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basistabel sortering gebiedjaar" sheetId="2" state="visible" r:id="rId3"/>
    <sheet name="brsuc 2012" sheetId="3" state="visible" r:id="rId4"/>
    <sheet name="2013" sheetId="4" state="visible" r:id="rId5"/>
    <sheet name="2014" sheetId="5" state="visible" r:id="rId6"/>
    <sheet name="2015" sheetId="6" state="visible" r:id="rId7"/>
  </sheets>
  <definedNames>
    <definedName function="false" hidden="true" localSheetId="3" name="_xlnm._FilterDatabase" vbProcedure="false">'2013'!$A$1:$M$125</definedName>
    <definedName function="false" hidden="true" localSheetId="4" name="_xlnm._FilterDatabase" vbProcedure="false">'2014'!$A$1:$M$135</definedName>
    <definedName function="false" hidden="true" localSheetId="5" name="_xlnm._FilterDatabase" vbProcedure="false">'2015'!$A$1:$M$145</definedName>
    <definedName function="false" hidden="true" localSheetId="2" name="_xlnm._FilterDatabase" vbProcedure="false">'brsuc 2012'!$A$1:$Q$77</definedName>
    <definedName function="false" hidden="false" name="Excel_BuiltIn_Database" vbProcedure="false">'basistabel sortering gebiedjaar'!$A$1:$M$77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7" uniqueCount="456">
  <si>
    <t xml:space="preserve">SRT</t>
  </si>
  <si>
    <t xml:space="preserve">VI</t>
  </si>
  <si>
    <t xml:space="preserve">Som van SUMOFAANT</t>
  </si>
  <si>
    <t xml:space="preserve">BEKKEN</t>
  </si>
  <si>
    <t xml:space="preserve">JJJJ</t>
  </si>
  <si>
    <t xml:space="preserve">MA</t>
  </si>
  <si>
    <t xml:space="preserve">BB</t>
  </si>
  <si>
    <t xml:space="preserve">GR</t>
  </si>
  <si>
    <t xml:space="preserve">HD</t>
  </si>
  <si>
    <t xml:space="preserve">HV</t>
  </si>
  <si>
    <t xml:space="preserve">HW</t>
  </si>
  <si>
    <t xml:space="preserve">IJ</t>
  </si>
  <si>
    <t xml:space="preserve">KV</t>
  </si>
  <si>
    <t xml:space="preserve">OS</t>
  </si>
  <si>
    <t xml:space="preserve">OZ</t>
  </si>
  <si>
    <t xml:space="preserve">VD</t>
  </si>
  <si>
    <t xml:space="preserve">VM</t>
  </si>
  <si>
    <t xml:space="preserve">VP</t>
  </si>
  <si>
    <t xml:space="preserve">WB</t>
  </si>
  <si>
    <t xml:space="preserve">WS</t>
  </si>
  <si>
    <t xml:space="preserve">WZ</t>
  </si>
  <si>
    <t xml:space="preserve">ZB</t>
  </si>
  <si>
    <t xml:space="preserve">Eindtotaal</t>
  </si>
  <si>
    <t xml:space="preserve">(leeg)</t>
  </si>
  <si>
    <t xml:space="preserve">CODE_MWTL</t>
  </si>
  <si>
    <t xml:space="preserve">SUMOFAANT</t>
  </si>
  <si>
    <t xml:space="preserve">MAXOFBRSC</t>
  </si>
  <si>
    <t xml:space="preserve">POSX</t>
  </si>
  <si>
    <t xml:space="preserve">POSY</t>
  </si>
  <si>
    <t xml:space="preserve">GEBIED</t>
  </si>
  <si>
    <t xml:space="preserve">AANT</t>
  </si>
  <si>
    <t xml:space="preserve">brsuc_symb</t>
  </si>
  <si>
    <t xml:space="preserve">1minbrsuc</t>
  </si>
  <si>
    <t xml:space="preserve">Datum telling</t>
  </si>
  <si>
    <t xml:space="preserve">Datum van bepaling</t>
  </si>
  <si>
    <t xml:space="preserve">Vermoedelijke oorzaak van mislukken</t>
  </si>
  <si>
    <t xml:space="preserve">Bron</t>
  </si>
  <si>
    <t xml:space="preserve">Sumofaantal minus aantal</t>
  </si>
  <si>
    <t xml:space="preserve">Negeren</t>
  </si>
  <si>
    <t xml:space="preserve">DS</t>
  </si>
  <si>
    <t xml:space="preserve">GR150HOMPEL</t>
  </si>
  <si>
    <t xml:space="preserve">Grevelingen, Hompelvoet</t>
  </si>
  <si>
    <t xml:space="preserve">Kees de Kraker</t>
  </si>
  <si>
    <t xml:space="preserve">GR910MARK</t>
  </si>
  <si>
    <t xml:space="preserve">Grevelingen, Markenje</t>
  </si>
  <si>
    <t xml:space="preserve">INBO</t>
  </si>
  <si>
    <t xml:space="preserve">GR910OHSCHELP</t>
  </si>
  <si>
    <t xml:space="preserve">Grevelingen, schelpenbank oost van Ouddorp Haven</t>
  </si>
  <si>
    <t xml:space="preserve">nog info van Kees de Kraker</t>
  </si>
  <si>
    <t xml:space="preserve">GR310STAMP</t>
  </si>
  <si>
    <t xml:space="preserve">Grevelingen, Stampersplaten</t>
  </si>
  <si>
    <t xml:space="preserve">geen info</t>
  </si>
  <si>
    <t xml:space="preserve">GR220VEERM</t>
  </si>
  <si>
    <t xml:space="preserve">Grevelingen, Veermansplaten</t>
  </si>
  <si>
    <t xml:space="preserve">GR710HERKBAT</t>
  </si>
  <si>
    <t xml:space="preserve">Herkingen, Battenoord</t>
  </si>
  <si>
    <t xml:space="preserve">René van Loo</t>
  </si>
  <si>
    <t xml:space="preserve">overspoel</t>
  </si>
  <si>
    <t xml:space="preserve">GR900FLAKZAND</t>
  </si>
  <si>
    <t xml:space="preserve">Melissant, Slikken van Flakkee Midden</t>
  </si>
  <si>
    <t xml:space="preserve">GR900FLAKNOORD</t>
  </si>
  <si>
    <t xml:space="preserve">Melissant, Slikken van Flakkee Noord</t>
  </si>
  <si>
    <t xml:space="preserve">GR900FLAKZANDPL</t>
  </si>
  <si>
    <t xml:space="preserve">Melissant, Slikken van Flakkee Zanddepotplas</t>
  </si>
  <si>
    <t xml:space="preserve">GR800FLAKZUID</t>
  </si>
  <si>
    <t xml:space="preserve">Melissant, Slikken van Flakkee Zuid</t>
  </si>
  <si>
    <t xml:space="preserve">GR420PUNTKIL</t>
  </si>
  <si>
    <t xml:space="preserve">Ouddorp, De Punt/De Kil</t>
  </si>
  <si>
    <t xml:space="preserve">predatie en overspoeling</t>
  </si>
  <si>
    <t xml:space="preserve">onbekend</t>
  </si>
  <si>
    <t xml:space="preserve">GR620DIJKW</t>
  </si>
  <si>
    <t xml:space="preserve">Sirjansland, Slik voor Dijkwater</t>
  </si>
  <si>
    <t xml:space="preserve">GR650SLIKBOMM</t>
  </si>
  <si>
    <t xml:space="preserve">Zonnemaire, Slikken van Bommenede</t>
  </si>
  <si>
    <t xml:space="preserve">weer</t>
  </si>
  <si>
    <t xml:space="preserve">xxx</t>
  </si>
  <si>
    <t xml:space="preserve">HV1000VENTJ</t>
  </si>
  <si>
    <t xml:space="preserve">Den Bommel, Ventjagersplaten</t>
  </si>
  <si>
    <t xml:space="preserve">HV3080SLIJKPL</t>
  </si>
  <si>
    <t xml:space="preserve">Haringvliet, Slijkplaat</t>
  </si>
  <si>
    <t xml:space="preserve">?</t>
  </si>
  <si>
    <t xml:space="preserve">GO7000WESTPLBUIT</t>
  </si>
  <si>
    <t xml:space="preserve">Middelharnis, Westplaat buitengronden</t>
  </si>
  <si>
    <t xml:space="preserve">HV3030SCHEELEIL</t>
  </si>
  <si>
    <t xml:space="preserve">Stellendam, Scheelhoek, eilanden</t>
  </si>
  <si>
    <t xml:space="preserve">TG900TIENGEMNATB</t>
  </si>
  <si>
    <t xml:space="preserve">Tiengemeten, natuurbouw</t>
  </si>
  <si>
    <t xml:space="preserve">KV210KRAMSLIKO</t>
  </si>
  <si>
    <t xml:space="preserve">Oude-Tonge, Krammersche Slikken Oost</t>
  </si>
  <si>
    <t xml:space="preserve">GS</t>
  </si>
  <si>
    <t xml:space="preserve">KV630PLVLIETEIL</t>
  </si>
  <si>
    <t xml:space="preserve">St Philipsland, Plaat van de Vliet, eilanden</t>
  </si>
  <si>
    <t xml:space="preserve">MA520MOLENMARK</t>
  </si>
  <si>
    <t xml:space="preserve">Bergen op Zoom, Molenplaat Markiezaat</t>
  </si>
  <si>
    <t xml:space="preserve">OS132VOGELEIL</t>
  </si>
  <si>
    <t xml:space="preserve">Oosterschelde, Vogeleiland Neeltje Jans</t>
  </si>
  <si>
    <t xml:space="preserve">OS132NJANS</t>
  </si>
  <si>
    <t xml:space="preserve">Oosterschelde, Werkeiland Neeltje Jans</t>
  </si>
  <si>
    <t xml:space="preserve">overspoeling en weer</t>
  </si>
  <si>
    <t xml:space="preserve">TH082SCHNATBOUW</t>
  </si>
  <si>
    <t xml:space="preserve">Scherpenisse, Scherpenissepolder, natuurbouw</t>
  </si>
  <si>
    <t xml:space="preserve">SD046PRUNN</t>
  </si>
  <si>
    <t xml:space="preserve">Serooskerke, Prunje Noord</t>
  </si>
  <si>
    <t xml:space="preserve">SD0451PRUNO</t>
  </si>
  <si>
    <t xml:space="preserve">Serooskerke, Prunje Oost</t>
  </si>
  <si>
    <t xml:space="preserve">SD044PRUNZ</t>
  </si>
  <si>
    <t xml:space="preserve">Serooskerke, Prunje Zuid</t>
  </si>
  <si>
    <t xml:space="preserve">OS233SCHELPH</t>
  </si>
  <si>
    <t xml:space="preserve">Serooskerke, Schelphoek, buitendijks</t>
  </si>
  <si>
    <t xml:space="preserve">SD042WEEV</t>
  </si>
  <si>
    <t xml:space="preserve">Serooskerke, Weevers Inlaag</t>
  </si>
  <si>
    <t xml:space="preserve">SD052CAUW</t>
  </si>
  <si>
    <t xml:space="preserve">Zierikzee, Cauwers Inlaag en Karrevelden</t>
  </si>
  <si>
    <t xml:space="preserve">SD247PLDSCHPIKG</t>
  </si>
  <si>
    <t xml:space="preserve">Zierikzee, Polder Schouwen, Pikgat</t>
  </si>
  <si>
    <t xml:space="preserve">SD071ZUIDHW</t>
  </si>
  <si>
    <t xml:space="preserve">Zierikzee, Zuidhoekinlaag West</t>
  </si>
  <si>
    <t xml:space="preserve">VD250KWADE</t>
  </si>
  <si>
    <t xml:space="preserve">Goedereede, Kwade Hoek</t>
  </si>
  <si>
    <t xml:space="preserve">VD431BANJAARD</t>
  </si>
  <si>
    <t xml:space="preserve">Kamperland, De Banjaard</t>
  </si>
  <si>
    <t xml:space="preserve">WZ101VERDZWPLNAT</t>
  </si>
  <si>
    <t xml:space="preserve">Nieuwvliet, Verdronken Zwarte Polder, natuurbouw</t>
  </si>
  <si>
    <t xml:space="preserve">ME64MAASVL</t>
  </si>
  <si>
    <t xml:space="preserve">Oostvoorne, Maasvlakte</t>
  </si>
  <si>
    <t xml:space="preserve">ME64TWEMAAS</t>
  </si>
  <si>
    <t xml:space="preserve">Oostvoorne, Tweede Maasvlakte</t>
  </si>
  <si>
    <t xml:space="preserve">WA121VROON</t>
  </si>
  <si>
    <t xml:space="preserve">Westkapelle, Vroon, natuurbouw</t>
  </si>
  <si>
    <t xml:space="preserve">Westkapelle, Noordervroon, natuurbouw</t>
  </si>
  <si>
    <t xml:space="preserve">pred</t>
  </si>
  <si>
    <t xml:space="preserve">weer en predatie</t>
  </si>
  <si>
    <t xml:space="preserve">WS830HOOFDNREEN</t>
  </si>
  <si>
    <t xml:space="preserve">Hoofdplaat, Hoofdplaat-Nummer Een, zeedijk</t>
  </si>
  <si>
    <t xml:space="preserve">René Beijersbergen</t>
  </si>
  <si>
    <t xml:space="preserve">WS110HOOGE</t>
  </si>
  <si>
    <t xml:space="preserve">Westerschelde, Hooge Platen</t>
  </si>
  <si>
    <t xml:space="preserve">Fred Schenk</t>
  </si>
  <si>
    <t xml:space="preserve">WS120HOOGESPR</t>
  </si>
  <si>
    <t xml:space="preserve">Westerschelde, Hooge Springer</t>
  </si>
  <si>
    <t xml:space="preserve">GR520KABBE</t>
  </si>
  <si>
    <t xml:space="preserve">Grevelingen, Kabbelaarsbank</t>
  </si>
  <si>
    <t xml:space="preserve">Kees de Kraker getal</t>
  </si>
  <si>
    <t xml:space="preserve">broedsucces via INBO</t>
  </si>
  <si>
    <t xml:space="preserve">SD040FLAA</t>
  </si>
  <si>
    <t xml:space="preserve">Serooskerke, Flaauwers Inlaag</t>
  </si>
  <si>
    <t xml:space="preserve">VD128KLSLUFT</t>
  </si>
  <si>
    <t xml:space="preserve">Oostvoorne, Kleine Slufter</t>
  </si>
  <si>
    <t xml:space="preserve">BB000DIV</t>
  </si>
  <si>
    <t xml:space="preserve">Biesbosch</t>
  </si>
  <si>
    <t xml:space="preserve">WB200BIESBBRAB</t>
  </si>
  <si>
    <t xml:space="preserve">Biesbosch, Brabantse Biesbosch</t>
  </si>
  <si>
    <t xml:space="preserve">EI43BIESBSLIE</t>
  </si>
  <si>
    <t xml:space="preserve">Biesbosch, Sliedrechtse Biesbosch</t>
  </si>
  <si>
    <t xml:space="preserve">GR740GREVDAM</t>
  </si>
  <si>
    <t xml:space="preserve">Bruinisse, Grevelingendam</t>
  </si>
  <si>
    <t xml:space="preserve">GR340DWARS</t>
  </si>
  <si>
    <t xml:space="preserve">Grevelingen, Dwars in den Weg</t>
  </si>
  <si>
    <t xml:space="preserve">geen info na 30 mei 2012</t>
  </si>
  <si>
    <t xml:space="preserve">HD2595SAS</t>
  </si>
  <si>
    <t xml:space="preserve">Hollandsch Diep, Sassenplaat</t>
  </si>
  <si>
    <t xml:space="preserve">WB400MOERDIJK</t>
  </si>
  <si>
    <t xml:space="preserve">Klundert, Industrieterrein Moerdijk</t>
  </si>
  <si>
    <t xml:space="preserve">HW351ALBERPILE</t>
  </si>
  <si>
    <t xml:space="preserve">Strijensas, Albert-, Pieters- en Leendertspolder</t>
  </si>
  <si>
    <t xml:space="preserve">predatie en weer</t>
  </si>
  <si>
    <t xml:space="preserve">HV21QUACKEIL</t>
  </si>
  <si>
    <t xml:space="preserve">Hellevoetsluis, Quackgors, eilanden</t>
  </si>
  <si>
    <t xml:space="preserve">nog aanvulling via INBO?</t>
  </si>
  <si>
    <t xml:space="preserve">HW812PLDNWBONA</t>
  </si>
  <si>
    <t xml:space="preserve">Maasdam, Polder Nieuw-Bonaventura, kreken</t>
  </si>
  <si>
    <t xml:space="preserve">HW2350PUTSUIKER</t>
  </si>
  <si>
    <t xml:space="preserve">Puttershoek, Suikerfabriek</t>
  </si>
  <si>
    <t xml:space="preserve">HW7300OUDLSTRIJ</t>
  </si>
  <si>
    <t xml:space="preserve">Strijen, Polder het Oudeland van Strijen</t>
  </si>
  <si>
    <t xml:space="preserve">IJ1642BARGAAT</t>
  </si>
  <si>
    <t xml:space="preserve">Barendrecht, Gaatkensplas</t>
  </si>
  <si>
    <t xml:space="preserve">IJ1410JGERRITPLD</t>
  </si>
  <si>
    <t xml:space="preserve">Barendrecht, Jan Gerritsenpolder</t>
  </si>
  <si>
    <t xml:space="preserve">IJ4621BAREKOOIW</t>
  </si>
  <si>
    <t xml:space="preserve">Barendrecht, Kooiwalbos</t>
  </si>
  <si>
    <t xml:space="preserve">IJ4510ZUIDPLDKLD</t>
  </si>
  <si>
    <t xml:space="preserve">Barendrecht, Zuidpolder, Kleine Duiker</t>
  </si>
  <si>
    <t xml:space="preserve">IJ16XXHVLIETSHEL</t>
  </si>
  <si>
    <t xml:space="preserve">Hoogvliet, Shell terrein</t>
  </si>
  <si>
    <t xml:space="preserve">IJ430RHVINPO</t>
  </si>
  <si>
    <t xml:space="preserve">Rhoon, Vinex Portland</t>
  </si>
  <si>
    <t xml:space="preserve">IJ5100RIDDKNRI</t>
  </si>
  <si>
    <t xml:space="preserve">Ridderkerk, knooppunt Ridderster</t>
  </si>
  <si>
    <t xml:space="preserve">OS411KRAMSLUI</t>
  </si>
  <si>
    <t xml:space="preserve">Bruinisse, Krammersluizen</t>
  </si>
  <si>
    <t xml:space="preserve">KV500DINTGORZEIL</t>
  </si>
  <si>
    <t xml:space="preserve">Dinteloord, Dintelse Gorzen, eilanden</t>
  </si>
  <si>
    <t xml:space="preserve">KV500DINTGORZ</t>
  </si>
  <si>
    <t xml:space="preserve">Dinteloord, Dintelse Gorzen</t>
  </si>
  <si>
    <t xml:space="preserve">KV300HELPLEIL</t>
  </si>
  <si>
    <t xml:space="preserve">Ooltgensplaat, Hellegatsplaten, eilanden</t>
  </si>
  <si>
    <t xml:space="preserve">overspoeld</t>
  </si>
  <si>
    <t xml:space="preserve">Slaakeiland</t>
  </si>
  <si>
    <t xml:space="preserve">KV630PHDAMEIL</t>
  </si>
  <si>
    <t xml:space="preserve">St Philipsland, Philipsdam, eilanden</t>
  </si>
  <si>
    <t xml:space="preserve">KV620HEENWEST</t>
  </si>
  <si>
    <t xml:space="preserve">St Philipsland, Slikken van de Heen West</t>
  </si>
  <si>
    <t xml:space="preserve">KV620HEENWESTEIL</t>
  </si>
  <si>
    <t xml:space="preserve">St Philipsland, Slikken van de Heen West, eilanden</t>
  </si>
  <si>
    <t xml:space="preserve">MA520KRAAIJ</t>
  </si>
  <si>
    <t xml:space="preserve">Bergen op Zoom, Slik Kraaijenberg</t>
  </si>
  <si>
    <t xml:space="preserve">MA520SPUIT</t>
  </si>
  <si>
    <t xml:space="preserve">Markiezaat, Spuitkop</t>
  </si>
  <si>
    <t xml:space="preserve">OS350BRUZYVL</t>
  </si>
  <si>
    <t xml:space="preserve">Bruinisse, Zijpe, haven</t>
  </si>
  <si>
    <t xml:space="preserve">NB033WANT</t>
  </si>
  <si>
    <t xml:space="preserve">Colijnsplaat, Wanteskuup</t>
  </si>
  <si>
    <t xml:space="preserve">ZB273KAPMOERZ</t>
  </si>
  <si>
    <t xml:space="preserve">Kapelle, Kapelse Moer Zuid</t>
  </si>
  <si>
    <t xml:space="preserve">ZB372DEES</t>
  </si>
  <si>
    <t xml:space="preserve">Kattendijke, Deessche Watergang</t>
  </si>
  <si>
    <t xml:space="preserve">ZB011INLKATWEM</t>
  </si>
  <si>
    <t xml:space="preserve">Kattendijke, Inlagen Kattendijke/Wemeldinge</t>
  </si>
  <si>
    <t xml:space="preserve">SD9511GEULE</t>
  </si>
  <si>
    <t xml:space="preserve">Oosterland, Geule</t>
  </si>
  <si>
    <t xml:space="preserve">SD9301MAIRE</t>
  </si>
  <si>
    <t xml:space="preserve">Oosterland, Maire</t>
  </si>
  <si>
    <t xml:space="preserve">predatie</t>
  </si>
  <si>
    <t xml:space="preserve">TH043STINK</t>
  </si>
  <si>
    <t xml:space="preserve">Oud-Vossemeer, Stinkgat</t>
  </si>
  <si>
    <t xml:space="preserve">SD9211OUWER</t>
  </si>
  <si>
    <t xml:space="preserve">Ouwerkerk, Ouwerkerkse Inlagen</t>
  </si>
  <si>
    <t xml:space="preserve">SD9511SPUIKVIA</t>
  </si>
  <si>
    <t xml:space="preserve">Ouwerkerk, Spuikom Viane</t>
  </si>
  <si>
    <t xml:space="preserve">weer </t>
  </si>
  <si>
    <t xml:space="preserve">TH070PLUIM</t>
  </si>
  <si>
    <t xml:space="preserve">St Maartensdijk, De Pluimpot</t>
  </si>
  <si>
    <t xml:space="preserve">TH065NOORDPLDNA</t>
  </si>
  <si>
    <t xml:space="preserve">Stavenisse, Noordpolder, natuurbouw</t>
  </si>
  <si>
    <t xml:space="preserve">weer en overspoeling</t>
  </si>
  <si>
    <t xml:space="preserve">TH093SCHAKLOOPLD</t>
  </si>
  <si>
    <t xml:space="preserve">Tholen, Karrevelden Schakerloopolder</t>
  </si>
  <si>
    <t xml:space="preserve">TH093SCHAKLOONAT</t>
  </si>
  <si>
    <t xml:space="preserve">Tholen, Schakerloopolder, natuurbouw</t>
  </si>
  <si>
    <t xml:space="preserve">SD012WESTO</t>
  </si>
  <si>
    <t xml:space="preserve">Westenschouwen, Westenschouwense Inlaag Oost</t>
  </si>
  <si>
    <t xml:space="preserve">NB041GRAVENH</t>
  </si>
  <si>
    <t xml:space="preserve">Wissenkerke, Inlaag 's-Gravenhoek</t>
  </si>
  <si>
    <t xml:space="preserve">ZH011KAPLD</t>
  </si>
  <si>
    <t xml:space="preserve">Yerseke, Inlaag Kaarspolder</t>
  </si>
  <si>
    <t xml:space="preserve">weer, overspoeling</t>
  </si>
  <si>
    <t xml:space="preserve">ZH314YERMOER</t>
  </si>
  <si>
    <t xml:space="preserve">Yerseke, Yerseke Moer, Postweg zuid</t>
  </si>
  <si>
    <t xml:space="preserve">SD053HAVENK</t>
  </si>
  <si>
    <t xml:space="preserve">Zierikzee, Inlaag Havenkanaal en Karrevelden</t>
  </si>
  <si>
    <t xml:space="preserve">SD051SUZZA</t>
  </si>
  <si>
    <t xml:space="preserve">Zierikzee, Suzanna Inlaag en Karrevelden</t>
  </si>
  <si>
    <t xml:space="preserve">SD071ZUIDHO</t>
  </si>
  <si>
    <t xml:space="preserve">Zierikzee, Zuidhoekinlaag Oost</t>
  </si>
  <si>
    <t xml:space="preserve">OZ203GRAAUWKR</t>
  </si>
  <si>
    <t xml:space="preserve">Graauw, Graauwse Kreek</t>
  </si>
  <si>
    <t xml:space="preserve">OZ216GRVOG</t>
  </si>
  <si>
    <t xml:space="preserve">Hengstdijk, Grote Vogel</t>
  </si>
  <si>
    <t xml:space="preserve">OZ216GRVOGNATB</t>
  </si>
  <si>
    <t xml:space="preserve">Hengstdijk, Grote Vogel, natuurbouw</t>
  </si>
  <si>
    <t xml:space="preserve">OZ206BERRIEKR</t>
  </si>
  <si>
    <t xml:space="preserve">Hulst, Berriekreek</t>
  </si>
  <si>
    <t xml:space="preserve">OZ406GROOTEIL</t>
  </si>
  <si>
    <t xml:space="preserve">Hulst, Groot Eiland</t>
  </si>
  <si>
    <t xml:space="preserve">OZ801SASBRUG</t>
  </si>
  <si>
    <t xml:space="preserve">Sas van Gent, kanaal Terneuzen-Gent, bij brug</t>
  </si>
  <si>
    <t xml:space="preserve">OZ801KANGENTTER</t>
  </si>
  <si>
    <t xml:space="preserve">Sluiskil, Kanaal Terneuzen-Gent, bij brug</t>
  </si>
  <si>
    <t xml:space="preserve">OZ708AUTRINAT</t>
  </si>
  <si>
    <t xml:space="preserve">Westdorpe, Autrichepolder, natuurbouw</t>
  </si>
  <si>
    <t xml:space="preserve">OZ204VLAAMKR</t>
  </si>
  <si>
    <t xml:space="preserve">Zandberg, Vlaamse Kreek</t>
  </si>
  <si>
    <t xml:space="preserve">VD121GROENEIL</t>
  </si>
  <si>
    <t xml:space="preserve">Oostvoorne, Groene Strand, eilanden</t>
  </si>
  <si>
    <t xml:space="preserve">Oostvoorne, Maasvlakte Slufter</t>
  </si>
  <si>
    <t xml:space="preserve">Oostvoorne, Maasvlakte, Hartelleiding</t>
  </si>
  <si>
    <t xml:space="preserve">Oostvoorne, Maasvlakte, Vogelvallei</t>
  </si>
  <si>
    <t xml:space="preserve">Oostvoorne, Oostvoornse Meer, Groene Strand</t>
  </si>
  <si>
    <t xml:space="preserve">Voorlopig, aantal komt via ZHL</t>
  </si>
  <si>
    <t xml:space="preserve">VM223GOUD</t>
  </si>
  <si>
    <t xml:space="preserve">Kamperland, Goudplaat</t>
  </si>
  <si>
    <t xml:space="preserve">VM320MIDDEL</t>
  </si>
  <si>
    <t xml:space="preserve">Oud-Sabbinge, Middelplaten</t>
  </si>
  <si>
    <t xml:space="preserve">VM322SCHELPH</t>
  </si>
  <si>
    <t xml:space="preserve">Oud-Sabbinge, Schelphoek</t>
  </si>
  <si>
    <t xml:space="preserve">VM224HARING</t>
  </si>
  <si>
    <t xml:space="preserve">Veerse Meer, Haringvreter</t>
  </si>
  <si>
    <t xml:space="preserve">VM424KWIST</t>
  </si>
  <si>
    <t xml:space="preserve">Wolphaartsdijk, Kwistenburg</t>
  </si>
  <si>
    <t xml:space="preserve">VP9200BEEREN</t>
  </si>
  <si>
    <t xml:space="preserve">Oud-Beijerland, Beerenplaat</t>
  </si>
  <si>
    <t xml:space="preserve">VP31ROCKSTRYP</t>
  </si>
  <si>
    <t xml:space="preserve">Rockanje, Strypse Watering</t>
  </si>
  <si>
    <t xml:space="preserve">VP1100PLDBIERT</t>
  </si>
  <si>
    <t xml:space="preserve">Zuidland, Polder Biert</t>
  </si>
  <si>
    <t xml:space="preserve">WB600SUIKSTAMP</t>
  </si>
  <si>
    <t xml:space="preserve">Stampersgat, Suikerfabriek</t>
  </si>
  <si>
    <t xml:space="preserve">ZB932BAARPLDJACO</t>
  </si>
  <si>
    <t xml:space="preserve">Baarland, Baarlandpolder, St.Jacobspolderweg</t>
  </si>
  <si>
    <t xml:space="preserve">WS220SCAL</t>
  </si>
  <si>
    <t xml:space="preserve">Borssele, Scaldishaven</t>
  </si>
  <si>
    <t xml:space="preserve">ZB913COUNATB</t>
  </si>
  <si>
    <t xml:space="preserve">Ellewoutsdijk, Coudorpe, natuurbouw</t>
  </si>
  <si>
    <t xml:space="preserve">ZB921INLELLE</t>
  </si>
  <si>
    <t xml:space="preserve">Ellewoutsdijk, Inlaag Ellewoutsdijk</t>
  </si>
  <si>
    <t xml:space="preserve">OZ902BRAAKN</t>
  </si>
  <si>
    <t xml:space="preserve">Terneuzen, Braakman Noord</t>
  </si>
  <si>
    <t xml:space="preserve">WS812BRAAKH</t>
  </si>
  <si>
    <t xml:space="preserve">Terneuzen, Braakmanhaven</t>
  </si>
  <si>
    <t xml:space="preserve">OZ902BRMANPLDNO</t>
  </si>
  <si>
    <t xml:space="preserve">Terneuzen, Braakmanpolder, Noord</t>
  </si>
  <si>
    <t xml:space="preserve">OZ902BRMANPLDSA</t>
  </si>
  <si>
    <t xml:space="preserve">Terneuzen, Braakmanpolder, Savoyaard</t>
  </si>
  <si>
    <t xml:space="preserve">OZ901DOWNN2</t>
  </si>
  <si>
    <t xml:space="preserve">Terneuzen, DOW Nieuw Neuzenpolder II</t>
  </si>
  <si>
    <t xml:space="preserve">WS811TERNHASCH</t>
  </si>
  <si>
    <t xml:space="preserve">Terneuzen, haven, schiereiland</t>
  </si>
  <si>
    <t xml:space="preserve">OZ510MARGPOLNAT</t>
  </si>
  <si>
    <t xml:space="preserve">Terneuzen, Margarethapolder, natuurbouw</t>
  </si>
  <si>
    <t xml:space="preserve">WS811SLUISCOM</t>
  </si>
  <si>
    <t xml:space="preserve">Terneuzen, sluiscomplex</t>
  </si>
  <si>
    <t xml:space="preserve">WS500SAEF</t>
  </si>
  <si>
    <t xml:space="preserve">Verdronken land van Saeftinge</t>
  </si>
  <si>
    <t xml:space="preserve">Alex Wieland</t>
  </si>
  <si>
    <t xml:space="preserve">WS210VLISHAVEN</t>
  </si>
  <si>
    <t xml:space="preserve">Vlissingen, havengebied</t>
  </si>
  <si>
    <t xml:space="preserve">WZ203SOPHIA</t>
  </si>
  <si>
    <t xml:space="preserve">Oostburg, Sophiapolder</t>
  </si>
  <si>
    <t xml:space="preserve">WZ406GRGATSTKRUI</t>
  </si>
  <si>
    <t xml:space="preserve">St Kruis, Groote Gat</t>
  </si>
  <si>
    <t xml:space="preserve">ZB261GOESINDHOU</t>
  </si>
  <si>
    <t xml:space="preserve">Goes, Industrieterrein, Houtkade</t>
  </si>
  <si>
    <t xml:space="preserve">srt</t>
  </si>
  <si>
    <t xml:space="preserve">AANT2012</t>
  </si>
  <si>
    <t xml:space="preserve">CODE MWTL</t>
  </si>
  <si>
    <t xml:space="preserve">SUBAREA</t>
  </si>
  <si>
    <t xml:space="preserve">BEK</t>
  </si>
  <si>
    <t xml:space="preserve">AANTAL</t>
  </si>
  <si>
    <t xml:space="preserve">NS</t>
  </si>
  <si>
    <t xml:space="preserve">predatie door roofvogels (havik, kiekendief)</t>
  </si>
  <si>
    <t xml:space="preserve">predatie door meeuwen</t>
  </si>
  <si>
    <t xml:space="preserve">GR900FLAKMID</t>
  </si>
  <si>
    <t xml:space="preserve">predatie, slecht weer</t>
  </si>
  <si>
    <t xml:space="preserve">GR910OUDHASC</t>
  </si>
  <si>
    <t xml:space="preserve">Ouddorp, haven, schelpeneiland</t>
  </si>
  <si>
    <t xml:space="preserve">ZWARTS</t>
  </si>
  <si>
    <t xml:space="preserve">predatie van eieren en jongen; resultaat grote hervestiging onbekend</t>
  </si>
  <si>
    <t xml:space="preserve">GROOT DUINEILAND</t>
  </si>
  <si>
    <t xml:space="preserve">BETONEILAND</t>
  </si>
  <si>
    <t xml:space="preserve">KLEIN DUINEILAND</t>
  </si>
  <si>
    <t xml:space="preserve">WESTEILAND</t>
  </si>
  <si>
    <t xml:space="preserve">predatie van eieren en kleine jongen wrsch door vogels, voedselgebrek</t>
  </si>
  <si>
    <t xml:space="preserve">NOORDEILAND</t>
  </si>
  <si>
    <t xml:space="preserve">IJ3320RHEEMHAV</t>
  </si>
  <si>
    <t xml:space="preserve">Rhoon, Distripark Eemhaven</t>
  </si>
  <si>
    <t xml:space="preserve">IJ4510BAREVAANP</t>
  </si>
  <si>
    <t xml:space="preserve">Barendrecht, Vaanpark</t>
  </si>
  <si>
    <t xml:space="preserve">IJ7220HENDSOPH</t>
  </si>
  <si>
    <t xml:space="preserve">Hendrik Ido-Ambacht, Sophiapolder</t>
  </si>
  <si>
    <t xml:space="preserve">SLAAKEILAND</t>
  </si>
  <si>
    <t xml:space="preserve">HARTELLEIDING</t>
  </si>
  <si>
    <t xml:space="preserve">weer; predatie &gt;15 jongen door havik</t>
  </si>
  <si>
    <t xml:space="preserve">SLUFTER,EILNVS</t>
  </si>
  <si>
    <t xml:space="preserve">VOGELVALLEI</t>
  </si>
  <si>
    <t xml:space="preserve">ME64TWEMAASAMAL</t>
  </si>
  <si>
    <t xml:space="preserve">Oostvoorne, Tweede Maasvlakte, Amaliahaven</t>
  </si>
  <si>
    <t xml:space="preserve">NB033WANTNOORDIN</t>
  </si>
  <si>
    <t xml:space="preserve">Colijnsplaat, Wanteskuup, noordinlaag</t>
  </si>
  <si>
    <t xml:space="preserve">predatie van kleine jongen mogelijk door rat. Uitvliegende jongen (uit herstellegsels) pas half augustus</t>
  </si>
  <si>
    <t xml:space="preserve">NOORDLANDPLATEAU</t>
  </si>
  <si>
    <t xml:space="preserve">HAAKEILAND</t>
  </si>
  <si>
    <t xml:space="preserve">OS410ANNAJACHAV</t>
  </si>
  <si>
    <t xml:space="preserve">St Philipsland, Anna Jacobapolder, veerhaven</t>
  </si>
  <si>
    <t xml:space="preserve">OZ323MOLENPLDNAT</t>
  </si>
  <si>
    <t xml:space="preserve">Kloosterzande, Molenpolder, natuurbouw</t>
  </si>
  <si>
    <t xml:space="preserve">OZ511INDWEGTERN</t>
  </si>
  <si>
    <t xml:space="preserve">Terneuzen, Industrieweg</t>
  </si>
  <si>
    <t xml:space="preserve">OZ511TERCENT</t>
  </si>
  <si>
    <t xml:space="preserve">Terneuzen, centrum</t>
  </si>
  <si>
    <t xml:space="preserve">OZ902BRAAKNEIL</t>
  </si>
  <si>
    <t xml:space="preserve">Terneuzen, Braakman Noord, eiland</t>
  </si>
  <si>
    <t xml:space="preserve">EILAND WEST</t>
  </si>
  <si>
    <t xml:space="preserve">EILAND OOST</t>
  </si>
  <si>
    <t xml:space="preserve">SD0451SPUIFLA</t>
  </si>
  <si>
    <t xml:space="preserve">Serooskerke, Spuikom Flaauwers</t>
  </si>
  <si>
    <t xml:space="preserve">SPUIKOM OOST</t>
  </si>
  <si>
    <t xml:space="preserve">SPUIKOM WEST</t>
  </si>
  <si>
    <t xml:space="preserve">predatie door rat zeker</t>
  </si>
  <si>
    <t xml:space="preserve">EILAND</t>
  </si>
  <si>
    <t xml:space="preserve">predatie eieren en kleine jongen door rat zeker</t>
  </si>
  <si>
    <t xml:space="preserve">SD0522CAUWNATB</t>
  </si>
  <si>
    <t xml:space="preserve">Zierikzee, Cauwers Karrevelden, natuurbouw</t>
  </si>
  <si>
    <t xml:space="preserve">KARREVELD</t>
  </si>
  <si>
    <t xml:space="preserve">NATBOUW</t>
  </si>
  <si>
    <t xml:space="preserve">predatie, wrsch ratten</t>
  </si>
  <si>
    <t xml:space="preserve">VD522VERDRZWPLD</t>
  </si>
  <si>
    <t xml:space="preserve">Nieuwvliet, Verdronken Zwarte Polder</t>
  </si>
  <si>
    <t xml:space="preserve">predatie, uitvliegers (uit 2e legsel) half augustus!</t>
  </si>
  <si>
    <t xml:space="preserve">VASTELAND</t>
  </si>
  <si>
    <t xml:space="preserve">HARDENHOEK</t>
  </si>
  <si>
    <t xml:space="preserve">HZL</t>
  </si>
  <si>
    <t xml:space="preserve">predatie door meeuwen icm slecht weer</t>
  </si>
  <si>
    <t xml:space="preserve">0.8</t>
  </si>
  <si>
    <t xml:space="preserve">predatie door vogels en wrsch door rat</t>
  </si>
  <si>
    <t xml:space="preserve">WZ503BLIK</t>
  </si>
  <si>
    <t xml:space="preserve">Nieuwvliet, De Blikken</t>
  </si>
  <si>
    <t xml:space="preserve">NATUURBOUW</t>
  </si>
  <si>
    <t xml:space="preserve">ZO533PRINS</t>
  </si>
  <si>
    <t xml:space="preserve">Bergen op Zoom, Prinsesseplaat</t>
  </si>
  <si>
    <t xml:space="preserve">ZO</t>
  </si>
  <si>
    <t xml:space="preserve">KdK</t>
  </si>
  <si>
    <t xml:space="preserve">predatie door vogels, wrsch. geen/nauwelijks broedssucces</t>
  </si>
  <si>
    <t xml:space="preserve">ZUIDEILAND</t>
  </si>
  <si>
    <t xml:space="preserve">HW3560OOSTBEKG</t>
  </si>
  <si>
    <t xml:space="preserve">Numansdorp, Oosterse Bekade Gorzen</t>
  </si>
  <si>
    <t xml:space="preserve">PAPEGAAIEBEK</t>
  </si>
  <si>
    <t xml:space="preserve">SLUFTER</t>
  </si>
  <si>
    <t xml:space="preserve">Minstens 0,6 Groot aantal metingen, groot aantal geringde vogels (&gt;650)</t>
  </si>
  <si>
    <t xml:space="preserve">wrsch. predatie</t>
  </si>
  <si>
    <t xml:space="preserve">voedseltekort, predatie</t>
  </si>
  <si>
    <t xml:space="preserve">'T HEERTJE</t>
  </si>
  <si>
    <t xml:space="preserve">OZ903BRAAKZEIL</t>
  </si>
  <si>
    <t xml:space="preserve">Terneuzen, Braakman Zuid, eiland</t>
  </si>
  <si>
    <t xml:space="preserve">10 vv jongen op 4 juli</t>
  </si>
  <si>
    <t xml:space="preserve">weer, mogelijk voedseltekort</t>
  </si>
  <si>
    <t xml:space="preserve">weer, predatie door ratten, mogelijk voedseltekort</t>
  </si>
  <si>
    <t xml:space="preserve">SD0451SPUIFLANAT</t>
  </si>
  <si>
    <t xml:space="preserve">Serooskerke, Spuikom Flaauwers, natuurbouw</t>
  </si>
  <si>
    <t xml:space="preserve">SD9511OOSTNATB</t>
  </si>
  <si>
    <t xml:space="preserve">Oosterland, Oosterlandpolder, natuurbouw</t>
  </si>
  <si>
    <t xml:space="preserve">VD121GRPUNATB</t>
  </si>
  <si>
    <t xml:space="preserve">Oostvoorne, Groene Punt, natuurbouw</t>
  </si>
  <si>
    <t xml:space="preserve">VD441ORANJESTRA</t>
  </si>
  <si>
    <t xml:space="preserve">Oostkapelle, Oranjezon, strand</t>
  </si>
  <si>
    <t xml:space="preserve">weer, predatie</t>
  </si>
  <si>
    <t xml:space="preserve">vertrapping, predatie</t>
  </si>
  <si>
    <t xml:space="preserve">VP05OOSTVMEERSB</t>
  </si>
  <si>
    <t xml:space="preserve">Oostvoorne, Oostvoornse Meer, Slag Bergeend</t>
  </si>
  <si>
    <t xml:space="preserve">SHELL</t>
  </si>
  <si>
    <t xml:space="preserve">WS220QUARL</t>
  </si>
  <si>
    <t xml:space="preserve">Borssele, Quarleshaven</t>
  </si>
  <si>
    <t xml:space="preserve">predatie rat</t>
  </si>
  <si>
    <t xml:space="preserve">predatie door ratten</t>
  </si>
  <si>
    <t xml:space="preserve">predatie door Kleine Mantelmeeuw</t>
  </si>
  <si>
    <t xml:space="preserve">overspoeling, predatie door grote meeuwen</t>
  </si>
  <si>
    <t xml:space="preserve">RJB</t>
  </si>
  <si>
    <t xml:space="preserve">predatie in jongenfase, 8 dode adult onder windmolen</t>
  </si>
  <si>
    <t xml:space="preserve">predatie door rat</t>
  </si>
  <si>
    <t xml:space="preserve">+</t>
  </si>
  <si>
    <t xml:space="preserve">predatie door Zilvermeeuw</t>
  </si>
  <si>
    <t xml:space="preserve">via Fred Schenk</t>
  </si>
  <si>
    <t xml:space="preserve">ZH314YERVLMOER</t>
  </si>
  <si>
    <t xml:space="preserve">Yerseke, Vlaakse Moer</t>
  </si>
  <si>
    <t xml:space="preserve">ZB271KAPMOERN</t>
  </si>
  <si>
    <t xml:space="preserve">Kapelle, Kapelse Moer No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5" createdVersion="3">
  <cacheSource type="worksheet">
    <worksheetSource ref="A1:R886" sheet="basistabel sortering gebiedjaar"/>
  </cacheSource>
  <cacheFields count="18">
    <cacheField name="SRT" numFmtId="0">
      <sharedItems count="3">
        <s v="DS"/>
        <s v="GS"/>
        <s v="VI"/>
      </sharedItems>
    </cacheField>
    <cacheField name="Column B" numFmtId="0">
      <sharedItems containsSemiMixedTypes="0" containsString="0" containsNumber="1" containsInteger="1" minValue="2002" maxValue="2012" count="11">
        <n v="2002"/>
        <n v="2003"/>
        <n v="2004"/>
        <n v="2005"/>
        <n v="2006"/>
        <n v="2007"/>
        <n v="2008"/>
        <n v="2009"/>
        <n v="2010"/>
        <n v="2011"/>
        <n v="2012"/>
      </sharedItems>
    </cacheField>
    <cacheField name="JJJJ" numFmtId="0">
      <sharedItems containsString="0" containsBlank="1" containsNumber="1" containsInteger="1" minValue="2002" maxValue="2012" count="12">
        <n v="2002"/>
        <n v="2003"/>
        <n v="2004"/>
        <n v="2005"/>
        <n v="2006"/>
        <n v="2007"/>
        <n v="2008"/>
        <n v="2009"/>
        <n v="2010"/>
        <n v="2011"/>
        <n v="2012"/>
        <m/>
      </sharedItems>
    </cacheField>
    <cacheField name="CODE_MWTL" numFmtId="0">
      <sharedItems containsBlank="1" count="59">
        <s v="BB000DIV"/>
        <s v="EI43BIESBSLIE"/>
        <s v="GO7000WESTPLBUIT"/>
        <s v="GR150HOMPEL"/>
        <s v="GR220VEERM"/>
        <s v="GR310STAMP"/>
        <s v="GR340DWARS"/>
        <s v="GR420PUNTKIL"/>
        <s v="GR520KABBE"/>
        <s v="GR620DIJKW"/>
        <s v="GR650SLIKBOMM"/>
        <s v="GR710HERKBAT"/>
        <s v="GR740GREVDAM"/>
        <s v="GR800FLAKZUID"/>
        <s v="GR900FLAKNOORD"/>
        <s v="GR900FLAKZAND"/>
        <s v="GR900FLAKZANDPL"/>
        <s v="GR910MARK"/>
        <s v="GR910OHSCHELP"/>
        <s v="HD2595SAS"/>
        <s v="HV1000VENTJ"/>
        <s v="HV21QUACKEIL"/>
        <s v="HV3030SCHEELEIL"/>
        <s v="HV3080SLIJKPL"/>
        <s v="HW2350PUTSUIKER"/>
        <s v="HW351ALBERPILE"/>
        <s v="HW7300OUDLSTRIJ"/>
        <s v="HW812PLDNWBONA"/>
        <s v="IJ1410JGERRITPLD"/>
        <s v="IJ1642BARGAAT"/>
        <s v="KV210KRAMSLIKO"/>
        <s v="KV630PLVLIETEIL"/>
        <s v="MA520MOLENMARK"/>
        <s v="ME64MAASVL"/>
        <s v="ME64TWEMAAS"/>
        <s v="OS132NJANS"/>
        <s v="OS132VOGELEIL"/>
        <s v="OS233SCHELPH"/>
        <s v="SD040FLAA"/>
        <s v="SD042WEEV"/>
        <s v="SD044PRUNZ"/>
        <s v="SD0451PRUNO"/>
        <s v="SD046PRUNN"/>
        <s v="SD052CAUW"/>
        <s v="SD071ZUIDHW"/>
        <s v="SD247PLDSCHPIKG"/>
        <s v="TG900TIENGEMNATB"/>
        <s v="TH082SCHNATBOUW"/>
        <s v="VD128KLSLUFT"/>
        <s v="VD250KWADE"/>
        <s v="VD431BANJAARD"/>
        <s v="WA121VROON"/>
        <s v="WB200BIESBBRAB"/>
        <s v="WB400MOERDIJK"/>
        <s v="WS110HOOGE"/>
        <s v="WS120HOOGESPR"/>
        <s v="WS830HOOFDNREEN"/>
        <s v="WZ101VERDZWPLNAT"/>
        <m/>
      </sharedItems>
    </cacheField>
    <cacheField name="SUMOFAANT" numFmtId="0">
      <sharedItems containsString="0" containsBlank="1" containsNumber="1" containsInteger="1" minValue="0" maxValue="5300" count="15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5"/>
        <n v="48"/>
        <n v="49"/>
        <n v="50"/>
        <n v="51"/>
        <n v="52"/>
        <n v="54"/>
        <n v="55"/>
        <n v="57"/>
        <n v="58"/>
        <n v="60"/>
        <n v="61"/>
        <n v="62"/>
        <n v="63"/>
        <n v="68"/>
        <n v="69"/>
        <n v="70"/>
        <n v="71"/>
        <n v="73"/>
        <n v="75"/>
        <n v="76"/>
        <n v="79"/>
        <n v="80"/>
        <n v="84"/>
        <n v="85"/>
        <n v="87"/>
        <n v="88"/>
        <n v="94"/>
        <n v="99"/>
        <n v="100"/>
        <n v="101"/>
        <n v="102"/>
        <n v="103"/>
        <n v="110"/>
        <n v="116"/>
        <n v="125"/>
        <n v="132"/>
        <n v="133"/>
        <n v="134"/>
        <n v="148"/>
        <n v="161"/>
        <n v="168"/>
        <n v="173"/>
        <n v="175"/>
        <n v="178"/>
        <n v="179"/>
        <n v="193"/>
        <n v="200"/>
        <n v="210"/>
        <n v="217"/>
        <n v="233"/>
        <n v="240"/>
        <n v="250"/>
        <n v="256"/>
        <n v="283"/>
        <n v="285"/>
        <n v="310"/>
        <n v="314"/>
        <n v="320"/>
        <n v="325"/>
        <n v="334"/>
        <n v="381"/>
        <n v="399"/>
        <n v="400"/>
        <n v="409"/>
        <n v="423"/>
        <n v="426"/>
        <n v="436"/>
        <n v="458"/>
        <n v="465"/>
        <n v="472"/>
        <n v="498"/>
        <n v="534"/>
        <n v="550"/>
        <n v="580"/>
        <n v="591"/>
        <n v="700"/>
        <n v="701"/>
        <n v="705"/>
        <n v="739"/>
        <n v="779"/>
        <n v="900"/>
        <n v="1021"/>
        <n v="1075"/>
        <n v="1096"/>
        <n v="1200"/>
        <n v="1261"/>
        <n v="1374"/>
        <n v="1442"/>
        <n v="1570"/>
        <n v="1593"/>
        <n v="1649"/>
        <n v="1739"/>
        <n v="1766"/>
        <n v="2000"/>
        <n v="2023"/>
        <n v="2099"/>
        <n v="2200"/>
        <n v="2350"/>
        <n v="2500"/>
        <n v="2879"/>
        <n v="3300"/>
        <n v="3307"/>
        <n v="3700"/>
        <n v="4200"/>
        <n v="4405"/>
        <n v="4479"/>
        <n v="4600"/>
        <n v="5300"/>
        <m/>
      </sharedItems>
    </cacheField>
    <cacheField name="MAXOFBRSC" numFmtId="0">
      <sharedItems containsString="0" containsBlank="1" containsNumber="1" minValue="-999" maxValue="1.5" count="29">
        <n v="-999"/>
        <n v="0"/>
        <n v="0.01"/>
        <n v="0.05"/>
        <n v="0.07132"/>
        <n v="0.1"/>
        <n v="0.15"/>
        <n v="0.2"/>
        <n v="0.21578"/>
        <n v="0.23809"/>
        <n v="0.27272"/>
        <n v="0.29629"/>
        <n v="0.3"/>
        <n v="0.33333"/>
        <n v="0.34727"/>
        <n v="0.375"/>
        <n v="0.38461"/>
        <n v="0.4"/>
        <n v="0.5"/>
        <n v="0.55"/>
        <n v="0.57"/>
        <n v="0.6"/>
        <n v="0.66"/>
        <n v="0.75"/>
        <n v="0.775"/>
        <n v="0.8"/>
        <n v="1"/>
        <n v="1.5"/>
        <m/>
      </sharedItems>
    </cacheField>
    <cacheField name="POSX" numFmtId="0">
      <sharedItems containsString="0" containsBlank="1" containsNumber="1" minValue="18750" maxValue="115005.12" count="57">
        <n v="18750"/>
        <n v="20700"/>
        <n v="31569.81"/>
        <n v="31963.19"/>
        <n v="36047.09"/>
        <n v="37400"/>
        <n v="38120.15"/>
        <n v="40001.06"/>
        <n v="45506.64"/>
        <n v="47361.02"/>
        <n v="47644.92"/>
        <n v="47675.44"/>
        <n v="48400"/>
        <n v="48700"/>
        <n v="50314.13"/>
        <n v="50500"/>
        <n v="51364.31"/>
        <n v="51726.03"/>
        <n v="52171.19"/>
        <n v="53636.68"/>
        <n v="53637"/>
        <n v="54646.61"/>
        <n v="55800"/>
        <n v="56304.73"/>
        <n v="56620.3"/>
        <n v="57640.01"/>
        <n v="58978.57"/>
        <n v="59889"/>
        <n v="60495.46"/>
        <n v="60661.13"/>
        <n v="61313.59"/>
        <n v="61545.18"/>
        <n v="61930.24"/>
        <n v="63087.2"/>
        <n v="63770"/>
        <n v="66500"/>
        <n v="67145.04"/>
        <n v="67800"/>
        <n v="67839.38"/>
        <n v="68672.38"/>
        <n v="69555.14"/>
        <n v="71872.68"/>
        <n v="75519.81"/>
        <n v="78070.64"/>
        <n v="81000"/>
        <n v="83329.15"/>
        <n v="93899.89"/>
        <n v="94300"/>
        <n v="95700"/>
        <n v="98000"/>
        <n v="98173.18"/>
        <n v="99250"/>
        <n v="99696.46"/>
        <n v="100149.45"/>
        <n v="112000"/>
        <n v="115005.12"/>
        <m/>
      </sharedItems>
    </cacheField>
    <cacheField name="POSY" numFmtId="0">
      <sharedItems containsString="0" containsBlank="1" containsNumber="1" minValue="378418.88" maxValue="440627.36" count="58">
        <n v="378418.88"/>
        <n v="378900"/>
        <n v="379500"/>
        <n v="379528.88"/>
        <n v="389246.61"/>
        <n v="394500"/>
        <n v="396650"/>
        <n v="402056.93"/>
        <n v="405451.99"/>
        <n v="405990.13"/>
        <n v="406075.25"/>
        <n v="407894.71"/>
        <n v="407941.44"/>
        <n v="408505.9"/>
        <n v="410379.87"/>
        <n v="410400"/>
        <n v="410918.98"/>
        <n v="411300"/>
        <n v="411603.69"/>
        <n v="411700"/>
        <n v="411702.19"/>
        <n v="412218.29"/>
        <n v="412728.56"/>
        <n v="412741.36"/>
        <n v="413332.56"/>
        <n v="413800"/>
        <n v="414000"/>
        <n v="415000.34"/>
        <n v="415907.25"/>
        <n v="417000"/>
        <n v="417509.87"/>
        <n v="417510"/>
        <n v="417804.72"/>
        <n v="418000"/>
        <n v="418153.4"/>
        <n v="418385.13"/>
        <n v="419383.93"/>
        <n v="419986.93"/>
        <n v="420463.31"/>
        <n v="421000"/>
        <n v="421500"/>
        <n v="422424.28"/>
        <n v="422851.28"/>
        <n v="422853.23"/>
        <n v="423626.72"/>
        <n v="424250.37"/>
        <n v="424317.29"/>
        <n v="424450.75"/>
        <n v="424730"/>
        <n v="425077.94"/>
        <n v="425870"/>
        <n v="427264.16"/>
        <n v="428278.41"/>
        <n v="428750"/>
        <n v="428756.25"/>
        <n v="437784.98"/>
        <n v="440627.36"/>
        <m/>
      </sharedItems>
    </cacheField>
    <cacheField name="GEBIED" numFmtId="0">
      <sharedItems containsBlank="1" count="60">
        <s v="Barendrecht, Gaatkensplas"/>
        <s v="Barendrecht, Jan Gerritsenpolder"/>
        <s v="Bergen op Zoom, Molenplaat Markiezaat"/>
        <s v="Biesbosch"/>
        <s v="Biesbosch, Brabantse Biesbosch"/>
        <s v="Biesbosch, Sliedrechtse Biesbosch"/>
        <s v="Bruinisse, Grevelingendam"/>
        <s v="Den Bommel, Ventjagersplaten"/>
        <s v="Goedereede, Kwade Hoek"/>
        <s v="Grevelingen, Dwars in den Weg"/>
        <s v="Grevelingen, Hompelvoet"/>
        <s v="Grevelingen, Kabbelaarsbank"/>
        <s v="Grevelingen, Markenje"/>
        <s v="Grevelingen, schelpenbank oost van Ouddorp Haven"/>
        <s v="Grevelingen, Stampersplaten"/>
        <s v="Grevelingen, Veermansplaten"/>
        <s v="Haringvliet, Slijkplaat"/>
        <s v="Hellevoetsluis, Quackgors, eilanden"/>
        <s v="Herkingen, Battenoord"/>
        <s v="Hollandsch Diep, Sassenplaat"/>
        <s v="Hoofdplaat, Hoofdplaat-Nummer Een, zeedijk"/>
        <s v="Kamperland, De Banjaard"/>
        <s v="Klundert, Industrieterrein Moerdijk"/>
        <s v="Maasdam, Polder Nieuw-Bonaventura, kreken"/>
        <s v="Melissant, Slikken van Flakkee Midden"/>
        <s v="Melissant, Slikken van Flakkee Noord"/>
        <s v="Melissant, Slikken van Flakkee Zanddepotplas"/>
        <s v="Melissant, Slikken van Flakkee Zuid"/>
        <s v="Middelharnis, Westplaat buitengronden"/>
        <s v="Nieuwvliet, Verdronken Zwarte Polder, natuurbouw"/>
        <s v="Oosterschelde, Vogeleiland Neeltje Jans"/>
        <s v="Oosterschelde, Werkeiland Neeltje Jans"/>
        <s v="Oostvoorne, Kleine Slufter"/>
        <s v="Oostvoorne, Maasvlakte"/>
        <s v="Oostvoorne, Tweede Maasvlakte"/>
        <s v="Ouddorp, De Punt/De Kil"/>
        <s v="Oude-Tonge, Krammersche Slikken Oost"/>
        <s v="Puttershoek, Suikerfabriek"/>
        <s v="Scherpenisse, Scherpenissepolder, natuurbouw"/>
        <s v="Serooskerke, Flaauwers Inlaag"/>
        <s v="Serooskerke, Prunje Noord"/>
        <s v="Serooskerke, Prunje Oost"/>
        <s v="Serooskerke, Prunje Zuid"/>
        <s v="Serooskerke, Schelphoek, buitendijks"/>
        <s v="Serooskerke, Weevers Inlaag"/>
        <s v="Sirjansland, Slik voor Dijkwater"/>
        <s v="St Philipsland, Plaat van de Vliet, eilanden"/>
        <s v="Stellendam, Scheelhoek, eilanden"/>
        <s v="Strijen, Polder het Oudeland van Strijen"/>
        <s v="Strijensas, Albert-, Pieters- en Leendertspolder"/>
        <s v="Tiengemeten, natuurbouw"/>
        <s v="Westerschelde, Hooge Platen"/>
        <s v="Westerschelde, Hooge Springer"/>
        <s v="Westkapelle, Noordervroon, natuurbouw"/>
        <s v="Westkapelle, Vroon, natuurbouw"/>
        <s v="Zierikzee, Cauwers Inlaag en Karrevelden"/>
        <s v="Zierikzee, Polder Schouwen, Pikgat"/>
        <s v="Zierikzee, Zuidhoekinlaag West"/>
        <s v="Zonnemaire, Slikken van Bommenede"/>
        <m/>
      </sharedItems>
    </cacheField>
    <cacheField name="BEKKEN" numFmtId="0">
      <sharedItems containsBlank="1" count="12">
        <s v="BB"/>
        <s v="GR"/>
        <s v="HD"/>
        <s v="HV"/>
        <s v="HW"/>
        <s v="IJ"/>
        <s v="KV"/>
        <s v="MA"/>
        <s v="OS"/>
        <s v="VD"/>
        <s v="WS"/>
        <m/>
      </sharedItems>
    </cacheField>
    <cacheField name="AANT" numFmtId="0">
      <sharedItems containsString="0" containsBlank="1" containsNumber="1" containsInteger="1" minValue="0" maxValue="5300" count="14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5"/>
        <n v="48"/>
        <n v="49"/>
        <n v="50"/>
        <n v="51"/>
        <n v="54"/>
        <n v="55"/>
        <n v="57"/>
        <n v="58"/>
        <n v="60"/>
        <n v="61"/>
        <n v="62"/>
        <n v="63"/>
        <n v="68"/>
        <n v="69"/>
        <n v="70"/>
        <n v="71"/>
        <n v="73"/>
        <n v="75"/>
        <n v="76"/>
        <n v="79"/>
        <n v="80"/>
        <n v="84"/>
        <n v="85"/>
        <n v="87"/>
        <n v="88"/>
        <n v="94"/>
        <n v="99"/>
        <n v="100"/>
        <n v="101"/>
        <n v="102"/>
        <n v="103"/>
        <n v="110"/>
        <n v="116"/>
        <n v="125"/>
        <n v="132"/>
        <n v="133"/>
        <n v="134"/>
        <n v="148"/>
        <n v="161"/>
        <n v="168"/>
        <n v="173"/>
        <n v="175"/>
        <n v="178"/>
        <n v="179"/>
        <n v="193"/>
        <n v="200"/>
        <n v="210"/>
        <n v="217"/>
        <n v="233"/>
        <n v="240"/>
        <n v="250"/>
        <n v="256"/>
        <n v="283"/>
        <n v="285"/>
        <n v="310"/>
        <n v="314"/>
        <n v="320"/>
        <n v="325"/>
        <n v="334"/>
        <n v="381"/>
        <n v="399"/>
        <n v="400"/>
        <n v="409"/>
        <n v="423"/>
        <n v="426"/>
        <n v="436"/>
        <n v="458"/>
        <n v="465"/>
        <n v="472"/>
        <n v="498"/>
        <n v="534"/>
        <n v="550"/>
        <n v="580"/>
        <n v="591"/>
        <n v="700"/>
        <n v="701"/>
        <n v="705"/>
        <n v="739"/>
        <n v="779"/>
        <n v="900"/>
        <n v="1021"/>
        <n v="1075"/>
        <n v="1096"/>
        <n v="1200"/>
        <n v="1261"/>
        <n v="1374"/>
        <n v="1442"/>
        <n v="1570"/>
        <n v="1593"/>
        <n v="1649"/>
        <n v="1739"/>
        <n v="1766"/>
        <n v="2000"/>
        <n v="2023"/>
        <n v="2099"/>
        <n v="2200"/>
        <n v="2350"/>
        <n v="2500"/>
        <n v="2879"/>
        <n v="3300"/>
        <n v="3307"/>
        <n v="4200"/>
        <n v="4405"/>
        <n v="4479"/>
        <n v="4600"/>
        <n v="5300"/>
        <m/>
      </sharedItems>
    </cacheField>
    <cacheField name="brsuc_symb" numFmtId="0">
      <sharedItems containsString="0" containsBlank="1" containsNumber="1" minValue="-999" maxValue="1.5" count="29">
        <n v="-999"/>
        <n v="0"/>
        <n v="0.01"/>
        <n v="0.05"/>
        <n v="0.07132"/>
        <n v="0.1"/>
        <n v="0.15"/>
        <n v="0.2"/>
        <n v="0.21578"/>
        <n v="0.23809"/>
        <n v="0.27272"/>
        <n v="0.29629"/>
        <n v="0.3"/>
        <n v="0.33333"/>
        <n v="0.34727"/>
        <n v="0.375"/>
        <n v="0.38461"/>
        <n v="0.4"/>
        <n v="0.5"/>
        <n v="0.55"/>
        <n v="0.57"/>
        <n v="0.6"/>
        <n v="0.66"/>
        <n v="0.75"/>
        <n v="0.775"/>
        <n v="0.8"/>
        <n v="1"/>
        <n v="1.5"/>
        <m/>
      </sharedItems>
    </cacheField>
    <cacheField name="1minbrsuc" numFmtId="0">
      <sharedItems containsString="0" containsBlank="1" containsNumber="1" minValue="-999" maxValue="1" count="26">
        <n v="-999"/>
        <n v="-0.5"/>
        <n v="0"/>
        <n v="0.2"/>
        <n v="0.225"/>
        <n v="0.25"/>
        <n v="0.4"/>
        <n v="0.43"/>
        <n v="0.45"/>
        <n v="0.5"/>
        <n v="0.6"/>
        <n v="0.61539"/>
        <n v="0.625"/>
        <n v="0.65273"/>
        <n v="0.66667"/>
        <n v="0.7"/>
        <n v="0.70371"/>
        <n v="0.72728"/>
        <n v="0.76191"/>
        <n v="0.78422"/>
        <n v="0.8"/>
        <n v="0.85"/>
        <n v="0.9"/>
        <n v="0.92868"/>
        <n v="1"/>
        <m/>
      </sharedItems>
    </cacheField>
    <cacheField name="Datum telling" numFmtId="0">
      <sharedItems containsDate="1" containsBlank="1" containsMixedTypes="1" minDate="2001-06-21T00:00:00" maxDate="2012-06-20T00:00:00" count="30">
        <d v="2001-06-21T00:00:00"/>
        <d v="2010-05-30T00:00:00"/>
        <d v="2010-06-02T00:00:00"/>
        <d v="2010-06-09T00:00:00"/>
        <d v="2010-06-10T00:00:00"/>
        <d v="2010-06-13T00:00:00"/>
        <d v="2010-06-16T00:00:00"/>
        <d v="2011-05-13T00:00:00"/>
        <d v="2011-05-20T00:00:00"/>
        <d v="2011-05-30T00:00:00"/>
        <d v="2011-05-31T00:00:00"/>
        <d v="2011-06-01T00:00:00"/>
        <d v="2011-06-03T00:00:00"/>
        <d v="2011-06-07T00:00:00"/>
        <d v="2011-06-08T00:00:00"/>
        <d v="2011-06-09T00:00:00"/>
        <d v="2011-06-12T00:00:00"/>
        <d v="2011-06-14T00:00:00"/>
        <d v="2012-05-21T00:00:00"/>
        <d v="2012-05-29T00:00:00"/>
        <d v="2012-05-30T00:00:00"/>
        <d v="2012-05-31T00:00:00"/>
        <d v="2012-06-01T00:00:00"/>
        <d v="2012-06-05T00:00:00"/>
        <d v="2012-06-06T00:00:00"/>
        <d v="2012-06-08T00:00:00"/>
        <d v="2012-06-12T00:00:00"/>
        <d v="2012-06-20T00:00:00"/>
        <s v="xxx"/>
        <m/>
      </sharedItems>
    </cacheField>
    <cacheField name="Datum van bepaling" numFmtId="0">
      <sharedItems containsNonDate="0" containsDate="1" containsString="0" containsBlank="1" minDate="2010-06-15T00:00:00" maxDate="2012-07-11T00:00:00" count="25">
        <d v="2010-06-15T00:00:00"/>
        <d v="2010-06-17T00:00:00"/>
        <d v="2010-06-24T00:00:00"/>
        <d v="2010-07-06T00:00:00"/>
        <d v="2010-07-08T00:00:00"/>
        <d v="2010-07-15T00:00:00"/>
        <d v="2011-06-09T00:00:00"/>
        <d v="2011-06-16T00:00:00"/>
        <d v="2011-06-18T00:00:00"/>
        <d v="2011-06-19T00:00:00"/>
        <d v="2011-06-20T00:00:00"/>
        <d v="2011-06-29T00:00:00"/>
        <d v="2011-07-01T00:00:00"/>
        <d v="2011-12-01T00:00:00"/>
        <d v="2012-06-08T00:00:00"/>
        <d v="2012-06-17T00:00:00"/>
        <d v="2012-06-18T00:00:00"/>
        <d v="2012-06-19T00:00:00"/>
        <d v="2012-06-20T00:00:00"/>
        <d v="2012-06-25T00:00:00"/>
        <d v="2012-07-03T00:00:00"/>
        <d v="2012-07-05T00:00:00"/>
        <d v="2012-07-06T00:00:00"/>
        <d v="2012-07-11T00:00:00"/>
        <m/>
      </sharedItems>
    </cacheField>
    <cacheField name="Vermoedelijke oorzaak van mislukken" numFmtId="0">
      <sharedItems containsBlank="1" count="13">
        <s v="?"/>
        <s v="geen info"/>
        <s v="nog aanvulling via INBO?"/>
        <s v="nog info van Kees de Kraker"/>
        <s v="onbekend"/>
        <s v="overspoel"/>
        <s v="overspoeling en weer"/>
        <s v="pred"/>
        <s v="predatie en overspoeling"/>
        <s v="predatie en weer"/>
        <s v="weer"/>
        <s v="weer en predatie"/>
        <m/>
      </sharedItems>
    </cacheField>
    <cacheField name="Bron" numFmtId="0">
      <sharedItems containsBlank="1" count="9">
        <s v="broedsucces via INBO"/>
        <s v="Fred Schenk"/>
        <s v="geen info na 30 mei 2012"/>
        <s v="INBO"/>
        <s v="Kees de Kraker"/>
        <s v="Kees de Kraker getal"/>
        <s v="René Beijersbergen"/>
        <s v="René van Loo"/>
        <m/>
      </sharedItems>
    </cacheField>
    <cacheField name="Sumofaantal minus aantal" numFmtId="0">
      <sharedItems containsString="0" containsBlank="1" containsNumber="1" containsInteger="1" minValue="0" maxValue="3700" count="13">
        <n v="0"/>
        <n v="1"/>
        <n v="10"/>
        <n v="12"/>
        <n v="15"/>
        <n v="21"/>
        <n v="22"/>
        <n v="32"/>
        <n v="35"/>
        <n v="36"/>
        <n v="52"/>
        <n v="37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5">
  <r>
    <x v="0"/>
    <x v="0"/>
    <x v="0"/>
    <x v="3"/>
    <x v="1"/>
    <x v="1"/>
    <x v="21"/>
    <x v="41"/>
    <x v="10"/>
    <x v="1"/>
    <x v="1"/>
    <x v="1"/>
    <x v="24"/>
    <x v="29"/>
    <x v="24"/>
    <x v="12"/>
    <x v="8"/>
    <x v="0"/>
  </r>
  <r>
    <x v="0"/>
    <x v="1"/>
    <x v="1"/>
    <x v="3"/>
    <x v="2"/>
    <x v="23"/>
    <x v="21"/>
    <x v="41"/>
    <x v="10"/>
    <x v="1"/>
    <x v="2"/>
    <x v="23"/>
    <x v="5"/>
    <x v="29"/>
    <x v="24"/>
    <x v="12"/>
    <x v="8"/>
    <x v="0"/>
  </r>
  <r>
    <x v="0"/>
    <x v="2"/>
    <x v="2"/>
    <x v="3"/>
    <x v="1"/>
    <x v="0"/>
    <x v="21"/>
    <x v="41"/>
    <x v="10"/>
    <x v="1"/>
    <x v="1"/>
    <x v="0"/>
    <x v="0"/>
    <x v="29"/>
    <x v="24"/>
    <x v="12"/>
    <x v="8"/>
    <x v="0"/>
  </r>
  <r>
    <x v="0"/>
    <x v="3"/>
    <x v="3"/>
    <x v="3"/>
    <x v="1"/>
    <x v="26"/>
    <x v="21"/>
    <x v="41"/>
    <x v="10"/>
    <x v="1"/>
    <x v="1"/>
    <x v="26"/>
    <x v="2"/>
    <x v="29"/>
    <x v="24"/>
    <x v="12"/>
    <x v="8"/>
    <x v="0"/>
  </r>
  <r>
    <x v="0"/>
    <x v="4"/>
    <x v="4"/>
    <x v="3"/>
    <x v="2"/>
    <x v="0"/>
    <x v="21"/>
    <x v="41"/>
    <x v="10"/>
    <x v="1"/>
    <x v="2"/>
    <x v="0"/>
    <x v="0"/>
    <x v="29"/>
    <x v="24"/>
    <x v="12"/>
    <x v="8"/>
    <x v="0"/>
  </r>
  <r>
    <x v="0"/>
    <x v="5"/>
    <x v="5"/>
    <x v="3"/>
    <x v="6"/>
    <x v="12"/>
    <x v="21"/>
    <x v="41"/>
    <x v="10"/>
    <x v="1"/>
    <x v="6"/>
    <x v="12"/>
    <x v="15"/>
    <x v="29"/>
    <x v="24"/>
    <x v="12"/>
    <x v="8"/>
    <x v="0"/>
  </r>
  <r>
    <x v="0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8"/>
    <x v="8"/>
    <x v="3"/>
    <x v="10"/>
    <x v="1"/>
    <x v="21"/>
    <x v="41"/>
    <x v="10"/>
    <x v="1"/>
    <x v="0"/>
    <x v="1"/>
    <x v="24"/>
    <x v="29"/>
    <x v="24"/>
    <x v="12"/>
    <x v="4"/>
    <x v="2"/>
  </r>
  <r>
    <x v="0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0"/>
    <x v="10"/>
    <x v="3"/>
    <x v="0"/>
    <x v="28"/>
    <x v="21"/>
    <x v="41"/>
    <x v="10"/>
    <x v="1"/>
    <x v="148"/>
    <x v="28"/>
    <x v="25"/>
    <x v="29"/>
    <x v="24"/>
    <x v="12"/>
    <x v="8"/>
    <x v="0"/>
  </r>
  <r>
    <x v="0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2"/>
    <x v="2"/>
    <x v="17"/>
    <x v="13"/>
    <x v="23"/>
    <x v="24"/>
    <x v="47"/>
    <x v="12"/>
    <x v="1"/>
    <x v="13"/>
    <x v="23"/>
    <x v="5"/>
    <x v="29"/>
    <x v="24"/>
    <x v="12"/>
    <x v="8"/>
    <x v="0"/>
  </r>
  <r>
    <x v="0"/>
    <x v="3"/>
    <x v="3"/>
    <x v="17"/>
    <x v="26"/>
    <x v="16"/>
    <x v="24"/>
    <x v="47"/>
    <x v="12"/>
    <x v="1"/>
    <x v="25"/>
    <x v="16"/>
    <x v="11"/>
    <x v="29"/>
    <x v="24"/>
    <x v="12"/>
    <x v="8"/>
    <x v="0"/>
  </r>
  <r>
    <x v="0"/>
    <x v="4"/>
    <x v="4"/>
    <x v="17"/>
    <x v="19"/>
    <x v="1"/>
    <x v="24"/>
    <x v="47"/>
    <x v="12"/>
    <x v="1"/>
    <x v="19"/>
    <x v="1"/>
    <x v="24"/>
    <x v="29"/>
    <x v="24"/>
    <x v="12"/>
    <x v="8"/>
    <x v="0"/>
  </r>
  <r>
    <x v="0"/>
    <x v="5"/>
    <x v="5"/>
    <x v="17"/>
    <x v="1"/>
    <x v="26"/>
    <x v="24"/>
    <x v="47"/>
    <x v="12"/>
    <x v="1"/>
    <x v="1"/>
    <x v="26"/>
    <x v="2"/>
    <x v="29"/>
    <x v="24"/>
    <x v="12"/>
    <x v="8"/>
    <x v="0"/>
  </r>
  <r>
    <x v="0"/>
    <x v="6"/>
    <x v="6"/>
    <x v="17"/>
    <x v="2"/>
    <x v="0"/>
    <x v="24"/>
    <x v="47"/>
    <x v="12"/>
    <x v="1"/>
    <x v="2"/>
    <x v="0"/>
    <x v="0"/>
    <x v="29"/>
    <x v="24"/>
    <x v="12"/>
    <x v="8"/>
    <x v="0"/>
  </r>
  <r>
    <x v="0"/>
    <x v="7"/>
    <x v="7"/>
    <x v="17"/>
    <x v="13"/>
    <x v="23"/>
    <x v="24"/>
    <x v="47"/>
    <x v="12"/>
    <x v="1"/>
    <x v="13"/>
    <x v="23"/>
    <x v="5"/>
    <x v="29"/>
    <x v="24"/>
    <x v="12"/>
    <x v="8"/>
    <x v="0"/>
  </r>
  <r>
    <x v="0"/>
    <x v="8"/>
    <x v="8"/>
    <x v="17"/>
    <x v="35"/>
    <x v="5"/>
    <x v="24"/>
    <x v="47"/>
    <x v="12"/>
    <x v="1"/>
    <x v="0"/>
    <x v="5"/>
    <x v="22"/>
    <x v="6"/>
    <x v="24"/>
    <x v="12"/>
    <x v="4"/>
    <x v="8"/>
  </r>
  <r>
    <x v="0"/>
    <x v="9"/>
    <x v="9"/>
    <x v="17"/>
    <x v="39"/>
    <x v="7"/>
    <x v="24"/>
    <x v="47"/>
    <x v="12"/>
    <x v="1"/>
    <x v="38"/>
    <x v="7"/>
    <x v="25"/>
    <x v="16"/>
    <x v="11"/>
    <x v="12"/>
    <x v="3"/>
    <x v="0"/>
  </r>
  <r>
    <x v="0"/>
    <x v="10"/>
    <x v="10"/>
    <x v="17"/>
    <x v="16"/>
    <x v="25"/>
    <x v="24"/>
    <x v="47"/>
    <x v="12"/>
    <x v="1"/>
    <x v="16"/>
    <x v="25"/>
    <x v="3"/>
    <x v="24"/>
    <x v="21"/>
    <x v="12"/>
    <x v="8"/>
    <x v="0"/>
  </r>
  <r>
    <x v="0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0"/>
    <x v="10"/>
    <x v="18"/>
    <x v="20"/>
    <x v="28"/>
    <x v="22"/>
    <x v="48"/>
    <x v="13"/>
    <x v="1"/>
    <x v="20"/>
    <x v="28"/>
    <x v="25"/>
    <x v="24"/>
    <x v="24"/>
    <x v="3"/>
    <x v="8"/>
    <x v="0"/>
  </r>
  <r>
    <x v="0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4"/>
    <x v="4"/>
    <x v="5"/>
    <x v="18"/>
    <x v="0"/>
    <x v="23"/>
    <x v="35"/>
    <x v="14"/>
    <x v="1"/>
    <x v="18"/>
    <x v="0"/>
    <x v="0"/>
    <x v="29"/>
    <x v="24"/>
    <x v="12"/>
    <x v="8"/>
    <x v="0"/>
  </r>
  <r>
    <x v="0"/>
    <x v="5"/>
    <x v="5"/>
    <x v="5"/>
    <x v="58"/>
    <x v="5"/>
    <x v="23"/>
    <x v="35"/>
    <x v="14"/>
    <x v="1"/>
    <x v="56"/>
    <x v="5"/>
    <x v="22"/>
    <x v="29"/>
    <x v="24"/>
    <x v="12"/>
    <x v="8"/>
    <x v="0"/>
  </r>
  <r>
    <x v="0"/>
    <x v="6"/>
    <x v="6"/>
    <x v="5"/>
    <x v="41"/>
    <x v="0"/>
    <x v="23"/>
    <x v="35"/>
    <x v="14"/>
    <x v="1"/>
    <x v="40"/>
    <x v="0"/>
    <x v="0"/>
    <x v="29"/>
    <x v="24"/>
    <x v="12"/>
    <x v="8"/>
    <x v="0"/>
  </r>
  <r>
    <x v="0"/>
    <x v="7"/>
    <x v="7"/>
    <x v="5"/>
    <x v="14"/>
    <x v="23"/>
    <x v="23"/>
    <x v="35"/>
    <x v="14"/>
    <x v="1"/>
    <x v="14"/>
    <x v="23"/>
    <x v="5"/>
    <x v="29"/>
    <x v="24"/>
    <x v="12"/>
    <x v="8"/>
    <x v="0"/>
  </r>
  <r>
    <x v="0"/>
    <x v="8"/>
    <x v="8"/>
    <x v="5"/>
    <x v="32"/>
    <x v="5"/>
    <x v="23"/>
    <x v="35"/>
    <x v="14"/>
    <x v="1"/>
    <x v="0"/>
    <x v="5"/>
    <x v="22"/>
    <x v="29"/>
    <x v="24"/>
    <x v="12"/>
    <x v="4"/>
    <x v="7"/>
  </r>
  <r>
    <x v="0"/>
    <x v="9"/>
    <x v="9"/>
    <x v="5"/>
    <x v="30"/>
    <x v="28"/>
    <x v="23"/>
    <x v="35"/>
    <x v="14"/>
    <x v="1"/>
    <x v="29"/>
    <x v="28"/>
    <x v="25"/>
    <x v="29"/>
    <x v="24"/>
    <x v="1"/>
    <x v="8"/>
    <x v="0"/>
  </r>
  <r>
    <x v="0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5"/>
    <x v="5"/>
    <x v="4"/>
    <x v="1"/>
    <x v="0"/>
    <x v="26"/>
    <x v="32"/>
    <x v="15"/>
    <x v="1"/>
    <x v="1"/>
    <x v="0"/>
    <x v="0"/>
    <x v="29"/>
    <x v="24"/>
    <x v="12"/>
    <x v="8"/>
    <x v="0"/>
  </r>
  <r>
    <x v="0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0"/>
    <x v="0"/>
    <x v="11"/>
    <x v="11"/>
    <x v="12"/>
    <x v="37"/>
    <x v="25"/>
    <x v="18"/>
    <x v="1"/>
    <x v="11"/>
    <x v="12"/>
    <x v="15"/>
    <x v="29"/>
    <x v="24"/>
    <x v="12"/>
    <x v="8"/>
    <x v="0"/>
  </r>
  <r>
    <x v="0"/>
    <x v="1"/>
    <x v="1"/>
    <x v="11"/>
    <x v="16"/>
    <x v="1"/>
    <x v="37"/>
    <x v="25"/>
    <x v="18"/>
    <x v="1"/>
    <x v="16"/>
    <x v="1"/>
    <x v="24"/>
    <x v="29"/>
    <x v="24"/>
    <x v="12"/>
    <x v="8"/>
    <x v="0"/>
  </r>
  <r>
    <x v="0"/>
    <x v="2"/>
    <x v="2"/>
    <x v="11"/>
    <x v="25"/>
    <x v="23"/>
    <x v="37"/>
    <x v="25"/>
    <x v="18"/>
    <x v="1"/>
    <x v="24"/>
    <x v="23"/>
    <x v="5"/>
    <x v="29"/>
    <x v="24"/>
    <x v="12"/>
    <x v="8"/>
    <x v="0"/>
  </r>
  <r>
    <x v="0"/>
    <x v="3"/>
    <x v="3"/>
    <x v="11"/>
    <x v="16"/>
    <x v="18"/>
    <x v="37"/>
    <x v="25"/>
    <x v="18"/>
    <x v="1"/>
    <x v="16"/>
    <x v="18"/>
    <x v="9"/>
    <x v="29"/>
    <x v="24"/>
    <x v="12"/>
    <x v="8"/>
    <x v="0"/>
  </r>
  <r>
    <x v="0"/>
    <x v="4"/>
    <x v="4"/>
    <x v="11"/>
    <x v="12"/>
    <x v="12"/>
    <x v="37"/>
    <x v="25"/>
    <x v="18"/>
    <x v="1"/>
    <x v="12"/>
    <x v="12"/>
    <x v="15"/>
    <x v="29"/>
    <x v="24"/>
    <x v="12"/>
    <x v="8"/>
    <x v="0"/>
  </r>
  <r>
    <x v="0"/>
    <x v="5"/>
    <x v="5"/>
    <x v="11"/>
    <x v="28"/>
    <x v="0"/>
    <x v="37"/>
    <x v="25"/>
    <x v="18"/>
    <x v="1"/>
    <x v="27"/>
    <x v="0"/>
    <x v="0"/>
    <x v="29"/>
    <x v="24"/>
    <x v="12"/>
    <x v="8"/>
    <x v="0"/>
  </r>
  <r>
    <x v="0"/>
    <x v="6"/>
    <x v="6"/>
    <x v="11"/>
    <x v="38"/>
    <x v="23"/>
    <x v="37"/>
    <x v="25"/>
    <x v="18"/>
    <x v="1"/>
    <x v="37"/>
    <x v="23"/>
    <x v="5"/>
    <x v="29"/>
    <x v="24"/>
    <x v="12"/>
    <x v="8"/>
    <x v="0"/>
  </r>
  <r>
    <x v="0"/>
    <x v="7"/>
    <x v="7"/>
    <x v="11"/>
    <x v="33"/>
    <x v="0"/>
    <x v="37"/>
    <x v="25"/>
    <x v="18"/>
    <x v="1"/>
    <x v="32"/>
    <x v="0"/>
    <x v="0"/>
    <x v="29"/>
    <x v="24"/>
    <x v="12"/>
    <x v="8"/>
    <x v="0"/>
  </r>
  <r>
    <x v="0"/>
    <x v="8"/>
    <x v="8"/>
    <x v="11"/>
    <x v="47"/>
    <x v="5"/>
    <x v="37"/>
    <x v="25"/>
    <x v="18"/>
    <x v="1"/>
    <x v="0"/>
    <x v="5"/>
    <x v="22"/>
    <x v="29"/>
    <x v="24"/>
    <x v="12"/>
    <x v="7"/>
    <x v="10"/>
  </r>
  <r>
    <x v="0"/>
    <x v="9"/>
    <x v="9"/>
    <x v="11"/>
    <x v="34"/>
    <x v="1"/>
    <x v="37"/>
    <x v="25"/>
    <x v="18"/>
    <x v="1"/>
    <x v="33"/>
    <x v="26"/>
    <x v="2"/>
    <x v="29"/>
    <x v="24"/>
    <x v="12"/>
    <x v="8"/>
    <x v="0"/>
  </r>
  <r>
    <x v="0"/>
    <x v="9"/>
    <x v="9"/>
    <x v="11"/>
    <x v="34"/>
    <x v="1"/>
    <x v="37"/>
    <x v="25"/>
    <x v="18"/>
    <x v="1"/>
    <x v="33"/>
    <x v="26"/>
    <x v="2"/>
    <x v="8"/>
    <x v="6"/>
    <x v="5"/>
    <x v="8"/>
    <x v="0"/>
  </r>
  <r>
    <x v="0"/>
    <x v="10"/>
    <x v="10"/>
    <x v="11"/>
    <x v="12"/>
    <x v="21"/>
    <x v="37"/>
    <x v="25"/>
    <x v="18"/>
    <x v="1"/>
    <x v="12"/>
    <x v="21"/>
    <x v="6"/>
    <x v="25"/>
    <x v="24"/>
    <x v="12"/>
    <x v="7"/>
    <x v="0"/>
  </r>
  <r>
    <x v="0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4"/>
    <x v="4"/>
    <x v="15"/>
    <x v="28"/>
    <x v="1"/>
    <x v="31"/>
    <x v="38"/>
    <x v="24"/>
    <x v="1"/>
    <x v="27"/>
    <x v="1"/>
    <x v="24"/>
    <x v="29"/>
    <x v="24"/>
    <x v="12"/>
    <x v="8"/>
    <x v="0"/>
  </r>
  <r>
    <x v="0"/>
    <x v="5"/>
    <x v="5"/>
    <x v="15"/>
    <x v="17"/>
    <x v="0"/>
    <x v="31"/>
    <x v="38"/>
    <x v="24"/>
    <x v="1"/>
    <x v="17"/>
    <x v="0"/>
    <x v="0"/>
    <x v="29"/>
    <x v="24"/>
    <x v="12"/>
    <x v="8"/>
    <x v="0"/>
  </r>
  <r>
    <x v="0"/>
    <x v="6"/>
    <x v="6"/>
    <x v="15"/>
    <x v="20"/>
    <x v="26"/>
    <x v="31"/>
    <x v="38"/>
    <x v="24"/>
    <x v="1"/>
    <x v="20"/>
    <x v="26"/>
    <x v="2"/>
    <x v="29"/>
    <x v="24"/>
    <x v="12"/>
    <x v="8"/>
    <x v="0"/>
  </r>
  <r>
    <x v="0"/>
    <x v="7"/>
    <x v="7"/>
    <x v="15"/>
    <x v="10"/>
    <x v="12"/>
    <x v="31"/>
    <x v="38"/>
    <x v="24"/>
    <x v="1"/>
    <x v="10"/>
    <x v="12"/>
    <x v="15"/>
    <x v="29"/>
    <x v="24"/>
    <x v="12"/>
    <x v="8"/>
    <x v="0"/>
  </r>
  <r>
    <x v="0"/>
    <x v="8"/>
    <x v="8"/>
    <x v="15"/>
    <x v="15"/>
    <x v="5"/>
    <x v="31"/>
    <x v="38"/>
    <x v="24"/>
    <x v="1"/>
    <x v="0"/>
    <x v="5"/>
    <x v="22"/>
    <x v="29"/>
    <x v="24"/>
    <x v="12"/>
    <x v="7"/>
    <x v="4"/>
  </r>
  <r>
    <x v="0"/>
    <x v="9"/>
    <x v="9"/>
    <x v="15"/>
    <x v="12"/>
    <x v="28"/>
    <x v="31"/>
    <x v="38"/>
    <x v="24"/>
    <x v="1"/>
    <x v="12"/>
    <x v="28"/>
    <x v="25"/>
    <x v="8"/>
    <x v="13"/>
    <x v="1"/>
    <x v="8"/>
    <x v="0"/>
  </r>
  <r>
    <x v="0"/>
    <x v="10"/>
    <x v="10"/>
    <x v="15"/>
    <x v="18"/>
    <x v="28"/>
    <x v="31"/>
    <x v="38"/>
    <x v="24"/>
    <x v="1"/>
    <x v="18"/>
    <x v="28"/>
    <x v="25"/>
    <x v="20"/>
    <x v="24"/>
    <x v="12"/>
    <x v="7"/>
    <x v="0"/>
  </r>
  <r>
    <x v="0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2"/>
    <x v="2"/>
    <x v="14"/>
    <x v="1"/>
    <x v="0"/>
    <x v="28"/>
    <x v="43"/>
    <x v="25"/>
    <x v="1"/>
    <x v="1"/>
    <x v="0"/>
    <x v="0"/>
    <x v="29"/>
    <x v="24"/>
    <x v="12"/>
    <x v="8"/>
    <x v="0"/>
  </r>
  <r>
    <x v="0"/>
    <x v="3"/>
    <x v="3"/>
    <x v="14"/>
    <x v="2"/>
    <x v="12"/>
    <x v="28"/>
    <x v="43"/>
    <x v="25"/>
    <x v="1"/>
    <x v="2"/>
    <x v="12"/>
    <x v="15"/>
    <x v="29"/>
    <x v="24"/>
    <x v="12"/>
    <x v="8"/>
    <x v="0"/>
  </r>
  <r>
    <x v="0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6"/>
    <x v="6"/>
    <x v="16"/>
    <x v="1"/>
    <x v="0"/>
    <x v="31"/>
    <x v="38"/>
    <x v="26"/>
    <x v="1"/>
    <x v="1"/>
    <x v="0"/>
    <x v="0"/>
    <x v="29"/>
    <x v="24"/>
    <x v="12"/>
    <x v="8"/>
    <x v="0"/>
  </r>
  <r>
    <x v="0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9"/>
    <x v="9"/>
    <x v="16"/>
    <x v="12"/>
    <x v="28"/>
    <x v="56"/>
    <x v="57"/>
    <x v="26"/>
    <x v="1"/>
    <x v="12"/>
    <x v="28"/>
    <x v="25"/>
    <x v="8"/>
    <x v="13"/>
    <x v="1"/>
    <x v="8"/>
    <x v="0"/>
  </r>
  <r>
    <x v="0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"/>
    <x v="1"/>
    <x v="13"/>
    <x v="2"/>
    <x v="0"/>
    <x v="32"/>
    <x v="34"/>
    <x v="27"/>
    <x v="1"/>
    <x v="2"/>
    <x v="0"/>
    <x v="0"/>
    <x v="29"/>
    <x v="24"/>
    <x v="12"/>
    <x v="8"/>
    <x v="0"/>
  </r>
  <r>
    <x v="0"/>
    <x v="2"/>
    <x v="2"/>
    <x v="13"/>
    <x v="4"/>
    <x v="1"/>
    <x v="32"/>
    <x v="34"/>
    <x v="27"/>
    <x v="1"/>
    <x v="4"/>
    <x v="1"/>
    <x v="24"/>
    <x v="29"/>
    <x v="24"/>
    <x v="12"/>
    <x v="8"/>
    <x v="0"/>
  </r>
  <r>
    <x v="0"/>
    <x v="3"/>
    <x v="3"/>
    <x v="13"/>
    <x v="13"/>
    <x v="23"/>
    <x v="32"/>
    <x v="34"/>
    <x v="27"/>
    <x v="1"/>
    <x v="13"/>
    <x v="23"/>
    <x v="5"/>
    <x v="29"/>
    <x v="24"/>
    <x v="12"/>
    <x v="8"/>
    <x v="0"/>
  </r>
  <r>
    <x v="0"/>
    <x v="4"/>
    <x v="4"/>
    <x v="13"/>
    <x v="35"/>
    <x v="0"/>
    <x v="32"/>
    <x v="34"/>
    <x v="27"/>
    <x v="1"/>
    <x v="34"/>
    <x v="0"/>
    <x v="0"/>
    <x v="29"/>
    <x v="24"/>
    <x v="12"/>
    <x v="8"/>
    <x v="0"/>
  </r>
  <r>
    <x v="0"/>
    <x v="5"/>
    <x v="5"/>
    <x v="13"/>
    <x v="64"/>
    <x v="0"/>
    <x v="32"/>
    <x v="34"/>
    <x v="27"/>
    <x v="1"/>
    <x v="62"/>
    <x v="0"/>
    <x v="0"/>
    <x v="29"/>
    <x v="24"/>
    <x v="12"/>
    <x v="8"/>
    <x v="0"/>
  </r>
  <r>
    <x v="0"/>
    <x v="6"/>
    <x v="6"/>
    <x v="13"/>
    <x v="56"/>
    <x v="26"/>
    <x v="32"/>
    <x v="34"/>
    <x v="27"/>
    <x v="1"/>
    <x v="54"/>
    <x v="26"/>
    <x v="2"/>
    <x v="29"/>
    <x v="24"/>
    <x v="12"/>
    <x v="8"/>
    <x v="0"/>
  </r>
  <r>
    <x v="0"/>
    <x v="7"/>
    <x v="7"/>
    <x v="13"/>
    <x v="28"/>
    <x v="5"/>
    <x v="32"/>
    <x v="34"/>
    <x v="27"/>
    <x v="1"/>
    <x v="27"/>
    <x v="5"/>
    <x v="22"/>
    <x v="29"/>
    <x v="24"/>
    <x v="12"/>
    <x v="8"/>
    <x v="0"/>
  </r>
  <r>
    <x v="0"/>
    <x v="8"/>
    <x v="8"/>
    <x v="13"/>
    <x v="12"/>
    <x v="12"/>
    <x v="32"/>
    <x v="34"/>
    <x v="27"/>
    <x v="1"/>
    <x v="0"/>
    <x v="12"/>
    <x v="15"/>
    <x v="29"/>
    <x v="24"/>
    <x v="12"/>
    <x v="7"/>
    <x v="3"/>
  </r>
  <r>
    <x v="0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0"/>
    <x v="10"/>
    <x v="13"/>
    <x v="0"/>
    <x v="28"/>
    <x v="32"/>
    <x v="34"/>
    <x v="27"/>
    <x v="1"/>
    <x v="148"/>
    <x v="28"/>
    <x v="25"/>
    <x v="29"/>
    <x v="24"/>
    <x v="12"/>
    <x v="7"/>
    <x v="0"/>
  </r>
  <r>
    <x v="0"/>
    <x v="0"/>
    <x v="0"/>
    <x v="7"/>
    <x v="5"/>
    <x v="0"/>
    <x v="17"/>
    <x v="44"/>
    <x v="35"/>
    <x v="1"/>
    <x v="5"/>
    <x v="0"/>
    <x v="0"/>
    <x v="29"/>
    <x v="24"/>
    <x v="12"/>
    <x v="8"/>
    <x v="0"/>
  </r>
  <r>
    <x v="0"/>
    <x v="1"/>
    <x v="1"/>
    <x v="7"/>
    <x v="2"/>
    <x v="0"/>
    <x v="17"/>
    <x v="44"/>
    <x v="35"/>
    <x v="1"/>
    <x v="2"/>
    <x v="0"/>
    <x v="0"/>
    <x v="29"/>
    <x v="24"/>
    <x v="12"/>
    <x v="8"/>
    <x v="0"/>
  </r>
  <r>
    <x v="0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4"/>
    <x v="4"/>
    <x v="7"/>
    <x v="10"/>
    <x v="0"/>
    <x v="17"/>
    <x v="44"/>
    <x v="35"/>
    <x v="1"/>
    <x v="10"/>
    <x v="0"/>
    <x v="0"/>
    <x v="29"/>
    <x v="24"/>
    <x v="12"/>
    <x v="8"/>
    <x v="0"/>
  </r>
  <r>
    <x v="0"/>
    <x v="5"/>
    <x v="5"/>
    <x v="7"/>
    <x v="18"/>
    <x v="0"/>
    <x v="17"/>
    <x v="44"/>
    <x v="35"/>
    <x v="1"/>
    <x v="18"/>
    <x v="0"/>
    <x v="0"/>
    <x v="29"/>
    <x v="24"/>
    <x v="12"/>
    <x v="8"/>
    <x v="0"/>
  </r>
  <r>
    <x v="0"/>
    <x v="6"/>
    <x v="6"/>
    <x v="7"/>
    <x v="25"/>
    <x v="23"/>
    <x v="17"/>
    <x v="44"/>
    <x v="35"/>
    <x v="1"/>
    <x v="24"/>
    <x v="23"/>
    <x v="5"/>
    <x v="29"/>
    <x v="24"/>
    <x v="12"/>
    <x v="8"/>
    <x v="0"/>
  </r>
  <r>
    <x v="0"/>
    <x v="7"/>
    <x v="7"/>
    <x v="7"/>
    <x v="36"/>
    <x v="0"/>
    <x v="17"/>
    <x v="44"/>
    <x v="35"/>
    <x v="1"/>
    <x v="35"/>
    <x v="0"/>
    <x v="0"/>
    <x v="29"/>
    <x v="24"/>
    <x v="12"/>
    <x v="8"/>
    <x v="0"/>
  </r>
  <r>
    <x v="0"/>
    <x v="8"/>
    <x v="8"/>
    <x v="7"/>
    <x v="22"/>
    <x v="0"/>
    <x v="17"/>
    <x v="44"/>
    <x v="35"/>
    <x v="1"/>
    <x v="0"/>
    <x v="0"/>
    <x v="0"/>
    <x v="29"/>
    <x v="24"/>
    <x v="12"/>
    <x v="8"/>
    <x v="6"/>
  </r>
  <r>
    <x v="0"/>
    <x v="9"/>
    <x v="9"/>
    <x v="7"/>
    <x v="25"/>
    <x v="1"/>
    <x v="17"/>
    <x v="44"/>
    <x v="35"/>
    <x v="1"/>
    <x v="24"/>
    <x v="1"/>
    <x v="25"/>
    <x v="1"/>
    <x v="7"/>
    <x v="8"/>
    <x v="8"/>
    <x v="0"/>
  </r>
  <r>
    <x v="0"/>
    <x v="10"/>
    <x v="10"/>
    <x v="7"/>
    <x v="28"/>
    <x v="1"/>
    <x v="17"/>
    <x v="44"/>
    <x v="35"/>
    <x v="1"/>
    <x v="27"/>
    <x v="1"/>
    <x v="24"/>
    <x v="22"/>
    <x v="20"/>
    <x v="4"/>
    <x v="8"/>
    <x v="0"/>
  </r>
  <r>
    <x v="0"/>
    <x v="0"/>
    <x v="0"/>
    <x v="9"/>
    <x v="2"/>
    <x v="1"/>
    <x v="29"/>
    <x v="18"/>
    <x v="45"/>
    <x v="1"/>
    <x v="2"/>
    <x v="1"/>
    <x v="24"/>
    <x v="29"/>
    <x v="24"/>
    <x v="12"/>
    <x v="8"/>
    <x v="0"/>
  </r>
  <r>
    <x v="0"/>
    <x v="1"/>
    <x v="1"/>
    <x v="9"/>
    <x v="2"/>
    <x v="23"/>
    <x v="29"/>
    <x v="18"/>
    <x v="45"/>
    <x v="1"/>
    <x v="2"/>
    <x v="23"/>
    <x v="5"/>
    <x v="29"/>
    <x v="24"/>
    <x v="12"/>
    <x v="8"/>
    <x v="0"/>
  </r>
  <r>
    <x v="0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4"/>
    <x v="4"/>
    <x v="9"/>
    <x v="2"/>
    <x v="0"/>
    <x v="29"/>
    <x v="18"/>
    <x v="45"/>
    <x v="1"/>
    <x v="2"/>
    <x v="0"/>
    <x v="0"/>
    <x v="29"/>
    <x v="24"/>
    <x v="12"/>
    <x v="8"/>
    <x v="0"/>
  </r>
  <r>
    <x v="0"/>
    <x v="5"/>
    <x v="5"/>
    <x v="9"/>
    <x v="1"/>
    <x v="0"/>
    <x v="29"/>
    <x v="18"/>
    <x v="45"/>
    <x v="1"/>
    <x v="1"/>
    <x v="0"/>
    <x v="0"/>
    <x v="29"/>
    <x v="24"/>
    <x v="12"/>
    <x v="8"/>
    <x v="0"/>
  </r>
  <r>
    <x v="0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7"/>
    <x v="7"/>
    <x v="9"/>
    <x v="2"/>
    <x v="0"/>
    <x v="29"/>
    <x v="18"/>
    <x v="45"/>
    <x v="1"/>
    <x v="2"/>
    <x v="0"/>
    <x v="0"/>
    <x v="29"/>
    <x v="24"/>
    <x v="12"/>
    <x v="8"/>
    <x v="0"/>
  </r>
  <r>
    <x v="0"/>
    <x v="8"/>
    <x v="8"/>
    <x v="9"/>
    <x v="1"/>
    <x v="1"/>
    <x v="29"/>
    <x v="18"/>
    <x v="45"/>
    <x v="1"/>
    <x v="0"/>
    <x v="1"/>
    <x v="24"/>
    <x v="29"/>
    <x v="24"/>
    <x v="12"/>
    <x v="8"/>
    <x v="1"/>
  </r>
  <r>
    <x v="0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0"/>
    <x v="10"/>
    <x v="9"/>
    <x v="2"/>
    <x v="1"/>
    <x v="29"/>
    <x v="18"/>
    <x v="45"/>
    <x v="1"/>
    <x v="2"/>
    <x v="1"/>
    <x v="24"/>
    <x v="29"/>
    <x v="24"/>
    <x v="12"/>
    <x v="7"/>
    <x v="0"/>
  </r>
  <r>
    <x v="0"/>
    <x v="0"/>
    <x v="0"/>
    <x v="10"/>
    <x v="15"/>
    <x v="1"/>
    <x v="25"/>
    <x v="28"/>
    <x v="58"/>
    <x v="1"/>
    <x v="15"/>
    <x v="1"/>
    <x v="24"/>
    <x v="29"/>
    <x v="24"/>
    <x v="12"/>
    <x v="8"/>
    <x v="0"/>
  </r>
  <r>
    <x v="0"/>
    <x v="1"/>
    <x v="1"/>
    <x v="10"/>
    <x v="15"/>
    <x v="27"/>
    <x v="25"/>
    <x v="28"/>
    <x v="58"/>
    <x v="1"/>
    <x v="15"/>
    <x v="27"/>
    <x v="1"/>
    <x v="29"/>
    <x v="24"/>
    <x v="12"/>
    <x v="8"/>
    <x v="0"/>
  </r>
  <r>
    <x v="0"/>
    <x v="2"/>
    <x v="2"/>
    <x v="10"/>
    <x v="32"/>
    <x v="23"/>
    <x v="25"/>
    <x v="28"/>
    <x v="58"/>
    <x v="1"/>
    <x v="31"/>
    <x v="23"/>
    <x v="5"/>
    <x v="29"/>
    <x v="24"/>
    <x v="12"/>
    <x v="8"/>
    <x v="0"/>
  </r>
  <r>
    <x v="0"/>
    <x v="3"/>
    <x v="3"/>
    <x v="10"/>
    <x v="27"/>
    <x v="11"/>
    <x v="25"/>
    <x v="28"/>
    <x v="58"/>
    <x v="1"/>
    <x v="26"/>
    <x v="11"/>
    <x v="16"/>
    <x v="29"/>
    <x v="24"/>
    <x v="12"/>
    <x v="8"/>
    <x v="0"/>
  </r>
  <r>
    <x v="0"/>
    <x v="4"/>
    <x v="4"/>
    <x v="10"/>
    <x v="9"/>
    <x v="1"/>
    <x v="25"/>
    <x v="28"/>
    <x v="58"/>
    <x v="1"/>
    <x v="9"/>
    <x v="1"/>
    <x v="24"/>
    <x v="29"/>
    <x v="24"/>
    <x v="12"/>
    <x v="8"/>
    <x v="0"/>
  </r>
  <r>
    <x v="0"/>
    <x v="5"/>
    <x v="5"/>
    <x v="10"/>
    <x v="7"/>
    <x v="0"/>
    <x v="25"/>
    <x v="28"/>
    <x v="58"/>
    <x v="1"/>
    <x v="7"/>
    <x v="0"/>
    <x v="0"/>
    <x v="29"/>
    <x v="24"/>
    <x v="12"/>
    <x v="8"/>
    <x v="0"/>
  </r>
  <r>
    <x v="0"/>
    <x v="6"/>
    <x v="6"/>
    <x v="10"/>
    <x v="9"/>
    <x v="0"/>
    <x v="25"/>
    <x v="28"/>
    <x v="58"/>
    <x v="1"/>
    <x v="9"/>
    <x v="0"/>
    <x v="0"/>
    <x v="29"/>
    <x v="24"/>
    <x v="12"/>
    <x v="8"/>
    <x v="0"/>
  </r>
  <r>
    <x v="0"/>
    <x v="7"/>
    <x v="7"/>
    <x v="10"/>
    <x v="16"/>
    <x v="0"/>
    <x v="25"/>
    <x v="28"/>
    <x v="58"/>
    <x v="1"/>
    <x v="16"/>
    <x v="0"/>
    <x v="0"/>
    <x v="29"/>
    <x v="24"/>
    <x v="12"/>
    <x v="8"/>
    <x v="0"/>
  </r>
  <r>
    <x v="0"/>
    <x v="8"/>
    <x v="8"/>
    <x v="10"/>
    <x v="12"/>
    <x v="0"/>
    <x v="25"/>
    <x v="28"/>
    <x v="58"/>
    <x v="1"/>
    <x v="0"/>
    <x v="0"/>
    <x v="0"/>
    <x v="29"/>
    <x v="24"/>
    <x v="12"/>
    <x v="8"/>
    <x v="3"/>
  </r>
  <r>
    <x v="0"/>
    <x v="9"/>
    <x v="9"/>
    <x v="10"/>
    <x v="14"/>
    <x v="1"/>
    <x v="25"/>
    <x v="28"/>
    <x v="58"/>
    <x v="1"/>
    <x v="14"/>
    <x v="1"/>
    <x v="25"/>
    <x v="11"/>
    <x v="7"/>
    <x v="10"/>
    <x v="8"/>
    <x v="0"/>
  </r>
  <r>
    <x v="0"/>
    <x v="10"/>
    <x v="10"/>
    <x v="10"/>
    <x v="25"/>
    <x v="1"/>
    <x v="25"/>
    <x v="28"/>
    <x v="58"/>
    <x v="1"/>
    <x v="24"/>
    <x v="1"/>
    <x v="24"/>
    <x v="28"/>
    <x v="22"/>
    <x v="12"/>
    <x v="7"/>
    <x v="0"/>
  </r>
  <r>
    <x v="0"/>
    <x v="0"/>
    <x v="0"/>
    <x v="20"/>
    <x v="65"/>
    <x v="0"/>
    <x v="45"/>
    <x v="27"/>
    <x v="7"/>
    <x v="3"/>
    <x v="63"/>
    <x v="0"/>
    <x v="0"/>
    <x v="29"/>
    <x v="24"/>
    <x v="12"/>
    <x v="8"/>
    <x v="0"/>
  </r>
  <r>
    <x v="0"/>
    <x v="1"/>
    <x v="1"/>
    <x v="20"/>
    <x v="50"/>
    <x v="0"/>
    <x v="45"/>
    <x v="27"/>
    <x v="7"/>
    <x v="3"/>
    <x v="48"/>
    <x v="0"/>
    <x v="0"/>
    <x v="29"/>
    <x v="24"/>
    <x v="12"/>
    <x v="8"/>
    <x v="0"/>
  </r>
  <r>
    <x v="0"/>
    <x v="2"/>
    <x v="2"/>
    <x v="20"/>
    <x v="46"/>
    <x v="0"/>
    <x v="45"/>
    <x v="27"/>
    <x v="7"/>
    <x v="3"/>
    <x v="45"/>
    <x v="0"/>
    <x v="0"/>
    <x v="29"/>
    <x v="24"/>
    <x v="12"/>
    <x v="8"/>
    <x v="0"/>
  </r>
  <r>
    <x v="0"/>
    <x v="3"/>
    <x v="3"/>
    <x v="20"/>
    <x v="31"/>
    <x v="13"/>
    <x v="45"/>
    <x v="27"/>
    <x v="7"/>
    <x v="3"/>
    <x v="30"/>
    <x v="13"/>
    <x v="14"/>
    <x v="29"/>
    <x v="24"/>
    <x v="12"/>
    <x v="8"/>
    <x v="0"/>
  </r>
  <r>
    <x v="0"/>
    <x v="4"/>
    <x v="4"/>
    <x v="20"/>
    <x v="42"/>
    <x v="0"/>
    <x v="45"/>
    <x v="27"/>
    <x v="7"/>
    <x v="3"/>
    <x v="41"/>
    <x v="0"/>
    <x v="0"/>
    <x v="29"/>
    <x v="24"/>
    <x v="12"/>
    <x v="8"/>
    <x v="0"/>
  </r>
  <r>
    <x v="0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7"/>
    <x v="7"/>
    <x v="20"/>
    <x v="3"/>
    <x v="0"/>
    <x v="45"/>
    <x v="27"/>
    <x v="7"/>
    <x v="3"/>
    <x v="3"/>
    <x v="0"/>
    <x v="0"/>
    <x v="29"/>
    <x v="24"/>
    <x v="12"/>
    <x v="8"/>
    <x v="0"/>
  </r>
  <r>
    <x v="0"/>
    <x v="8"/>
    <x v="8"/>
    <x v="20"/>
    <x v="14"/>
    <x v="0"/>
    <x v="45"/>
    <x v="27"/>
    <x v="7"/>
    <x v="3"/>
    <x v="14"/>
    <x v="0"/>
    <x v="0"/>
    <x v="29"/>
    <x v="2"/>
    <x v="12"/>
    <x v="8"/>
    <x v="0"/>
  </r>
  <r>
    <x v="0"/>
    <x v="9"/>
    <x v="9"/>
    <x v="20"/>
    <x v="45"/>
    <x v="1"/>
    <x v="45"/>
    <x v="27"/>
    <x v="7"/>
    <x v="3"/>
    <x v="44"/>
    <x v="1"/>
    <x v="25"/>
    <x v="14"/>
    <x v="9"/>
    <x v="5"/>
    <x v="8"/>
    <x v="0"/>
  </r>
  <r>
    <x v="0"/>
    <x v="10"/>
    <x v="10"/>
    <x v="20"/>
    <x v="12"/>
    <x v="28"/>
    <x v="45"/>
    <x v="27"/>
    <x v="7"/>
    <x v="3"/>
    <x v="12"/>
    <x v="5"/>
    <x v="22"/>
    <x v="23"/>
    <x v="17"/>
    <x v="12"/>
    <x v="8"/>
    <x v="0"/>
  </r>
  <r>
    <x v="0"/>
    <x v="0"/>
    <x v="0"/>
    <x v="23"/>
    <x v="3"/>
    <x v="0"/>
    <x v="40"/>
    <x v="46"/>
    <x v="16"/>
    <x v="3"/>
    <x v="3"/>
    <x v="0"/>
    <x v="0"/>
    <x v="29"/>
    <x v="24"/>
    <x v="12"/>
    <x v="8"/>
    <x v="0"/>
  </r>
  <r>
    <x v="0"/>
    <x v="1"/>
    <x v="1"/>
    <x v="23"/>
    <x v="18"/>
    <x v="0"/>
    <x v="40"/>
    <x v="46"/>
    <x v="16"/>
    <x v="3"/>
    <x v="18"/>
    <x v="0"/>
    <x v="0"/>
    <x v="29"/>
    <x v="24"/>
    <x v="12"/>
    <x v="8"/>
    <x v="0"/>
  </r>
  <r>
    <x v="0"/>
    <x v="2"/>
    <x v="2"/>
    <x v="23"/>
    <x v="57"/>
    <x v="0"/>
    <x v="40"/>
    <x v="46"/>
    <x v="16"/>
    <x v="3"/>
    <x v="55"/>
    <x v="0"/>
    <x v="0"/>
    <x v="29"/>
    <x v="24"/>
    <x v="12"/>
    <x v="8"/>
    <x v="0"/>
  </r>
  <r>
    <x v="0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4"/>
    <x v="4"/>
    <x v="23"/>
    <x v="19"/>
    <x v="0"/>
    <x v="40"/>
    <x v="46"/>
    <x v="16"/>
    <x v="3"/>
    <x v="19"/>
    <x v="0"/>
    <x v="0"/>
    <x v="29"/>
    <x v="24"/>
    <x v="12"/>
    <x v="8"/>
    <x v="0"/>
  </r>
  <r>
    <x v="0"/>
    <x v="5"/>
    <x v="5"/>
    <x v="23"/>
    <x v="14"/>
    <x v="0"/>
    <x v="40"/>
    <x v="46"/>
    <x v="16"/>
    <x v="3"/>
    <x v="14"/>
    <x v="0"/>
    <x v="0"/>
    <x v="29"/>
    <x v="24"/>
    <x v="12"/>
    <x v="8"/>
    <x v="0"/>
  </r>
  <r>
    <x v="0"/>
    <x v="6"/>
    <x v="6"/>
    <x v="23"/>
    <x v="8"/>
    <x v="1"/>
    <x v="40"/>
    <x v="46"/>
    <x v="16"/>
    <x v="3"/>
    <x v="8"/>
    <x v="1"/>
    <x v="24"/>
    <x v="29"/>
    <x v="24"/>
    <x v="12"/>
    <x v="8"/>
    <x v="0"/>
  </r>
  <r>
    <x v="0"/>
    <x v="7"/>
    <x v="7"/>
    <x v="23"/>
    <x v="49"/>
    <x v="12"/>
    <x v="40"/>
    <x v="46"/>
    <x v="16"/>
    <x v="3"/>
    <x v="47"/>
    <x v="12"/>
    <x v="15"/>
    <x v="29"/>
    <x v="24"/>
    <x v="12"/>
    <x v="8"/>
    <x v="0"/>
  </r>
  <r>
    <x v="0"/>
    <x v="8"/>
    <x v="8"/>
    <x v="23"/>
    <x v="1"/>
    <x v="0"/>
    <x v="40"/>
    <x v="46"/>
    <x v="16"/>
    <x v="3"/>
    <x v="1"/>
    <x v="0"/>
    <x v="0"/>
    <x v="29"/>
    <x v="24"/>
    <x v="12"/>
    <x v="8"/>
    <x v="0"/>
  </r>
  <r>
    <x v="0"/>
    <x v="9"/>
    <x v="9"/>
    <x v="23"/>
    <x v="14"/>
    <x v="28"/>
    <x v="40"/>
    <x v="46"/>
    <x v="16"/>
    <x v="3"/>
    <x v="14"/>
    <x v="28"/>
    <x v="25"/>
    <x v="0"/>
    <x v="24"/>
    <x v="1"/>
    <x v="8"/>
    <x v="0"/>
  </r>
  <r>
    <x v="0"/>
    <x v="9"/>
    <x v="9"/>
    <x v="23"/>
    <x v="18"/>
    <x v="1"/>
    <x v="40"/>
    <x v="46"/>
    <x v="16"/>
    <x v="3"/>
    <x v="18"/>
    <x v="1"/>
    <x v="25"/>
    <x v="11"/>
    <x v="10"/>
    <x v="1"/>
    <x v="8"/>
    <x v="0"/>
  </r>
  <r>
    <x v="0"/>
    <x v="10"/>
    <x v="10"/>
    <x v="23"/>
    <x v="23"/>
    <x v="1"/>
    <x v="40"/>
    <x v="46"/>
    <x v="16"/>
    <x v="3"/>
    <x v="22"/>
    <x v="1"/>
    <x v="24"/>
    <x v="27"/>
    <x v="20"/>
    <x v="0"/>
    <x v="8"/>
    <x v="0"/>
  </r>
  <r>
    <x v="0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2"/>
    <x v="2"/>
    <x v="2"/>
    <x v="1"/>
    <x v="0"/>
    <x v="39"/>
    <x v="42"/>
    <x v="28"/>
    <x v="3"/>
    <x v="1"/>
    <x v="0"/>
    <x v="0"/>
    <x v="29"/>
    <x v="24"/>
    <x v="12"/>
    <x v="8"/>
    <x v="0"/>
  </r>
  <r>
    <x v="0"/>
    <x v="3"/>
    <x v="3"/>
    <x v="2"/>
    <x v="1"/>
    <x v="0"/>
    <x v="39"/>
    <x v="42"/>
    <x v="28"/>
    <x v="3"/>
    <x v="1"/>
    <x v="0"/>
    <x v="0"/>
    <x v="29"/>
    <x v="24"/>
    <x v="12"/>
    <x v="8"/>
    <x v="0"/>
  </r>
  <r>
    <x v="0"/>
    <x v="4"/>
    <x v="4"/>
    <x v="2"/>
    <x v="1"/>
    <x v="0"/>
    <x v="39"/>
    <x v="42"/>
    <x v="28"/>
    <x v="3"/>
    <x v="1"/>
    <x v="0"/>
    <x v="0"/>
    <x v="29"/>
    <x v="24"/>
    <x v="12"/>
    <x v="8"/>
    <x v="0"/>
  </r>
  <r>
    <x v="0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0"/>
    <x v="0"/>
    <x v="22"/>
    <x v="14"/>
    <x v="1"/>
    <x v="34"/>
    <x v="50"/>
    <x v="47"/>
    <x v="3"/>
    <x v="14"/>
    <x v="1"/>
    <x v="24"/>
    <x v="29"/>
    <x v="24"/>
    <x v="12"/>
    <x v="8"/>
    <x v="0"/>
  </r>
  <r>
    <x v="0"/>
    <x v="1"/>
    <x v="1"/>
    <x v="22"/>
    <x v="33"/>
    <x v="12"/>
    <x v="34"/>
    <x v="50"/>
    <x v="47"/>
    <x v="3"/>
    <x v="32"/>
    <x v="12"/>
    <x v="15"/>
    <x v="29"/>
    <x v="24"/>
    <x v="12"/>
    <x v="8"/>
    <x v="0"/>
  </r>
  <r>
    <x v="0"/>
    <x v="2"/>
    <x v="2"/>
    <x v="22"/>
    <x v="15"/>
    <x v="1"/>
    <x v="34"/>
    <x v="50"/>
    <x v="47"/>
    <x v="3"/>
    <x v="15"/>
    <x v="1"/>
    <x v="24"/>
    <x v="29"/>
    <x v="24"/>
    <x v="12"/>
    <x v="8"/>
    <x v="0"/>
  </r>
  <r>
    <x v="0"/>
    <x v="3"/>
    <x v="3"/>
    <x v="22"/>
    <x v="16"/>
    <x v="0"/>
    <x v="34"/>
    <x v="50"/>
    <x v="47"/>
    <x v="3"/>
    <x v="16"/>
    <x v="0"/>
    <x v="0"/>
    <x v="29"/>
    <x v="24"/>
    <x v="12"/>
    <x v="8"/>
    <x v="0"/>
  </r>
  <r>
    <x v="0"/>
    <x v="4"/>
    <x v="4"/>
    <x v="22"/>
    <x v="1"/>
    <x v="0"/>
    <x v="34"/>
    <x v="50"/>
    <x v="47"/>
    <x v="3"/>
    <x v="1"/>
    <x v="0"/>
    <x v="0"/>
    <x v="29"/>
    <x v="24"/>
    <x v="12"/>
    <x v="8"/>
    <x v="0"/>
  </r>
  <r>
    <x v="0"/>
    <x v="5"/>
    <x v="5"/>
    <x v="22"/>
    <x v="1"/>
    <x v="0"/>
    <x v="34"/>
    <x v="50"/>
    <x v="47"/>
    <x v="3"/>
    <x v="1"/>
    <x v="0"/>
    <x v="0"/>
    <x v="29"/>
    <x v="24"/>
    <x v="12"/>
    <x v="8"/>
    <x v="0"/>
  </r>
  <r>
    <x v="0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8"/>
    <x v="8"/>
    <x v="22"/>
    <x v="22"/>
    <x v="18"/>
    <x v="34"/>
    <x v="50"/>
    <x v="47"/>
    <x v="3"/>
    <x v="21"/>
    <x v="18"/>
    <x v="9"/>
    <x v="2"/>
    <x v="1"/>
    <x v="12"/>
    <x v="8"/>
    <x v="0"/>
  </r>
  <r>
    <x v="0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0"/>
    <x v="10"/>
    <x v="22"/>
    <x v="57"/>
    <x v="17"/>
    <x v="34"/>
    <x v="50"/>
    <x v="47"/>
    <x v="3"/>
    <x v="55"/>
    <x v="17"/>
    <x v="10"/>
    <x v="23"/>
    <x v="23"/>
    <x v="12"/>
    <x v="8"/>
    <x v="0"/>
  </r>
  <r>
    <x v="0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6"/>
    <x v="6"/>
    <x v="46"/>
    <x v="1"/>
    <x v="0"/>
    <x v="44"/>
    <x v="29"/>
    <x v="50"/>
    <x v="3"/>
    <x v="1"/>
    <x v="0"/>
    <x v="0"/>
    <x v="29"/>
    <x v="24"/>
    <x v="12"/>
    <x v="8"/>
    <x v="0"/>
  </r>
  <r>
    <x v="0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1"/>
    <x v="1"/>
    <x v="30"/>
    <x v="1"/>
    <x v="1"/>
    <x v="43"/>
    <x v="12"/>
    <x v="36"/>
    <x v="6"/>
    <x v="1"/>
    <x v="1"/>
    <x v="24"/>
    <x v="29"/>
    <x v="24"/>
    <x v="12"/>
    <x v="8"/>
    <x v="0"/>
  </r>
  <r>
    <x v="0"/>
    <x v="2"/>
    <x v="2"/>
    <x v="30"/>
    <x v="1"/>
    <x v="0"/>
    <x v="43"/>
    <x v="12"/>
    <x v="36"/>
    <x v="6"/>
    <x v="1"/>
    <x v="0"/>
    <x v="0"/>
    <x v="29"/>
    <x v="24"/>
    <x v="12"/>
    <x v="8"/>
    <x v="0"/>
  </r>
  <r>
    <x v="0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6"/>
    <x v="6"/>
    <x v="30"/>
    <x v="1"/>
    <x v="0"/>
    <x v="43"/>
    <x v="12"/>
    <x v="36"/>
    <x v="6"/>
    <x v="1"/>
    <x v="0"/>
    <x v="0"/>
    <x v="29"/>
    <x v="24"/>
    <x v="12"/>
    <x v="8"/>
    <x v="0"/>
  </r>
  <r>
    <x v="0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0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9"/>
    <x v="9"/>
    <x v="30"/>
    <x v="3"/>
    <x v="28"/>
    <x v="43"/>
    <x v="12"/>
    <x v="36"/>
    <x v="6"/>
    <x v="3"/>
    <x v="28"/>
    <x v="25"/>
    <x v="14"/>
    <x v="24"/>
    <x v="1"/>
    <x v="8"/>
    <x v="0"/>
  </r>
  <r>
    <x v="1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3"/>
    <x v="3"/>
    <x v="31"/>
    <x v="1"/>
    <x v="0"/>
    <x v="41"/>
    <x v="13"/>
    <x v="46"/>
    <x v="6"/>
    <x v="1"/>
    <x v="0"/>
    <x v="0"/>
    <x v="29"/>
    <x v="24"/>
    <x v="12"/>
    <x v="8"/>
    <x v="0"/>
  </r>
  <r>
    <x v="1"/>
    <x v="4"/>
    <x v="4"/>
    <x v="31"/>
    <x v="10"/>
    <x v="1"/>
    <x v="41"/>
    <x v="13"/>
    <x v="46"/>
    <x v="6"/>
    <x v="10"/>
    <x v="1"/>
    <x v="24"/>
    <x v="29"/>
    <x v="24"/>
    <x v="12"/>
    <x v="8"/>
    <x v="0"/>
  </r>
  <r>
    <x v="1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3"/>
    <x v="3"/>
    <x v="32"/>
    <x v="3"/>
    <x v="0"/>
    <x v="42"/>
    <x v="4"/>
    <x v="2"/>
    <x v="7"/>
    <x v="3"/>
    <x v="0"/>
    <x v="0"/>
    <x v="29"/>
    <x v="24"/>
    <x v="12"/>
    <x v="8"/>
    <x v="0"/>
  </r>
  <r>
    <x v="1"/>
    <x v="4"/>
    <x v="4"/>
    <x v="32"/>
    <x v="2"/>
    <x v="0"/>
    <x v="42"/>
    <x v="4"/>
    <x v="2"/>
    <x v="7"/>
    <x v="2"/>
    <x v="0"/>
    <x v="0"/>
    <x v="29"/>
    <x v="24"/>
    <x v="12"/>
    <x v="8"/>
    <x v="0"/>
  </r>
  <r>
    <x v="1"/>
    <x v="5"/>
    <x v="5"/>
    <x v="32"/>
    <x v="1"/>
    <x v="0"/>
    <x v="42"/>
    <x v="4"/>
    <x v="2"/>
    <x v="7"/>
    <x v="1"/>
    <x v="0"/>
    <x v="0"/>
    <x v="29"/>
    <x v="24"/>
    <x v="12"/>
    <x v="8"/>
    <x v="0"/>
  </r>
  <r>
    <x v="1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0"/>
    <x v="0"/>
    <x v="36"/>
    <x v="1"/>
    <x v="0"/>
    <x v="7"/>
    <x v="8"/>
    <x v="30"/>
    <x v="8"/>
    <x v="1"/>
    <x v="0"/>
    <x v="0"/>
    <x v="29"/>
    <x v="24"/>
    <x v="12"/>
    <x v="8"/>
    <x v="0"/>
  </r>
  <r>
    <x v="1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1"/>
    <x v="0"/>
    <x v="0"/>
    <x v="35"/>
    <x v="5"/>
    <x v="12"/>
    <x v="6"/>
    <x v="10"/>
    <x v="31"/>
    <x v="8"/>
    <x v="5"/>
    <x v="12"/>
    <x v="15"/>
    <x v="29"/>
    <x v="24"/>
    <x v="12"/>
    <x v="8"/>
    <x v="0"/>
  </r>
  <r>
    <x v="1"/>
    <x v="1"/>
    <x v="1"/>
    <x v="35"/>
    <x v="16"/>
    <x v="1"/>
    <x v="6"/>
    <x v="10"/>
    <x v="31"/>
    <x v="8"/>
    <x v="16"/>
    <x v="1"/>
    <x v="24"/>
    <x v="29"/>
    <x v="24"/>
    <x v="12"/>
    <x v="8"/>
    <x v="0"/>
  </r>
  <r>
    <x v="1"/>
    <x v="2"/>
    <x v="2"/>
    <x v="35"/>
    <x v="15"/>
    <x v="1"/>
    <x v="6"/>
    <x v="10"/>
    <x v="31"/>
    <x v="8"/>
    <x v="15"/>
    <x v="1"/>
    <x v="24"/>
    <x v="29"/>
    <x v="24"/>
    <x v="12"/>
    <x v="8"/>
    <x v="0"/>
  </r>
  <r>
    <x v="1"/>
    <x v="3"/>
    <x v="3"/>
    <x v="35"/>
    <x v="36"/>
    <x v="16"/>
    <x v="6"/>
    <x v="10"/>
    <x v="31"/>
    <x v="8"/>
    <x v="35"/>
    <x v="16"/>
    <x v="11"/>
    <x v="29"/>
    <x v="24"/>
    <x v="12"/>
    <x v="8"/>
    <x v="0"/>
  </r>
  <r>
    <x v="1"/>
    <x v="4"/>
    <x v="4"/>
    <x v="35"/>
    <x v="43"/>
    <x v="1"/>
    <x v="6"/>
    <x v="10"/>
    <x v="31"/>
    <x v="8"/>
    <x v="42"/>
    <x v="1"/>
    <x v="24"/>
    <x v="29"/>
    <x v="24"/>
    <x v="12"/>
    <x v="8"/>
    <x v="0"/>
  </r>
  <r>
    <x v="1"/>
    <x v="5"/>
    <x v="5"/>
    <x v="35"/>
    <x v="42"/>
    <x v="0"/>
    <x v="6"/>
    <x v="10"/>
    <x v="31"/>
    <x v="8"/>
    <x v="41"/>
    <x v="0"/>
    <x v="0"/>
    <x v="29"/>
    <x v="24"/>
    <x v="12"/>
    <x v="8"/>
    <x v="0"/>
  </r>
  <r>
    <x v="1"/>
    <x v="6"/>
    <x v="6"/>
    <x v="35"/>
    <x v="29"/>
    <x v="1"/>
    <x v="6"/>
    <x v="10"/>
    <x v="31"/>
    <x v="8"/>
    <x v="28"/>
    <x v="1"/>
    <x v="24"/>
    <x v="29"/>
    <x v="24"/>
    <x v="12"/>
    <x v="8"/>
    <x v="0"/>
  </r>
  <r>
    <x v="1"/>
    <x v="7"/>
    <x v="7"/>
    <x v="35"/>
    <x v="53"/>
    <x v="0"/>
    <x v="6"/>
    <x v="10"/>
    <x v="31"/>
    <x v="8"/>
    <x v="51"/>
    <x v="0"/>
    <x v="0"/>
    <x v="29"/>
    <x v="24"/>
    <x v="12"/>
    <x v="8"/>
    <x v="0"/>
  </r>
  <r>
    <x v="2"/>
    <x v="8"/>
    <x v="8"/>
    <x v="35"/>
    <x v="22"/>
    <x v="1"/>
    <x v="6"/>
    <x v="10"/>
    <x v="31"/>
    <x v="8"/>
    <x v="21"/>
    <x v="1"/>
    <x v="0"/>
    <x v="4"/>
    <x v="5"/>
    <x v="5"/>
    <x v="8"/>
    <x v="0"/>
  </r>
  <r>
    <x v="2"/>
    <x v="9"/>
    <x v="9"/>
    <x v="35"/>
    <x v="36"/>
    <x v="7"/>
    <x v="6"/>
    <x v="10"/>
    <x v="31"/>
    <x v="8"/>
    <x v="35"/>
    <x v="7"/>
    <x v="25"/>
    <x v="12"/>
    <x v="9"/>
    <x v="5"/>
    <x v="8"/>
    <x v="0"/>
  </r>
  <r>
    <x v="2"/>
    <x v="10"/>
    <x v="10"/>
    <x v="35"/>
    <x v="23"/>
    <x v="1"/>
    <x v="6"/>
    <x v="10"/>
    <x v="31"/>
    <x v="8"/>
    <x v="22"/>
    <x v="1"/>
    <x v="24"/>
    <x v="24"/>
    <x v="24"/>
    <x v="6"/>
    <x v="8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5"/>
    <x v="47"/>
    <x v="2"/>
    <x v="0"/>
    <x v="35"/>
    <x v="5"/>
    <x v="38"/>
    <x v="8"/>
    <x v="2"/>
    <x v="0"/>
    <x v="0"/>
    <x v="29"/>
    <x v="24"/>
    <x v="12"/>
    <x v="8"/>
    <x v="0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2"/>
    <x v="42"/>
    <x v="23"/>
    <x v="0"/>
    <x v="10"/>
    <x v="24"/>
    <x v="40"/>
    <x v="8"/>
    <x v="22"/>
    <x v="0"/>
    <x v="0"/>
    <x v="29"/>
    <x v="24"/>
    <x v="12"/>
    <x v="8"/>
    <x v="0"/>
  </r>
  <r>
    <x v="2"/>
    <x v="3"/>
    <x v="3"/>
    <x v="42"/>
    <x v="19"/>
    <x v="1"/>
    <x v="10"/>
    <x v="24"/>
    <x v="40"/>
    <x v="8"/>
    <x v="19"/>
    <x v="1"/>
    <x v="24"/>
    <x v="29"/>
    <x v="24"/>
    <x v="12"/>
    <x v="8"/>
    <x v="0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9"/>
    <x v="42"/>
    <x v="4"/>
    <x v="1"/>
    <x v="10"/>
    <x v="24"/>
    <x v="40"/>
    <x v="8"/>
    <x v="4"/>
    <x v="1"/>
    <x v="25"/>
    <x v="17"/>
    <x v="7"/>
    <x v="10"/>
    <x v="8"/>
    <x v="0"/>
  </r>
  <r>
    <x v="2"/>
    <x v="10"/>
    <x v="10"/>
    <x v="42"/>
    <x v="5"/>
    <x v="1"/>
    <x v="10"/>
    <x v="24"/>
    <x v="40"/>
    <x v="8"/>
    <x v="5"/>
    <x v="1"/>
    <x v="24"/>
    <x v="21"/>
    <x v="16"/>
    <x v="4"/>
    <x v="8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5"/>
    <x v="41"/>
    <x v="1"/>
    <x v="0"/>
    <x v="13"/>
    <x v="19"/>
    <x v="41"/>
    <x v="8"/>
    <x v="1"/>
    <x v="0"/>
    <x v="0"/>
    <x v="29"/>
    <x v="24"/>
    <x v="12"/>
    <x v="8"/>
    <x v="0"/>
  </r>
  <r>
    <x v="2"/>
    <x v="6"/>
    <x v="6"/>
    <x v="41"/>
    <x v="36"/>
    <x v="0"/>
    <x v="13"/>
    <x v="19"/>
    <x v="41"/>
    <x v="8"/>
    <x v="35"/>
    <x v="0"/>
    <x v="0"/>
    <x v="29"/>
    <x v="24"/>
    <x v="12"/>
    <x v="8"/>
    <x v="0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8"/>
    <x v="41"/>
    <x v="1"/>
    <x v="1"/>
    <x v="13"/>
    <x v="19"/>
    <x v="41"/>
    <x v="8"/>
    <x v="1"/>
    <x v="1"/>
    <x v="24"/>
    <x v="29"/>
    <x v="24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0"/>
    <x v="41"/>
    <x v="0"/>
    <x v="28"/>
    <x v="13"/>
    <x v="19"/>
    <x v="41"/>
    <x v="8"/>
    <x v="148"/>
    <x v="28"/>
    <x v="25"/>
    <x v="29"/>
    <x v="24"/>
    <x v="12"/>
    <x v="8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3"/>
    <x v="40"/>
    <x v="1"/>
    <x v="0"/>
    <x v="11"/>
    <x v="21"/>
    <x v="42"/>
    <x v="8"/>
    <x v="1"/>
    <x v="0"/>
    <x v="0"/>
    <x v="29"/>
    <x v="24"/>
    <x v="12"/>
    <x v="8"/>
    <x v="0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5"/>
    <x v="40"/>
    <x v="3"/>
    <x v="0"/>
    <x v="11"/>
    <x v="21"/>
    <x v="42"/>
    <x v="8"/>
    <x v="3"/>
    <x v="0"/>
    <x v="0"/>
    <x v="29"/>
    <x v="24"/>
    <x v="12"/>
    <x v="8"/>
    <x v="0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8"/>
    <x v="40"/>
    <x v="6"/>
    <x v="1"/>
    <x v="11"/>
    <x v="21"/>
    <x v="42"/>
    <x v="8"/>
    <x v="6"/>
    <x v="1"/>
    <x v="24"/>
    <x v="29"/>
    <x v="24"/>
    <x v="12"/>
    <x v="8"/>
    <x v="0"/>
  </r>
  <r>
    <x v="2"/>
    <x v="9"/>
    <x v="9"/>
    <x v="40"/>
    <x v="5"/>
    <x v="1"/>
    <x v="11"/>
    <x v="21"/>
    <x v="42"/>
    <x v="8"/>
    <x v="5"/>
    <x v="1"/>
    <x v="25"/>
    <x v="17"/>
    <x v="7"/>
    <x v="10"/>
    <x v="8"/>
    <x v="0"/>
  </r>
  <r>
    <x v="2"/>
    <x v="10"/>
    <x v="10"/>
    <x v="40"/>
    <x v="0"/>
    <x v="28"/>
    <x v="11"/>
    <x v="21"/>
    <x v="42"/>
    <x v="8"/>
    <x v="148"/>
    <x v="28"/>
    <x v="25"/>
    <x v="29"/>
    <x v="24"/>
    <x v="12"/>
    <x v="8"/>
    <x v="0"/>
  </r>
  <r>
    <x v="2"/>
    <x v="0"/>
    <x v="0"/>
    <x v="37"/>
    <x v="40"/>
    <x v="12"/>
    <x v="8"/>
    <x v="23"/>
    <x v="43"/>
    <x v="8"/>
    <x v="39"/>
    <x v="12"/>
    <x v="15"/>
    <x v="29"/>
    <x v="24"/>
    <x v="12"/>
    <x v="8"/>
    <x v="0"/>
  </r>
  <r>
    <x v="2"/>
    <x v="1"/>
    <x v="1"/>
    <x v="37"/>
    <x v="37"/>
    <x v="23"/>
    <x v="8"/>
    <x v="23"/>
    <x v="43"/>
    <x v="8"/>
    <x v="36"/>
    <x v="23"/>
    <x v="5"/>
    <x v="29"/>
    <x v="24"/>
    <x v="12"/>
    <x v="8"/>
    <x v="0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9"/>
    <x v="37"/>
    <x v="2"/>
    <x v="28"/>
    <x v="56"/>
    <x v="57"/>
    <x v="43"/>
    <x v="8"/>
    <x v="2"/>
    <x v="28"/>
    <x v="25"/>
    <x v="10"/>
    <x v="24"/>
    <x v="1"/>
    <x v="8"/>
    <x v="0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2"/>
    <x v="39"/>
    <x v="1"/>
    <x v="0"/>
    <x v="9"/>
    <x v="20"/>
    <x v="44"/>
    <x v="8"/>
    <x v="1"/>
    <x v="0"/>
    <x v="0"/>
    <x v="29"/>
    <x v="24"/>
    <x v="12"/>
    <x v="8"/>
    <x v="0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9"/>
    <x v="22"/>
    <x v="2"/>
    <x v="28"/>
    <x v="34"/>
    <x v="50"/>
    <x v="47"/>
    <x v="8"/>
    <x v="2"/>
    <x v="28"/>
    <x v="25"/>
    <x v="13"/>
    <x v="24"/>
    <x v="1"/>
    <x v="8"/>
    <x v="0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9"/>
    <x v="43"/>
    <x v="11"/>
    <x v="1"/>
    <x v="16"/>
    <x v="11"/>
    <x v="55"/>
    <x v="8"/>
    <x v="11"/>
    <x v="1"/>
    <x v="25"/>
    <x v="17"/>
    <x v="10"/>
    <x v="10"/>
    <x v="8"/>
    <x v="0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8"/>
    <x v="45"/>
    <x v="1"/>
    <x v="0"/>
    <x v="15"/>
    <x v="15"/>
    <x v="56"/>
    <x v="8"/>
    <x v="1"/>
    <x v="0"/>
    <x v="0"/>
    <x v="29"/>
    <x v="24"/>
    <x v="12"/>
    <x v="8"/>
    <x v="0"/>
  </r>
  <r>
    <x v="2"/>
    <x v="9"/>
    <x v="9"/>
    <x v="45"/>
    <x v="2"/>
    <x v="1"/>
    <x v="15"/>
    <x v="15"/>
    <x v="56"/>
    <x v="8"/>
    <x v="2"/>
    <x v="1"/>
    <x v="25"/>
    <x v="17"/>
    <x v="7"/>
    <x v="1"/>
    <x v="8"/>
    <x v="0"/>
  </r>
  <r>
    <x v="2"/>
    <x v="10"/>
    <x v="10"/>
    <x v="45"/>
    <x v="14"/>
    <x v="28"/>
    <x v="15"/>
    <x v="15"/>
    <x v="56"/>
    <x v="8"/>
    <x v="14"/>
    <x v="28"/>
    <x v="25"/>
    <x v="21"/>
    <x v="24"/>
    <x v="12"/>
    <x v="8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8"/>
    <x v="44"/>
    <x v="1"/>
    <x v="1"/>
    <x v="18"/>
    <x v="9"/>
    <x v="57"/>
    <x v="8"/>
    <x v="1"/>
    <x v="1"/>
    <x v="24"/>
    <x v="29"/>
    <x v="24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0"/>
    <x v="44"/>
    <x v="0"/>
    <x v="28"/>
    <x v="18"/>
    <x v="9"/>
    <x v="57"/>
    <x v="8"/>
    <x v="0"/>
    <x v="28"/>
    <x v="25"/>
    <x v="29"/>
    <x v="24"/>
    <x v="12"/>
    <x v="8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6"/>
    <x v="49"/>
    <x v="7"/>
    <x v="0"/>
    <x v="27"/>
    <x v="54"/>
    <x v="8"/>
    <x v="9"/>
    <x v="7"/>
    <x v="0"/>
    <x v="0"/>
    <x v="29"/>
    <x v="24"/>
    <x v="12"/>
    <x v="8"/>
    <x v="0"/>
  </r>
  <r>
    <x v="2"/>
    <x v="7"/>
    <x v="7"/>
    <x v="49"/>
    <x v="2"/>
    <x v="0"/>
    <x v="27"/>
    <x v="54"/>
    <x v="8"/>
    <x v="9"/>
    <x v="2"/>
    <x v="0"/>
    <x v="0"/>
    <x v="29"/>
    <x v="24"/>
    <x v="12"/>
    <x v="8"/>
    <x v="0"/>
  </r>
  <r>
    <x v="2"/>
    <x v="8"/>
    <x v="8"/>
    <x v="49"/>
    <x v="1"/>
    <x v="0"/>
    <x v="27"/>
    <x v="54"/>
    <x v="8"/>
    <x v="9"/>
    <x v="1"/>
    <x v="0"/>
    <x v="0"/>
    <x v="29"/>
    <x v="24"/>
    <x v="1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0"/>
    <x v="49"/>
    <x v="0"/>
    <x v="28"/>
    <x v="27"/>
    <x v="54"/>
    <x v="8"/>
    <x v="9"/>
    <x v="0"/>
    <x v="28"/>
    <x v="25"/>
    <x v="29"/>
    <x v="24"/>
    <x v="12"/>
    <x v="8"/>
    <x v="0"/>
  </r>
  <r>
    <x v="2"/>
    <x v="0"/>
    <x v="0"/>
    <x v="50"/>
    <x v="1"/>
    <x v="0"/>
    <x v="4"/>
    <x v="7"/>
    <x v="21"/>
    <x v="9"/>
    <x v="1"/>
    <x v="0"/>
    <x v="0"/>
    <x v="29"/>
    <x v="24"/>
    <x v="12"/>
    <x v="8"/>
    <x v="0"/>
  </r>
  <r>
    <x v="2"/>
    <x v="1"/>
    <x v="1"/>
    <x v="50"/>
    <x v="6"/>
    <x v="1"/>
    <x v="4"/>
    <x v="7"/>
    <x v="21"/>
    <x v="9"/>
    <x v="6"/>
    <x v="1"/>
    <x v="24"/>
    <x v="29"/>
    <x v="24"/>
    <x v="12"/>
    <x v="8"/>
    <x v="0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4"/>
    <x v="50"/>
    <x v="8"/>
    <x v="1"/>
    <x v="4"/>
    <x v="7"/>
    <x v="21"/>
    <x v="9"/>
    <x v="8"/>
    <x v="1"/>
    <x v="24"/>
    <x v="29"/>
    <x v="24"/>
    <x v="12"/>
    <x v="8"/>
    <x v="0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4"/>
    <x v="57"/>
    <x v="2"/>
    <x v="0"/>
    <x v="0"/>
    <x v="2"/>
    <x v="29"/>
    <x v="9"/>
    <x v="2"/>
    <x v="0"/>
    <x v="0"/>
    <x v="29"/>
    <x v="24"/>
    <x v="12"/>
    <x v="8"/>
    <x v="0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6"/>
    <x v="57"/>
    <x v="4"/>
    <x v="0"/>
    <x v="0"/>
    <x v="2"/>
    <x v="29"/>
    <x v="9"/>
    <x v="4"/>
    <x v="0"/>
    <x v="0"/>
    <x v="29"/>
    <x v="24"/>
    <x v="12"/>
    <x v="8"/>
    <x v="0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5"/>
    <x v="33"/>
    <x v="1"/>
    <x v="0"/>
    <x v="33"/>
    <x v="56"/>
    <x v="33"/>
    <x v="9"/>
    <x v="1"/>
    <x v="0"/>
    <x v="0"/>
    <x v="29"/>
    <x v="24"/>
    <x v="12"/>
    <x v="8"/>
    <x v="0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9"/>
    <x v="33"/>
    <x v="3"/>
    <x v="1"/>
    <x v="33"/>
    <x v="56"/>
    <x v="33"/>
    <x v="9"/>
    <x v="3"/>
    <x v="1"/>
    <x v="25"/>
    <x v="11"/>
    <x v="24"/>
    <x v="1"/>
    <x v="8"/>
    <x v="0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9"/>
    <x v="34"/>
    <x v="35"/>
    <x v="28"/>
    <x v="56"/>
    <x v="57"/>
    <x v="34"/>
    <x v="9"/>
    <x v="34"/>
    <x v="28"/>
    <x v="25"/>
    <x v="11"/>
    <x v="24"/>
    <x v="1"/>
    <x v="8"/>
    <x v="0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7"/>
    <x v="51"/>
    <x v="2"/>
    <x v="0"/>
    <x v="1"/>
    <x v="6"/>
    <x v="54"/>
    <x v="9"/>
    <x v="2"/>
    <x v="0"/>
    <x v="0"/>
    <x v="29"/>
    <x v="24"/>
    <x v="12"/>
    <x v="8"/>
    <x v="0"/>
  </r>
  <r>
    <x v="2"/>
    <x v="8"/>
    <x v="8"/>
    <x v="51"/>
    <x v="36"/>
    <x v="17"/>
    <x v="1"/>
    <x v="6"/>
    <x v="54"/>
    <x v="9"/>
    <x v="0"/>
    <x v="17"/>
    <x v="10"/>
    <x v="5"/>
    <x v="4"/>
    <x v="12"/>
    <x v="8"/>
    <x v="9"/>
  </r>
  <r>
    <x v="2"/>
    <x v="9"/>
    <x v="9"/>
    <x v="51"/>
    <x v="83"/>
    <x v="1"/>
    <x v="1"/>
    <x v="6"/>
    <x v="53"/>
    <x v="9"/>
    <x v="81"/>
    <x v="1"/>
    <x v="25"/>
    <x v="12"/>
    <x v="12"/>
    <x v="7"/>
    <x v="8"/>
    <x v="0"/>
  </r>
  <r>
    <x v="2"/>
    <x v="10"/>
    <x v="10"/>
    <x v="51"/>
    <x v="76"/>
    <x v="1"/>
    <x v="1"/>
    <x v="6"/>
    <x v="54"/>
    <x v="9"/>
    <x v="74"/>
    <x v="1"/>
    <x v="24"/>
    <x v="19"/>
    <x v="19"/>
    <x v="11"/>
    <x v="8"/>
    <x v="0"/>
  </r>
  <r>
    <x v="2"/>
    <x v="0"/>
    <x v="0"/>
    <x v="56"/>
    <x v="67"/>
    <x v="12"/>
    <x v="2"/>
    <x v="0"/>
    <x v="20"/>
    <x v="10"/>
    <x v="65"/>
    <x v="12"/>
    <x v="15"/>
    <x v="29"/>
    <x v="24"/>
    <x v="12"/>
    <x v="8"/>
    <x v="0"/>
  </r>
  <r>
    <x v="2"/>
    <x v="1"/>
    <x v="1"/>
    <x v="56"/>
    <x v="67"/>
    <x v="1"/>
    <x v="2"/>
    <x v="0"/>
    <x v="20"/>
    <x v="10"/>
    <x v="65"/>
    <x v="1"/>
    <x v="24"/>
    <x v="29"/>
    <x v="24"/>
    <x v="12"/>
    <x v="8"/>
    <x v="0"/>
  </r>
  <r>
    <x v="2"/>
    <x v="2"/>
    <x v="2"/>
    <x v="56"/>
    <x v="66"/>
    <x v="1"/>
    <x v="2"/>
    <x v="0"/>
    <x v="20"/>
    <x v="10"/>
    <x v="64"/>
    <x v="1"/>
    <x v="24"/>
    <x v="29"/>
    <x v="24"/>
    <x v="12"/>
    <x v="8"/>
    <x v="0"/>
  </r>
  <r>
    <x v="2"/>
    <x v="3"/>
    <x v="3"/>
    <x v="56"/>
    <x v="5"/>
    <x v="1"/>
    <x v="2"/>
    <x v="0"/>
    <x v="20"/>
    <x v="10"/>
    <x v="5"/>
    <x v="1"/>
    <x v="24"/>
    <x v="29"/>
    <x v="24"/>
    <x v="12"/>
    <x v="8"/>
    <x v="0"/>
  </r>
  <r>
    <x v="2"/>
    <x v="4"/>
    <x v="4"/>
    <x v="56"/>
    <x v="0"/>
    <x v="1"/>
    <x v="2"/>
    <x v="0"/>
    <x v="20"/>
    <x v="10"/>
    <x v="0"/>
    <x v="1"/>
    <x v="24"/>
    <x v="29"/>
    <x v="24"/>
    <x v="12"/>
    <x v="8"/>
    <x v="0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7"/>
    <x v="56"/>
    <x v="29"/>
    <x v="5"/>
    <x v="2"/>
    <x v="0"/>
    <x v="20"/>
    <x v="10"/>
    <x v="28"/>
    <x v="5"/>
    <x v="22"/>
    <x v="29"/>
    <x v="24"/>
    <x v="12"/>
    <x v="8"/>
    <x v="0"/>
  </r>
  <r>
    <x v="2"/>
    <x v="8"/>
    <x v="8"/>
    <x v="56"/>
    <x v="25"/>
    <x v="12"/>
    <x v="2"/>
    <x v="0"/>
    <x v="20"/>
    <x v="10"/>
    <x v="24"/>
    <x v="12"/>
    <x v="15"/>
    <x v="29"/>
    <x v="24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0"/>
    <x v="56"/>
    <x v="45"/>
    <x v="21"/>
    <x v="2"/>
    <x v="0"/>
    <x v="20"/>
    <x v="10"/>
    <x v="44"/>
    <x v="21"/>
    <x v="6"/>
    <x v="29"/>
    <x v="24"/>
    <x v="12"/>
    <x v="6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"/>
    <x v="54"/>
    <x v="4"/>
    <x v="12"/>
    <x v="3"/>
    <x v="3"/>
    <x v="51"/>
    <x v="10"/>
    <x v="4"/>
    <x v="12"/>
    <x v="15"/>
    <x v="29"/>
    <x v="24"/>
    <x v="12"/>
    <x v="8"/>
    <x v="0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3"/>
    <x v="54"/>
    <x v="64"/>
    <x v="1"/>
    <x v="3"/>
    <x v="3"/>
    <x v="51"/>
    <x v="10"/>
    <x v="62"/>
    <x v="1"/>
    <x v="24"/>
    <x v="29"/>
    <x v="24"/>
    <x v="12"/>
    <x v="8"/>
    <x v="0"/>
  </r>
  <r>
    <x v="2"/>
    <x v="4"/>
    <x v="4"/>
    <x v="54"/>
    <x v="71"/>
    <x v="26"/>
    <x v="3"/>
    <x v="3"/>
    <x v="51"/>
    <x v="10"/>
    <x v="69"/>
    <x v="26"/>
    <x v="2"/>
    <x v="29"/>
    <x v="24"/>
    <x v="12"/>
    <x v="8"/>
    <x v="0"/>
  </r>
  <r>
    <x v="2"/>
    <x v="5"/>
    <x v="5"/>
    <x v="54"/>
    <x v="91"/>
    <x v="23"/>
    <x v="3"/>
    <x v="3"/>
    <x v="51"/>
    <x v="10"/>
    <x v="89"/>
    <x v="23"/>
    <x v="5"/>
    <x v="29"/>
    <x v="24"/>
    <x v="12"/>
    <x v="8"/>
    <x v="0"/>
  </r>
  <r>
    <x v="2"/>
    <x v="6"/>
    <x v="6"/>
    <x v="54"/>
    <x v="94"/>
    <x v="0"/>
    <x v="3"/>
    <x v="3"/>
    <x v="51"/>
    <x v="10"/>
    <x v="92"/>
    <x v="0"/>
    <x v="0"/>
    <x v="29"/>
    <x v="24"/>
    <x v="12"/>
    <x v="8"/>
    <x v="0"/>
  </r>
  <r>
    <x v="2"/>
    <x v="7"/>
    <x v="7"/>
    <x v="54"/>
    <x v="87"/>
    <x v="1"/>
    <x v="3"/>
    <x v="3"/>
    <x v="51"/>
    <x v="10"/>
    <x v="85"/>
    <x v="1"/>
    <x v="24"/>
    <x v="29"/>
    <x v="24"/>
    <x v="12"/>
    <x v="8"/>
    <x v="0"/>
  </r>
  <r>
    <x v="2"/>
    <x v="8"/>
    <x v="8"/>
    <x v="54"/>
    <x v="21"/>
    <x v="1"/>
    <x v="3"/>
    <x v="3"/>
    <x v="51"/>
    <x v="10"/>
    <x v="0"/>
    <x v="1"/>
    <x v="24"/>
    <x v="29"/>
    <x v="24"/>
    <x v="12"/>
    <x v="1"/>
    <x v="5"/>
  </r>
  <r>
    <x v="2"/>
    <x v="9"/>
    <x v="9"/>
    <x v="54"/>
    <x v="3"/>
    <x v="1"/>
    <x v="3"/>
    <x v="3"/>
    <x v="51"/>
    <x v="10"/>
    <x v="3"/>
    <x v="1"/>
    <x v="25"/>
    <x v="13"/>
    <x v="7"/>
    <x v="10"/>
    <x v="8"/>
    <x v="0"/>
  </r>
  <r>
    <x v="2"/>
    <x v="10"/>
    <x v="10"/>
    <x v="54"/>
    <x v="0"/>
    <x v="1"/>
    <x v="3"/>
    <x v="3"/>
    <x v="51"/>
    <x v="10"/>
    <x v="0"/>
    <x v="1"/>
    <x v="2"/>
    <x v="29"/>
    <x v="24"/>
    <x v="12"/>
    <x v="1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7"/>
    <x v="55"/>
    <x v="2"/>
    <x v="0"/>
    <x v="5"/>
    <x v="1"/>
    <x v="52"/>
    <x v="10"/>
    <x v="2"/>
    <x v="0"/>
    <x v="0"/>
    <x v="29"/>
    <x v="24"/>
    <x v="12"/>
    <x v="8"/>
    <x v="0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3"/>
    <x v="127"/>
    <x v="0"/>
    <x v="21"/>
    <x v="41"/>
    <x v="10"/>
    <x v="1"/>
    <x v="125"/>
    <x v="0"/>
    <x v="0"/>
    <x v="29"/>
    <x v="24"/>
    <x v="12"/>
    <x v="8"/>
    <x v="0"/>
  </r>
  <r>
    <x v="2"/>
    <x v="1"/>
    <x v="1"/>
    <x v="8"/>
    <x v="1"/>
    <x v="0"/>
    <x v="14"/>
    <x v="36"/>
    <x v="11"/>
    <x v="1"/>
    <x v="1"/>
    <x v="0"/>
    <x v="0"/>
    <x v="29"/>
    <x v="24"/>
    <x v="12"/>
    <x v="8"/>
    <x v="0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4"/>
    <x v="8"/>
    <x v="1"/>
    <x v="0"/>
    <x v="14"/>
    <x v="36"/>
    <x v="11"/>
    <x v="1"/>
    <x v="1"/>
    <x v="0"/>
    <x v="0"/>
    <x v="29"/>
    <x v="24"/>
    <x v="12"/>
    <x v="8"/>
    <x v="0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8"/>
    <x v="17"/>
    <x v="111"/>
    <x v="12"/>
    <x v="24"/>
    <x v="47"/>
    <x v="12"/>
    <x v="1"/>
    <x v="109"/>
    <x v="12"/>
    <x v="15"/>
    <x v="29"/>
    <x v="0"/>
    <x v="12"/>
    <x v="4"/>
    <x v="0"/>
  </r>
  <r>
    <x v="2"/>
    <x v="9"/>
    <x v="9"/>
    <x v="17"/>
    <x v="148"/>
    <x v="22"/>
    <x v="24"/>
    <x v="47"/>
    <x v="12"/>
    <x v="1"/>
    <x v="145"/>
    <x v="22"/>
    <x v="25"/>
    <x v="7"/>
    <x v="11"/>
    <x v="12"/>
    <x v="5"/>
    <x v="0"/>
  </r>
  <r>
    <x v="2"/>
    <x v="10"/>
    <x v="10"/>
    <x v="17"/>
    <x v="134"/>
    <x v="20"/>
    <x v="24"/>
    <x v="47"/>
    <x v="12"/>
    <x v="1"/>
    <x v="132"/>
    <x v="20"/>
    <x v="7"/>
    <x v="29"/>
    <x v="24"/>
    <x v="12"/>
    <x v="0"/>
    <x v="0"/>
  </r>
  <r>
    <x v="2"/>
    <x v="0"/>
    <x v="0"/>
    <x v="5"/>
    <x v="105"/>
    <x v="0"/>
    <x v="23"/>
    <x v="35"/>
    <x v="14"/>
    <x v="1"/>
    <x v="103"/>
    <x v="0"/>
    <x v="0"/>
    <x v="29"/>
    <x v="24"/>
    <x v="12"/>
    <x v="8"/>
    <x v="0"/>
  </r>
  <r>
    <x v="2"/>
    <x v="1"/>
    <x v="1"/>
    <x v="5"/>
    <x v="146"/>
    <x v="0"/>
    <x v="23"/>
    <x v="35"/>
    <x v="14"/>
    <x v="1"/>
    <x v="143"/>
    <x v="0"/>
    <x v="0"/>
    <x v="29"/>
    <x v="24"/>
    <x v="12"/>
    <x v="8"/>
    <x v="0"/>
  </r>
  <r>
    <x v="2"/>
    <x v="2"/>
    <x v="2"/>
    <x v="5"/>
    <x v="143"/>
    <x v="0"/>
    <x v="23"/>
    <x v="35"/>
    <x v="14"/>
    <x v="1"/>
    <x v="141"/>
    <x v="0"/>
    <x v="0"/>
    <x v="29"/>
    <x v="24"/>
    <x v="12"/>
    <x v="8"/>
    <x v="0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2"/>
    <x v="23"/>
    <x v="65"/>
    <x v="0"/>
    <x v="40"/>
    <x v="46"/>
    <x v="16"/>
    <x v="3"/>
    <x v="63"/>
    <x v="0"/>
    <x v="0"/>
    <x v="29"/>
    <x v="24"/>
    <x v="12"/>
    <x v="8"/>
    <x v="0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6"/>
    <x v="23"/>
    <x v="96"/>
    <x v="23"/>
    <x v="40"/>
    <x v="46"/>
    <x v="16"/>
    <x v="3"/>
    <x v="94"/>
    <x v="23"/>
    <x v="5"/>
    <x v="29"/>
    <x v="24"/>
    <x v="12"/>
    <x v="8"/>
    <x v="0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8"/>
    <x v="23"/>
    <x v="16"/>
    <x v="5"/>
    <x v="40"/>
    <x v="46"/>
    <x v="16"/>
    <x v="3"/>
    <x v="16"/>
    <x v="5"/>
    <x v="22"/>
    <x v="2"/>
    <x v="1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3"/>
    <x v="22"/>
    <x v="139"/>
    <x v="10"/>
    <x v="34"/>
    <x v="50"/>
    <x v="47"/>
    <x v="3"/>
    <x v="137"/>
    <x v="10"/>
    <x v="17"/>
    <x v="29"/>
    <x v="24"/>
    <x v="12"/>
    <x v="8"/>
    <x v="0"/>
  </r>
  <r>
    <x v="2"/>
    <x v="4"/>
    <x v="4"/>
    <x v="22"/>
    <x v="138"/>
    <x v="12"/>
    <x v="34"/>
    <x v="50"/>
    <x v="47"/>
    <x v="3"/>
    <x v="136"/>
    <x v="12"/>
    <x v="15"/>
    <x v="29"/>
    <x v="24"/>
    <x v="12"/>
    <x v="8"/>
    <x v="0"/>
  </r>
  <r>
    <x v="2"/>
    <x v="5"/>
    <x v="5"/>
    <x v="22"/>
    <x v="142"/>
    <x v="12"/>
    <x v="34"/>
    <x v="50"/>
    <x v="47"/>
    <x v="3"/>
    <x v="140"/>
    <x v="12"/>
    <x v="15"/>
    <x v="29"/>
    <x v="24"/>
    <x v="12"/>
    <x v="8"/>
    <x v="0"/>
  </r>
  <r>
    <x v="2"/>
    <x v="6"/>
    <x v="6"/>
    <x v="22"/>
    <x v="133"/>
    <x v="8"/>
    <x v="34"/>
    <x v="50"/>
    <x v="47"/>
    <x v="3"/>
    <x v="131"/>
    <x v="8"/>
    <x v="19"/>
    <x v="29"/>
    <x v="24"/>
    <x v="12"/>
    <x v="8"/>
    <x v="0"/>
  </r>
  <r>
    <x v="2"/>
    <x v="7"/>
    <x v="7"/>
    <x v="22"/>
    <x v="132"/>
    <x v="12"/>
    <x v="34"/>
    <x v="50"/>
    <x v="47"/>
    <x v="3"/>
    <x v="130"/>
    <x v="12"/>
    <x v="15"/>
    <x v="29"/>
    <x v="24"/>
    <x v="12"/>
    <x v="8"/>
    <x v="0"/>
  </r>
  <r>
    <x v="2"/>
    <x v="8"/>
    <x v="8"/>
    <x v="22"/>
    <x v="130"/>
    <x v="7"/>
    <x v="34"/>
    <x v="50"/>
    <x v="47"/>
    <x v="3"/>
    <x v="128"/>
    <x v="7"/>
    <x v="20"/>
    <x v="2"/>
    <x v="1"/>
    <x v="12"/>
    <x v="8"/>
    <x v="0"/>
  </r>
  <r>
    <x v="2"/>
    <x v="9"/>
    <x v="9"/>
    <x v="22"/>
    <x v="6"/>
    <x v="1"/>
    <x v="34"/>
    <x v="50"/>
    <x v="47"/>
    <x v="3"/>
    <x v="6"/>
    <x v="1"/>
    <x v="25"/>
    <x v="13"/>
    <x v="24"/>
    <x v="1"/>
    <x v="8"/>
    <x v="0"/>
  </r>
  <r>
    <x v="2"/>
    <x v="10"/>
    <x v="10"/>
    <x v="22"/>
    <x v="144"/>
    <x v="19"/>
    <x v="34"/>
    <x v="50"/>
    <x v="47"/>
    <x v="3"/>
    <x v="142"/>
    <x v="19"/>
    <x v="8"/>
    <x v="18"/>
    <x v="15"/>
    <x v="12"/>
    <x v="0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2"/>
    <x v="38"/>
    <x v="106"/>
    <x v="0"/>
    <x v="12"/>
    <x v="17"/>
    <x v="39"/>
    <x v="8"/>
    <x v="104"/>
    <x v="0"/>
    <x v="0"/>
    <x v="29"/>
    <x v="24"/>
    <x v="12"/>
    <x v="8"/>
    <x v="0"/>
  </r>
  <r>
    <x v="2"/>
    <x v="3"/>
    <x v="3"/>
    <x v="38"/>
    <x v="115"/>
    <x v="14"/>
    <x v="12"/>
    <x v="17"/>
    <x v="39"/>
    <x v="8"/>
    <x v="113"/>
    <x v="14"/>
    <x v="13"/>
    <x v="29"/>
    <x v="24"/>
    <x v="12"/>
    <x v="8"/>
    <x v="0"/>
  </r>
  <r>
    <x v="2"/>
    <x v="4"/>
    <x v="4"/>
    <x v="38"/>
    <x v="135"/>
    <x v="12"/>
    <x v="12"/>
    <x v="17"/>
    <x v="39"/>
    <x v="8"/>
    <x v="133"/>
    <x v="12"/>
    <x v="15"/>
    <x v="29"/>
    <x v="24"/>
    <x v="12"/>
    <x v="8"/>
    <x v="0"/>
  </r>
  <r>
    <x v="2"/>
    <x v="5"/>
    <x v="5"/>
    <x v="38"/>
    <x v="137"/>
    <x v="23"/>
    <x v="12"/>
    <x v="17"/>
    <x v="39"/>
    <x v="8"/>
    <x v="135"/>
    <x v="23"/>
    <x v="5"/>
    <x v="29"/>
    <x v="24"/>
    <x v="12"/>
    <x v="8"/>
    <x v="0"/>
  </r>
  <r>
    <x v="2"/>
    <x v="6"/>
    <x v="6"/>
    <x v="38"/>
    <x v="118"/>
    <x v="18"/>
    <x v="12"/>
    <x v="17"/>
    <x v="39"/>
    <x v="8"/>
    <x v="116"/>
    <x v="18"/>
    <x v="9"/>
    <x v="29"/>
    <x v="24"/>
    <x v="12"/>
    <x v="8"/>
    <x v="0"/>
  </r>
  <r>
    <x v="2"/>
    <x v="7"/>
    <x v="7"/>
    <x v="38"/>
    <x v="93"/>
    <x v="12"/>
    <x v="12"/>
    <x v="17"/>
    <x v="39"/>
    <x v="8"/>
    <x v="91"/>
    <x v="12"/>
    <x v="15"/>
    <x v="29"/>
    <x v="24"/>
    <x v="12"/>
    <x v="8"/>
    <x v="0"/>
  </r>
  <r>
    <x v="2"/>
    <x v="8"/>
    <x v="8"/>
    <x v="38"/>
    <x v="94"/>
    <x v="12"/>
    <x v="12"/>
    <x v="17"/>
    <x v="39"/>
    <x v="8"/>
    <x v="92"/>
    <x v="12"/>
    <x v="15"/>
    <x v="3"/>
    <x v="3"/>
    <x v="12"/>
    <x v="8"/>
    <x v="0"/>
  </r>
  <r>
    <x v="2"/>
    <x v="9"/>
    <x v="9"/>
    <x v="38"/>
    <x v="110"/>
    <x v="3"/>
    <x v="12"/>
    <x v="17"/>
    <x v="39"/>
    <x v="8"/>
    <x v="108"/>
    <x v="3"/>
    <x v="25"/>
    <x v="14"/>
    <x v="7"/>
    <x v="11"/>
    <x v="8"/>
    <x v="0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2"/>
    <x v="48"/>
    <x v="1"/>
    <x v="0"/>
    <x v="30"/>
    <x v="55"/>
    <x v="32"/>
    <x v="9"/>
    <x v="1"/>
    <x v="0"/>
    <x v="0"/>
    <x v="29"/>
    <x v="24"/>
    <x v="12"/>
    <x v="8"/>
    <x v="0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5"/>
    <x v="33"/>
    <x v="1"/>
    <x v="0"/>
    <x v="33"/>
    <x v="56"/>
    <x v="33"/>
    <x v="9"/>
    <x v="1"/>
    <x v="0"/>
    <x v="0"/>
    <x v="29"/>
    <x v="24"/>
    <x v="12"/>
    <x v="8"/>
    <x v="0"/>
  </r>
  <r>
    <x v="2"/>
    <x v="6"/>
    <x v="6"/>
    <x v="33"/>
    <x v="1"/>
    <x v="0"/>
    <x v="33"/>
    <x v="56"/>
    <x v="33"/>
    <x v="9"/>
    <x v="1"/>
    <x v="0"/>
    <x v="0"/>
    <x v="29"/>
    <x v="24"/>
    <x v="12"/>
    <x v="8"/>
    <x v="0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4"/>
    <x v="56"/>
    <x v="0"/>
    <x v="1"/>
    <x v="2"/>
    <x v="0"/>
    <x v="20"/>
    <x v="10"/>
    <x v="0"/>
    <x v="1"/>
    <x v="24"/>
    <x v="29"/>
    <x v="24"/>
    <x v="12"/>
    <x v="8"/>
    <x v="0"/>
  </r>
  <r>
    <x v="2"/>
    <x v="5"/>
    <x v="5"/>
    <x v="56"/>
    <x v="51"/>
    <x v="0"/>
    <x v="2"/>
    <x v="0"/>
    <x v="20"/>
    <x v="10"/>
    <x v="49"/>
    <x v="0"/>
    <x v="0"/>
    <x v="29"/>
    <x v="24"/>
    <x v="12"/>
    <x v="8"/>
    <x v="0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54"/>
    <x v="149"/>
    <x v="0"/>
    <x v="3"/>
    <x v="3"/>
    <x v="51"/>
    <x v="10"/>
    <x v="146"/>
    <x v="0"/>
    <x v="0"/>
    <x v="29"/>
    <x v="24"/>
    <x v="12"/>
    <x v="8"/>
    <x v="0"/>
  </r>
  <r>
    <x v="2"/>
    <x v="1"/>
    <x v="1"/>
    <x v="54"/>
    <x v="141"/>
    <x v="0"/>
    <x v="3"/>
    <x v="3"/>
    <x v="51"/>
    <x v="10"/>
    <x v="139"/>
    <x v="0"/>
    <x v="0"/>
    <x v="29"/>
    <x v="24"/>
    <x v="12"/>
    <x v="8"/>
    <x v="0"/>
  </r>
  <r>
    <x v="2"/>
    <x v="2"/>
    <x v="2"/>
    <x v="54"/>
    <x v="123"/>
    <x v="0"/>
    <x v="3"/>
    <x v="3"/>
    <x v="51"/>
    <x v="10"/>
    <x v="121"/>
    <x v="0"/>
    <x v="0"/>
    <x v="29"/>
    <x v="24"/>
    <x v="12"/>
    <x v="8"/>
    <x v="0"/>
  </r>
  <r>
    <x v="2"/>
    <x v="3"/>
    <x v="3"/>
    <x v="54"/>
    <x v="131"/>
    <x v="1"/>
    <x v="3"/>
    <x v="3"/>
    <x v="51"/>
    <x v="10"/>
    <x v="129"/>
    <x v="1"/>
    <x v="24"/>
    <x v="29"/>
    <x v="24"/>
    <x v="12"/>
    <x v="8"/>
    <x v="0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5"/>
    <x v="54"/>
    <x v="136"/>
    <x v="12"/>
    <x v="3"/>
    <x v="3"/>
    <x v="51"/>
    <x v="10"/>
    <x v="134"/>
    <x v="12"/>
    <x v="15"/>
    <x v="29"/>
    <x v="24"/>
    <x v="12"/>
    <x v="8"/>
    <x v="0"/>
  </r>
  <r>
    <x v="2"/>
    <x v="6"/>
    <x v="6"/>
    <x v="54"/>
    <x v="147"/>
    <x v="0"/>
    <x v="3"/>
    <x v="3"/>
    <x v="51"/>
    <x v="10"/>
    <x v="144"/>
    <x v="0"/>
    <x v="0"/>
    <x v="29"/>
    <x v="24"/>
    <x v="12"/>
    <x v="8"/>
    <x v="0"/>
  </r>
  <r>
    <x v="2"/>
    <x v="7"/>
    <x v="7"/>
    <x v="54"/>
    <x v="150"/>
    <x v="12"/>
    <x v="3"/>
    <x v="3"/>
    <x v="51"/>
    <x v="10"/>
    <x v="147"/>
    <x v="12"/>
    <x v="15"/>
    <x v="29"/>
    <x v="24"/>
    <x v="12"/>
    <x v="8"/>
    <x v="0"/>
  </r>
  <r>
    <x v="2"/>
    <x v="8"/>
    <x v="8"/>
    <x v="54"/>
    <x v="145"/>
    <x v="21"/>
    <x v="3"/>
    <x v="3"/>
    <x v="51"/>
    <x v="10"/>
    <x v="0"/>
    <x v="21"/>
    <x v="6"/>
    <x v="29"/>
    <x v="24"/>
    <x v="12"/>
    <x v="1"/>
    <x v="11"/>
  </r>
  <r>
    <x v="2"/>
    <x v="9"/>
    <x v="9"/>
    <x v="54"/>
    <x v="120"/>
    <x v="1"/>
    <x v="3"/>
    <x v="3"/>
    <x v="51"/>
    <x v="10"/>
    <x v="118"/>
    <x v="1"/>
    <x v="25"/>
    <x v="13"/>
    <x v="7"/>
    <x v="10"/>
    <x v="8"/>
    <x v="0"/>
  </r>
  <r>
    <x v="2"/>
    <x v="10"/>
    <x v="10"/>
    <x v="54"/>
    <x v="140"/>
    <x v="6"/>
    <x v="3"/>
    <x v="3"/>
    <x v="51"/>
    <x v="10"/>
    <x v="138"/>
    <x v="6"/>
    <x v="21"/>
    <x v="29"/>
    <x v="24"/>
    <x v="10"/>
    <x v="1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6"/>
    <x v="0"/>
    <x v="7"/>
    <x v="0"/>
    <x v="55"/>
    <x v="37"/>
    <x v="3"/>
    <x v="0"/>
    <x v="7"/>
    <x v="0"/>
    <x v="0"/>
    <x v="29"/>
    <x v="24"/>
    <x v="12"/>
    <x v="8"/>
    <x v="0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52"/>
    <x v="2"/>
    <x v="0"/>
    <x v="54"/>
    <x v="33"/>
    <x v="4"/>
    <x v="0"/>
    <x v="2"/>
    <x v="0"/>
    <x v="0"/>
    <x v="29"/>
    <x v="24"/>
    <x v="12"/>
    <x v="8"/>
    <x v="0"/>
  </r>
  <r>
    <x v="2"/>
    <x v="1"/>
    <x v="1"/>
    <x v="52"/>
    <x v="2"/>
    <x v="0"/>
    <x v="54"/>
    <x v="33"/>
    <x v="4"/>
    <x v="0"/>
    <x v="2"/>
    <x v="0"/>
    <x v="0"/>
    <x v="29"/>
    <x v="24"/>
    <x v="12"/>
    <x v="8"/>
    <x v="0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7"/>
    <x v="52"/>
    <x v="6"/>
    <x v="0"/>
    <x v="54"/>
    <x v="33"/>
    <x v="4"/>
    <x v="0"/>
    <x v="6"/>
    <x v="0"/>
    <x v="0"/>
    <x v="29"/>
    <x v="24"/>
    <x v="12"/>
    <x v="8"/>
    <x v="0"/>
  </r>
  <r>
    <x v="2"/>
    <x v="8"/>
    <x v="8"/>
    <x v="52"/>
    <x v="0"/>
    <x v="0"/>
    <x v="54"/>
    <x v="33"/>
    <x v="4"/>
    <x v="0"/>
    <x v="0"/>
    <x v="0"/>
    <x v="0"/>
    <x v="29"/>
    <x v="24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"/>
    <x v="1"/>
    <x v="5"/>
    <x v="0"/>
    <x v="54"/>
    <x v="45"/>
    <x v="5"/>
    <x v="0"/>
    <x v="5"/>
    <x v="0"/>
    <x v="0"/>
    <x v="29"/>
    <x v="24"/>
    <x v="12"/>
    <x v="8"/>
    <x v="0"/>
  </r>
  <r>
    <x v="2"/>
    <x v="2"/>
    <x v="2"/>
    <x v="1"/>
    <x v="10"/>
    <x v="0"/>
    <x v="54"/>
    <x v="45"/>
    <x v="5"/>
    <x v="0"/>
    <x v="10"/>
    <x v="0"/>
    <x v="0"/>
    <x v="29"/>
    <x v="24"/>
    <x v="12"/>
    <x v="8"/>
    <x v="0"/>
  </r>
  <r>
    <x v="2"/>
    <x v="3"/>
    <x v="3"/>
    <x v="1"/>
    <x v="11"/>
    <x v="0"/>
    <x v="54"/>
    <x v="45"/>
    <x v="5"/>
    <x v="0"/>
    <x v="11"/>
    <x v="0"/>
    <x v="0"/>
    <x v="29"/>
    <x v="24"/>
    <x v="12"/>
    <x v="8"/>
    <x v="0"/>
  </r>
  <r>
    <x v="2"/>
    <x v="4"/>
    <x v="4"/>
    <x v="1"/>
    <x v="28"/>
    <x v="0"/>
    <x v="54"/>
    <x v="45"/>
    <x v="5"/>
    <x v="0"/>
    <x v="27"/>
    <x v="0"/>
    <x v="0"/>
    <x v="29"/>
    <x v="24"/>
    <x v="12"/>
    <x v="8"/>
    <x v="0"/>
  </r>
  <r>
    <x v="2"/>
    <x v="5"/>
    <x v="5"/>
    <x v="1"/>
    <x v="35"/>
    <x v="0"/>
    <x v="54"/>
    <x v="45"/>
    <x v="5"/>
    <x v="0"/>
    <x v="34"/>
    <x v="0"/>
    <x v="0"/>
    <x v="29"/>
    <x v="24"/>
    <x v="12"/>
    <x v="8"/>
    <x v="0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5"/>
    <x v="12"/>
    <x v="81"/>
    <x v="0"/>
    <x v="38"/>
    <x v="14"/>
    <x v="6"/>
    <x v="1"/>
    <x v="79"/>
    <x v="0"/>
    <x v="0"/>
    <x v="29"/>
    <x v="24"/>
    <x v="12"/>
    <x v="8"/>
    <x v="0"/>
  </r>
  <r>
    <x v="2"/>
    <x v="6"/>
    <x v="6"/>
    <x v="12"/>
    <x v="74"/>
    <x v="0"/>
    <x v="38"/>
    <x v="14"/>
    <x v="6"/>
    <x v="1"/>
    <x v="72"/>
    <x v="0"/>
    <x v="0"/>
    <x v="29"/>
    <x v="24"/>
    <x v="12"/>
    <x v="8"/>
    <x v="0"/>
  </r>
  <r>
    <x v="2"/>
    <x v="7"/>
    <x v="7"/>
    <x v="12"/>
    <x v="76"/>
    <x v="0"/>
    <x v="38"/>
    <x v="14"/>
    <x v="6"/>
    <x v="1"/>
    <x v="74"/>
    <x v="0"/>
    <x v="0"/>
    <x v="29"/>
    <x v="24"/>
    <x v="12"/>
    <x v="8"/>
    <x v="0"/>
  </r>
  <r>
    <x v="2"/>
    <x v="8"/>
    <x v="8"/>
    <x v="12"/>
    <x v="78"/>
    <x v="23"/>
    <x v="38"/>
    <x v="14"/>
    <x v="6"/>
    <x v="1"/>
    <x v="76"/>
    <x v="23"/>
    <x v="5"/>
    <x v="29"/>
    <x v="24"/>
    <x v="12"/>
    <x v="8"/>
    <x v="0"/>
  </r>
  <r>
    <x v="2"/>
    <x v="9"/>
    <x v="9"/>
    <x v="12"/>
    <x v="20"/>
    <x v="1"/>
    <x v="38"/>
    <x v="14"/>
    <x v="6"/>
    <x v="1"/>
    <x v="20"/>
    <x v="1"/>
    <x v="25"/>
    <x v="15"/>
    <x v="24"/>
    <x v="10"/>
    <x v="8"/>
    <x v="0"/>
  </r>
  <r>
    <x v="2"/>
    <x v="10"/>
    <x v="10"/>
    <x v="12"/>
    <x v="60"/>
    <x v="1"/>
    <x v="38"/>
    <x v="14"/>
    <x v="6"/>
    <x v="1"/>
    <x v="58"/>
    <x v="1"/>
    <x v="24"/>
    <x v="26"/>
    <x v="24"/>
    <x v="10"/>
    <x v="8"/>
    <x v="0"/>
  </r>
  <r>
    <x v="2"/>
    <x v="0"/>
    <x v="0"/>
    <x v="6"/>
    <x v="6"/>
    <x v="0"/>
    <x v="19"/>
    <x v="30"/>
    <x v="9"/>
    <x v="1"/>
    <x v="6"/>
    <x v="0"/>
    <x v="0"/>
    <x v="29"/>
    <x v="24"/>
    <x v="12"/>
    <x v="8"/>
    <x v="0"/>
  </r>
  <r>
    <x v="2"/>
    <x v="1"/>
    <x v="1"/>
    <x v="6"/>
    <x v="3"/>
    <x v="0"/>
    <x v="19"/>
    <x v="30"/>
    <x v="9"/>
    <x v="1"/>
    <x v="3"/>
    <x v="0"/>
    <x v="0"/>
    <x v="29"/>
    <x v="24"/>
    <x v="12"/>
    <x v="8"/>
    <x v="0"/>
  </r>
  <r>
    <x v="2"/>
    <x v="2"/>
    <x v="2"/>
    <x v="6"/>
    <x v="3"/>
    <x v="0"/>
    <x v="19"/>
    <x v="30"/>
    <x v="9"/>
    <x v="1"/>
    <x v="3"/>
    <x v="0"/>
    <x v="0"/>
    <x v="29"/>
    <x v="24"/>
    <x v="12"/>
    <x v="8"/>
    <x v="0"/>
  </r>
  <r>
    <x v="2"/>
    <x v="3"/>
    <x v="3"/>
    <x v="6"/>
    <x v="1"/>
    <x v="0"/>
    <x v="19"/>
    <x v="30"/>
    <x v="9"/>
    <x v="1"/>
    <x v="1"/>
    <x v="0"/>
    <x v="0"/>
    <x v="29"/>
    <x v="24"/>
    <x v="12"/>
    <x v="8"/>
    <x v="0"/>
  </r>
  <r>
    <x v="2"/>
    <x v="4"/>
    <x v="4"/>
    <x v="6"/>
    <x v="6"/>
    <x v="0"/>
    <x v="19"/>
    <x v="30"/>
    <x v="9"/>
    <x v="1"/>
    <x v="6"/>
    <x v="0"/>
    <x v="0"/>
    <x v="29"/>
    <x v="24"/>
    <x v="12"/>
    <x v="8"/>
    <x v="0"/>
  </r>
  <r>
    <x v="2"/>
    <x v="5"/>
    <x v="5"/>
    <x v="6"/>
    <x v="1"/>
    <x v="0"/>
    <x v="19"/>
    <x v="30"/>
    <x v="9"/>
    <x v="1"/>
    <x v="1"/>
    <x v="0"/>
    <x v="0"/>
    <x v="29"/>
    <x v="24"/>
    <x v="12"/>
    <x v="8"/>
    <x v="0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7"/>
    <x v="6"/>
    <x v="7"/>
    <x v="0"/>
    <x v="19"/>
    <x v="30"/>
    <x v="9"/>
    <x v="1"/>
    <x v="7"/>
    <x v="0"/>
    <x v="0"/>
    <x v="29"/>
    <x v="24"/>
    <x v="12"/>
    <x v="8"/>
    <x v="0"/>
  </r>
  <r>
    <x v="2"/>
    <x v="8"/>
    <x v="8"/>
    <x v="6"/>
    <x v="7"/>
    <x v="0"/>
    <x v="19"/>
    <x v="30"/>
    <x v="9"/>
    <x v="1"/>
    <x v="7"/>
    <x v="0"/>
    <x v="0"/>
    <x v="29"/>
    <x v="24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0"/>
    <x v="6"/>
    <x v="16"/>
    <x v="0"/>
    <x v="20"/>
    <x v="31"/>
    <x v="9"/>
    <x v="1"/>
    <x v="16"/>
    <x v="0"/>
    <x v="0"/>
    <x v="29"/>
    <x v="24"/>
    <x v="12"/>
    <x v="2"/>
    <x v="0"/>
  </r>
  <r>
    <x v="2"/>
    <x v="0"/>
    <x v="0"/>
    <x v="3"/>
    <x v="24"/>
    <x v="1"/>
    <x v="21"/>
    <x v="41"/>
    <x v="10"/>
    <x v="1"/>
    <x v="23"/>
    <x v="1"/>
    <x v="24"/>
    <x v="29"/>
    <x v="24"/>
    <x v="12"/>
    <x v="8"/>
    <x v="0"/>
  </r>
  <r>
    <x v="2"/>
    <x v="1"/>
    <x v="1"/>
    <x v="3"/>
    <x v="34"/>
    <x v="23"/>
    <x v="21"/>
    <x v="41"/>
    <x v="10"/>
    <x v="1"/>
    <x v="33"/>
    <x v="23"/>
    <x v="5"/>
    <x v="29"/>
    <x v="24"/>
    <x v="12"/>
    <x v="8"/>
    <x v="0"/>
  </r>
  <r>
    <x v="2"/>
    <x v="2"/>
    <x v="2"/>
    <x v="3"/>
    <x v="71"/>
    <x v="12"/>
    <x v="21"/>
    <x v="41"/>
    <x v="10"/>
    <x v="1"/>
    <x v="69"/>
    <x v="12"/>
    <x v="15"/>
    <x v="29"/>
    <x v="24"/>
    <x v="12"/>
    <x v="8"/>
    <x v="0"/>
  </r>
  <r>
    <x v="2"/>
    <x v="3"/>
    <x v="3"/>
    <x v="3"/>
    <x v="39"/>
    <x v="12"/>
    <x v="21"/>
    <x v="41"/>
    <x v="10"/>
    <x v="1"/>
    <x v="38"/>
    <x v="12"/>
    <x v="15"/>
    <x v="29"/>
    <x v="24"/>
    <x v="12"/>
    <x v="8"/>
    <x v="0"/>
  </r>
  <r>
    <x v="2"/>
    <x v="4"/>
    <x v="4"/>
    <x v="3"/>
    <x v="32"/>
    <x v="0"/>
    <x v="21"/>
    <x v="41"/>
    <x v="10"/>
    <x v="1"/>
    <x v="31"/>
    <x v="0"/>
    <x v="0"/>
    <x v="29"/>
    <x v="24"/>
    <x v="12"/>
    <x v="8"/>
    <x v="0"/>
  </r>
  <r>
    <x v="2"/>
    <x v="5"/>
    <x v="5"/>
    <x v="3"/>
    <x v="7"/>
    <x v="12"/>
    <x v="21"/>
    <x v="41"/>
    <x v="10"/>
    <x v="1"/>
    <x v="7"/>
    <x v="12"/>
    <x v="15"/>
    <x v="29"/>
    <x v="24"/>
    <x v="12"/>
    <x v="8"/>
    <x v="0"/>
  </r>
  <r>
    <x v="2"/>
    <x v="6"/>
    <x v="6"/>
    <x v="3"/>
    <x v="10"/>
    <x v="0"/>
    <x v="21"/>
    <x v="41"/>
    <x v="10"/>
    <x v="1"/>
    <x v="10"/>
    <x v="0"/>
    <x v="0"/>
    <x v="29"/>
    <x v="24"/>
    <x v="12"/>
    <x v="8"/>
    <x v="0"/>
  </r>
  <r>
    <x v="2"/>
    <x v="7"/>
    <x v="7"/>
    <x v="3"/>
    <x v="62"/>
    <x v="12"/>
    <x v="21"/>
    <x v="41"/>
    <x v="10"/>
    <x v="1"/>
    <x v="60"/>
    <x v="12"/>
    <x v="15"/>
    <x v="29"/>
    <x v="24"/>
    <x v="12"/>
    <x v="8"/>
    <x v="0"/>
  </r>
  <r>
    <x v="2"/>
    <x v="8"/>
    <x v="8"/>
    <x v="3"/>
    <x v="0"/>
    <x v="0"/>
    <x v="21"/>
    <x v="41"/>
    <x v="10"/>
    <x v="1"/>
    <x v="0"/>
    <x v="0"/>
    <x v="0"/>
    <x v="29"/>
    <x v="24"/>
    <x v="12"/>
    <x v="8"/>
    <x v="0"/>
  </r>
  <r>
    <x v="2"/>
    <x v="9"/>
    <x v="9"/>
    <x v="3"/>
    <x v="80"/>
    <x v="28"/>
    <x v="21"/>
    <x v="41"/>
    <x v="10"/>
    <x v="1"/>
    <x v="78"/>
    <x v="28"/>
    <x v="25"/>
    <x v="29"/>
    <x v="24"/>
    <x v="1"/>
    <x v="8"/>
    <x v="0"/>
  </r>
  <r>
    <x v="2"/>
    <x v="10"/>
    <x v="10"/>
    <x v="3"/>
    <x v="79"/>
    <x v="7"/>
    <x v="21"/>
    <x v="41"/>
    <x v="10"/>
    <x v="1"/>
    <x v="77"/>
    <x v="7"/>
    <x v="20"/>
    <x v="29"/>
    <x v="24"/>
    <x v="12"/>
    <x v="4"/>
    <x v="0"/>
  </r>
  <r>
    <x v="2"/>
    <x v="0"/>
    <x v="0"/>
    <x v="8"/>
    <x v="6"/>
    <x v="0"/>
    <x v="14"/>
    <x v="36"/>
    <x v="11"/>
    <x v="1"/>
    <x v="6"/>
    <x v="0"/>
    <x v="0"/>
    <x v="29"/>
    <x v="24"/>
    <x v="12"/>
    <x v="8"/>
    <x v="0"/>
  </r>
  <r>
    <x v="2"/>
    <x v="1"/>
    <x v="1"/>
    <x v="8"/>
    <x v="22"/>
    <x v="0"/>
    <x v="14"/>
    <x v="36"/>
    <x v="11"/>
    <x v="1"/>
    <x v="21"/>
    <x v="0"/>
    <x v="0"/>
    <x v="29"/>
    <x v="24"/>
    <x v="12"/>
    <x v="8"/>
    <x v="0"/>
  </r>
  <r>
    <x v="2"/>
    <x v="2"/>
    <x v="2"/>
    <x v="8"/>
    <x v="38"/>
    <x v="0"/>
    <x v="14"/>
    <x v="36"/>
    <x v="11"/>
    <x v="1"/>
    <x v="37"/>
    <x v="0"/>
    <x v="0"/>
    <x v="29"/>
    <x v="24"/>
    <x v="12"/>
    <x v="8"/>
    <x v="0"/>
  </r>
  <r>
    <x v="2"/>
    <x v="3"/>
    <x v="3"/>
    <x v="8"/>
    <x v="40"/>
    <x v="1"/>
    <x v="14"/>
    <x v="36"/>
    <x v="11"/>
    <x v="1"/>
    <x v="39"/>
    <x v="1"/>
    <x v="24"/>
    <x v="29"/>
    <x v="24"/>
    <x v="12"/>
    <x v="8"/>
    <x v="0"/>
  </r>
  <r>
    <x v="2"/>
    <x v="4"/>
    <x v="4"/>
    <x v="8"/>
    <x v="22"/>
    <x v="0"/>
    <x v="14"/>
    <x v="36"/>
    <x v="11"/>
    <x v="1"/>
    <x v="21"/>
    <x v="0"/>
    <x v="0"/>
    <x v="29"/>
    <x v="24"/>
    <x v="12"/>
    <x v="8"/>
    <x v="0"/>
  </r>
  <r>
    <x v="2"/>
    <x v="5"/>
    <x v="5"/>
    <x v="8"/>
    <x v="45"/>
    <x v="0"/>
    <x v="14"/>
    <x v="36"/>
    <x v="11"/>
    <x v="1"/>
    <x v="44"/>
    <x v="0"/>
    <x v="0"/>
    <x v="29"/>
    <x v="24"/>
    <x v="12"/>
    <x v="8"/>
    <x v="0"/>
  </r>
  <r>
    <x v="2"/>
    <x v="6"/>
    <x v="6"/>
    <x v="8"/>
    <x v="15"/>
    <x v="1"/>
    <x v="14"/>
    <x v="36"/>
    <x v="11"/>
    <x v="1"/>
    <x v="15"/>
    <x v="1"/>
    <x v="24"/>
    <x v="29"/>
    <x v="24"/>
    <x v="12"/>
    <x v="8"/>
    <x v="0"/>
  </r>
  <r>
    <x v="2"/>
    <x v="7"/>
    <x v="7"/>
    <x v="8"/>
    <x v="10"/>
    <x v="0"/>
    <x v="14"/>
    <x v="36"/>
    <x v="11"/>
    <x v="1"/>
    <x v="10"/>
    <x v="0"/>
    <x v="0"/>
    <x v="29"/>
    <x v="24"/>
    <x v="12"/>
    <x v="8"/>
    <x v="0"/>
  </r>
  <r>
    <x v="2"/>
    <x v="8"/>
    <x v="8"/>
    <x v="8"/>
    <x v="0"/>
    <x v="0"/>
    <x v="14"/>
    <x v="36"/>
    <x v="11"/>
    <x v="1"/>
    <x v="0"/>
    <x v="0"/>
    <x v="0"/>
    <x v="29"/>
    <x v="24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0"/>
    <x v="8"/>
    <x v="2"/>
    <x v="1"/>
    <x v="14"/>
    <x v="36"/>
    <x v="11"/>
    <x v="1"/>
    <x v="2"/>
    <x v="1"/>
    <x v="24"/>
    <x v="29"/>
    <x v="24"/>
    <x v="12"/>
    <x v="7"/>
    <x v="0"/>
  </r>
  <r>
    <x v="2"/>
    <x v="0"/>
    <x v="0"/>
    <x v="17"/>
    <x v="73"/>
    <x v="12"/>
    <x v="24"/>
    <x v="47"/>
    <x v="12"/>
    <x v="1"/>
    <x v="71"/>
    <x v="12"/>
    <x v="15"/>
    <x v="29"/>
    <x v="24"/>
    <x v="12"/>
    <x v="8"/>
    <x v="0"/>
  </r>
  <r>
    <x v="2"/>
    <x v="1"/>
    <x v="1"/>
    <x v="17"/>
    <x v="76"/>
    <x v="23"/>
    <x v="24"/>
    <x v="47"/>
    <x v="12"/>
    <x v="1"/>
    <x v="74"/>
    <x v="23"/>
    <x v="5"/>
    <x v="29"/>
    <x v="24"/>
    <x v="12"/>
    <x v="8"/>
    <x v="0"/>
  </r>
  <r>
    <x v="2"/>
    <x v="2"/>
    <x v="2"/>
    <x v="17"/>
    <x v="72"/>
    <x v="12"/>
    <x v="24"/>
    <x v="47"/>
    <x v="12"/>
    <x v="1"/>
    <x v="70"/>
    <x v="12"/>
    <x v="15"/>
    <x v="29"/>
    <x v="24"/>
    <x v="12"/>
    <x v="8"/>
    <x v="0"/>
  </r>
  <r>
    <x v="2"/>
    <x v="3"/>
    <x v="3"/>
    <x v="17"/>
    <x v="90"/>
    <x v="9"/>
    <x v="24"/>
    <x v="47"/>
    <x v="12"/>
    <x v="1"/>
    <x v="88"/>
    <x v="9"/>
    <x v="18"/>
    <x v="29"/>
    <x v="24"/>
    <x v="12"/>
    <x v="8"/>
    <x v="0"/>
  </r>
  <r>
    <x v="2"/>
    <x v="4"/>
    <x v="4"/>
    <x v="17"/>
    <x v="107"/>
    <x v="12"/>
    <x v="24"/>
    <x v="47"/>
    <x v="12"/>
    <x v="1"/>
    <x v="105"/>
    <x v="12"/>
    <x v="15"/>
    <x v="29"/>
    <x v="24"/>
    <x v="12"/>
    <x v="8"/>
    <x v="0"/>
  </r>
  <r>
    <x v="2"/>
    <x v="5"/>
    <x v="5"/>
    <x v="17"/>
    <x v="105"/>
    <x v="12"/>
    <x v="24"/>
    <x v="47"/>
    <x v="12"/>
    <x v="1"/>
    <x v="103"/>
    <x v="12"/>
    <x v="15"/>
    <x v="29"/>
    <x v="24"/>
    <x v="12"/>
    <x v="8"/>
    <x v="0"/>
  </r>
  <r>
    <x v="2"/>
    <x v="6"/>
    <x v="6"/>
    <x v="17"/>
    <x v="101"/>
    <x v="0"/>
    <x v="24"/>
    <x v="47"/>
    <x v="12"/>
    <x v="1"/>
    <x v="99"/>
    <x v="0"/>
    <x v="0"/>
    <x v="29"/>
    <x v="24"/>
    <x v="12"/>
    <x v="8"/>
    <x v="0"/>
  </r>
  <r>
    <x v="2"/>
    <x v="7"/>
    <x v="7"/>
    <x v="17"/>
    <x v="98"/>
    <x v="12"/>
    <x v="24"/>
    <x v="47"/>
    <x v="12"/>
    <x v="1"/>
    <x v="96"/>
    <x v="12"/>
    <x v="15"/>
    <x v="29"/>
    <x v="24"/>
    <x v="12"/>
    <x v="8"/>
    <x v="0"/>
  </r>
  <r>
    <x v="2"/>
    <x v="8"/>
    <x v="8"/>
    <x v="17"/>
    <x v="0"/>
    <x v="0"/>
    <x v="24"/>
    <x v="47"/>
    <x v="12"/>
    <x v="1"/>
    <x v="0"/>
    <x v="0"/>
    <x v="0"/>
    <x v="29"/>
    <x v="24"/>
    <x v="12"/>
    <x v="8"/>
    <x v="0"/>
  </r>
  <r>
    <x v="2"/>
    <x v="9"/>
    <x v="9"/>
    <x v="17"/>
    <x v="97"/>
    <x v="5"/>
    <x v="24"/>
    <x v="47"/>
    <x v="12"/>
    <x v="1"/>
    <x v="95"/>
    <x v="5"/>
    <x v="25"/>
    <x v="16"/>
    <x v="11"/>
    <x v="11"/>
    <x v="3"/>
    <x v="0"/>
  </r>
  <r>
    <x v="2"/>
    <x v="10"/>
    <x v="10"/>
    <x v="17"/>
    <x v="95"/>
    <x v="12"/>
    <x v="24"/>
    <x v="47"/>
    <x v="12"/>
    <x v="1"/>
    <x v="93"/>
    <x v="12"/>
    <x v="15"/>
    <x v="24"/>
    <x v="22"/>
    <x v="11"/>
    <x v="8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0"/>
    <x v="18"/>
    <x v="12"/>
    <x v="12"/>
    <x v="22"/>
    <x v="48"/>
    <x v="13"/>
    <x v="1"/>
    <x v="12"/>
    <x v="12"/>
    <x v="15"/>
    <x v="24"/>
    <x v="20"/>
    <x v="12"/>
    <x v="8"/>
    <x v="0"/>
  </r>
  <r>
    <x v="2"/>
    <x v="0"/>
    <x v="0"/>
    <x v="5"/>
    <x v="69"/>
    <x v="0"/>
    <x v="23"/>
    <x v="35"/>
    <x v="14"/>
    <x v="1"/>
    <x v="67"/>
    <x v="0"/>
    <x v="0"/>
    <x v="29"/>
    <x v="24"/>
    <x v="12"/>
    <x v="8"/>
    <x v="0"/>
  </r>
  <r>
    <x v="2"/>
    <x v="1"/>
    <x v="1"/>
    <x v="5"/>
    <x v="84"/>
    <x v="12"/>
    <x v="23"/>
    <x v="35"/>
    <x v="14"/>
    <x v="1"/>
    <x v="82"/>
    <x v="12"/>
    <x v="15"/>
    <x v="29"/>
    <x v="24"/>
    <x v="12"/>
    <x v="8"/>
    <x v="0"/>
  </r>
  <r>
    <x v="2"/>
    <x v="2"/>
    <x v="2"/>
    <x v="5"/>
    <x v="30"/>
    <x v="1"/>
    <x v="23"/>
    <x v="35"/>
    <x v="14"/>
    <x v="1"/>
    <x v="29"/>
    <x v="1"/>
    <x v="24"/>
    <x v="29"/>
    <x v="24"/>
    <x v="12"/>
    <x v="8"/>
    <x v="0"/>
  </r>
  <r>
    <x v="2"/>
    <x v="3"/>
    <x v="3"/>
    <x v="5"/>
    <x v="50"/>
    <x v="1"/>
    <x v="23"/>
    <x v="35"/>
    <x v="14"/>
    <x v="1"/>
    <x v="48"/>
    <x v="1"/>
    <x v="24"/>
    <x v="29"/>
    <x v="24"/>
    <x v="12"/>
    <x v="8"/>
    <x v="0"/>
  </r>
  <r>
    <x v="2"/>
    <x v="4"/>
    <x v="4"/>
    <x v="5"/>
    <x v="62"/>
    <x v="12"/>
    <x v="23"/>
    <x v="35"/>
    <x v="14"/>
    <x v="1"/>
    <x v="60"/>
    <x v="12"/>
    <x v="15"/>
    <x v="29"/>
    <x v="24"/>
    <x v="12"/>
    <x v="8"/>
    <x v="0"/>
  </r>
  <r>
    <x v="2"/>
    <x v="5"/>
    <x v="5"/>
    <x v="5"/>
    <x v="85"/>
    <x v="5"/>
    <x v="23"/>
    <x v="35"/>
    <x v="14"/>
    <x v="1"/>
    <x v="83"/>
    <x v="5"/>
    <x v="22"/>
    <x v="29"/>
    <x v="24"/>
    <x v="12"/>
    <x v="8"/>
    <x v="0"/>
  </r>
  <r>
    <x v="2"/>
    <x v="6"/>
    <x v="6"/>
    <x v="5"/>
    <x v="77"/>
    <x v="0"/>
    <x v="23"/>
    <x v="35"/>
    <x v="14"/>
    <x v="1"/>
    <x v="75"/>
    <x v="0"/>
    <x v="0"/>
    <x v="29"/>
    <x v="24"/>
    <x v="12"/>
    <x v="8"/>
    <x v="0"/>
  </r>
  <r>
    <x v="2"/>
    <x v="7"/>
    <x v="7"/>
    <x v="5"/>
    <x v="64"/>
    <x v="12"/>
    <x v="23"/>
    <x v="35"/>
    <x v="14"/>
    <x v="1"/>
    <x v="62"/>
    <x v="12"/>
    <x v="15"/>
    <x v="29"/>
    <x v="24"/>
    <x v="12"/>
    <x v="8"/>
    <x v="0"/>
  </r>
  <r>
    <x v="2"/>
    <x v="8"/>
    <x v="8"/>
    <x v="5"/>
    <x v="0"/>
    <x v="0"/>
    <x v="23"/>
    <x v="35"/>
    <x v="14"/>
    <x v="1"/>
    <x v="0"/>
    <x v="0"/>
    <x v="0"/>
    <x v="29"/>
    <x v="24"/>
    <x v="12"/>
    <x v="8"/>
    <x v="0"/>
  </r>
  <r>
    <x v="2"/>
    <x v="9"/>
    <x v="9"/>
    <x v="5"/>
    <x v="49"/>
    <x v="28"/>
    <x v="23"/>
    <x v="35"/>
    <x v="14"/>
    <x v="1"/>
    <x v="47"/>
    <x v="28"/>
    <x v="25"/>
    <x v="29"/>
    <x v="24"/>
    <x v="1"/>
    <x v="8"/>
    <x v="0"/>
  </r>
  <r>
    <x v="2"/>
    <x v="10"/>
    <x v="10"/>
    <x v="5"/>
    <x v="30"/>
    <x v="1"/>
    <x v="23"/>
    <x v="35"/>
    <x v="14"/>
    <x v="1"/>
    <x v="29"/>
    <x v="1"/>
    <x v="24"/>
    <x v="29"/>
    <x v="24"/>
    <x v="12"/>
    <x v="4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2"/>
    <x v="4"/>
    <x v="1"/>
    <x v="0"/>
    <x v="26"/>
    <x v="32"/>
    <x v="15"/>
    <x v="1"/>
    <x v="1"/>
    <x v="0"/>
    <x v="0"/>
    <x v="29"/>
    <x v="24"/>
    <x v="12"/>
    <x v="8"/>
    <x v="0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"/>
    <x v="11"/>
    <x v="2"/>
    <x v="0"/>
    <x v="37"/>
    <x v="25"/>
    <x v="18"/>
    <x v="1"/>
    <x v="2"/>
    <x v="0"/>
    <x v="0"/>
    <x v="29"/>
    <x v="24"/>
    <x v="12"/>
    <x v="8"/>
    <x v="0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4"/>
    <x v="11"/>
    <x v="2"/>
    <x v="0"/>
    <x v="37"/>
    <x v="25"/>
    <x v="18"/>
    <x v="1"/>
    <x v="2"/>
    <x v="0"/>
    <x v="0"/>
    <x v="29"/>
    <x v="24"/>
    <x v="12"/>
    <x v="8"/>
    <x v="0"/>
  </r>
  <r>
    <x v="2"/>
    <x v="5"/>
    <x v="5"/>
    <x v="11"/>
    <x v="2"/>
    <x v="0"/>
    <x v="37"/>
    <x v="25"/>
    <x v="18"/>
    <x v="1"/>
    <x v="2"/>
    <x v="0"/>
    <x v="0"/>
    <x v="29"/>
    <x v="24"/>
    <x v="12"/>
    <x v="8"/>
    <x v="0"/>
  </r>
  <r>
    <x v="2"/>
    <x v="6"/>
    <x v="6"/>
    <x v="11"/>
    <x v="3"/>
    <x v="23"/>
    <x v="37"/>
    <x v="25"/>
    <x v="18"/>
    <x v="1"/>
    <x v="3"/>
    <x v="23"/>
    <x v="5"/>
    <x v="29"/>
    <x v="24"/>
    <x v="12"/>
    <x v="8"/>
    <x v="0"/>
  </r>
  <r>
    <x v="2"/>
    <x v="7"/>
    <x v="7"/>
    <x v="11"/>
    <x v="12"/>
    <x v="0"/>
    <x v="37"/>
    <x v="25"/>
    <x v="18"/>
    <x v="1"/>
    <x v="12"/>
    <x v="0"/>
    <x v="0"/>
    <x v="29"/>
    <x v="24"/>
    <x v="12"/>
    <x v="8"/>
    <x v="0"/>
  </r>
  <r>
    <x v="2"/>
    <x v="8"/>
    <x v="8"/>
    <x v="11"/>
    <x v="0"/>
    <x v="0"/>
    <x v="37"/>
    <x v="25"/>
    <x v="18"/>
    <x v="1"/>
    <x v="0"/>
    <x v="0"/>
    <x v="0"/>
    <x v="29"/>
    <x v="24"/>
    <x v="12"/>
    <x v="8"/>
    <x v="0"/>
  </r>
  <r>
    <x v="2"/>
    <x v="9"/>
    <x v="9"/>
    <x v="11"/>
    <x v="2"/>
    <x v="1"/>
    <x v="37"/>
    <x v="25"/>
    <x v="18"/>
    <x v="1"/>
    <x v="2"/>
    <x v="1"/>
    <x v="25"/>
    <x v="9"/>
    <x v="6"/>
    <x v="5"/>
    <x v="8"/>
    <x v="0"/>
  </r>
  <r>
    <x v="2"/>
    <x v="10"/>
    <x v="10"/>
    <x v="11"/>
    <x v="7"/>
    <x v="1"/>
    <x v="37"/>
    <x v="25"/>
    <x v="18"/>
    <x v="1"/>
    <x v="7"/>
    <x v="1"/>
    <x v="24"/>
    <x v="25"/>
    <x v="14"/>
    <x v="12"/>
    <x v="8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"/>
    <x v="15"/>
    <x v="3"/>
    <x v="1"/>
    <x v="31"/>
    <x v="38"/>
    <x v="24"/>
    <x v="1"/>
    <x v="3"/>
    <x v="1"/>
    <x v="24"/>
    <x v="29"/>
    <x v="24"/>
    <x v="12"/>
    <x v="8"/>
    <x v="0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4"/>
    <x v="15"/>
    <x v="17"/>
    <x v="5"/>
    <x v="31"/>
    <x v="38"/>
    <x v="24"/>
    <x v="1"/>
    <x v="17"/>
    <x v="5"/>
    <x v="22"/>
    <x v="29"/>
    <x v="24"/>
    <x v="12"/>
    <x v="8"/>
    <x v="0"/>
  </r>
  <r>
    <x v="2"/>
    <x v="5"/>
    <x v="5"/>
    <x v="15"/>
    <x v="32"/>
    <x v="0"/>
    <x v="31"/>
    <x v="38"/>
    <x v="24"/>
    <x v="1"/>
    <x v="31"/>
    <x v="0"/>
    <x v="0"/>
    <x v="29"/>
    <x v="24"/>
    <x v="12"/>
    <x v="8"/>
    <x v="0"/>
  </r>
  <r>
    <x v="2"/>
    <x v="6"/>
    <x v="6"/>
    <x v="15"/>
    <x v="26"/>
    <x v="0"/>
    <x v="31"/>
    <x v="38"/>
    <x v="24"/>
    <x v="1"/>
    <x v="25"/>
    <x v="0"/>
    <x v="0"/>
    <x v="29"/>
    <x v="24"/>
    <x v="12"/>
    <x v="8"/>
    <x v="0"/>
  </r>
  <r>
    <x v="2"/>
    <x v="7"/>
    <x v="7"/>
    <x v="15"/>
    <x v="28"/>
    <x v="12"/>
    <x v="31"/>
    <x v="38"/>
    <x v="24"/>
    <x v="1"/>
    <x v="27"/>
    <x v="12"/>
    <x v="15"/>
    <x v="29"/>
    <x v="24"/>
    <x v="12"/>
    <x v="8"/>
    <x v="0"/>
  </r>
  <r>
    <x v="2"/>
    <x v="8"/>
    <x v="8"/>
    <x v="15"/>
    <x v="0"/>
    <x v="0"/>
    <x v="31"/>
    <x v="38"/>
    <x v="24"/>
    <x v="1"/>
    <x v="0"/>
    <x v="0"/>
    <x v="0"/>
    <x v="29"/>
    <x v="24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0"/>
    <x v="15"/>
    <x v="54"/>
    <x v="12"/>
    <x v="31"/>
    <x v="38"/>
    <x v="24"/>
    <x v="1"/>
    <x v="52"/>
    <x v="12"/>
    <x v="15"/>
    <x v="20"/>
    <x v="24"/>
    <x v="12"/>
    <x v="7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2"/>
    <x v="14"/>
    <x v="24"/>
    <x v="0"/>
    <x v="28"/>
    <x v="43"/>
    <x v="25"/>
    <x v="1"/>
    <x v="23"/>
    <x v="0"/>
    <x v="0"/>
    <x v="29"/>
    <x v="24"/>
    <x v="12"/>
    <x v="8"/>
    <x v="0"/>
  </r>
  <r>
    <x v="2"/>
    <x v="3"/>
    <x v="3"/>
    <x v="14"/>
    <x v="12"/>
    <x v="0"/>
    <x v="28"/>
    <x v="43"/>
    <x v="25"/>
    <x v="1"/>
    <x v="12"/>
    <x v="0"/>
    <x v="0"/>
    <x v="29"/>
    <x v="24"/>
    <x v="12"/>
    <x v="8"/>
    <x v="0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13"/>
    <x v="2"/>
    <x v="1"/>
    <x v="32"/>
    <x v="34"/>
    <x v="27"/>
    <x v="1"/>
    <x v="2"/>
    <x v="1"/>
    <x v="24"/>
    <x v="29"/>
    <x v="24"/>
    <x v="12"/>
    <x v="8"/>
    <x v="0"/>
  </r>
  <r>
    <x v="2"/>
    <x v="1"/>
    <x v="1"/>
    <x v="13"/>
    <x v="48"/>
    <x v="0"/>
    <x v="32"/>
    <x v="34"/>
    <x v="27"/>
    <x v="1"/>
    <x v="46"/>
    <x v="0"/>
    <x v="0"/>
    <x v="29"/>
    <x v="24"/>
    <x v="12"/>
    <x v="8"/>
    <x v="0"/>
  </r>
  <r>
    <x v="2"/>
    <x v="2"/>
    <x v="2"/>
    <x v="13"/>
    <x v="42"/>
    <x v="12"/>
    <x v="32"/>
    <x v="34"/>
    <x v="27"/>
    <x v="1"/>
    <x v="41"/>
    <x v="12"/>
    <x v="15"/>
    <x v="29"/>
    <x v="24"/>
    <x v="12"/>
    <x v="8"/>
    <x v="0"/>
  </r>
  <r>
    <x v="2"/>
    <x v="3"/>
    <x v="3"/>
    <x v="13"/>
    <x v="68"/>
    <x v="5"/>
    <x v="32"/>
    <x v="34"/>
    <x v="27"/>
    <x v="1"/>
    <x v="66"/>
    <x v="5"/>
    <x v="22"/>
    <x v="29"/>
    <x v="24"/>
    <x v="12"/>
    <x v="8"/>
    <x v="0"/>
  </r>
  <r>
    <x v="2"/>
    <x v="4"/>
    <x v="4"/>
    <x v="13"/>
    <x v="61"/>
    <x v="18"/>
    <x v="32"/>
    <x v="34"/>
    <x v="27"/>
    <x v="1"/>
    <x v="59"/>
    <x v="18"/>
    <x v="9"/>
    <x v="29"/>
    <x v="24"/>
    <x v="12"/>
    <x v="8"/>
    <x v="0"/>
  </r>
  <r>
    <x v="2"/>
    <x v="5"/>
    <x v="5"/>
    <x v="13"/>
    <x v="56"/>
    <x v="0"/>
    <x v="32"/>
    <x v="34"/>
    <x v="27"/>
    <x v="1"/>
    <x v="54"/>
    <x v="0"/>
    <x v="0"/>
    <x v="29"/>
    <x v="24"/>
    <x v="12"/>
    <x v="8"/>
    <x v="0"/>
  </r>
  <r>
    <x v="2"/>
    <x v="6"/>
    <x v="6"/>
    <x v="13"/>
    <x v="41"/>
    <x v="26"/>
    <x v="32"/>
    <x v="34"/>
    <x v="27"/>
    <x v="1"/>
    <x v="40"/>
    <x v="26"/>
    <x v="2"/>
    <x v="29"/>
    <x v="24"/>
    <x v="12"/>
    <x v="8"/>
    <x v="0"/>
  </r>
  <r>
    <x v="2"/>
    <x v="7"/>
    <x v="7"/>
    <x v="13"/>
    <x v="31"/>
    <x v="1"/>
    <x v="32"/>
    <x v="34"/>
    <x v="27"/>
    <x v="1"/>
    <x v="30"/>
    <x v="1"/>
    <x v="24"/>
    <x v="29"/>
    <x v="24"/>
    <x v="12"/>
    <x v="8"/>
    <x v="0"/>
  </r>
  <r>
    <x v="2"/>
    <x v="8"/>
    <x v="8"/>
    <x v="13"/>
    <x v="11"/>
    <x v="0"/>
    <x v="32"/>
    <x v="34"/>
    <x v="27"/>
    <x v="1"/>
    <x v="11"/>
    <x v="0"/>
    <x v="0"/>
    <x v="29"/>
    <x v="24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7"/>
    <x v="4"/>
    <x v="0"/>
    <x v="17"/>
    <x v="44"/>
    <x v="35"/>
    <x v="1"/>
    <x v="4"/>
    <x v="0"/>
    <x v="0"/>
    <x v="29"/>
    <x v="24"/>
    <x v="12"/>
    <x v="8"/>
    <x v="0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3"/>
    <x v="7"/>
    <x v="2"/>
    <x v="0"/>
    <x v="17"/>
    <x v="44"/>
    <x v="35"/>
    <x v="1"/>
    <x v="2"/>
    <x v="0"/>
    <x v="0"/>
    <x v="29"/>
    <x v="24"/>
    <x v="12"/>
    <x v="8"/>
    <x v="0"/>
  </r>
  <r>
    <x v="2"/>
    <x v="4"/>
    <x v="4"/>
    <x v="7"/>
    <x v="12"/>
    <x v="0"/>
    <x v="17"/>
    <x v="44"/>
    <x v="35"/>
    <x v="1"/>
    <x v="12"/>
    <x v="0"/>
    <x v="0"/>
    <x v="29"/>
    <x v="24"/>
    <x v="12"/>
    <x v="8"/>
    <x v="0"/>
  </r>
  <r>
    <x v="2"/>
    <x v="5"/>
    <x v="5"/>
    <x v="7"/>
    <x v="40"/>
    <x v="0"/>
    <x v="17"/>
    <x v="44"/>
    <x v="35"/>
    <x v="1"/>
    <x v="39"/>
    <x v="0"/>
    <x v="0"/>
    <x v="29"/>
    <x v="24"/>
    <x v="12"/>
    <x v="8"/>
    <x v="0"/>
  </r>
  <r>
    <x v="2"/>
    <x v="6"/>
    <x v="6"/>
    <x v="7"/>
    <x v="28"/>
    <x v="12"/>
    <x v="17"/>
    <x v="44"/>
    <x v="35"/>
    <x v="1"/>
    <x v="27"/>
    <x v="12"/>
    <x v="15"/>
    <x v="29"/>
    <x v="24"/>
    <x v="12"/>
    <x v="8"/>
    <x v="0"/>
  </r>
  <r>
    <x v="2"/>
    <x v="7"/>
    <x v="7"/>
    <x v="7"/>
    <x v="56"/>
    <x v="0"/>
    <x v="17"/>
    <x v="44"/>
    <x v="35"/>
    <x v="1"/>
    <x v="54"/>
    <x v="0"/>
    <x v="0"/>
    <x v="29"/>
    <x v="24"/>
    <x v="12"/>
    <x v="8"/>
    <x v="0"/>
  </r>
  <r>
    <x v="2"/>
    <x v="8"/>
    <x v="8"/>
    <x v="7"/>
    <x v="20"/>
    <x v="0"/>
    <x v="17"/>
    <x v="44"/>
    <x v="35"/>
    <x v="1"/>
    <x v="20"/>
    <x v="0"/>
    <x v="0"/>
    <x v="29"/>
    <x v="24"/>
    <x v="12"/>
    <x v="8"/>
    <x v="0"/>
  </r>
  <r>
    <x v="2"/>
    <x v="9"/>
    <x v="9"/>
    <x v="7"/>
    <x v="15"/>
    <x v="1"/>
    <x v="17"/>
    <x v="44"/>
    <x v="35"/>
    <x v="1"/>
    <x v="15"/>
    <x v="1"/>
    <x v="25"/>
    <x v="11"/>
    <x v="24"/>
    <x v="11"/>
    <x v="8"/>
    <x v="0"/>
  </r>
  <r>
    <x v="2"/>
    <x v="10"/>
    <x v="10"/>
    <x v="7"/>
    <x v="31"/>
    <x v="5"/>
    <x v="17"/>
    <x v="44"/>
    <x v="35"/>
    <x v="1"/>
    <x v="30"/>
    <x v="5"/>
    <x v="22"/>
    <x v="22"/>
    <x v="20"/>
    <x v="11"/>
    <x v="8"/>
    <x v="0"/>
  </r>
  <r>
    <x v="2"/>
    <x v="0"/>
    <x v="0"/>
    <x v="9"/>
    <x v="6"/>
    <x v="1"/>
    <x v="29"/>
    <x v="18"/>
    <x v="45"/>
    <x v="1"/>
    <x v="6"/>
    <x v="1"/>
    <x v="24"/>
    <x v="29"/>
    <x v="24"/>
    <x v="12"/>
    <x v="8"/>
    <x v="0"/>
  </r>
  <r>
    <x v="2"/>
    <x v="1"/>
    <x v="1"/>
    <x v="9"/>
    <x v="16"/>
    <x v="12"/>
    <x v="29"/>
    <x v="18"/>
    <x v="45"/>
    <x v="1"/>
    <x v="16"/>
    <x v="12"/>
    <x v="15"/>
    <x v="29"/>
    <x v="24"/>
    <x v="12"/>
    <x v="8"/>
    <x v="0"/>
  </r>
  <r>
    <x v="2"/>
    <x v="2"/>
    <x v="2"/>
    <x v="9"/>
    <x v="6"/>
    <x v="1"/>
    <x v="29"/>
    <x v="18"/>
    <x v="45"/>
    <x v="1"/>
    <x v="6"/>
    <x v="1"/>
    <x v="24"/>
    <x v="29"/>
    <x v="24"/>
    <x v="12"/>
    <x v="8"/>
    <x v="0"/>
  </r>
  <r>
    <x v="2"/>
    <x v="3"/>
    <x v="3"/>
    <x v="9"/>
    <x v="2"/>
    <x v="0"/>
    <x v="29"/>
    <x v="18"/>
    <x v="45"/>
    <x v="1"/>
    <x v="2"/>
    <x v="0"/>
    <x v="0"/>
    <x v="29"/>
    <x v="24"/>
    <x v="12"/>
    <x v="8"/>
    <x v="0"/>
  </r>
  <r>
    <x v="2"/>
    <x v="4"/>
    <x v="4"/>
    <x v="9"/>
    <x v="27"/>
    <x v="0"/>
    <x v="29"/>
    <x v="18"/>
    <x v="45"/>
    <x v="1"/>
    <x v="26"/>
    <x v="0"/>
    <x v="0"/>
    <x v="29"/>
    <x v="24"/>
    <x v="12"/>
    <x v="8"/>
    <x v="0"/>
  </r>
  <r>
    <x v="2"/>
    <x v="5"/>
    <x v="5"/>
    <x v="9"/>
    <x v="75"/>
    <x v="0"/>
    <x v="29"/>
    <x v="18"/>
    <x v="45"/>
    <x v="1"/>
    <x v="73"/>
    <x v="0"/>
    <x v="0"/>
    <x v="29"/>
    <x v="24"/>
    <x v="12"/>
    <x v="8"/>
    <x v="0"/>
  </r>
  <r>
    <x v="2"/>
    <x v="6"/>
    <x v="6"/>
    <x v="9"/>
    <x v="64"/>
    <x v="24"/>
    <x v="29"/>
    <x v="18"/>
    <x v="45"/>
    <x v="1"/>
    <x v="62"/>
    <x v="24"/>
    <x v="4"/>
    <x v="29"/>
    <x v="24"/>
    <x v="12"/>
    <x v="8"/>
    <x v="0"/>
  </r>
  <r>
    <x v="2"/>
    <x v="7"/>
    <x v="7"/>
    <x v="9"/>
    <x v="75"/>
    <x v="0"/>
    <x v="29"/>
    <x v="18"/>
    <x v="45"/>
    <x v="1"/>
    <x v="73"/>
    <x v="0"/>
    <x v="0"/>
    <x v="29"/>
    <x v="24"/>
    <x v="12"/>
    <x v="8"/>
    <x v="0"/>
  </r>
  <r>
    <x v="2"/>
    <x v="8"/>
    <x v="8"/>
    <x v="9"/>
    <x v="0"/>
    <x v="0"/>
    <x v="29"/>
    <x v="18"/>
    <x v="45"/>
    <x v="1"/>
    <x v="0"/>
    <x v="0"/>
    <x v="0"/>
    <x v="29"/>
    <x v="24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10"/>
    <x v="5"/>
    <x v="1"/>
    <x v="25"/>
    <x v="28"/>
    <x v="58"/>
    <x v="1"/>
    <x v="5"/>
    <x v="1"/>
    <x v="24"/>
    <x v="29"/>
    <x v="24"/>
    <x v="12"/>
    <x v="8"/>
    <x v="0"/>
  </r>
  <r>
    <x v="2"/>
    <x v="1"/>
    <x v="1"/>
    <x v="10"/>
    <x v="6"/>
    <x v="27"/>
    <x v="25"/>
    <x v="28"/>
    <x v="58"/>
    <x v="1"/>
    <x v="6"/>
    <x v="27"/>
    <x v="1"/>
    <x v="29"/>
    <x v="24"/>
    <x v="12"/>
    <x v="8"/>
    <x v="0"/>
  </r>
  <r>
    <x v="2"/>
    <x v="2"/>
    <x v="2"/>
    <x v="10"/>
    <x v="18"/>
    <x v="12"/>
    <x v="25"/>
    <x v="28"/>
    <x v="58"/>
    <x v="1"/>
    <x v="18"/>
    <x v="12"/>
    <x v="15"/>
    <x v="29"/>
    <x v="24"/>
    <x v="12"/>
    <x v="8"/>
    <x v="0"/>
  </r>
  <r>
    <x v="2"/>
    <x v="3"/>
    <x v="3"/>
    <x v="10"/>
    <x v="24"/>
    <x v="15"/>
    <x v="25"/>
    <x v="28"/>
    <x v="58"/>
    <x v="1"/>
    <x v="23"/>
    <x v="15"/>
    <x v="12"/>
    <x v="29"/>
    <x v="24"/>
    <x v="12"/>
    <x v="8"/>
    <x v="0"/>
  </r>
  <r>
    <x v="2"/>
    <x v="4"/>
    <x v="4"/>
    <x v="10"/>
    <x v="15"/>
    <x v="5"/>
    <x v="25"/>
    <x v="28"/>
    <x v="58"/>
    <x v="1"/>
    <x v="15"/>
    <x v="5"/>
    <x v="22"/>
    <x v="29"/>
    <x v="24"/>
    <x v="12"/>
    <x v="8"/>
    <x v="0"/>
  </r>
  <r>
    <x v="2"/>
    <x v="5"/>
    <x v="5"/>
    <x v="10"/>
    <x v="31"/>
    <x v="0"/>
    <x v="25"/>
    <x v="28"/>
    <x v="58"/>
    <x v="1"/>
    <x v="30"/>
    <x v="0"/>
    <x v="0"/>
    <x v="29"/>
    <x v="24"/>
    <x v="12"/>
    <x v="8"/>
    <x v="0"/>
  </r>
  <r>
    <x v="2"/>
    <x v="6"/>
    <x v="6"/>
    <x v="10"/>
    <x v="50"/>
    <x v="0"/>
    <x v="25"/>
    <x v="28"/>
    <x v="58"/>
    <x v="1"/>
    <x v="48"/>
    <x v="0"/>
    <x v="0"/>
    <x v="29"/>
    <x v="24"/>
    <x v="12"/>
    <x v="8"/>
    <x v="0"/>
  </r>
  <r>
    <x v="2"/>
    <x v="7"/>
    <x v="7"/>
    <x v="10"/>
    <x v="24"/>
    <x v="0"/>
    <x v="25"/>
    <x v="28"/>
    <x v="58"/>
    <x v="1"/>
    <x v="23"/>
    <x v="0"/>
    <x v="0"/>
    <x v="29"/>
    <x v="24"/>
    <x v="12"/>
    <x v="8"/>
    <x v="0"/>
  </r>
  <r>
    <x v="2"/>
    <x v="8"/>
    <x v="8"/>
    <x v="10"/>
    <x v="15"/>
    <x v="1"/>
    <x v="25"/>
    <x v="28"/>
    <x v="58"/>
    <x v="1"/>
    <x v="15"/>
    <x v="1"/>
    <x v="24"/>
    <x v="29"/>
    <x v="24"/>
    <x v="12"/>
    <x v="8"/>
    <x v="0"/>
  </r>
  <r>
    <x v="2"/>
    <x v="9"/>
    <x v="9"/>
    <x v="10"/>
    <x v="9"/>
    <x v="1"/>
    <x v="25"/>
    <x v="28"/>
    <x v="58"/>
    <x v="1"/>
    <x v="9"/>
    <x v="1"/>
    <x v="25"/>
    <x v="11"/>
    <x v="8"/>
    <x v="11"/>
    <x v="8"/>
    <x v="0"/>
  </r>
  <r>
    <x v="2"/>
    <x v="10"/>
    <x v="10"/>
    <x v="10"/>
    <x v="25"/>
    <x v="1"/>
    <x v="25"/>
    <x v="28"/>
    <x v="58"/>
    <x v="1"/>
    <x v="24"/>
    <x v="1"/>
    <x v="24"/>
    <x v="28"/>
    <x v="22"/>
    <x v="4"/>
    <x v="8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7"/>
    <x v="19"/>
    <x v="2"/>
    <x v="0"/>
    <x v="52"/>
    <x v="22"/>
    <x v="19"/>
    <x v="2"/>
    <x v="2"/>
    <x v="0"/>
    <x v="0"/>
    <x v="29"/>
    <x v="24"/>
    <x v="12"/>
    <x v="8"/>
    <x v="0"/>
  </r>
  <r>
    <x v="2"/>
    <x v="8"/>
    <x v="8"/>
    <x v="19"/>
    <x v="0"/>
    <x v="0"/>
    <x v="52"/>
    <x v="22"/>
    <x v="19"/>
    <x v="2"/>
    <x v="0"/>
    <x v="0"/>
    <x v="0"/>
    <x v="29"/>
    <x v="24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53"/>
    <x v="7"/>
    <x v="0"/>
    <x v="53"/>
    <x v="16"/>
    <x v="22"/>
    <x v="2"/>
    <x v="7"/>
    <x v="0"/>
    <x v="0"/>
    <x v="29"/>
    <x v="24"/>
    <x v="12"/>
    <x v="8"/>
    <x v="0"/>
  </r>
  <r>
    <x v="2"/>
    <x v="1"/>
    <x v="1"/>
    <x v="53"/>
    <x v="9"/>
    <x v="0"/>
    <x v="53"/>
    <x v="16"/>
    <x v="22"/>
    <x v="2"/>
    <x v="9"/>
    <x v="0"/>
    <x v="0"/>
    <x v="29"/>
    <x v="24"/>
    <x v="12"/>
    <x v="8"/>
    <x v="0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4"/>
    <x v="53"/>
    <x v="59"/>
    <x v="0"/>
    <x v="53"/>
    <x v="16"/>
    <x v="22"/>
    <x v="2"/>
    <x v="57"/>
    <x v="0"/>
    <x v="0"/>
    <x v="29"/>
    <x v="24"/>
    <x v="12"/>
    <x v="8"/>
    <x v="0"/>
  </r>
  <r>
    <x v="2"/>
    <x v="5"/>
    <x v="5"/>
    <x v="53"/>
    <x v="89"/>
    <x v="0"/>
    <x v="53"/>
    <x v="16"/>
    <x v="22"/>
    <x v="2"/>
    <x v="87"/>
    <x v="0"/>
    <x v="0"/>
    <x v="29"/>
    <x v="24"/>
    <x v="12"/>
    <x v="8"/>
    <x v="0"/>
  </r>
  <r>
    <x v="2"/>
    <x v="6"/>
    <x v="6"/>
    <x v="53"/>
    <x v="52"/>
    <x v="1"/>
    <x v="53"/>
    <x v="16"/>
    <x v="22"/>
    <x v="2"/>
    <x v="50"/>
    <x v="1"/>
    <x v="24"/>
    <x v="29"/>
    <x v="24"/>
    <x v="12"/>
    <x v="8"/>
    <x v="0"/>
  </r>
  <r>
    <x v="2"/>
    <x v="7"/>
    <x v="7"/>
    <x v="53"/>
    <x v="55"/>
    <x v="1"/>
    <x v="53"/>
    <x v="16"/>
    <x v="22"/>
    <x v="2"/>
    <x v="53"/>
    <x v="1"/>
    <x v="24"/>
    <x v="29"/>
    <x v="24"/>
    <x v="12"/>
    <x v="8"/>
    <x v="0"/>
  </r>
  <r>
    <x v="2"/>
    <x v="8"/>
    <x v="8"/>
    <x v="53"/>
    <x v="0"/>
    <x v="0"/>
    <x v="53"/>
    <x v="16"/>
    <x v="22"/>
    <x v="2"/>
    <x v="0"/>
    <x v="0"/>
    <x v="0"/>
    <x v="29"/>
    <x v="24"/>
    <x v="12"/>
    <x v="8"/>
    <x v="0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4"/>
    <x v="25"/>
    <x v="1"/>
    <x v="0"/>
    <x v="49"/>
    <x v="26"/>
    <x v="49"/>
    <x v="2"/>
    <x v="1"/>
    <x v="0"/>
    <x v="0"/>
    <x v="29"/>
    <x v="24"/>
    <x v="12"/>
    <x v="8"/>
    <x v="0"/>
  </r>
  <r>
    <x v="2"/>
    <x v="5"/>
    <x v="5"/>
    <x v="25"/>
    <x v="8"/>
    <x v="0"/>
    <x v="49"/>
    <x v="26"/>
    <x v="49"/>
    <x v="2"/>
    <x v="8"/>
    <x v="0"/>
    <x v="0"/>
    <x v="29"/>
    <x v="24"/>
    <x v="12"/>
    <x v="8"/>
    <x v="0"/>
  </r>
  <r>
    <x v="2"/>
    <x v="6"/>
    <x v="6"/>
    <x v="25"/>
    <x v="44"/>
    <x v="0"/>
    <x v="49"/>
    <x v="26"/>
    <x v="49"/>
    <x v="2"/>
    <x v="43"/>
    <x v="0"/>
    <x v="0"/>
    <x v="29"/>
    <x v="24"/>
    <x v="12"/>
    <x v="8"/>
    <x v="0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20"/>
    <x v="65"/>
    <x v="0"/>
    <x v="45"/>
    <x v="27"/>
    <x v="7"/>
    <x v="3"/>
    <x v="63"/>
    <x v="0"/>
    <x v="0"/>
    <x v="29"/>
    <x v="24"/>
    <x v="12"/>
    <x v="8"/>
    <x v="0"/>
  </r>
  <r>
    <x v="2"/>
    <x v="1"/>
    <x v="1"/>
    <x v="20"/>
    <x v="69"/>
    <x v="0"/>
    <x v="45"/>
    <x v="27"/>
    <x v="7"/>
    <x v="3"/>
    <x v="67"/>
    <x v="0"/>
    <x v="0"/>
    <x v="29"/>
    <x v="24"/>
    <x v="12"/>
    <x v="8"/>
    <x v="0"/>
  </r>
  <r>
    <x v="2"/>
    <x v="2"/>
    <x v="2"/>
    <x v="20"/>
    <x v="88"/>
    <x v="0"/>
    <x v="45"/>
    <x v="27"/>
    <x v="7"/>
    <x v="3"/>
    <x v="86"/>
    <x v="0"/>
    <x v="0"/>
    <x v="29"/>
    <x v="24"/>
    <x v="12"/>
    <x v="8"/>
    <x v="0"/>
  </r>
  <r>
    <x v="2"/>
    <x v="3"/>
    <x v="3"/>
    <x v="20"/>
    <x v="8"/>
    <x v="0"/>
    <x v="45"/>
    <x v="27"/>
    <x v="7"/>
    <x v="3"/>
    <x v="8"/>
    <x v="0"/>
    <x v="0"/>
    <x v="29"/>
    <x v="24"/>
    <x v="12"/>
    <x v="8"/>
    <x v="0"/>
  </r>
  <r>
    <x v="2"/>
    <x v="4"/>
    <x v="4"/>
    <x v="20"/>
    <x v="70"/>
    <x v="0"/>
    <x v="45"/>
    <x v="27"/>
    <x v="7"/>
    <x v="3"/>
    <x v="68"/>
    <x v="0"/>
    <x v="0"/>
    <x v="29"/>
    <x v="24"/>
    <x v="12"/>
    <x v="8"/>
    <x v="0"/>
  </r>
  <r>
    <x v="2"/>
    <x v="5"/>
    <x v="5"/>
    <x v="20"/>
    <x v="63"/>
    <x v="0"/>
    <x v="45"/>
    <x v="27"/>
    <x v="7"/>
    <x v="3"/>
    <x v="61"/>
    <x v="0"/>
    <x v="0"/>
    <x v="29"/>
    <x v="24"/>
    <x v="12"/>
    <x v="8"/>
    <x v="0"/>
  </r>
  <r>
    <x v="2"/>
    <x v="6"/>
    <x v="6"/>
    <x v="20"/>
    <x v="71"/>
    <x v="0"/>
    <x v="45"/>
    <x v="27"/>
    <x v="7"/>
    <x v="3"/>
    <x v="69"/>
    <x v="0"/>
    <x v="0"/>
    <x v="29"/>
    <x v="24"/>
    <x v="12"/>
    <x v="8"/>
    <x v="0"/>
  </r>
  <r>
    <x v="2"/>
    <x v="7"/>
    <x v="7"/>
    <x v="20"/>
    <x v="86"/>
    <x v="0"/>
    <x v="45"/>
    <x v="27"/>
    <x v="7"/>
    <x v="3"/>
    <x v="84"/>
    <x v="0"/>
    <x v="0"/>
    <x v="29"/>
    <x v="24"/>
    <x v="12"/>
    <x v="8"/>
    <x v="0"/>
  </r>
  <r>
    <x v="2"/>
    <x v="8"/>
    <x v="8"/>
    <x v="20"/>
    <x v="82"/>
    <x v="12"/>
    <x v="45"/>
    <x v="27"/>
    <x v="7"/>
    <x v="3"/>
    <x v="80"/>
    <x v="12"/>
    <x v="15"/>
    <x v="29"/>
    <x v="24"/>
    <x v="12"/>
    <x v="8"/>
    <x v="0"/>
  </r>
  <r>
    <x v="2"/>
    <x v="9"/>
    <x v="9"/>
    <x v="20"/>
    <x v="112"/>
    <x v="1"/>
    <x v="45"/>
    <x v="27"/>
    <x v="7"/>
    <x v="3"/>
    <x v="110"/>
    <x v="1"/>
    <x v="25"/>
    <x v="14"/>
    <x v="8"/>
    <x v="10"/>
    <x v="8"/>
    <x v="0"/>
  </r>
  <r>
    <x v="2"/>
    <x v="10"/>
    <x v="10"/>
    <x v="20"/>
    <x v="99"/>
    <x v="5"/>
    <x v="45"/>
    <x v="27"/>
    <x v="7"/>
    <x v="3"/>
    <x v="97"/>
    <x v="5"/>
    <x v="22"/>
    <x v="23"/>
    <x v="20"/>
    <x v="11"/>
    <x v="8"/>
    <x v="0"/>
  </r>
  <r>
    <x v="2"/>
    <x v="0"/>
    <x v="0"/>
    <x v="23"/>
    <x v="128"/>
    <x v="0"/>
    <x v="40"/>
    <x v="46"/>
    <x v="16"/>
    <x v="3"/>
    <x v="126"/>
    <x v="0"/>
    <x v="0"/>
    <x v="29"/>
    <x v="24"/>
    <x v="12"/>
    <x v="8"/>
    <x v="0"/>
  </r>
  <r>
    <x v="2"/>
    <x v="1"/>
    <x v="1"/>
    <x v="23"/>
    <x v="125"/>
    <x v="0"/>
    <x v="40"/>
    <x v="46"/>
    <x v="16"/>
    <x v="3"/>
    <x v="123"/>
    <x v="0"/>
    <x v="0"/>
    <x v="29"/>
    <x v="24"/>
    <x v="12"/>
    <x v="8"/>
    <x v="0"/>
  </r>
  <r>
    <x v="2"/>
    <x v="2"/>
    <x v="2"/>
    <x v="23"/>
    <x v="121"/>
    <x v="0"/>
    <x v="40"/>
    <x v="46"/>
    <x v="16"/>
    <x v="3"/>
    <x v="119"/>
    <x v="0"/>
    <x v="0"/>
    <x v="29"/>
    <x v="24"/>
    <x v="12"/>
    <x v="8"/>
    <x v="0"/>
  </r>
  <r>
    <x v="2"/>
    <x v="3"/>
    <x v="3"/>
    <x v="23"/>
    <x v="109"/>
    <x v="1"/>
    <x v="40"/>
    <x v="46"/>
    <x v="16"/>
    <x v="3"/>
    <x v="107"/>
    <x v="1"/>
    <x v="24"/>
    <x v="29"/>
    <x v="24"/>
    <x v="12"/>
    <x v="8"/>
    <x v="0"/>
  </r>
  <r>
    <x v="2"/>
    <x v="4"/>
    <x v="4"/>
    <x v="23"/>
    <x v="113"/>
    <x v="0"/>
    <x v="40"/>
    <x v="46"/>
    <x v="16"/>
    <x v="3"/>
    <x v="111"/>
    <x v="0"/>
    <x v="0"/>
    <x v="29"/>
    <x v="24"/>
    <x v="12"/>
    <x v="8"/>
    <x v="0"/>
  </r>
  <r>
    <x v="2"/>
    <x v="5"/>
    <x v="5"/>
    <x v="23"/>
    <x v="102"/>
    <x v="0"/>
    <x v="40"/>
    <x v="46"/>
    <x v="16"/>
    <x v="3"/>
    <x v="100"/>
    <x v="0"/>
    <x v="0"/>
    <x v="29"/>
    <x v="24"/>
    <x v="12"/>
    <x v="8"/>
    <x v="0"/>
  </r>
  <r>
    <x v="2"/>
    <x v="6"/>
    <x v="6"/>
    <x v="23"/>
    <x v="92"/>
    <x v="0"/>
    <x v="40"/>
    <x v="46"/>
    <x v="16"/>
    <x v="3"/>
    <x v="90"/>
    <x v="0"/>
    <x v="0"/>
    <x v="29"/>
    <x v="24"/>
    <x v="12"/>
    <x v="8"/>
    <x v="0"/>
  </r>
  <r>
    <x v="2"/>
    <x v="7"/>
    <x v="7"/>
    <x v="23"/>
    <x v="104"/>
    <x v="5"/>
    <x v="40"/>
    <x v="46"/>
    <x v="16"/>
    <x v="3"/>
    <x v="102"/>
    <x v="5"/>
    <x v="22"/>
    <x v="29"/>
    <x v="24"/>
    <x v="12"/>
    <x v="8"/>
    <x v="0"/>
  </r>
  <r>
    <x v="2"/>
    <x v="8"/>
    <x v="8"/>
    <x v="23"/>
    <x v="100"/>
    <x v="0"/>
    <x v="40"/>
    <x v="46"/>
    <x v="16"/>
    <x v="3"/>
    <x v="98"/>
    <x v="0"/>
    <x v="0"/>
    <x v="29"/>
    <x v="24"/>
    <x v="12"/>
    <x v="8"/>
    <x v="0"/>
  </r>
  <r>
    <x v="2"/>
    <x v="9"/>
    <x v="9"/>
    <x v="23"/>
    <x v="103"/>
    <x v="2"/>
    <x v="40"/>
    <x v="46"/>
    <x v="16"/>
    <x v="3"/>
    <x v="101"/>
    <x v="2"/>
    <x v="25"/>
    <x v="13"/>
    <x v="9"/>
    <x v="11"/>
    <x v="8"/>
    <x v="0"/>
  </r>
  <r>
    <x v="2"/>
    <x v="10"/>
    <x v="10"/>
    <x v="23"/>
    <x v="108"/>
    <x v="5"/>
    <x v="40"/>
    <x v="46"/>
    <x v="16"/>
    <x v="3"/>
    <x v="106"/>
    <x v="5"/>
    <x v="22"/>
    <x v="23"/>
    <x v="18"/>
    <x v="9"/>
    <x v="8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4"/>
    <x v="21"/>
    <x v="1"/>
    <x v="0"/>
    <x v="36"/>
    <x v="51"/>
    <x v="17"/>
    <x v="3"/>
    <x v="1"/>
    <x v="0"/>
    <x v="0"/>
    <x v="29"/>
    <x v="24"/>
    <x v="12"/>
    <x v="8"/>
    <x v="0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2"/>
    <x v="2"/>
    <x v="1"/>
    <x v="0"/>
    <x v="39"/>
    <x v="42"/>
    <x v="28"/>
    <x v="3"/>
    <x v="1"/>
    <x v="0"/>
    <x v="0"/>
    <x v="29"/>
    <x v="24"/>
    <x v="12"/>
    <x v="8"/>
    <x v="0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4"/>
    <x v="2"/>
    <x v="2"/>
    <x v="0"/>
    <x v="39"/>
    <x v="42"/>
    <x v="28"/>
    <x v="3"/>
    <x v="2"/>
    <x v="0"/>
    <x v="0"/>
    <x v="29"/>
    <x v="24"/>
    <x v="12"/>
    <x v="8"/>
    <x v="0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22"/>
    <x v="117"/>
    <x v="0"/>
    <x v="34"/>
    <x v="50"/>
    <x v="47"/>
    <x v="3"/>
    <x v="115"/>
    <x v="0"/>
    <x v="0"/>
    <x v="29"/>
    <x v="24"/>
    <x v="12"/>
    <x v="8"/>
    <x v="0"/>
  </r>
  <r>
    <x v="2"/>
    <x v="1"/>
    <x v="1"/>
    <x v="22"/>
    <x v="126"/>
    <x v="0"/>
    <x v="34"/>
    <x v="50"/>
    <x v="47"/>
    <x v="3"/>
    <x v="124"/>
    <x v="0"/>
    <x v="0"/>
    <x v="29"/>
    <x v="24"/>
    <x v="12"/>
    <x v="8"/>
    <x v="0"/>
  </r>
  <r>
    <x v="2"/>
    <x v="2"/>
    <x v="2"/>
    <x v="22"/>
    <x v="114"/>
    <x v="0"/>
    <x v="34"/>
    <x v="50"/>
    <x v="47"/>
    <x v="3"/>
    <x v="112"/>
    <x v="0"/>
    <x v="0"/>
    <x v="29"/>
    <x v="24"/>
    <x v="12"/>
    <x v="8"/>
    <x v="0"/>
  </r>
  <r>
    <x v="2"/>
    <x v="3"/>
    <x v="3"/>
    <x v="22"/>
    <x v="122"/>
    <x v="0"/>
    <x v="34"/>
    <x v="50"/>
    <x v="47"/>
    <x v="3"/>
    <x v="120"/>
    <x v="0"/>
    <x v="0"/>
    <x v="29"/>
    <x v="24"/>
    <x v="12"/>
    <x v="8"/>
    <x v="0"/>
  </r>
  <r>
    <x v="2"/>
    <x v="4"/>
    <x v="4"/>
    <x v="22"/>
    <x v="129"/>
    <x v="12"/>
    <x v="34"/>
    <x v="50"/>
    <x v="47"/>
    <x v="3"/>
    <x v="127"/>
    <x v="12"/>
    <x v="15"/>
    <x v="29"/>
    <x v="24"/>
    <x v="12"/>
    <x v="8"/>
    <x v="0"/>
  </r>
  <r>
    <x v="2"/>
    <x v="5"/>
    <x v="5"/>
    <x v="22"/>
    <x v="124"/>
    <x v="12"/>
    <x v="34"/>
    <x v="50"/>
    <x v="47"/>
    <x v="3"/>
    <x v="122"/>
    <x v="12"/>
    <x v="15"/>
    <x v="29"/>
    <x v="24"/>
    <x v="12"/>
    <x v="8"/>
    <x v="0"/>
  </r>
  <r>
    <x v="2"/>
    <x v="6"/>
    <x v="6"/>
    <x v="22"/>
    <x v="119"/>
    <x v="4"/>
    <x v="34"/>
    <x v="50"/>
    <x v="47"/>
    <x v="3"/>
    <x v="117"/>
    <x v="4"/>
    <x v="23"/>
    <x v="29"/>
    <x v="24"/>
    <x v="12"/>
    <x v="8"/>
    <x v="0"/>
  </r>
  <r>
    <x v="2"/>
    <x v="7"/>
    <x v="7"/>
    <x v="22"/>
    <x v="98"/>
    <x v="12"/>
    <x v="34"/>
    <x v="50"/>
    <x v="47"/>
    <x v="3"/>
    <x v="96"/>
    <x v="12"/>
    <x v="15"/>
    <x v="29"/>
    <x v="24"/>
    <x v="12"/>
    <x v="8"/>
    <x v="0"/>
  </r>
  <r>
    <x v="2"/>
    <x v="8"/>
    <x v="8"/>
    <x v="22"/>
    <x v="105"/>
    <x v="0"/>
    <x v="34"/>
    <x v="50"/>
    <x v="47"/>
    <x v="3"/>
    <x v="103"/>
    <x v="0"/>
    <x v="0"/>
    <x v="29"/>
    <x v="24"/>
    <x v="12"/>
    <x v="8"/>
    <x v="0"/>
  </r>
  <r>
    <x v="2"/>
    <x v="9"/>
    <x v="9"/>
    <x v="22"/>
    <x v="110"/>
    <x v="28"/>
    <x v="34"/>
    <x v="50"/>
    <x v="47"/>
    <x v="3"/>
    <x v="108"/>
    <x v="28"/>
    <x v="25"/>
    <x v="13"/>
    <x v="24"/>
    <x v="12"/>
    <x v="3"/>
    <x v="0"/>
  </r>
  <r>
    <x v="2"/>
    <x v="10"/>
    <x v="10"/>
    <x v="22"/>
    <x v="116"/>
    <x v="17"/>
    <x v="34"/>
    <x v="50"/>
    <x v="47"/>
    <x v="3"/>
    <x v="114"/>
    <x v="17"/>
    <x v="10"/>
    <x v="23"/>
    <x v="23"/>
    <x v="2"/>
    <x v="8"/>
    <x v="0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6"/>
    <x v="46"/>
    <x v="1"/>
    <x v="0"/>
    <x v="44"/>
    <x v="29"/>
    <x v="50"/>
    <x v="3"/>
    <x v="1"/>
    <x v="0"/>
    <x v="0"/>
    <x v="29"/>
    <x v="24"/>
    <x v="12"/>
    <x v="8"/>
    <x v="0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27"/>
    <x v="3"/>
    <x v="0"/>
    <x v="51"/>
    <x v="40"/>
    <x v="23"/>
    <x v="4"/>
    <x v="3"/>
    <x v="0"/>
    <x v="0"/>
    <x v="29"/>
    <x v="24"/>
    <x v="12"/>
    <x v="8"/>
    <x v="0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4"/>
    <x v="24"/>
    <x v="2"/>
    <x v="0"/>
    <x v="50"/>
    <x v="49"/>
    <x v="37"/>
    <x v="4"/>
    <x v="2"/>
    <x v="0"/>
    <x v="0"/>
    <x v="29"/>
    <x v="24"/>
    <x v="12"/>
    <x v="8"/>
    <x v="0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2"/>
    <x v="26"/>
    <x v="2"/>
    <x v="0"/>
    <x v="48"/>
    <x v="39"/>
    <x v="48"/>
    <x v="4"/>
    <x v="2"/>
    <x v="0"/>
    <x v="0"/>
    <x v="29"/>
    <x v="24"/>
    <x v="12"/>
    <x v="8"/>
    <x v="0"/>
  </r>
  <r>
    <x v="2"/>
    <x v="3"/>
    <x v="3"/>
    <x v="26"/>
    <x v="3"/>
    <x v="0"/>
    <x v="48"/>
    <x v="39"/>
    <x v="48"/>
    <x v="4"/>
    <x v="3"/>
    <x v="0"/>
    <x v="0"/>
    <x v="29"/>
    <x v="24"/>
    <x v="12"/>
    <x v="8"/>
    <x v="0"/>
  </r>
  <r>
    <x v="2"/>
    <x v="4"/>
    <x v="4"/>
    <x v="26"/>
    <x v="6"/>
    <x v="0"/>
    <x v="48"/>
    <x v="39"/>
    <x v="48"/>
    <x v="4"/>
    <x v="6"/>
    <x v="0"/>
    <x v="0"/>
    <x v="29"/>
    <x v="24"/>
    <x v="12"/>
    <x v="8"/>
    <x v="0"/>
  </r>
  <r>
    <x v="2"/>
    <x v="5"/>
    <x v="5"/>
    <x v="26"/>
    <x v="23"/>
    <x v="0"/>
    <x v="48"/>
    <x v="39"/>
    <x v="48"/>
    <x v="4"/>
    <x v="22"/>
    <x v="0"/>
    <x v="0"/>
    <x v="29"/>
    <x v="24"/>
    <x v="12"/>
    <x v="8"/>
    <x v="0"/>
  </r>
  <r>
    <x v="2"/>
    <x v="6"/>
    <x v="7"/>
    <x v="26"/>
    <x v="5"/>
    <x v="0"/>
    <x v="48"/>
    <x v="39"/>
    <x v="48"/>
    <x v="4"/>
    <x v="5"/>
    <x v="0"/>
    <x v="0"/>
    <x v="29"/>
    <x v="24"/>
    <x v="12"/>
    <x v="8"/>
    <x v="0"/>
  </r>
  <r>
    <x v="2"/>
    <x v="7"/>
    <x v="8"/>
    <x v="26"/>
    <x v="0"/>
    <x v="0"/>
    <x v="48"/>
    <x v="39"/>
    <x v="48"/>
    <x v="4"/>
    <x v="0"/>
    <x v="0"/>
    <x v="0"/>
    <x v="29"/>
    <x v="24"/>
    <x v="12"/>
    <x v="8"/>
    <x v="0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29"/>
    <x v="1"/>
    <x v="0"/>
    <x v="47"/>
    <x v="53"/>
    <x v="0"/>
    <x v="5"/>
    <x v="1"/>
    <x v="0"/>
    <x v="0"/>
    <x v="29"/>
    <x v="24"/>
    <x v="12"/>
    <x v="8"/>
    <x v="0"/>
  </r>
  <r>
    <x v="2"/>
    <x v="1"/>
    <x v="1"/>
    <x v="29"/>
    <x v="7"/>
    <x v="0"/>
    <x v="47"/>
    <x v="53"/>
    <x v="0"/>
    <x v="5"/>
    <x v="7"/>
    <x v="0"/>
    <x v="0"/>
    <x v="29"/>
    <x v="24"/>
    <x v="12"/>
    <x v="8"/>
    <x v="0"/>
  </r>
  <r>
    <x v="2"/>
    <x v="2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3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4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5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6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7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8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9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10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0"/>
    <x v="0"/>
    <x v="28"/>
    <x v="3"/>
    <x v="0"/>
    <x v="46"/>
    <x v="52"/>
    <x v="1"/>
    <x v="5"/>
    <x v="3"/>
    <x v="0"/>
    <x v="0"/>
    <x v="29"/>
    <x v="24"/>
    <x v="12"/>
    <x v="8"/>
    <x v="0"/>
  </r>
  <r>
    <x v="2"/>
    <x v="1"/>
    <x v="11"/>
    <x v="58"/>
    <x v="151"/>
    <x v="28"/>
    <x v="56"/>
    <x v="57"/>
    <x v="59"/>
    <x v="11"/>
    <x v="148"/>
    <x v="28"/>
    <x v="25"/>
    <x v="29"/>
    <x v="24"/>
    <x v="12"/>
    <x v="8"/>
    <x v="12"/>
  </r>
  <r>
    <x v="2"/>
    <x v="2"/>
    <x v="2"/>
    <x v="28"/>
    <x v="1"/>
    <x v="0"/>
    <x v="46"/>
    <x v="52"/>
    <x v="1"/>
    <x v="5"/>
    <x v="1"/>
    <x v="0"/>
    <x v="0"/>
    <x v="29"/>
    <x v="24"/>
    <x v="12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raai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7" firstHeaderRow="2" firstDataRow="2" firstDataCol="1" rowPageCount="1" colPageCount="1"/>
  <pivotFields count="18"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2"/>
  </rowFields>
  <colFields count="1">
    <field x="9"/>
  </colFields>
  <pageFields count="1">
    <pageField fld="0" hier="-1"/>
  </pageFields>
  <dataFields count="1">
    <dataField name="Som van SUMOFAANT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18" min="2" style="0" width="10.5"/>
  </cols>
  <sheetData>
    <row r="1" customFormat="false" ht="12" hidden="false" customHeight="false" outlineLevel="0" collapsed="false">
      <c r="A1" s="1" t="s">
        <v>0</v>
      </c>
      <c r="B1" s="1" t="s">
        <v>1</v>
      </c>
    </row>
    <row r="3" customFormat="false" ht="12" hidden="false" customHeight="false" outlineLevel="0" collapsed="false">
      <c r="A3" s="2" t="s">
        <v>2</v>
      </c>
      <c r="B3" s="2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2" hidden="false" customHeight="false" outlineLevel="0" collapsed="false">
      <c r="A4" s="2" t="s">
        <v>4</v>
      </c>
      <c r="B4" s="2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6" t="s">
        <v>22</v>
      </c>
    </row>
    <row r="5" customFormat="false" ht="12" hidden="false" customHeight="false" outlineLevel="0" collapsed="false">
      <c r="A5" s="2" t="n">
        <v>2002</v>
      </c>
      <c r="B5" s="7" t="n">
        <v>21</v>
      </c>
      <c r="C5" s="8" t="n">
        <v>2</v>
      </c>
      <c r="D5" s="8" t="n">
        <v>249</v>
      </c>
      <c r="E5" s="8" t="n">
        <v>7</v>
      </c>
      <c r="F5" s="8" t="n">
        <v>1936</v>
      </c>
      <c r="G5" s="8" t="n">
        <v>3</v>
      </c>
      <c r="H5" s="8" t="n">
        <v>4</v>
      </c>
      <c r="I5" s="8" t="n">
        <v>95</v>
      </c>
      <c r="J5" s="8" t="n">
        <v>843</v>
      </c>
      <c r="K5" s="8"/>
      <c r="L5" s="8" t="n">
        <v>630</v>
      </c>
      <c r="M5" s="8" t="n">
        <v>105</v>
      </c>
      <c r="N5" s="8"/>
      <c r="O5" s="8"/>
      <c r="P5" s="8" t="n">
        <v>1286</v>
      </c>
      <c r="Q5" s="8"/>
      <c r="R5" s="8"/>
      <c r="S5" s="9" t="n">
        <v>5181</v>
      </c>
    </row>
    <row r="6" customFormat="false" ht="12" hidden="false" customHeight="false" outlineLevel="0" collapsed="false">
      <c r="A6" s="10" t="n">
        <v>2003</v>
      </c>
      <c r="B6" s="11" t="n">
        <v>21</v>
      </c>
      <c r="C6" s="12" t="n">
        <v>7</v>
      </c>
      <c r="D6" s="12" t="n">
        <v>429</v>
      </c>
      <c r="E6" s="12" t="n">
        <v>9</v>
      </c>
      <c r="F6" s="12" t="n">
        <v>2265</v>
      </c>
      <c r="G6" s="12"/>
      <c r="H6" s="12" t="n">
        <v>7</v>
      </c>
      <c r="I6" s="12" t="n">
        <v>222</v>
      </c>
      <c r="J6" s="12" t="n">
        <v>1533</v>
      </c>
      <c r="K6" s="12" t="n">
        <v>2</v>
      </c>
      <c r="L6" s="12" t="n">
        <v>707</v>
      </c>
      <c r="M6" s="12" t="n">
        <v>101</v>
      </c>
      <c r="N6" s="12" t="n">
        <v>3</v>
      </c>
      <c r="O6" s="12"/>
      <c r="P6" s="12" t="n">
        <v>1905</v>
      </c>
      <c r="Q6" s="12"/>
      <c r="R6" s="12" t="n">
        <v>15</v>
      </c>
      <c r="S6" s="13" t="n">
        <v>7226</v>
      </c>
    </row>
    <row r="7" customFormat="false" ht="12" hidden="false" customHeight="false" outlineLevel="0" collapsed="false">
      <c r="A7" s="10" t="n">
        <v>2004</v>
      </c>
      <c r="B7" s="11" t="n">
        <v>35</v>
      </c>
      <c r="C7" s="12" t="n">
        <v>10</v>
      </c>
      <c r="D7" s="12" t="n">
        <v>366</v>
      </c>
      <c r="E7" s="12"/>
      <c r="F7" s="12" t="n">
        <v>1467</v>
      </c>
      <c r="G7" s="12" t="n">
        <v>2</v>
      </c>
      <c r="H7" s="12" t="n">
        <v>1</v>
      </c>
      <c r="I7" s="12" t="n">
        <v>141</v>
      </c>
      <c r="J7" s="12" t="n">
        <v>1739</v>
      </c>
      <c r="K7" s="12" t="n">
        <v>3</v>
      </c>
      <c r="L7" s="12" t="n">
        <v>713</v>
      </c>
      <c r="M7" s="12" t="n">
        <v>67</v>
      </c>
      <c r="N7" s="12" t="n">
        <v>1</v>
      </c>
      <c r="O7" s="12" t="n">
        <v>1</v>
      </c>
      <c r="P7" s="12" t="n">
        <v>1646</v>
      </c>
      <c r="Q7" s="12"/>
      <c r="R7" s="12" t="n">
        <v>2</v>
      </c>
      <c r="S7" s="13" t="n">
        <v>6194</v>
      </c>
    </row>
    <row r="8" customFormat="false" ht="12" hidden="false" customHeight="false" outlineLevel="0" collapsed="false">
      <c r="A8" s="10" t="n">
        <v>2005</v>
      </c>
      <c r="B8" s="11" t="n">
        <v>28</v>
      </c>
      <c r="C8" s="12" t="n">
        <v>11</v>
      </c>
      <c r="D8" s="12" t="n">
        <v>475</v>
      </c>
      <c r="E8" s="12"/>
      <c r="F8" s="12" t="n">
        <v>1223</v>
      </c>
      <c r="G8" s="12" t="n">
        <v>3</v>
      </c>
      <c r="H8" s="12" t="n">
        <v>7</v>
      </c>
      <c r="I8" s="12" t="n">
        <v>34</v>
      </c>
      <c r="J8" s="12" t="n">
        <v>1091</v>
      </c>
      <c r="K8" s="12" t="n">
        <v>1</v>
      </c>
      <c r="L8" s="12" t="n">
        <v>505</v>
      </c>
      <c r="M8" s="12" t="n">
        <v>24</v>
      </c>
      <c r="N8" s="12"/>
      <c r="O8" s="12"/>
      <c r="P8" s="12" t="n">
        <v>672</v>
      </c>
      <c r="Q8" s="12" t="n">
        <v>5</v>
      </c>
      <c r="R8" s="12"/>
      <c r="S8" s="13" t="n">
        <v>4079</v>
      </c>
    </row>
    <row r="9" customFormat="false" ht="12" hidden="false" customHeight="false" outlineLevel="0" collapsed="false">
      <c r="A9" s="10" t="n">
        <v>2006</v>
      </c>
      <c r="B9" s="11" t="n">
        <v>7</v>
      </c>
      <c r="C9" s="12" t="n">
        <v>28</v>
      </c>
      <c r="D9" s="12" t="n">
        <v>707</v>
      </c>
      <c r="E9" s="12" t="n">
        <v>72</v>
      </c>
      <c r="F9" s="12" t="n">
        <v>1974</v>
      </c>
      <c r="G9" s="12" t="n">
        <v>8</v>
      </c>
      <c r="H9" s="12" t="n">
        <v>6</v>
      </c>
      <c r="I9" s="12" t="n">
        <v>47</v>
      </c>
      <c r="J9" s="12" t="n">
        <v>1467</v>
      </c>
      <c r="K9" s="12" t="n">
        <v>4</v>
      </c>
      <c r="L9" s="12" t="n">
        <v>494</v>
      </c>
      <c r="M9" s="12" t="n">
        <v>53</v>
      </c>
      <c r="N9" s="12"/>
      <c r="O9" s="12"/>
      <c r="P9" s="12" t="n">
        <v>1660</v>
      </c>
      <c r="Q9" s="12" t="n">
        <v>11</v>
      </c>
      <c r="R9" s="12" t="n">
        <v>9</v>
      </c>
      <c r="S9" s="13" t="n">
        <v>6547</v>
      </c>
    </row>
    <row r="10" customFormat="false" ht="12" hidden="false" customHeight="false" outlineLevel="0" collapsed="false">
      <c r="A10" s="10" t="n">
        <v>2007</v>
      </c>
      <c r="B10" s="11" t="n">
        <v>2</v>
      </c>
      <c r="C10" s="12" t="n">
        <v>35</v>
      </c>
      <c r="D10" s="12" t="n">
        <v>1064</v>
      </c>
      <c r="E10" s="12" t="n">
        <v>208</v>
      </c>
      <c r="F10" s="12" t="n">
        <v>1434</v>
      </c>
      <c r="G10" s="12" t="n">
        <v>23</v>
      </c>
      <c r="H10" s="12" t="n">
        <v>55</v>
      </c>
      <c r="I10" s="12" t="n">
        <v>77</v>
      </c>
      <c r="J10" s="12" t="n">
        <v>1507</v>
      </c>
      <c r="K10" s="12" t="n">
        <v>2</v>
      </c>
      <c r="L10" s="12" t="n">
        <v>877</v>
      </c>
      <c r="M10" s="12" t="n">
        <v>84</v>
      </c>
      <c r="N10" s="12"/>
      <c r="O10" s="12"/>
      <c r="P10" s="12" t="n">
        <v>2306</v>
      </c>
      <c r="Q10" s="12" t="n">
        <v>6</v>
      </c>
      <c r="R10" s="12" t="n">
        <v>19</v>
      </c>
      <c r="S10" s="13" t="n">
        <v>7699</v>
      </c>
    </row>
    <row r="11" customFormat="false" ht="12" hidden="false" customHeight="false" outlineLevel="0" collapsed="false">
      <c r="A11" s="10" t="n">
        <v>2008</v>
      </c>
      <c r="B11" s="11"/>
      <c r="C11" s="12" t="n">
        <v>7</v>
      </c>
      <c r="D11" s="12" t="n">
        <v>814</v>
      </c>
      <c r="E11" s="12" t="n">
        <v>109</v>
      </c>
      <c r="F11" s="12" t="n">
        <v>1035</v>
      </c>
      <c r="G11" s="12"/>
      <c r="H11" s="12" t="n">
        <v>50</v>
      </c>
      <c r="I11" s="12" t="n">
        <v>48</v>
      </c>
      <c r="J11" s="12" t="n">
        <v>1322</v>
      </c>
      <c r="K11" s="12" t="n">
        <v>7</v>
      </c>
      <c r="L11" s="12" t="n">
        <v>1045</v>
      </c>
      <c r="M11" s="12" t="n">
        <v>50</v>
      </c>
      <c r="N11" s="12"/>
      <c r="O11" s="12"/>
      <c r="P11" s="12" t="n">
        <v>1858</v>
      </c>
      <c r="Q11" s="12" t="n">
        <v>7</v>
      </c>
      <c r="R11" s="12" t="n">
        <v>16</v>
      </c>
      <c r="S11" s="13" t="n">
        <v>6368</v>
      </c>
    </row>
    <row r="12" customFormat="false" ht="12" hidden="false" customHeight="false" outlineLevel="0" collapsed="false">
      <c r="A12" s="10" t="n">
        <v>2009</v>
      </c>
      <c r="B12" s="11"/>
      <c r="C12" s="12" t="n">
        <v>6</v>
      </c>
      <c r="D12" s="12" t="n">
        <v>872</v>
      </c>
      <c r="E12" s="12" t="n">
        <v>65</v>
      </c>
      <c r="F12" s="12" t="n">
        <v>887</v>
      </c>
      <c r="G12" s="12" t="n">
        <v>5</v>
      </c>
      <c r="H12" s="12" t="n">
        <v>24</v>
      </c>
      <c r="I12" s="12" t="n">
        <v>10</v>
      </c>
      <c r="J12" s="12" t="n">
        <v>1472</v>
      </c>
      <c r="K12" s="12" t="n">
        <v>39</v>
      </c>
      <c r="L12" s="12" t="n">
        <v>677</v>
      </c>
      <c r="M12" s="12" t="n">
        <v>57</v>
      </c>
      <c r="N12" s="12"/>
      <c r="O12" s="12"/>
      <c r="P12" s="12" t="n">
        <v>996</v>
      </c>
      <c r="Q12" s="12" t="n">
        <v>2</v>
      </c>
      <c r="R12" s="12"/>
      <c r="S12" s="13" t="n">
        <v>5112</v>
      </c>
    </row>
    <row r="13" customFormat="false" ht="12" hidden="false" customHeight="false" outlineLevel="0" collapsed="false">
      <c r="A13" s="10" t="n">
        <v>2010</v>
      </c>
      <c r="B13" s="11"/>
      <c r="C13" s="12" t="n">
        <v>0</v>
      </c>
      <c r="D13" s="12" t="n">
        <v>185</v>
      </c>
      <c r="E13" s="12" t="n">
        <v>0</v>
      </c>
      <c r="F13" s="12" t="n">
        <v>881</v>
      </c>
      <c r="G13" s="12" t="n">
        <v>0</v>
      </c>
      <c r="H13" s="12" t="n">
        <v>4</v>
      </c>
      <c r="I13" s="12" t="n">
        <v>24</v>
      </c>
      <c r="J13" s="12" t="n">
        <v>1608</v>
      </c>
      <c r="K13" s="12" t="n">
        <v>0</v>
      </c>
      <c r="L13" s="12" t="n">
        <v>861</v>
      </c>
      <c r="M13" s="12" t="n">
        <v>82</v>
      </c>
      <c r="N13" s="12" t="n">
        <v>1</v>
      </c>
      <c r="O13" s="12"/>
      <c r="P13" s="12" t="n">
        <v>203</v>
      </c>
      <c r="Q13" s="12" t="n">
        <v>0</v>
      </c>
      <c r="R13" s="12"/>
      <c r="S13" s="13" t="n">
        <v>3849</v>
      </c>
    </row>
    <row r="14" customFormat="false" ht="12" hidden="false" customHeight="false" outlineLevel="0" collapsed="false">
      <c r="A14" s="10" t="n">
        <v>2011</v>
      </c>
      <c r="B14" s="11"/>
      <c r="C14" s="12"/>
      <c r="D14" s="12" t="n">
        <v>520</v>
      </c>
      <c r="E14" s="12"/>
      <c r="F14" s="12" t="n">
        <v>1311</v>
      </c>
      <c r="G14" s="12"/>
      <c r="H14" s="12"/>
      <c r="I14" s="12" t="n">
        <v>5</v>
      </c>
      <c r="J14" s="12" t="n">
        <v>1704</v>
      </c>
      <c r="K14" s="12"/>
      <c r="L14" s="12" t="n">
        <v>1646</v>
      </c>
      <c r="M14" s="12" t="n">
        <v>45</v>
      </c>
      <c r="N14" s="12" t="n">
        <v>3</v>
      </c>
      <c r="O14" s="12"/>
      <c r="P14" s="12" t="n">
        <v>519</v>
      </c>
      <c r="Q14" s="12" t="n">
        <v>17</v>
      </c>
      <c r="R14" s="12"/>
      <c r="S14" s="13" t="n">
        <v>5770</v>
      </c>
    </row>
    <row r="15" customFormat="false" ht="12" hidden="false" customHeight="false" outlineLevel="0" collapsed="false">
      <c r="A15" s="10" t="n">
        <v>2012</v>
      </c>
      <c r="B15" s="11"/>
      <c r="C15" s="12"/>
      <c r="D15" s="12" t="n">
        <v>484</v>
      </c>
      <c r="E15" s="12"/>
      <c r="F15" s="12" t="n">
        <v>1320</v>
      </c>
      <c r="G15" s="12"/>
      <c r="H15" s="12"/>
      <c r="I15" s="12" t="n">
        <v>39</v>
      </c>
      <c r="J15" s="12" t="n">
        <v>1031</v>
      </c>
      <c r="K15" s="12"/>
      <c r="L15" s="12" t="n">
        <v>690</v>
      </c>
      <c r="M15" s="12" t="n">
        <v>25</v>
      </c>
      <c r="N15" s="12"/>
      <c r="O15" s="12"/>
      <c r="P15" s="12" t="n">
        <v>1259</v>
      </c>
      <c r="Q15" s="12"/>
      <c r="R15" s="12"/>
      <c r="S15" s="13" t="n">
        <v>4848</v>
      </c>
    </row>
    <row r="16" customFormat="false" ht="12" hidden="false" customHeight="false" outlineLevel="0" collapsed="false">
      <c r="A16" s="10" t="s">
        <v>23</v>
      </c>
      <c r="B16" s="11"/>
      <c r="C16" s="12"/>
      <c r="D16" s="12" t="n">
        <v>163</v>
      </c>
      <c r="E16" s="12"/>
      <c r="F16" s="12"/>
      <c r="G16" s="12"/>
      <c r="H16" s="12"/>
      <c r="I16" s="12"/>
      <c r="J16" s="12" t="n">
        <v>8</v>
      </c>
      <c r="K16" s="12"/>
      <c r="L16" s="12" t="n">
        <v>0</v>
      </c>
      <c r="M16" s="12"/>
      <c r="N16" s="12"/>
      <c r="O16" s="12"/>
      <c r="P16" s="12"/>
      <c r="Q16" s="12" t="n">
        <v>0</v>
      </c>
      <c r="R16" s="12"/>
      <c r="S16" s="13" t="n">
        <v>171</v>
      </c>
    </row>
    <row r="17" customFormat="false" ht="12" hidden="false" customHeight="false" outlineLevel="0" collapsed="false">
      <c r="A17" s="14" t="s">
        <v>22</v>
      </c>
      <c r="B17" s="15" t="n">
        <v>114</v>
      </c>
      <c r="C17" s="16" t="n">
        <v>106</v>
      </c>
      <c r="D17" s="16" t="n">
        <v>6328</v>
      </c>
      <c r="E17" s="16" t="n">
        <v>470</v>
      </c>
      <c r="F17" s="16" t="n">
        <v>15733</v>
      </c>
      <c r="G17" s="16" t="n">
        <v>44</v>
      </c>
      <c r="H17" s="16" t="n">
        <v>158</v>
      </c>
      <c r="I17" s="16" t="n">
        <v>742</v>
      </c>
      <c r="J17" s="16" t="n">
        <v>15325</v>
      </c>
      <c r="K17" s="16" t="n">
        <v>58</v>
      </c>
      <c r="L17" s="16" t="n">
        <v>8845</v>
      </c>
      <c r="M17" s="16" t="n">
        <v>693</v>
      </c>
      <c r="N17" s="16" t="n">
        <v>8</v>
      </c>
      <c r="O17" s="16" t="n">
        <v>1</v>
      </c>
      <c r="P17" s="16" t="n">
        <v>14310</v>
      </c>
      <c r="Q17" s="16" t="n">
        <v>48</v>
      </c>
      <c r="R17" s="16" t="n">
        <v>61</v>
      </c>
      <c r="S17" s="17" t="n">
        <v>63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G1554" activePane="bottomRight" state="frozen"/>
      <selection pane="topLeft" activeCell="A1" activeCellId="0" sqref="A1"/>
      <selection pane="topRight" activeCell="G1" activeCellId="0" sqref="G1"/>
      <selection pane="bottomLeft" activeCell="A1554" activeCellId="0" sqref="A1554"/>
      <selection pane="bottomRight" activeCell="K829" activeCellId="0" sqref="K829"/>
    </sheetView>
  </sheetViews>
  <sheetFormatPr defaultColWidth="8.82421875" defaultRowHeight="14" zeroHeight="false" outlineLevelRow="0" outlineLevelCol="0"/>
  <cols>
    <col collapsed="false" customWidth="true" hidden="false" outlineLevel="0" max="1" min="1" style="18" width="4.66"/>
    <col collapsed="false" customWidth="true" hidden="false" outlineLevel="0" max="2" min="2" style="18" width="4.99"/>
    <col collapsed="false" customWidth="true" hidden="false" outlineLevel="0" max="3" min="3" style="18" width="5.15"/>
    <col collapsed="false" customWidth="true" hidden="false" outlineLevel="0" max="4" min="4" style="18" width="20.99"/>
    <col collapsed="false" customWidth="true" hidden="false" outlineLevel="0" max="5" min="5" style="18" width="12.82"/>
    <col collapsed="false" customWidth="true" hidden="false" outlineLevel="0" max="6" min="6" style="19" width="12.99"/>
    <col collapsed="false" customWidth="true" hidden="false" outlineLevel="0" max="8" min="7" style="18" width="7.16"/>
    <col collapsed="false" customWidth="true" hidden="false" outlineLevel="0" max="9" min="9" style="18" width="44.66"/>
    <col collapsed="false" customWidth="true" hidden="false" outlineLevel="0" max="10" min="10" style="18" width="8.49"/>
    <col collapsed="false" customWidth="true" hidden="false" outlineLevel="0" max="11" min="11" style="18" width="6.15"/>
    <col collapsed="false" customWidth="true" hidden="false" outlineLevel="0" max="12" min="12" style="19" width="11.66"/>
    <col collapsed="false" customWidth="true" hidden="false" outlineLevel="0" max="13" min="13" style="19" width="10.5"/>
    <col collapsed="false" customWidth="true" hidden="false" outlineLevel="0" max="15" min="14" style="20" width="9.49"/>
    <col collapsed="false" customWidth="true" hidden="false" outlineLevel="0" max="16" min="16" style="20" width="20.66"/>
  </cols>
  <sheetData>
    <row r="1" customFormat="false" ht="14" hidden="false" customHeight="false" outlineLevel="0" collapsed="false">
      <c r="A1" s="21" t="s">
        <v>0</v>
      </c>
      <c r="B1" s="21"/>
      <c r="C1" s="21" t="s">
        <v>4</v>
      </c>
      <c r="D1" s="21" t="s">
        <v>24</v>
      </c>
      <c r="E1" s="21" t="s">
        <v>25</v>
      </c>
      <c r="F1" s="22" t="s">
        <v>26</v>
      </c>
      <c r="G1" s="21" t="s">
        <v>27</v>
      </c>
      <c r="H1" s="21" t="s">
        <v>28</v>
      </c>
      <c r="I1" s="21" t="s">
        <v>29</v>
      </c>
      <c r="J1" s="21" t="s">
        <v>3</v>
      </c>
      <c r="K1" s="21" t="s">
        <v>30</v>
      </c>
      <c r="L1" s="22" t="s">
        <v>31</v>
      </c>
      <c r="M1" s="22" t="s">
        <v>32</v>
      </c>
      <c r="N1" s="23" t="s">
        <v>33</v>
      </c>
      <c r="O1" s="23" t="s">
        <v>34</v>
      </c>
      <c r="P1" s="24" t="s">
        <v>35</v>
      </c>
      <c r="Q1" s="25" t="s">
        <v>36</v>
      </c>
      <c r="R1" s="0" t="s">
        <v>37</v>
      </c>
      <c r="S1" s="25" t="s">
        <v>38</v>
      </c>
    </row>
    <row r="2" customFormat="false" ht="14" hidden="false" customHeight="false" outlineLevel="0" collapsed="false">
      <c r="A2" s="18" t="s">
        <v>39</v>
      </c>
      <c r="B2" s="18" t="n">
        <v>2002</v>
      </c>
      <c r="C2" s="18" t="n">
        <v>2002</v>
      </c>
      <c r="D2" s="18" t="s">
        <v>40</v>
      </c>
      <c r="E2" s="18" t="n">
        <v>1</v>
      </c>
      <c r="F2" s="19" t="n">
        <v>0</v>
      </c>
      <c r="G2" s="18" t="n">
        <v>54646.61</v>
      </c>
      <c r="H2" s="18" t="n">
        <v>422424.28</v>
      </c>
      <c r="I2" s="18" t="s">
        <v>41</v>
      </c>
      <c r="J2" s="18" t="s">
        <v>7</v>
      </c>
      <c r="K2" s="18" t="n">
        <v>1</v>
      </c>
      <c r="L2" s="19" t="n">
        <v>0</v>
      </c>
      <c r="M2" s="19" t="n">
        <v>1</v>
      </c>
      <c r="P2" s="26"/>
      <c r="R2" s="27" t="n">
        <f aca="false">E2-K2</f>
        <v>0</v>
      </c>
    </row>
    <row r="3" customFormat="false" ht="14" hidden="false" customHeight="false" outlineLevel="0" collapsed="false">
      <c r="A3" s="18" t="s">
        <v>39</v>
      </c>
      <c r="B3" s="18" t="n">
        <v>2003</v>
      </c>
      <c r="C3" s="18" t="n">
        <v>2003</v>
      </c>
      <c r="D3" s="18" t="s">
        <v>40</v>
      </c>
      <c r="E3" s="18" t="n">
        <v>2</v>
      </c>
      <c r="F3" s="19" t="n">
        <v>0.75</v>
      </c>
      <c r="G3" s="18" t="n">
        <v>54646.61</v>
      </c>
      <c r="H3" s="18" t="n">
        <v>422424.28</v>
      </c>
      <c r="I3" s="18" t="s">
        <v>41</v>
      </c>
      <c r="J3" s="18" t="s">
        <v>7</v>
      </c>
      <c r="K3" s="18" t="n">
        <v>2</v>
      </c>
      <c r="L3" s="19" t="n">
        <v>0.75</v>
      </c>
      <c r="M3" s="19" t="n">
        <v>0.25</v>
      </c>
      <c r="P3" s="26"/>
      <c r="R3" s="27" t="n">
        <f aca="false">E3-K3</f>
        <v>0</v>
      </c>
    </row>
    <row r="4" customFormat="false" ht="14" hidden="false" customHeight="false" outlineLevel="0" collapsed="false">
      <c r="A4" s="18" t="s">
        <v>39</v>
      </c>
      <c r="B4" s="18" t="n">
        <v>2004</v>
      </c>
      <c r="C4" s="18" t="n">
        <v>2004</v>
      </c>
      <c r="D4" s="18" t="s">
        <v>40</v>
      </c>
      <c r="E4" s="18" t="n">
        <v>1</v>
      </c>
      <c r="F4" s="19" t="n">
        <v>-999</v>
      </c>
      <c r="G4" s="18" t="n">
        <v>54646.61</v>
      </c>
      <c r="H4" s="18" t="n">
        <v>422424.28</v>
      </c>
      <c r="I4" s="18" t="s">
        <v>41</v>
      </c>
      <c r="J4" s="18" t="s">
        <v>7</v>
      </c>
      <c r="K4" s="18" t="n">
        <v>1</v>
      </c>
      <c r="L4" s="19" t="n">
        <v>-999</v>
      </c>
      <c r="M4" s="19" t="n">
        <v>-999</v>
      </c>
      <c r="P4" s="26"/>
      <c r="R4" s="27" t="n">
        <f aca="false">E4-K4</f>
        <v>0</v>
      </c>
    </row>
    <row r="5" customFormat="false" ht="14" hidden="false" customHeight="false" outlineLevel="0" collapsed="false">
      <c r="A5" s="18" t="s">
        <v>39</v>
      </c>
      <c r="B5" s="18" t="n">
        <v>2005</v>
      </c>
      <c r="C5" s="18" t="n">
        <v>2005</v>
      </c>
      <c r="D5" s="18" t="s">
        <v>40</v>
      </c>
      <c r="E5" s="18" t="n">
        <v>1</v>
      </c>
      <c r="F5" s="19" t="n">
        <v>1</v>
      </c>
      <c r="G5" s="18" t="n">
        <v>54646.61</v>
      </c>
      <c r="H5" s="18" t="n">
        <v>422424.28</v>
      </c>
      <c r="I5" s="18" t="s">
        <v>41</v>
      </c>
      <c r="J5" s="18" t="s">
        <v>7</v>
      </c>
      <c r="K5" s="18" t="n">
        <v>1</v>
      </c>
      <c r="L5" s="19" t="n">
        <v>1</v>
      </c>
      <c r="M5" s="19" t="n">
        <v>0</v>
      </c>
      <c r="P5" s="26"/>
      <c r="R5" s="27" t="n">
        <f aca="false">E5-K5</f>
        <v>0</v>
      </c>
    </row>
    <row r="6" customFormat="false" ht="14" hidden="false" customHeight="false" outlineLevel="0" collapsed="false">
      <c r="A6" s="18" t="s">
        <v>39</v>
      </c>
      <c r="B6" s="18" t="n">
        <v>2006</v>
      </c>
      <c r="C6" s="18" t="n">
        <v>2006</v>
      </c>
      <c r="D6" s="18" t="s">
        <v>40</v>
      </c>
      <c r="E6" s="18" t="n">
        <v>2</v>
      </c>
      <c r="F6" s="19" t="n">
        <v>-999</v>
      </c>
      <c r="G6" s="18" t="n">
        <v>54646.61</v>
      </c>
      <c r="H6" s="18" t="n">
        <v>422424.28</v>
      </c>
      <c r="I6" s="18" t="s">
        <v>41</v>
      </c>
      <c r="J6" s="18" t="s">
        <v>7</v>
      </c>
      <c r="K6" s="18" t="n">
        <v>2</v>
      </c>
      <c r="L6" s="19" t="n">
        <v>-999</v>
      </c>
      <c r="M6" s="19" t="n">
        <v>-999</v>
      </c>
      <c r="P6" s="26"/>
      <c r="R6" s="27" t="n">
        <f aca="false">E6-K6</f>
        <v>0</v>
      </c>
    </row>
    <row r="7" customFormat="false" ht="14" hidden="false" customHeight="false" outlineLevel="0" collapsed="false">
      <c r="A7" s="18" t="s">
        <v>39</v>
      </c>
      <c r="B7" s="18" t="n">
        <v>2007</v>
      </c>
      <c r="C7" s="18" t="n">
        <v>2007</v>
      </c>
      <c r="D7" s="18" t="s">
        <v>40</v>
      </c>
      <c r="E7" s="18" t="n">
        <v>6</v>
      </c>
      <c r="F7" s="19" t="n">
        <v>0.3</v>
      </c>
      <c r="G7" s="18" t="n">
        <v>54646.61</v>
      </c>
      <c r="H7" s="18" t="n">
        <v>422424.28</v>
      </c>
      <c r="I7" s="18" t="s">
        <v>41</v>
      </c>
      <c r="J7" s="18" t="s">
        <v>7</v>
      </c>
      <c r="K7" s="18" t="n">
        <v>6</v>
      </c>
      <c r="L7" s="19" t="n">
        <v>0.3</v>
      </c>
      <c r="M7" s="19" t="n">
        <v>0.7</v>
      </c>
      <c r="P7" s="26"/>
      <c r="R7" s="27" t="n">
        <f aca="false">E7-K7</f>
        <v>0</v>
      </c>
    </row>
    <row r="8" customFormat="false" ht="14" hidden="false" customHeight="false" outlineLevel="0" collapsed="false">
      <c r="A8" s="18" t="s">
        <v>39</v>
      </c>
      <c r="B8" s="18" t="n">
        <v>2008</v>
      </c>
    </row>
    <row r="9" customFormat="false" ht="14" hidden="false" customHeight="false" outlineLevel="0" collapsed="false">
      <c r="A9" s="18" t="s">
        <v>39</v>
      </c>
      <c r="B9" s="18" t="n">
        <v>2009</v>
      </c>
    </row>
    <row r="10" customFormat="false" ht="14" hidden="false" customHeight="false" outlineLevel="0" collapsed="false">
      <c r="A10" s="18" t="s">
        <v>39</v>
      </c>
      <c r="B10" s="18" t="n">
        <v>2010</v>
      </c>
      <c r="C10" s="18" t="n">
        <v>2010</v>
      </c>
      <c r="D10" s="18" t="s">
        <v>40</v>
      </c>
      <c r="E10" s="18" t="n">
        <v>10</v>
      </c>
      <c r="F10" s="19" t="n">
        <v>0</v>
      </c>
      <c r="G10" s="18" t="n">
        <v>54646.61</v>
      </c>
      <c r="H10" s="18" t="n">
        <v>422424.28</v>
      </c>
      <c r="I10" s="18" t="s">
        <v>41</v>
      </c>
      <c r="J10" s="18" t="s">
        <v>7</v>
      </c>
      <c r="K10" s="18" t="n">
        <v>0</v>
      </c>
      <c r="L10" s="19" t="n">
        <v>0</v>
      </c>
      <c r="M10" s="19" t="n">
        <v>1</v>
      </c>
      <c r="N10" s="28"/>
      <c r="O10" s="28"/>
      <c r="P10" s="26"/>
      <c r="Q10" s="20" t="s">
        <v>42</v>
      </c>
      <c r="R10" s="27" t="n">
        <f aca="false">E10-K10</f>
        <v>10</v>
      </c>
    </row>
    <row r="11" customFormat="false" ht="14" hidden="false" customHeight="false" outlineLevel="0" collapsed="false">
      <c r="A11" s="18" t="s">
        <v>39</v>
      </c>
      <c r="B11" s="18" t="n">
        <v>2011</v>
      </c>
    </row>
    <row r="12" customFormat="false" ht="14" hidden="false" customHeight="false" outlineLevel="0" collapsed="false">
      <c r="A12" s="18" t="s">
        <v>39</v>
      </c>
      <c r="B12" s="18" t="n">
        <v>2012</v>
      </c>
      <c r="C12" s="18" t="n">
        <v>2012</v>
      </c>
      <c r="D12" s="18" t="s">
        <v>40</v>
      </c>
      <c r="E12" s="18" t="n">
        <f aca="false">K12</f>
        <v>0</v>
      </c>
      <c r="G12" s="18" t="n">
        <v>54646.61</v>
      </c>
      <c r="H12" s="18" t="n">
        <v>422424.28</v>
      </c>
      <c r="I12" s="18" t="s">
        <v>41</v>
      </c>
      <c r="J12" s="18" t="s">
        <v>7</v>
      </c>
      <c r="N12" s="28"/>
      <c r="O12" s="28"/>
      <c r="Q12" s="20"/>
      <c r="R12" s="27" t="n">
        <f aca="false">E12-K12</f>
        <v>0</v>
      </c>
    </row>
    <row r="13" customFormat="false" ht="14" hidden="false" customHeight="false" outlineLevel="0" collapsed="false">
      <c r="A13" s="18" t="s">
        <v>39</v>
      </c>
      <c r="B13" s="18" t="n">
        <v>2002</v>
      </c>
    </row>
    <row r="14" customFormat="false" ht="14" hidden="false" customHeight="false" outlineLevel="0" collapsed="false">
      <c r="A14" s="18" t="s">
        <v>39</v>
      </c>
      <c r="B14" s="18" t="n">
        <v>2003</v>
      </c>
    </row>
    <row r="15" customFormat="false" ht="14" hidden="false" customHeight="false" outlineLevel="0" collapsed="false">
      <c r="A15" s="18" t="s">
        <v>39</v>
      </c>
      <c r="B15" s="18" t="n">
        <v>2004</v>
      </c>
      <c r="C15" s="18" t="n">
        <v>2004</v>
      </c>
      <c r="D15" s="18" t="s">
        <v>43</v>
      </c>
      <c r="E15" s="18" t="n">
        <v>13</v>
      </c>
      <c r="F15" s="19" t="n">
        <v>0.75</v>
      </c>
      <c r="G15" s="18" t="n">
        <v>56620.3</v>
      </c>
      <c r="H15" s="18" t="n">
        <v>424450.75</v>
      </c>
      <c r="I15" s="18" t="s">
        <v>44</v>
      </c>
      <c r="J15" s="18" t="s">
        <v>7</v>
      </c>
      <c r="K15" s="18" t="n">
        <v>13</v>
      </c>
      <c r="L15" s="19" t="n">
        <v>0.75</v>
      </c>
      <c r="M15" s="19" t="n">
        <v>0.25</v>
      </c>
      <c r="P15" s="26"/>
      <c r="R15" s="27" t="n">
        <f aca="false">E15-K15</f>
        <v>0</v>
      </c>
    </row>
    <row r="16" customFormat="false" ht="14" hidden="false" customHeight="false" outlineLevel="0" collapsed="false">
      <c r="A16" s="18" t="s">
        <v>39</v>
      </c>
      <c r="B16" s="18" t="n">
        <v>2005</v>
      </c>
      <c r="C16" s="18" t="n">
        <v>2005</v>
      </c>
      <c r="D16" s="18" t="s">
        <v>43</v>
      </c>
      <c r="E16" s="18" t="n">
        <v>26</v>
      </c>
      <c r="F16" s="19" t="n">
        <v>0.38461</v>
      </c>
      <c r="G16" s="18" t="n">
        <v>56620.3</v>
      </c>
      <c r="H16" s="18" t="n">
        <v>424450.75</v>
      </c>
      <c r="I16" s="18" t="s">
        <v>44</v>
      </c>
      <c r="J16" s="18" t="s">
        <v>7</v>
      </c>
      <c r="K16" s="18" t="n">
        <v>26</v>
      </c>
      <c r="L16" s="19" t="n">
        <v>0.38461</v>
      </c>
      <c r="M16" s="19" t="n">
        <v>0.61539</v>
      </c>
      <c r="P16" s="26"/>
      <c r="R16" s="27" t="n">
        <f aca="false">E16-K16</f>
        <v>0</v>
      </c>
    </row>
    <row r="17" customFormat="false" ht="14" hidden="false" customHeight="false" outlineLevel="0" collapsed="false">
      <c r="A17" s="18" t="s">
        <v>39</v>
      </c>
      <c r="B17" s="18" t="n">
        <v>2006</v>
      </c>
      <c r="C17" s="18" t="n">
        <v>2006</v>
      </c>
      <c r="D17" s="18" t="s">
        <v>43</v>
      </c>
      <c r="E17" s="18" t="n">
        <v>19</v>
      </c>
      <c r="F17" s="19" t="n">
        <v>0</v>
      </c>
      <c r="G17" s="18" t="n">
        <v>56620.3</v>
      </c>
      <c r="H17" s="18" t="n">
        <v>424450.75</v>
      </c>
      <c r="I17" s="18" t="s">
        <v>44</v>
      </c>
      <c r="J17" s="18" t="s">
        <v>7</v>
      </c>
      <c r="K17" s="18" t="n">
        <v>19</v>
      </c>
      <c r="L17" s="19" t="n">
        <v>0</v>
      </c>
      <c r="M17" s="19" t="n">
        <v>1</v>
      </c>
      <c r="P17" s="26"/>
      <c r="R17" s="27" t="n">
        <f aca="false">E17-K17</f>
        <v>0</v>
      </c>
    </row>
    <row r="18" customFormat="false" ht="14" hidden="false" customHeight="false" outlineLevel="0" collapsed="false">
      <c r="A18" s="18" t="s">
        <v>39</v>
      </c>
      <c r="B18" s="18" t="n">
        <v>2007</v>
      </c>
      <c r="C18" s="18" t="n">
        <v>2007</v>
      </c>
      <c r="D18" s="18" t="s">
        <v>43</v>
      </c>
      <c r="E18" s="18" t="n">
        <v>1</v>
      </c>
      <c r="F18" s="19" t="n">
        <v>1</v>
      </c>
      <c r="G18" s="18" t="n">
        <v>56620.3</v>
      </c>
      <c r="H18" s="18" t="n">
        <v>424450.75</v>
      </c>
      <c r="I18" s="18" t="s">
        <v>44</v>
      </c>
      <c r="J18" s="18" t="s">
        <v>7</v>
      </c>
      <c r="K18" s="18" t="n">
        <v>1</v>
      </c>
      <c r="L18" s="19" t="n">
        <v>1</v>
      </c>
      <c r="M18" s="19" t="n">
        <v>0</v>
      </c>
      <c r="P18" s="26"/>
      <c r="R18" s="27" t="n">
        <f aca="false">E18-K18</f>
        <v>0</v>
      </c>
    </row>
    <row r="19" customFormat="false" ht="14" hidden="false" customHeight="false" outlineLevel="0" collapsed="false">
      <c r="A19" s="18" t="s">
        <v>39</v>
      </c>
      <c r="B19" s="18" t="n">
        <v>2008</v>
      </c>
      <c r="C19" s="18" t="n">
        <v>2008</v>
      </c>
      <c r="D19" s="18" t="s">
        <v>43</v>
      </c>
      <c r="E19" s="18" t="n">
        <v>2</v>
      </c>
      <c r="F19" s="19" t="n">
        <v>-999</v>
      </c>
      <c r="G19" s="18" t="n">
        <v>56620.3</v>
      </c>
      <c r="H19" s="18" t="n">
        <v>424450.75</v>
      </c>
      <c r="I19" s="18" t="s">
        <v>44</v>
      </c>
      <c r="J19" s="18" t="s">
        <v>7</v>
      </c>
      <c r="K19" s="18" t="n">
        <v>2</v>
      </c>
      <c r="L19" s="19" t="n">
        <v>-999</v>
      </c>
      <c r="M19" s="19" t="n">
        <v>-999</v>
      </c>
      <c r="P19" s="26"/>
      <c r="R19" s="27" t="n">
        <f aca="false">E19-K19</f>
        <v>0</v>
      </c>
    </row>
    <row r="20" customFormat="false" ht="14" hidden="false" customHeight="false" outlineLevel="0" collapsed="false">
      <c r="A20" s="18" t="s">
        <v>39</v>
      </c>
      <c r="B20" s="18" t="n">
        <v>2009</v>
      </c>
      <c r="C20" s="18" t="n">
        <v>2009</v>
      </c>
      <c r="D20" s="18" t="s">
        <v>43</v>
      </c>
      <c r="E20" s="18" t="n">
        <v>13</v>
      </c>
      <c r="F20" s="19" t="n">
        <v>0.75</v>
      </c>
      <c r="G20" s="18" t="n">
        <v>56620.3</v>
      </c>
      <c r="H20" s="18" t="n">
        <v>424450.75</v>
      </c>
      <c r="I20" s="18" t="s">
        <v>44</v>
      </c>
      <c r="J20" s="18" t="s">
        <v>7</v>
      </c>
      <c r="K20" s="18" t="n">
        <v>13</v>
      </c>
      <c r="L20" s="19" t="n">
        <v>0.75</v>
      </c>
      <c r="M20" s="19" t="n">
        <v>0.25</v>
      </c>
      <c r="P20" s="26"/>
      <c r="R20" s="27" t="n">
        <f aca="false">E20-K20</f>
        <v>0</v>
      </c>
    </row>
    <row r="21" customFormat="false" ht="14" hidden="false" customHeight="false" outlineLevel="0" collapsed="false">
      <c r="A21" s="18" t="s">
        <v>39</v>
      </c>
      <c r="B21" s="18" t="n">
        <v>2010</v>
      </c>
      <c r="C21" s="18" t="n">
        <v>2010</v>
      </c>
      <c r="D21" s="18" t="s">
        <v>43</v>
      </c>
      <c r="E21" s="18" t="n">
        <v>35</v>
      </c>
      <c r="F21" s="19" t="n">
        <v>0.1</v>
      </c>
      <c r="G21" s="18" t="n">
        <v>56620.3</v>
      </c>
      <c r="H21" s="18" t="n">
        <v>424450.75</v>
      </c>
      <c r="I21" s="18" t="s">
        <v>44</v>
      </c>
      <c r="J21" s="18" t="s">
        <v>7</v>
      </c>
      <c r="K21" s="18" t="n">
        <v>0</v>
      </c>
      <c r="L21" s="19" t="n">
        <v>0.1</v>
      </c>
      <c r="M21" s="19" t="n">
        <v>0.9</v>
      </c>
      <c r="N21" s="28" t="n">
        <v>40345</v>
      </c>
      <c r="O21" s="28"/>
      <c r="P21" s="26"/>
      <c r="Q21" s="20" t="s">
        <v>42</v>
      </c>
      <c r="R21" s="27" t="n">
        <f aca="false">E21-K21</f>
        <v>35</v>
      </c>
    </row>
    <row r="22" customFormat="false" ht="14" hidden="false" customHeight="false" outlineLevel="0" collapsed="false">
      <c r="A22" s="18" t="s">
        <v>39</v>
      </c>
      <c r="B22" s="18" t="n">
        <v>2011</v>
      </c>
      <c r="C22" s="18" t="n">
        <v>2011</v>
      </c>
      <c r="D22" s="18" t="s">
        <v>43</v>
      </c>
      <c r="E22" s="18" t="n">
        <v>39</v>
      </c>
      <c r="F22" s="19" t="n">
        <v>0.2</v>
      </c>
      <c r="G22" s="18" t="n">
        <v>56620.3</v>
      </c>
      <c r="H22" s="18" t="n">
        <v>424450.75</v>
      </c>
      <c r="I22" s="18" t="s">
        <v>44</v>
      </c>
      <c r="J22" s="20" t="s">
        <v>7</v>
      </c>
      <c r="K22" s="18" t="n">
        <v>39</v>
      </c>
      <c r="L22" s="19" t="n">
        <v>0.2</v>
      </c>
      <c r="M22" s="20"/>
      <c r="N22" s="28" t="n">
        <v>40706</v>
      </c>
      <c r="O22" s="28" t="n">
        <v>40723</v>
      </c>
      <c r="Q22" s="29" t="s">
        <v>45</v>
      </c>
      <c r="R22" s="27" t="n">
        <f aca="false">E22-K22</f>
        <v>0</v>
      </c>
    </row>
    <row r="23" customFormat="false" ht="14" hidden="false" customHeight="false" outlineLevel="0" collapsed="false">
      <c r="A23" s="18" t="s">
        <v>39</v>
      </c>
      <c r="B23" s="18" t="n">
        <v>2012</v>
      </c>
      <c r="C23" s="18" t="n">
        <v>2012</v>
      </c>
      <c r="D23" s="18" t="s">
        <v>43</v>
      </c>
      <c r="E23" s="18" t="n">
        <f aca="false">K23</f>
        <v>16</v>
      </c>
      <c r="F23" s="19" t="n">
        <v>0.8</v>
      </c>
      <c r="G23" s="18" t="n">
        <v>56620.3</v>
      </c>
      <c r="H23" s="18" t="n">
        <v>424450.75</v>
      </c>
      <c r="I23" s="18" t="s">
        <v>44</v>
      </c>
      <c r="J23" s="18" t="s">
        <v>7</v>
      </c>
      <c r="K23" s="18" t="n">
        <v>16</v>
      </c>
      <c r="L23" s="19" t="n">
        <v>0.8</v>
      </c>
      <c r="M23" s="19" t="n">
        <v>0.2</v>
      </c>
      <c r="N23" s="28" t="n">
        <v>41066</v>
      </c>
      <c r="O23" s="28" t="n">
        <v>41095</v>
      </c>
      <c r="Q23" s="20"/>
      <c r="R23" s="27" t="n">
        <f aca="false">E23-K23</f>
        <v>0</v>
      </c>
    </row>
    <row r="24" customFormat="false" ht="14" hidden="false" customHeight="false" outlineLevel="0" collapsed="false">
      <c r="A24" s="18" t="s">
        <v>39</v>
      </c>
      <c r="B24" s="18" t="n">
        <v>2002</v>
      </c>
    </row>
    <row r="25" customFormat="false" ht="14" hidden="false" customHeight="false" outlineLevel="0" collapsed="false">
      <c r="A25" s="18" t="s">
        <v>39</v>
      </c>
      <c r="B25" s="18" t="n">
        <v>2003</v>
      </c>
    </row>
    <row r="26" customFormat="false" ht="14" hidden="false" customHeight="false" outlineLevel="0" collapsed="false">
      <c r="A26" s="18" t="s">
        <v>39</v>
      </c>
      <c r="B26" s="18" t="n">
        <v>2004</v>
      </c>
    </row>
    <row r="27" customFormat="false" ht="14" hidden="false" customHeight="false" outlineLevel="0" collapsed="false">
      <c r="A27" s="18" t="s">
        <v>39</v>
      </c>
      <c r="B27" s="18" t="n">
        <v>2005</v>
      </c>
    </row>
    <row r="28" customFormat="false" ht="14" hidden="false" customHeight="false" outlineLevel="0" collapsed="false">
      <c r="A28" s="18" t="s">
        <v>39</v>
      </c>
      <c r="B28" s="18" t="n">
        <v>2006</v>
      </c>
    </row>
    <row r="29" customFormat="false" ht="14" hidden="false" customHeight="false" outlineLevel="0" collapsed="false">
      <c r="A29" s="18" t="s">
        <v>39</v>
      </c>
      <c r="B29" s="18" t="n">
        <v>2007</v>
      </c>
    </row>
    <row r="30" customFormat="false" ht="14" hidden="false" customHeight="false" outlineLevel="0" collapsed="false">
      <c r="A30" s="18" t="s">
        <v>39</v>
      </c>
      <c r="B30" s="18" t="n">
        <v>2008</v>
      </c>
    </row>
    <row r="31" customFormat="false" ht="14" hidden="false" customHeight="false" outlineLevel="0" collapsed="false">
      <c r="A31" s="18" t="s">
        <v>39</v>
      </c>
      <c r="B31" s="18" t="n">
        <v>2009</v>
      </c>
    </row>
    <row r="32" customFormat="false" ht="14" hidden="false" customHeight="false" outlineLevel="0" collapsed="false">
      <c r="A32" s="18" t="s">
        <v>39</v>
      </c>
      <c r="B32" s="18" t="n">
        <v>2010</v>
      </c>
    </row>
    <row r="33" customFormat="false" ht="14" hidden="false" customHeight="false" outlineLevel="0" collapsed="false">
      <c r="A33" s="18" t="s">
        <v>39</v>
      </c>
      <c r="B33" s="18" t="n">
        <v>2011</v>
      </c>
    </row>
    <row r="34" customFormat="false" ht="14" hidden="false" customHeight="false" outlineLevel="0" collapsed="false">
      <c r="A34" s="18" t="s">
        <v>39</v>
      </c>
      <c r="B34" s="18" t="n">
        <v>2012</v>
      </c>
      <c r="C34" s="18" t="n">
        <v>2012</v>
      </c>
      <c r="D34" s="18" t="s">
        <v>46</v>
      </c>
      <c r="E34" s="18" t="n">
        <f aca="false">K34</f>
        <v>20</v>
      </c>
      <c r="G34" s="18" t="n">
        <v>55800</v>
      </c>
      <c r="H34" s="18" t="n">
        <v>424730</v>
      </c>
      <c r="I34" s="18" t="s">
        <v>47</v>
      </c>
      <c r="J34" s="18" t="s">
        <v>7</v>
      </c>
      <c r="K34" s="18" t="n">
        <v>20</v>
      </c>
      <c r="N34" s="28" t="n">
        <v>41066</v>
      </c>
      <c r="O34" s="28"/>
      <c r="P34" s="20" t="s">
        <v>48</v>
      </c>
      <c r="Q34" s="20"/>
      <c r="R34" s="27" t="n">
        <f aca="false">E34-K34</f>
        <v>0</v>
      </c>
    </row>
    <row r="35" customFormat="false" ht="14" hidden="false" customHeight="false" outlineLevel="0" collapsed="false">
      <c r="A35" s="18" t="s">
        <v>39</v>
      </c>
      <c r="B35" s="18" t="n">
        <v>2002</v>
      </c>
    </row>
    <row r="36" customFormat="false" ht="14" hidden="false" customHeight="false" outlineLevel="0" collapsed="false">
      <c r="A36" s="18" t="s">
        <v>39</v>
      </c>
      <c r="B36" s="18" t="n">
        <v>2003</v>
      </c>
    </row>
    <row r="37" customFormat="false" ht="14" hidden="false" customHeight="false" outlineLevel="0" collapsed="false">
      <c r="A37" s="18" t="s">
        <v>39</v>
      </c>
      <c r="B37" s="18" t="n">
        <v>2004</v>
      </c>
    </row>
    <row r="38" customFormat="false" ht="14" hidden="false" customHeight="false" outlineLevel="0" collapsed="false">
      <c r="A38" s="18" t="s">
        <v>39</v>
      </c>
      <c r="B38" s="18" t="n">
        <v>2005</v>
      </c>
    </row>
    <row r="39" customFormat="false" ht="14" hidden="false" customHeight="false" outlineLevel="0" collapsed="false">
      <c r="A39" s="18" t="s">
        <v>39</v>
      </c>
      <c r="B39" s="18" t="n">
        <v>2006</v>
      </c>
      <c r="C39" s="18" t="n">
        <v>2006</v>
      </c>
      <c r="D39" s="18" t="s">
        <v>49</v>
      </c>
      <c r="E39" s="18" t="n">
        <v>18</v>
      </c>
      <c r="F39" s="19" t="n">
        <v>-999</v>
      </c>
      <c r="G39" s="18" t="n">
        <v>56304.73</v>
      </c>
      <c r="H39" s="18" t="n">
        <v>418385.13</v>
      </c>
      <c r="I39" s="18" t="s">
        <v>50</v>
      </c>
      <c r="J39" s="18" t="s">
        <v>7</v>
      </c>
      <c r="K39" s="18" t="n">
        <v>18</v>
      </c>
      <c r="L39" s="19" t="n">
        <v>-999</v>
      </c>
      <c r="M39" s="19" t="n">
        <v>-999</v>
      </c>
      <c r="P39" s="26"/>
      <c r="R39" s="27" t="n">
        <f aca="false">E39-K39</f>
        <v>0</v>
      </c>
    </row>
    <row r="40" customFormat="false" ht="14" hidden="false" customHeight="false" outlineLevel="0" collapsed="false">
      <c r="A40" s="18" t="s">
        <v>39</v>
      </c>
      <c r="B40" s="18" t="n">
        <v>2007</v>
      </c>
      <c r="C40" s="18" t="n">
        <v>2007</v>
      </c>
      <c r="D40" s="18" t="s">
        <v>49</v>
      </c>
      <c r="E40" s="18" t="n">
        <v>70</v>
      </c>
      <c r="F40" s="19" t="n">
        <v>0.1</v>
      </c>
      <c r="G40" s="18" t="n">
        <v>56304.73</v>
      </c>
      <c r="H40" s="18" t="n">
        <v>418385.13</v>
      </c>
      <c r="I40" s="18" t="s">
        <v>50</v>
      </c>
      <c r="J40" s="18" t="s">
        <v>7</v>
      </c>
      <c r="K40" s="18" t="n">
        <v>70</v>
      </c>
      <c r="L40" s="19" t="n">
        <v>0.1</v>
      </c>
      <c r="M40" s="19" t="n">
        <v>0.9</v>
      </c>
      <c r="P40" s="26"/>
      <c r="R40" s="27" t="n">
        <f aca="false">E40-K40</f>
        <v>0</v>
      </c>
    </row>
    <row r="41" customFormat="false" ht="14" hidden="false" customHeight="false" outlineLevel="0" collapsed="false">
      <c r="A41" s="18" t="s">
        <v>39</v>
      </c>
      <c r="B41" s="18" t="n">
        <v>2008</v>
      </c>
      <c r="C41" s="18" t="n">
        <v>2008</v>
      </c>
      <c r="D41" s="18" t="s">
        <v>49</v>
      </c>
      <c r="E41" s="18" t="n">
        <v>42</v>
      </c>
      <c r="F41" s="19" t="n">
        <v>-999</v>
      </c>
      <c r="G41" s="18" t="n">
        <v>56304.73</v>
      </c>
      <c r="H41" s="18" t="n">
        <v>418385.13</v>
      </c>
      <c r="I41" s="18" t="s">
        <v>50</v>
      </c>
      <c r="J41" s="18" t="s">
        <v>7</v>
      </c>
      <c r="K41" s="18" t="n">
        <v>42</v>
      </c>
      <c r="L41" s="19" t="n">
        <v>-999</v>
      </c>
      <c r="M41" s="19" t="n">
        <v>-999</v>
      </c>
      <c r="P41" s="26"/>
      <c r="R41" s="27" t="n">
        <f aca="false">E41-K41</f>
        <v>0</v>
      </c>
    </row>
    <row r="42" customFormat="false" ht="14" hidden="false" customHeight="false" outlineLevel="0" collapsed="false">
      <c r="A42" s="18" t="s">
        <v>39</v>
      </c>
      <c r="B42" s="18" t="n">
        <v>2009</v>
      </c>
      <c r="C42" s="18" t="n">
        <v>2009</v>
      </c>
      <c r="D42" s="18" t="s">
        <v>49</v>
      </c>
      <c r="E42" s="18" t="n">
        <v>14</v>
      </c>
      <c r="F42" s="19" t="n">
        <v>0.75</v>
      </c>
      <c r="G42" s="18" t="n">
        <v>56304.73</v>
      </c>
      <c r="H42" s="18" t="n">
        <v>418385.13</v>
      </c>
      <c r="I42" s="18" t="s">
        <v>50</v>
      </c>
      <c r="J42" s="18" t="s">
        <v>7</v>
      </c>
      <c r="K42" s="18" t="n">
        <v>14</v>
      </c>
      <c r="L42" s="19" t="n">
        <v>0.75</v>
      </c>
      <c r="M42" s="19" t="n">
        <v>0.25</v>
      </c>
      <c r="P42" s="26"/>
      <c r="R42" s="27" t="n">
        <f aca="false">E42-K42</f>
        <v>0</v>
      </c>
    </row>
    <row r="43" customFormat="false" ht="14" hidden="false" customHeight="false" outlineLevel="0" collapsed="false">
      <c r="A43" s="18" t="s">
        <v>39</v>
      </c>
      <c r="B43" s="18" t="n">
        <v>2010</v>
      </c>
      <c r="C43" s="18" t="n">
        <v>2010</v>
      </c>
      <c r="D43" s="18" t="s">
        <v>49</v>
      </c>
      <c r="E43" s="18" t="n">
        <v>32</v>
      </c>
      <c r="F43" s="19" t="n">
        <v>0.1</v>
      </c>
      <c r="G43" s="18" t="n">
        <v>56304.73</v>
      </c>
      <c r="H43" s="18" t="n">
        <v>418385.13</v>
      </c>
      <c r="I43" s="18" t="s">
        <v>50</v>
      </c>
      <c r="J43" s="18" t="s">
        <v>7</v>
      </c>
      <c r="K43" s="18" t="n">
        <v>0</v>
      </c>
      <c r="L43" s="19" t="n">
        <v>0.1</v>
      </c>
      <c r="M43" s="19" t="n">
        <v>0.9</v>
      </c>
      <c r="N43" s="28"/>
      <c r="O43" s="28"/>
      <c r="P43" s="26"/>
      <c r="Q43" s="20" t="s">
        <v>42</v>
      </c>
      <c r="R43" s="27" t="n">
        <f aca="false">E43-K43</f>
        <v>32</v>
      </c>
    </row>
    <row r="44" customFormat="false" ht="14" hidden="false" customHeight="false" outlineLevel="0" collapsed="false">
      <c r="A44" s="18" t="s">
        <v>39</v>
      </c>
      <c r="B44" s="18" t="n">
        <v>2011</v>
      </c>
      <c r="C44" s="18" t="n">
        <v>2011</v>
      </c>
      <c r="D44" s="18" t="s">
        <v>49</v>
      </c>
      <c r="E44" s="18" t="n">
        <v>30</v>
      </c>
      <c r="G44" s="18" t="n">
        <v>56304.73</v>
      </c>
      <c r="H44" s="18" t="n">
        <v>418385.13</v>
      </c>
      <c r="I44" s="18" t="s">
        <v>50</v>
      </c>
      <c r="J44" s="20" t="s">
        <v>7</v>
      </c>
      <c r="K44" s="18" t="n">
        <v>30</v>
      </c>
      <c r="M44" s="20"/>
      <c r="P44" s="29" t="s">
        <v>51</v>
      </c>
      <c r="R44" s="27" t="n">
        <f aca="false">E44-K44</f>
        <v>0</v>
      </c>
    </row>
    <row r="45" customFormat="false" ht="14" hidden="false" customHeight="false" outlineLevel="0" collapsed="false">
      <c r="A45" s="18" t="s">
        <v>39</v>
      </c>
      <c r="B45" s="18" t="n">
        <v>2012</v>
      </c>
    </row>
    <row r="46" customFormat="false" ht="14" hidden="false" customHeight="false" outlineLevel="0" collapsed="false">
      <c r="A46" s="18" t="s">
        <v>39</v>
      </c>
      <c r="B46" s="18" t="n">
        <v>2002</v>
      </c>
    </row>
    <row r="47" customFormat="false" ht="14" hidden="false" customHeight="false" outlineLevel="0" collapsed="false">
      <c r="A47" s="18" t="s">
        <v>39</v>
      </c>
      <c r="B47" s="18" t="n">
        <v>2003</v>
      </c>
    </row>
    <row r="48" customFormat="false" ht="14" hidden="false" customHeight="false" outlineLevel="0" collapsed="false">
      <c r="A48" s="18" t="s">
        <v>39</v>
      </c>
      <c r="B48" s="18" t="n">
        <v>2004</v>
      </c>
    </row>
    <row r="49" customFormat="false" ht="14" hidden="false" customHeight="false" outlineLevel="0" collapsed="false">
      <c r="A49" s="18" t="s">
        <v>39</v>
      </c>
      <c r="B49" s="18" t="n">
        <v>2005</v>
      </c>
    </row>
    <row r="50" customFormat="false" ht="14" hidden="false" customHeight="false" outlineLevel="0" collapsed="false">
      <c r="A50" s="18" t="s">
        <v>39</v>
      </c>
      <c r="B50" s="18" t="n">
        <v>2006</v>
      </c>
    </row>
    <row r="51" customFormat="false" ht="14" hidden="false" customHeight="false" outlineLevel="0" collapsed="false">
      <c r="A51" s="18" t="s">
        <v>39</v>
      </c>
      <c r="B51" s="18" t="n">
        <v>2007</v>
      </c>
      <c r="C51" s="18" t="n">
        <v>2007</v>
      </c>
      <c r="D51" s="18" t="s">
        <v>52</v>
      </c>
      <c r="E51" s="18" t="n">
        <v>1</v>
      </c>
      <c r="F51" s="19" t="n">
        <v>-999</v>
      </c>
      <c r="G51" s="18" t="n">
        <v>58978.57</v>
      </c>
      <c r="H51" s="18" t="n">
        <v>417804.72</v>
      </c>
      <c r="I51" s="18" t="s">
        <v>53</v>
      </c>
      <c r="J51" s="18" t="s">
        <v>7</v>
      </c>
      <c r="K51" s="18" t="n">
        <v>1</v>
      </c>
      <c r="L51" s="19" t="n">
        <v>-999</v>
      </c>
      <c r="M51" s="19" t="n">
        <v>-999</v>
      </c>
      <c r="P51" s="26"/>
      <c r="R51" s="27" t="n">
        <f aca="false">E51-K51</f>
        <v>0</v>
      </c>
    </row>
    <row r="52" customFormat="false" ht="14" hidden="false" customHeight="false" outlineLevel="0" collapsed="false">
      <c r="A52" s="18" t="s">
        <v>39</v>
      </c>
      <c r="B52" s="18" t="n">
        <v>2008</v>
      </c>
    </row>
    <row r="53" customFormat="false" ht="14" hidden="false" customHeight="false" outlineLevel="0" collapsed="false">
      <c r="A53" s="18" t="s">
        <v>39</v>
      </c>
      <c r="B53" s="18" t="n">
        <v>2009</v>
      </c>
    </row>
    <row r="54" customFormat="false" ht="14" hidden="false" customHeight="false" outlineLevel="0" collapsed="false">
      <c r="A54" s="18" t="s">
        <v>39</v>
      </c>
      <c r="B54" s="18" t="n">
        <v>2010</v>
      </c>
    </row>
    <row r="55" customFormat="false" ht="14" hidden="false" customHeight="false" outlineLevel="0" collapsed="false">
      <c r="A55" s="18" t="s">
        <v>39</v>
      </c>
      <c r="B55" s="18" t="n">
        <v>2011</v>
      </c>
    </row>
    <row r="56" customFormat="false" ht="14" hidden="false" customHeight="false" outlineLevel="0" collapsed="false">
      <c r="A56" s="18" t="s">
        <v>39</v>
      </c>
      <c r="B56" s="18" t="n">
        <v>2012</v>
      </c>
    </row>
    <row r="57" customFormat="false" ht="14" hidden="false" customHeight="false" outlineLevel="0" collapsed="false">
      <c r="A57" s="18" t="s">
        <v>39</v>
      </c>
      <c r="B57" s="18" t="n">
        <v>2002</v>
      </c>
      <c r="C57" s="18" t="n">
        <v>2002</v>
      </c>
      <c r="D57" s="18" t="s">
        <v>54</v>
      </c>
      <c r="E57" s="18" t="n">
        <v>11</v>
      </c>
      <c r="F57" s="19" t="n">
        <v>0.3</v>
      </c>
      <c r="G57" s="18" t="n">
        <v>67800</v>
      </c>
      <c r="H57" s="18" t="n">
        <v>413800</v>
      </c>
      <c r="I57" s="18" t="s">
        <v>55</v>
      </c>
      <c r="J57" s="18" t="s">
        <v>7</v>
      </c>
      <c r="K57" s="18" t="n">
        <v>11</v>
      </c>
      <c r="L57" s="19" t="n">
        <v>0.3</v>
      </c>
      <c r="M57" s="19" t="n">
        <v>0.7</v>
      </c>
      <c r="P57" s="26"/>
      <c r="R57" s="27" t="n">
        <f aca="false">E57-K57</f>
        <v>0</v>
      </c>
    </row>
    <row r="58" customFormat="false" ht="14" hidden="false" customHeight="false" outlineLevel="0" collapsed="false">
      <c r="A58" s="18" t="s">
        <v>39</v>
      </c>
      <c r="B58" s="18" t="n">
        <v>2003</v>
      </c>
      <c r="C58" s="18" t="n">
        <v>2003</v>
      </c>
      <c r="D58" s="18" t="s">
        <v>54</v>
      </c>
      <c r="E58" s="18" t="n">
        <v>16</v>
      </c>
      <c r="F58" s="19" t="n">
        <v>0</v>
      </c>
      <c r="G58" s="18" t="n">
        <v>67800</v>
      </c>
      <c r="H58" s="18" t="n">
        <v>413800</v>
      </c>
      <c r="I58" s="18" t="s">
        <v>55</v>
      </c>
      <c r="J58" s="18" t="s">
        <v>7</v>
      </c>
      <c r="K58" s="18" t="n">
        <v>16</v>
      </c>
      <c r="L58" s="19" t="n">
        <v>0</v>
      </c>
      <c r="M58" s="19" t="n">
        <v>1</v>
      </c>
      <c r="P58" s="26"/>
      <c r="R58" s="27" t="n">
        <f aca="false">E58-K58</f>
        <v>0</v>
      </c>
    </row>
    <row r="59" customFormat="false" ht="14" hidden="false" customHeight="false" outlineLevel="0" collapsed="false">
      <c r="A59" s="18" t="s">
        <v>39</v>
      </c>
      <c r="B59" s="18" t="n">
        <v>2004</v>
      </c>
      <c r="C59" s="18" t="n">
        <v>2004</v>
      </c>
      <c r="D59" s="18" t="s">
        <v>54</v>
      </c>
      <c r="E59" s="18" t="n">
        <v>25</v>
      </c>
      <c r="F59" s="19" t="n">
        <v>0.75</v>
      </c>
      <c r="G59" s="18" t="n">
        <v>67800</v>
      </c>
      <c r="H59" s="18" t="n">
        <v>413800</v>
      </c>
      <c r="I59" s="18" t="s">
        <v>55</v>
      </c>
      <c r="J59" s="18" t="s">
        <v>7</v>
      </c>
      <c r="K59" s="18" t="n">
        <v>25</v>
      </c>
      <c r="L59" s="19" t="n">
        <v>0.75</v>
      </c>
      <c r="M59" s="19" t="n">
        <v>0.25</v>
      </c>
      <c r="P59" s="26"/>
      <c r="R59" s="27" t="n">
        <f aca="false">E59-K59</f>
        <v>0</v>
      </c>
    </row>
    <row r="60" customFormat="false" ht="14" hidden="false" customHeight="false" outlineLevel="0" collapsed="false">
      <c r="A60" s="18" t="s">
        <v>39</v>
      </c>
      <c r="B60" s="18" t="n">
        <v>2005</v>
      </c>
      <c r="C60" s="18" t="n">
        <v>2005</v>
      </c>
      <c r="D60" s="18" t="s">
        <v>54</v>
      </c>
      <c r="E60" s="18" t="n">
        <v>16</v>
      </c>
      <c r="F60" s="19" t="n">
        <v>0.5</v>
      </c>
      <c r="G60" s="18" t="n">
        <v>67800</v>
      </c>
      <c r="H60" s="18" t="n">
        <v>413800</v>
      </c>
      <c r="I60" s="18" t="s">
        <v>55</v>
      </c>
      <c r="J60" s="18" t="s">
        <v>7</v>
      </c>
      <c r="K60" s="18" t="n">
        <v>16</v>
      </c>
      <c r="L60" s="19" t="n">
        <v>0.5</v>
      </c>
      <c r="M60" s="19" t="n">
        <v>0.5</v>
      </c>
      <c r="P60" s="26"/>
      <c r="R60" s="27" t="n">
        <f aca="false">E60-K60</f>
        <v>0</v>
      </c>
    </row>
    <row r="61" customFormat="false" ht="14" hidden="false" customHeight="false" outlineLevel="0" collapsed="false">
      <c r="A61" s="18" t="s">
        <v>39</v>
      </c>
      <c r="B61" s="18" t="n">
        <v>2006</v>
      </c>
      <c r="C61" s="18" t="n">
        <v>2006</v>
      </c>
      <c r="D61" s="18" t="s">
        <v>54</v>
      </c>
      <c r="E61" s="18" t="n">
        <v>12</v>
      </c>
      <c r="F61" s="19" t="n">
        <v>0.3</v>
      </c>
      <c r="G61" s="18" t="n">
        <v>67800</v>
      </c>
      <c r="H61" s="18" t="n">
        <v>413800</v>
      </c>
      <c r="I61" s="18" t="s">
        <v>55</v>
      </c>
      <c r="J61" s="18" t="s">
        <v>7</v>
      </c>
      <c r="K61" s="18" t="n">
        <v>12</v>
      </c>
      <c r="L61" s="19" t="n">
        <v>0.3</v>
      </c>
      <c r="M61" s="19" t="n">
        <v>0.7</v>
      </c>
      <c r="P61" s="26"/>
      <c r="R61" s="27" t="n">
        <f aca="false">E61-K61</f>
        <v>0</v>
      </c>
    </row>
    <row r="62" customFormat="false" ht="14" hidden="false" customHeight="false" outlineLevel="0" collapsed="false">
      <c r="A62" s="18" t="s">
        <v>39</v>
      </c>
      <c r="B62" s="18" t="n">
        <v>2007</v>
      </c>
      <c r="C62" s="18" t="n">
        <v>2007</v>
      </c>
      <c r="D62" s="18" t="s">
        <v>54</v>
      </c>
      <c r="E62" s="18" t="n">
        <v>28</v>
      </c>
      <c r="F62" s="19" t="n">
        <v>-999</v>
      </c>
      <c r="G62" s="18" t="n">
        <v>67800</v>
      </c>
      <c r="H62" s="18" t="n">
        <v>413800</v>
      </c>
      <c r="I62" s="18" t="s">
        <v>55</v>
      </c>
      <c r="J62" s="18" t="s">
        <v>7</v>
      </c>
      <c r="K62" s="18" t="n">
        <v>28</v>
      </c>
      <c r="L62" s="19" t="n">
        <v>-999</v>
      </c>
      <c r="M62" s="19" t="n">
        <v>-999</v>
      </c>
      <c r="P62" s="26"/>
      <c r="R62" s="27" t="n">
        <f aca="false">E62-K62</f>
        <v>0</v>
      </c>
    </row>
    <row r="63" customFormat="false" ht="14" hidden="false" customHeight="false" outlineLevel="0" collapsed="false">
      <c r="A63" s="18" t="s">
        <v>39</v>
      </c>
      <c r="B63" s="18" t="n">
        <v>2008</v>
      </c>
      <c r="C63" s="18" t="n">
        <v>2008</v>
      </c>
      <c r="D63" s="18" t="s">
        <v>54</v>
      </c>
      <c r="E63" s="18" t="n">
        <v>38</v>
      </c>
      <c r="F63" s="19" t="n">
        <v>0.75</v>
      </c>
      <c r="G63" s="18" t="n">
        <v>67800</v>
      </c>
      <c r="H63" s="18" t="n">
        <v>413800</v>
      </c>
      <c r="I63" s="18" t="s">
        <v>55</v>
      </c>
      <c r="J63" s="18" t="s">
        <v>7</v>
      </c>
      <c r="K63" s="18" t="n">
        <v>38</v>
      </c>
      <c r="L63" s="19" t="n">
        <v>0.75</v>
      </c>
      <c r="M63" s="19" t="n">
        <v>0.25</v>
      </c>
      <c r="P63" s="26"/>
      <c r="R63" s="27" t="n">
        <f aca="false">E63-K63</f>
        <v>0</v>
      </c>
    </row>
    <row r="64" customFormat="false" ht="14" hidden="false" customHeight="false" outlineLevel="0" collapsed="false">
      <c r="A64" s="18" t="s">
        <v>39</v>
      </c>
      <c r="B64" s="18" t="n">
        <v>2009</v>
      </c>
      <c r="C64" s="18" t="n">
        <v>2009</v>
      </c>
      <c r="D64" s="18" t="s">
        <v>54</v>
      </c>
      <c r="E64" s="18" t="n">
        <v>33</v>
      </c>
      <c r="F64" s="19" t="n">
        <v>-999</v>
      </c>
      <c r="G64" s="18" t="n">
        <v>67800</v>
      </c>
      <c r="H64" s="18" t="n">
        <v>413800</v>
      </c>
      <c r="I64" s="18" t="s">
        <v>55</v>
      </c>
      <c r="J64" s="18" t="s">
        <v>7</v>
      </c>
      <c r="K64" s="18" t="n">
        <v>33</v>
      </c>
      <c r="L64" s="19" t="n">
        <v>-999</v>
      </c>
      <c r="M64" s="19" t="n">
        <v>-999</v>
      </c>
      <c r="P64" s="26"/>
      <c r="R64" s="27" t="n">
        <f aca="false">E64-K64</f>
        <v>0</v>
      </c>
    </row>
    <row r="65" customFormat="false" ht="14" hidden="false" customHeight="false" outlineLevel="0" collapsed="false">
      <c r="A65" s="18" t="s">
        <v>39</v>
      </c>
      <c r="B65" s="18" t="n">
        <v>2010</v>
      </c>
      <c r="C65" s="18" t="n">
        <v>2010</v>
      </c>
      <c r="D65" s="18" t="s">
        <v>54</v>
      </c>
      <c r="E65" s="18" t="n">
        <v>52</v>
      </c>
      <c r="F65" s="19" t="n">
        <v>0.1</v>
      </c>
      <c r="G65" s="18" t="n">
        <v>67800</v>
      </c>
      <c r="H65" s="18" t="n">
        <v>413800</v>
      </c>
      <c r="I65" s="18" t="s">
        <v>55</v>
      </c>
      <c r="J65" s="18" t="s">
        <v>7</v>
      </c>
      <c r="K65" s="18" t="n">
        <v>0</v>
      </c>
      <c r="L65" s="19" t="n">
        <v>0.1</v>
      </c>
      <c r="M65" s="19" t="n">
        <v>0.9</v>
      </c>
      <c r="N65" s="28"/>
      <c r="O65" s="28"/>
      <c r="P65" s="26"/>
      <c r="Q65" s="20" t="s">
        <v>56</v>
      </c>
      <c r="R65" s="27" t="n">
        <f aca="false">E65-K65</f>
        <v>52</v>
      </c>
    </row>
    <row r="66" customFormat="false" ht="14" hidden="false" customHeight="false" outlineLevel="0" collapsed="false">
      <c r="A66" s="30" t="s">
        <v>39</v>
      </c>
      <c r="B66" s="30" t="n">
        <v>2011</v>
      </c>
      <c r="C66" s="30" t="n">
        <v>2011</v>
      </c>
      <c r="D66" s="18" t="s">
        <v>54</v>
      </c>
      <c r="E66" s="18" t="n">
        <v>34</v>
      </c>
      <c r="F66" s="19" t="n">
        <v>0</v>
      </c>
      <c r="G66" s="18" t="n">
        <v>67800</v>
      </c>
      <c r="H66" s="18" t="n">
        <v>413800</v>
      </c>
      <c r="I66" s="18" t="s">
        <v>55</v>
      </c>
      <c r="J66" s="18" t="s">
        <v>7</v>
      </c>
      <c r="K66" s="18" t="n">
        <v>34</v>
      </c>
      <c r="L66" s="19" t="n">
        <v>1</v>
      </c>
      <c r="M66" s="19" t="n">
        <v>0</v>
      </c>
      <c r="P66" s="26"/>
      <c r="R66" s="27" t="n">
        <f aca="false">E66-K66</f>
        <v>0</v>
      </c>
      <c r="S66" s="0" t="n">
        <v>1</v>
      </c>
    </row>
    <row r="67" customFormat="false" ht="14" hidden="false" customHeight="false" outlineLevel="0" collapsed="false">
      <c r="A67" s="30" t="s">
        <v>39</v>
      </c>
      <c r="B67" s="30" t="n">
        <v>2011</v>
      </c>
      <c r="C67" s="30" t="n">
        <v>2011</v>
      </c>
      <c r="D67" s="18" t="s">
        <v>54</v>
      </c>
      <c r="E67" s="18" t="n">
        <v>34</v>
      </c>
      <c r="F67" s="19" t="n">
        <v>0</v>
      </c>
      <c r="G67" s="18" t="n">
        <v>67800</v>
      </c>
      <c r="H67" s="18" t="n">
        <v>413800</v>
      </c>
      <c r="I67" s="18" t="s">
        <v>55</v>
      </c>
      <c r="J67" s="20" t="s">
        <v>7</v>
      </c>
      <c r="K67" s="18" t="n">
        <v>34</v>
      </c>
      <c r="L67" s="19" t="n">
        <v>1</v>
      </c>
      <c r="M67" s="20" t="n">
        <v>0</v>
      </c>
      <c r="N67" s="28" t="n">
        <v>40683</v>
      </c>
      <c r="O67" s="28" t="n">
        <v>40703</v>
      </c>
      <c r="P67" s="29" t="s">
        <v>57</v>
      </c>
      <c r="R67" s="27" t="n">
        <f aca="false">E67-K67</f>
        <v>0</v>
      </c>
    </row>
    <row r="68" customFormat="false" ht="14" hidden="false" customHeight="false" outlineLevel="0" collapsed="false">
      <c r="A68" s="18" t="s">
        <v>39</v>
      </c>
      <c r="B68" s="18" t="n">
        <v>2012</v>
      </c>
      <c r="C68" s="18" t="n">
        <v>2012</v>
      </c>
      <c r="D68" s="18" t="s">
        <v>54</v>
      </c>
      <c r="E68" s="18" t="n">
        <f aca="false">K68</f>
        <v>12</v>
      </c>
      <c r="F68" s="19" t="n">
        <v>0.6</v>
      </c>
      <c r="G68" s="18" t="n">
        <v>67800</v>
      </c>
      <c r="H68" s="18" t="n">
        <v>413800</v>
      </c>
      <c r="I68" s="18" t="s">
        <v>55</v>
      </c>
      <c r="J68" s="18" t="s">
        <v>7</v>
      </c>
      <c r="K68" s="18" t="n">
        <v>12</v>
      </c>
      <c r="L68" s="19" t="n">
        <v>0.6</v>
      </c>
      <c r="M68" s="19" t="n">
        <v>0.4</v>
      </c>
      <c r="N68" s="28" t="n">
        <v>41068</v>
      </c>
      <c r="O68" s="28"/>
      <c r="Q68" s="20" t="s">
        <v>56</v>
      </c>
      <c r="R68" s="27" t="n">
        <f aca="false">E68-K68</f>
        <v>0</v>
      </c>
    </row>
    <row r="69" customFormat="false" ht="14" hidden="false" customHeight="false" outlineLevel="0" collapsed="false">
      <c r="A69" s="18" t="s">
        <v>39</v>
      </c>
      <c r="B69" s="18" t="n">
        <v>2002</v>
      </c>
    </row>
    <row r="70" customFormat="false" ht="14" hidden="false" customHeight="false" outlineLevel="0" collapsed="false">
      <c r="A70" s="18" t="s">
        <v>39</v>
      </c>
      <c r="B70" s="18" t="n">
        <v>2003</v>
      </c>
    </row>
    <row r="71" customFormat="false" ht="14" hidden="false" customHeight="false" outlineLevel="0" collapsed="false">
      <c r="A71" s="18" t="s">
        <v>39</v>
      </c>
      <c r="B71" s="18" t="n">
        <v>2004</v>
      </c>
    </row>
    <row r="72" customFormat="false" ht="14" hidden="false" customHeight="false" outlineLevel="0" collapsed="false">
      <c r="A72" s="18" t="s">
        <v>39</v>
      </c>
      <c r="B72" s="18" t="n">
        <v>2005</v>
      </c>
    </row>
    <row r="73" customFormat="false" ht="14" hidden="false" customHeight="false" outlineLevel="0" collapsed="false">
      <c r="A73" s="18" t="s">
        <v>39</v>
      </c>
      <c r="B73" s="18" t="n">
        <v>2006</v>
      </c>
      <c r="C73" s="18" t="n">
        <v>2006</v>
      </c>
      <c r="D73" s="18" t="s">
        <v>58</v>
      </c>
      <c r="E73" s="18" t="n">
        <v>28</v>
      </c>
      <c r="F73" s="19" t="n">
        <v>0</v>
      </c>
      <c r="G73" s="18" t="n">
        <v>61545.18</v>
      </c>
      <c r="H73" s="18" t="n">
        <v>420463.31</v>
      </c>
      <c r="I73" s="18" t="s">
        <v>59</v>
      </c>
      <c r="J73" s="18" t="s">
        <v>7</v>
      </c>
      <c r="K73" s="18" t="n">
        <v>28</v>
      </c>
      <c r="L73" s="19" t="n">
        <v>0</v>
      </c>
      <c r="M73" s="19" t="n">
        <v>1</v>
      </c>
      <c r="P73" s="26"/>
      <c r="R73" s="27" t="n">
        <f aca="false">E73-K73</f>
        <v>0</v>
      </c>
    </row>
    <row r="74" customFormat="false" ht="14" hidden="false" customHeight="false" outlineLevel="0" collapsed="false">
      <c r="A74" s="18" t="s">
        <v>39</v>
      </c>
      <c r="B74" s="18" t="n">
        <v>2007</v>
      </c>
      <c r="C74" s="18" t="n">
        <v>2007</v>
      </c>
      <c r="D74" s="18" t="s">
        <v>58</v>
      </c>
      <c r="E74" s="18" t="n">
        <v>17</v>
      </c>
      <c r="F74" s="19" t="n">
        <v>-999</v>
      </c>
      <c r="G74" s="18" t="n">
        <v>61545.18</v>
      </c>
      <c r="H74" s="18" t="n">
        <v>420463.31</v>
      </c>
      <c r="I74" s="18" t="s">
        <v>59</v>
      </c>
      <c r="J74" s="18" t="s">
        <v>7</v>
      </c>
      <c r="K74" s="18" t="n">
        <v>17</v>
      </c>
      <c r="L74" s="19" t="n">
        <v>-999</v>
      </c>
      <c r="M74" s="19" t="n">
        <v>-999</v>
      </c>
      <c r="P74" s="26"/>
      <c r="R74" s="27" t="n">
        <f aca="false">E74-K74</f>
        <v>0</v>
      </c>
    </row>
    <row r="75" customFormat="false" ht="14" hidden="false" customHeight="false" outlineLevel="0" collapsed="false">
      <c r="A75" s="18" t="s">
        <v>39</v>
      </c>
      <c r="B75" s="18" t="n">
        <v>2008</v>
      </c>
      <c r="C75" s="18" t="n">
        <v>2008</v>
      </c>
      <c r="D75" s="18" t="s">
        <v>58</v>
      </c>
      <c r="E75" s="18" t="n">
        <v>20</v>
      </c>
      <c r="F75" s="19" t="n">
        <v>1</v>
      </c>
      <c r="G75" s="18" t="n">
        <v>61545.18</v>
      </c>
      <c r="H75" s="18" t="n">
        <v>420463.31</v>
      </c>
      <c r="I75" s="18" t="s">
        <v>59</v>
      </c>
      <c r="J75" s="18" t="s">
        <v>7</v>
      </c>
      <c r="K75" s="18" t="n">
        <v>20</v>
      </c>
      <c r="L75" s="19" t="n">
        <v>1</v>
      </c>
      <c r="M75" s="19" t="n">
        <v>0</v>
      </c>
      <c r="P75" s="26"/>
      <c r="R75" s="27" t="n">
        <f aca="false">E75-K75</f>
        <v>0</v>
      </c>
    </row>
    <row r="76" customFormat="false" ht="14" hidden="false" customHeight="false" outlineLevel="0" collapsed="false">
      <c r="A76" s="18" t="s">
        <v>39</v>
      </c>
      <c r="B76" s="18" t="n">
        <v>2009</v>
      </c>
      <c r="C76" s="18" t="n">
        <v>2009</v>
      </c>
      <c r="D76" s="18" t="s">
        <v>58</v>
      </c>
      <c r="E76" s="18" t="n">
        <v>10</v>
      </c>
      <c r="F76" s="19" t="n">
        <v>0.3</v>
      </c>
      <c r="G76" s="18" t="n">
        <v>61545.18</v>
      </c>
      <c r="H76" s="18" t="n">
        <v>420463.31</v>
      </c>
      <c r="I76" s="18" t="s">
        <v>59</v>
      </c>
      <c r="J76" s="18" t="s">
        <v>7</v>
      </c>
      <c r="K76" s="18" t="n">
        <v>10</v>
      </c>
      <c r="L76" s="19" t="n">
        <v>0.3</v>
      </c>
      <c r="M76" s="19" t="n">
        <v>0.7</v>
      </c>
      <c r="P76" s="26"/>
      <c r="R76" s="27" t="n">
        <f aca="false">E76-K76</f>
        <v>0</v>
      </c>
    </row>
    <row r="77" customFormat="false" ht="14" hidden="false" customHeight="false" outlineLevel="0" collapsed="false">
      <c r="A77" s="18" t="s">
        <v>39</v>
      </c>
      <c r="B77" s="18" t="n">
        <v>2010</v>
      </c>
      <c r="C77" s="18" t="n">
        <v>2010</v>
      </c>
      <c r="D77" s="18" t="s">
        <v>58</v>
      </c>
      <c r="E77" s="18" t="n">
        <v>15</v>
      </c>
      <c r="F77" s="19" t="n">
        <v>0.1</v>
      </c>
      <c r="G77" s="18" t="n">
        <v>61545.18</v>
      </c>
      <c r="H77" s="18" t="n">
        <v>420463.31</v>
      </c>
      <c r="I77" s="18" t="s">
        <v>59</v>
      </c>
      <c r="J77" s="18" t="s">
        <v>7</v>
      </c>
      <c r="K77" s="18" t="n">
        <v>0</v>
      </c>
      <c r="L77" s="19" t="n">
        <v>0.1</v>
      </c>
      <c r="M77" s="19" t="n">
        <v>0.9</v>
      </c>
      <c r="N77" s="28"/>
      <c r="O77" s="28"/>
      <c r="P77" s="26"/>
      <c r="Q77" s="20" t="s">
        <v>56</v>
      </c>
      <c r="R77" s="27" t="n">
        <f aca="false">E77-K77</f>
        <v>15</v>
      </c>
    </row>
    <row r="78" customFormat="false" ht="14" hidden="false" customHeight="false" outlineLevel="0" collapsed="false">
      <c r="A78" s="18" t="s">
        <v>39</v>
      </c>
      <c r="B78" s="18" t="n">
        <v>2011</v>
      </c>
      <c r="C78" s="18" t="n">
        <v>2011</v>
      </c>
      <c r="D78" s="18" t="s">
        <v>58</v>
      </c>
      <c r="E78" s="18" t="n">
        <v>12</v>
      </c>
      <c r="G78" s="18" t="n">
        <v>61545.18</v>
      </c>
      <c r="H78" s="18" t="n">
        <v>420463.31</v>
      </c>
      <c r="I78" s="18" t="s">
        <v>59</v>
      </c>
      <c r="J78" s="20" t="s">
        <v>7</v>
      </c>
      <c r="K78" s="18" t="n">
        <v>12</v>
      </c>
      <c r="M78" s="20"/>
      <c r="N78" s="28" t="n">
        <v>40683</v>
      </c>
      <c r="O78" s="28" t="n">
        <v>40878</v>
      </c>
      <c r="P78" s="29" t="s">
        <v>51</v>
      </c>
      <c r="R78" s="27" t="n">
        <f aca="false">E78-K78</f>
        <v>0</v>
      </c>
    </row>
    <row r="79" customFormat="false" ht="14" hidden="false" customHeight="false" outlineLevel="0" collapsed="false">
      <c r="A79" s="18" t="s">
        <v>39</v>
      </c>
      <c r="B79" s="18" t="n">
        <v>2012</v>
      </c>
      <c r="C79" s="18" t="n">
        <v>2012</v>
      </c>
      <c r="D79" s="18" t="s">
        <v>58</v>
      </c>
      <c r="E79" s="18" t="n">
        <f aca="false">K79</f>
        <v>18</v>
      </c>
      <c r="G79" s="18" t="n">
        <v>61545.18</v>
      </c>
      <c r="H79" s="18" t="n">
        <v>420463.31</v>
      </c>
      <c r="I79" s="18" t="s">
        <v>59</v>
      </c>
      <c r="J79" s="18" t="s">
        <v>7</v>
      </c>
      <c r="K79" s="18" t="n">
        <v>18</v>
      </c>
      <c r="N79" s="28" t="n">
        <v>41059</v>
      </c>
      <c r="O79" s="28"/>
      <c r="Q79" s="20" t="s">
        <v>56</v>
      </c>
      <c r="R79" s="27" t="n">
        <f aca="false">E79-K79</f>
        <v>0</v>
      </c>
    </row>
    <row r="80" customFormat="false" ht="14" hidden="false" customHeight="false" outlineLevel="0" collapsed="false">
      <c r="A80" s="18" t="s">
        <v>39</v>
      </c>
      <c r="B80" s="18" t="n">
        <v>2002</v>
      </c>
    </row>
    <row r="81" customFormat="false" ht="14" hidden="false" customHeight="false" outlineLevel="0" collapsed="false">
      <c r="A81" s="18" t="s">
        <v>39</v>
      </c>
      <c r="B81" s="18" t="n">
        <v>2003</v>
      </c>
    </row>
    <row r="82" customFormat="false" ht="14" hidden="false" customHeight="false" outlineLevel="0" collapsed="false">
      <c r="A82" s="18" t="s">
        <v>39</v>
      </c>
      <c r="B82" s="18" t="n">
        <v>2004</v>
      </c>
      <c r="C82" s="18" t="n">
        <v>2004</v>
      </c>
      <c r="D82" s="18" t="s">
        <v>60</v>
      </c>
      <c r="E82" s="18" t="n">
        <v>1</v>
      </c>
      <c r="F82" s="19" t="n">
        <v>-999</v>
      </c>
      <c r="G82" s="18" t="n">
        <v>60495.46</v>
      </c>
      <c r="H82" s="18" t="n">
        <v>422853.23</v>
      </c>
      <c r="I82" s="18" t="s">
        <v>61</v>
      </c>
      <c r="J82" s="18" t="s">
        <v>7</v>
      </c>
      <c r="K82" s="18" t="n">
        <v>1</v>
      </c>
      <c r="L82" s="19" t="n">
        <v>-999</v>
      </c>
      <c r="M82" s="19" t="n">
        <v>-999</v>
      </c>
      <c r="P82" s="26"/>
      <c r="R82" s="27" t="n">
        <f aca="false">E82-K82</f>
        <v>0</v>
      </c>
    </row>
    <row r="83" customFormat="false" ht="14" hidden="false" customHeight="false" outlineLevel="0" collapsed="false">
      <c r="A83" s="18" t="s">
        <v>39</v>
      </c>
      <c r="B83" s="18" t="n">
        <v>2005</v>
      </c>
      <c r="C83" s="18" t="n">
        <v>2005</v>
      </c>
      <c r="D83" s="18" t="s">
        <v>60</v>
      </c>
      <c r="E83" s="18" t="n">
        <v>2</v>
      </c>
      <c r="F83" s="19" t="n">
        <v>0.3</v>
      </c>
      <c r="G83" s="18" t="n">
        <v>60495.46</v>
      </c>
      <c r="H83" s="18" t="n">
        <v>422853.23</v>
      </c>
      <c r="I83" s="18" t="s">
        <v>61</v>
      </c>
      <c r="J83" s="18" t="s">
        <v>7</v>
      </c>
      <c r="K83" s="18" t="n">
        <v>2</v>
      </c>
      <c r="L83" s="19" t="n">
        <v>0.3</v>
      </c>
      <c r="M83" s="19" t="n">
        <v>0.7</v>
      </c>
      <c r="P83" s="26"/>
      <c r="R83" s="27" t="n">
        <f aca="false">E83-K83</f>
        <v>0</v>
      </c>
    </row>
    <row r="84" customFormat="false" ht="14" hidden="false" customHeight="false" outlineLevel="0" collapsed="false">
      <c r="A84" s="18" t="s">
        <v>39</v>
      </c>
      <c r="B84" s="18" t="n">
        <v>2006</v>
      </c>
    </row>
    <row r="85" customFormat="false" ht="14" hidden="false" customHeight="false" outlineLevel="0" collapsed="false">
      <c r="A85" s="18" t="s">
        <v>39</v>
      </c>
      <c r="B85" s="18" t="n">
        <v>2007</v>
      </c>
    </row>
    <row r="86" customFormat="false" ht="14" hidden="false" customHeight="false" outlineLevel="0" collapsed="false">
      <c r="A86" s="18" t="s">
        <v>39</v>
      </c>
      <c r="B86" s="18" t="n">
        <v>2008</v>
      </c>
      <c r="C86" s="18" t="n">
        <v>2008</v>
      </c>
      <c r="D86" s="18" t="s">
        <v>62</v>
      </c>
      <c r="E86" s="18" t="n">
        <v>1</v>
      </c>
      <c r="F86" s="19" t="n">
        <v>-999</v>
      </c>
      <c r="G86" s="18" t="n">
        <v>61545.18</v>
      </c>
      <c r="H86" s="18" t="n">
        <v>420463.31</v>
      </c>
      <c r="I86" s="18" t="s">
        <v>63</v>
      </c>
      <c r="J86" s="18" t="s">
        <v>7</v>
      </c>
      <c r="K86" s="18" t="n">
        <v>1</v>
      </c>
      <c r="L86" s="19" t="n">
        <v>-999</v>
      </c>
      <c r="M86" s="19" t="n">
        <v>-999</v>
      </c>
      <c r="P86" s="26"/>
      <c r="R86" s="27" t="n">
        <f aca="false">E86-K86</f>
        <v>0</v>
      </c>
    </row>
    <row r="87" customFormat="false" ht="14" hidden="false" customHeight="false" outlineLevel="0" collapsed="false">
      <c r="A87" s="18" t="s">
        <v>39</v>
      </c>
      <c r="B87" s="18" t="n">
        <v>2009</v>
      </c>
    </row>
    <row r="88" customFormat="false" ht="14" hidden="false" customHeight="false" outlineLevel="0" collapsed="false">
      <c r="A88" s="18" t="s">
        <v>39</v>
      </c>
      <c r="B88" s="18" t="n">
        <v>2010</v>
      </c>
    </row>
    <row r="89" customFormat="false" ht="14" hidden="false" customHeight="false" outlineLevel="0" collapsed="false">
      <c r="A89" s="18" t="s">
        <v>39</v>
      </c>
      <c r="B89" s="18" t="n">
        <v>2011</v>
      </c>
      <c r="C89" s="18" t="n">
        <v>2011</v>
      </c>
      <c r="D89" s="18" t="s">
        <v>62</v>
      </c>
      <c r="E89" s="18" t="n">
        <v>12</v>
      </c>
      <c r="G89" s="19"/>
      <c r="H89" s="19"/>
      <c r="I89" s="18" t="s">
        <v>63</v>
      </c>
      <c r="J89" s="20" t="s">
        <v>7</v>
      </c>
      <c r="K89" s="18" t="n">
        <v>12</v>
      </c>
      <c r="M89" s="20"/>
      <c r="N89" s="28" t="n">
        <v>40683</v>
      </c>
      <c r="O89" s="28" t="n">
        <v>40878</v>
      </c>
      <c r="P89" s="29" t="s">
        <v>51</v>
      </c>
      <c r="R89" s="27" t="n">
        <f aca="false">E89-K89</f>
        <v>0</v>
      </c>
    </row>
    <row r="90" customFormat="false" ht="14" hidden="false" customHeight="false" outlineLevel="0" collapsed="false">
      <c r="A90" s="18" t="s">
        <v>39</v>
      </c>
      <c r="B90" s="18" t="n">
        <v>2012</v>
      </c>
    </row>
    <row r="91" customFormat="false" ht="14" hidden="false" customHeight="false" outlineLevel="0" collapsed="false">
      <c r="A91" s="18" t="s">
        <v>39</v>
      </c>
      <c r="B91" s="18" t="n">
        <v>2002</v>
      </c>
    </row>
    <row r="92" customFormat="false" ht="14" hidden="false" customHeight="false" outlineLevel="0" collapsed="false">
      <c r="A92" s="18" t="s">
        <v>39</v>
      </c>
      <c r="B92" s="18" t="n">
        <v>2003</v>
      </c>
      <c r="C92" s="18" t="n">
        <v>2003</v>
      </c>
      <c r="D92" s="18" t="s">
        <v>64</v>
      </c>
      <c r="E92" s="18" t="n">
        <v>2</v>
      </c>
      <c r="F92" s="19" t="n">
        <v>-999</v>
      </c>
      <c r="G92" s="18" t="n">
        <v>61930.24</v>
      </c>
      <c r="H92" s="18" t="n">
        <v>418153.4</v>
      </c>
      <c r="I92" s="18" t="s">
        <v>65</v>
      </c>
      <c r="J92" s="18" t="s">
        <v>7</v>
      </c>
      <c r="K92" s="18" t="n">
        <v>2</v>
      </c>
      <c r="L92" s="19" t="n">
        <v>-999</v>
      </c>
      <c r="M92" s="19" t="n">
        <v>-999</v>
      </c>
      <c r="P92" s="26"/>
      <c r="R92" s="27" t="n">
        <f aca="false">E92-K92</f>
        <v>0</v>
      </c>
    </row>
    <row r="93" customFormat="false" ht="14" hidden="false" customHeight="false" outlineLevel="0" collapsed="false">
      <c r="A93" s="18" t="s">
        <v>39</v>
      </c>
      <c r="B93" s="18" t="n">
        <v>2004</v>
      </c>
      <c r="C93" s="18" t="n">
        <v>2004</v>
      </c>
      <c r="D93" s="18" t="s">
        <v>64</v>
      </c>
      <c r="E93" s="18" t="n">
        <v>4</v>
      </c>
      <c r="F93" s="19" t="n">
        <v>0</v>
      </c>
      <c r="G93" s="18" t="n">
        <v>61930.24</v>
      </c>
      <c r="H93" s="18" t="n">
        <v>418153.4</v>
      </c>
      <c r="I93" s="18" t="s">
        <v>65</v>
      </c>
      <c r="J93" s="18" t="s">
        <v>7</v>
      </c>
      <c r="K93" s="18" t="n">
        <v>4</v>
      </c>
      <c r="L93" s="19" t="n">
        <v>0</v>
      </c>
      <c r="M93" s="19" t="n">
        <v>1</v>
      </c>
      <c r="P93" s="26"/>
      <c r="R93" s="27" t="n">
        <f aca="false">E93-K93</f>
        <v>0</v>
      </c>
    </row>
    <row r="94" customFormat="false" ht="14" hidden="false" customHeight="false" outlineLevel="0" collapsed="false">
      <c r="A94" s="18" t="s">
        <v>39</v>
      </c>
      <c r="B94" s="18" t="n">
        <v>2005</v>
      </c>
      <c r="C94" s="18" t="n">
        <v>2005</v>
      </c>
      <c r="D94" s="18" t="s">
        <v>64</v>
      </c>
      <c r="E94" s="18" t="n">
        <v>13</v>
      </c>
      <c r="F94" s="19" t="n">
        <v>0.75</v>
      </c>
      <c r="G94" s="18" t="n">
        <v>61930.24</v>
      </c>
      <c r="H94" s="18" t="n">
        <v>418153.4</v>
      </c>
      <c r="I94" s="18" t="s">
        <v>65</v>
      </c>
      <c r="J94" s="18" t="s">
        <v>7</v>
      </c>
      <c r="K94" s="18" t="n">
        <v>13</v>
      </c>
      <c r="L94" s="19" t="n">
        <v>0.75</v>
      </c>
      <c r="M94" s="19" t="n">
        <v>0.25</v>
      </c>
      <c r="P94" s="26"/>
      <c r="R94" s="27" t="n">
        <f aca="false">E94-K94</f>
        <v>0</v>
      </c>
    </row>
    <row r="95" customFormat="false" ht="14" hidden="false" customHeight="false" outlineLevel="0" collapsed="false">
      <c r="A95" s="18" t="s">
        <v>39</v>
      </c>
      <c r="B95" s="18" t="n">
        <v>2006</v>
      </c>
      <c r="C95" s="18" t="n">
        <v>2006</v>
      </c>
      <c r="D95" s="18" t="s">
        <v>64</v>
      </c>
      <c r="E95" s="18" t="n">
        <v>35</v>
      </c>
      <c r="F95" s="19" t="n">
        <v>-999</v>
      </c>
      <c r="G95" s="18" t="n">
        <v>61930.24</v>
      </c>
      <c r="H95" s="18" t="n">
        <v>418153.4</v>
      </c>
      <c r="I95" s="18" t="s">
        <v>65</v>
      </c>
      <c r="J95" s="18" t="s">
        <v>7</v>
      </c>
      <c r="K95" s="18" t="n">
        <v>35</v>
      </c>
      <c r="L95" s="19" t="n">
        <v>-999</v>
      </c>
      <c r="M95" s="19" t="n">
        <v>-999</v>
      </c>
      <c r="P95" s="26"/>
      <c r="R95" s="27" t="n">
        <f aca="false">E95-K95</f>
        <v>0</v>
      </c>
    </row>
    <row r="96" customFormat="false" ht="14" hidden="false" customHeight="false" outlineLevel="0" collapsed="false">
      <c r="A96" s="18" t="s">
        <v>39</v>
      </c>
      <c r="B96" s="18" t="n">
        <v>2007</v>
      </c>
      <c r="C96" s="18" t="n">
        <v>2007</v>
      </c>
      <c r="D96" s="18" t="s">
        <v>64</v>
      </c>
      <c r="E96" s="18" t="n">
        <v>80</v>
      </c>
      <c r="F96" s="19" t="n">
        <v>-999</v>
      </c>
      <c r="G96" s="18" t="n">
        <v>61930.24</v>
      </c>
      <c r="H96" s="18" t="n">
        <v>418153.4</v>
      </c>
      <c r="I96" s="18" t="s">
        <v>65</v>
      </c>
      <c r="J96" s="18" t="s">
        <v>7</v>
      </c>
      <c r="K96" s="18" t="n">
        <v>80</v>
      </c>
      <c r="L96" s="19" t="n">
        <v>-999</v>
      </c>
      <c r="M96" s="19" t="n">
        <v>-999</v>
      </c>
      <c r="P96" s="26"/>
      <c r="R96" s="27" t="n">
        <f aca="false">E96-K96</f>
        <v>0</v>
      </c>
    </row>
    <row r="97" customFormat="false" ht="14" hidden="false" customHeight="false" outlineLevel="0" collapsed="false">
      <c r="A97" s="18" t="s">
        <v>39</v>
      </c>
      <c r="B97" s="18" t="n">
        <v>2008</v>
      </c>
      <c r="C97" s="18" t="n">
        <v>2008</v>
      </c>
      <c r="D97" s="18" t="s">
        <v>64</v>
      </c>
      <c r="E97" s="18" t="n">
        <v>68</v>
      </c>
      <c r="F97" s="19" t="n">
        <v>1</v>
      </c>
      <c r="G97" s="18" t="n">
        <v>61930.24</v>
      </c>
      <c r="H97" s="18" t="n">
        <v>418153.4</v>
      </c>
      <c r="I97" s="18" t="s">
        <v>65</v>
      </c>
      <c r="J97" s="18" t="s">
        <v>7</v>
      </c>
      <c r="K97" s="18" t="n">
        <v>68</v>
      </c>
      <c r="L97" s="19" t="n">
        <v>1</v>
      </c>
      <c r="M97" s="19" t="n">
        <v>0</v>
      </c>
      <c r="P97" s="26"/>
      <c r="R97" s="27" t="n">
        <f aca="false">E97-K97</f>
        <v>0</v>
      </c>
    </row>
    <row r="98" customFormat="false" ht="14" hidden="false" customHeight="false" outlineLevel="0" collapsed="false">
      <c r="A98" s="18" t="s">
        <v>39</v>
      </c>
      <c r="B98" s="18" t="n">
        <v>2009</v>
      </c>
      <c r="C98" s="18" t="n">
        <v>2009</v>
      </c>
      <c r="D98" s="18" t="s">
        <v>64</v>
      </c>
      <c r="E98" s="18" t="n">
        <v>28</v>
      </c>
      <c r="F98" s="19" t="n">
        <v>0.1</v>
      </c>
      <c r="G98" s="18" t="n">
        <v>61930.24</v>
      </c>
      <c r="H98" s="18" t="n">
        <v>418153.4</v>
      </c>
      <c r="I98" s="18" t="s">
        <v>65</v>
      </c>
      <c r="J98" s="18" t="s">
        <v>7</v>
      </c>
      <c r="K98" s="18" t="n">
        <v>28</v>
      </c>
      <c r="L98" s="19" t="n">
        <v>0.1</v>
      </c>
      <c r="M98" s="19" t="n">
        <v>0.9</v>
      </c>
      <c r="P98" s="26"/>
      <c r="R98" s="27" t="n">
        <f aca="false">E98-K98</f>
        <v>0</v>
      </c>
    </row>
    <row r="99" customFormat="false" ht="14" hidden="false" customHeight="false" outlineLevel="0" collapsed="false">
      <c r="A99" s="18" t="s">
        <v>39</v>
      </c>
      <c r="B99" s="18" t="n">
        <v>2010</v>
      </c>
      <c r="C99" s="18" t="n">
        <v>2010</v>
      </c>
      <c r="D99" s="18" t="s">
        <v>64</v>
      </c>
      <c r="E99" s="18" t="n">
        <v>12</v>
      </c>
      <c r="F99" s="19" t="n">
        <v>0.3</v>
      </c>
      <c r="G99" s="18" t="n">
        <v>61930.24</v>
      </c>
      <c r="H99" s="18" t="n">
        <v>418153.4</v>
      </c>
      <c r="I99" s="18" t="s">
        <v>65</v>
      </c>
      <c r="J99" s="18" t="s">
        <v>7</v>
      </c>
      <c r="K99" s="18" t="n">
        <v>0</v>
      </c>
      <c r="L99" s="19" t="n">
        <v>0.3</v>
      </c>
      <c r="M99" s="19" t="n">
        <v>0.7</v>
      </c>
      <c r="N99" s="28"/>
      <c r="O99" s="28"/>
      <c r="P99" s="26"/>
      <c r="Q99" s="20" t="s">
        <v>56</v>
      </c>
      <c r="R99" s="27" t="n">
        <f aca="false">E99-K99</f>
        <v>12</v>
      </c>
    </row>
    <row r="100" customFormat="false" ht="14" hidden="false" customHeight="false" outlineLevel="0" collapsed="false">
      <c r="A100" s="18" t="s">
        <v>39</v>
      </c>
      <c r="B100" s="18" t="n">
        <v>2011</v>
      </c>
    </row>
    <row r="101" customFormat="false" ht="14" hidden="false" customHeight="false" outlineLevel="0" collapsed="false">
      <c r="A101" s="18" t="s">
        <v>39</v>
      </c>
      <c r="B101" s="18" t="n">
        <v>2012</v>
      </c>
      <c r="C101" s="18" t="n">
        <v>2012</v>
      </c>
      <c r="D101" s="18" t="s">
        <v>64</v>
      </c>
      <c r="E101" s="18" t="n">
        <f aca="false">K101</f>
        <v>0</v>
      </c>
      <c r="G101" s="18" t="n">
        <v>61930.24</v>
      </c>
      <c r="H101" s="18" t="n">
        <v>418153.4</v>
      </c>
      <c r="I101" s="18" t="s">
        <v>65</v>
      </c>
      <c r="J101" s="18" t="s">
        <v>7</v>
      </c>
      <c r="N101" s="28"/>
      <c r="O101" s="28"/>
      <c r="Q101" s="20" t="s">
        <v>56</v>
      </c>
      <c r="R101" s="27" t="n">
        <f aca="false">E101-K101</f>
        <v>0</v>
      </c>
    </row>
    <row r="102" customFormat="false" ht="14" hidden="false" customHeight="false" outlineLevel="0" collapsed="false">
      <c r="A102" s="18" t="s">
        <v>39</v>
      </c>
      <c r="B102" s="18" t="n">
        <v>2002</v>
      </c>
      <c r="C102" s="18" t="n">
        <v>2002</v>
      </c>
      <c r="D102" s="18" t="s">
        <v>66</v>
      </c>
      <c r="E102" s="18" t="n">
        <v>5</v>
      </c>
      <c r="F102" s="19" t="n">
        <v>-999</v>
      </c>
      <c r="G102" s="18" t="n">
        <v>51726.03</v>
      </c>
      <c r="H102" s="18" t="n">
        <v>423626.72</v>
      </c>
      <c r="I102" s="18" t="s">
        <v>67</v>
      </c>
      <c r="J102" s="18" t="s">
        <v>7</v>
      </c>
      <c r="K102" s="18" t="n">
        <v>5</v>
      </c>
      <c r="L102" s="19" t="n">
        <v>-999</v>
      </c>
      <c r="M102" s="19" t="n">
        <v>-999</v>
      </c>
      <c r="P102" s="26"/>
      <c r="R102" s="27" t="n">
        <f aca="false">E102-K102</f>
        <v>0</v>
      </c>
    </row>
    <row r="103" customFormat="false" ht="14" hidden="false" customHeight="false" outlineLevel="0" collapsed="false">
      <c r="A103" s="18" t="s">
        <v>39</v>
      </c>
      <c r="B103" s="18" t="n">
        <v>2003</v>
      </c>
      <c r="C103" s="18" t="n">
        <v>2003</v>
      </c>
      <c r="D103" s="18" t="s">
        <v>66</v>
      </c>
      <c r="E103" s="18" t="n">
        <v>2</v>
      </c>
      <c r="F103" s="19" t="n">
        <v>-999</v>
      </c>
      <c r="G103" s="18" t="n">
        <v>51726.03</v>
      </c>
      <c r="H103" s="18" t="n">
        <v>423626.72</v>
      </c>
      <c r="I103" s="18" t="s">
        <v>67</v>
      </c>
      <c r="J103" s="18" t="s">
        <v>7</v>
      </c>
      <c r="K103" s="18" t="n">
        <v>2</v>
      </c>
      <c r="L103" s="19" t="n">
        <v>-999</v>
      </c>
      <c r="M103" s="19" t="n">
        <v>-999</v>
      </c>
      <c r="P103" s="26"/>
      <c r="R103" s="27" t="n">
        <f aca="false">E103-K103</f>
        <v>0</v>
      </c>
    </row>
    <row r="104" customFormat="false" ht="14" hidden="false" customHeight="false" outlineLevel="0" collapsed="false">
      <c r="A104" s="18" t="s">
        <v>39</v>
      </c>
      <c r="B104" s="18" t="n">
        <v>2004</v>
      </c>
    </row>
    <row r="105" customFormat="false" ht="14" hidden="false" customHeight="false" outlineLevel="0" collapsed="false">
      <c r="A105" s="18" t="s">
        <v>39</v>
      </c>
      <c r="B105" s="18" t="n">
        <v>2005</v>
      </c>
    </row>
    <row r="106" customFormat="false" ht="14" hidden="false" customHeight="false" outlineLevel="0" collapsed="false">
      <c r="A106" s="18" t="s">
        <v>39</v>
      </c>
      <c r="B106" s="18" t="n">
        <v>2006</v>
      </c>
      <c r="C106" s="18" t="n">
        <v>2006</v>
      </c>
      <c r="D106" s="18" t="s">
        <v>66</v>
      </c>
      <c r="E106" s="18" t="n">
        <v>10</v>
      </c>
      <c r="F106" s="19" t="n">
        <v>-999</v>
      </c>
      <c r="G106" s="18" t="n">
        <v>51726.03</v>
      </c>
      <c r="H106" s="18" t="n">
        <v>423626.72</v>
      </c>
      <c r="I106" s="18" t="s">
        <v>67</v>
      </c>
      <c r="J106" s="18" t="s">
        <v>7</v>
      </c>
      <c r="K106" s="18" t="n">
        <v>10</v>
      </c>
      <c r="L106" s="19" t="n">
        <v>-999</v>
      </c>
      <c r="M106" s="19" t="n">
        <v>-999</v>
      </c>
      <c r="P106" s="26"/>
      <c r="R106" s="27" t="n">
        <f aca="false">E106-K106</f>
        <v>0</v>
      </c>
    </row>
    <row r="107" customFormat="false" ht="14" hidden="false" customHeight="false" outlineLevel="0" collapsed="false">
      <c r="A107" s="18" t="s">
        <v>39</v>
      </c>
      <c r="B107" s="18" t="n">
        <v>2007</v>
      </c>
      <c r="C107" s="18" t="n">
        <v>2007</v>
      </c>
      <c r="D107" s="18" t="s">
        <v>66</v>
      </c>
      <c r="E107" s="18" t="n">
        <v>18</v>
      </c>
      <c r="F107" s="19" t="n">
        <v>-999</v>
      </c>
      <c r="G107" s="18" t="n">
        <v>51726.03</v>
      </c>
      <c r="H107" s="18" t="n">
        <v>423626.72</v>
      </c>
      <c r="I107" s="18" t="s">
        <v>67</v>
      </c>
      <c r="J107" s="18" t="s">
        <v>7</v>
      </c>
      <c r="K107" s="18" t="n">
        <v>18</v>
      </c>
      <c r="L107" s="19" t="n">
        <v>-999</v>
      </c>
      <c r="M107" s="19" t="n">
        <v>-999</v>
      </c>
      <c r="P107" s="26"/>
      <c r="R107" s="27" t="n">
        <f aca="false">E107-K107</f>
        <v>0</v>
      </c>
    </row>
    <row r="108" customFormat="false" ht="14" hidden="false" customHeight="false" outlineLevel="0" collapsed="false">
      <c r="A108" s="18" t="s">
        <v>39</v>
      </c>
      <c r="B108" s="18" t="n">
        <v>2008</v>
      </c>
      <c r="C108" s="18" t="n">
        <v>2008</v>
      </c>
      <c r="D108" s="18" t="s">
        <v>66</v>
      </c>
      <c r="E108" s="18" t="n">
        <v>25</v>
      </c>
      <c r="F108" s="19" t="n">
        <v>0.75</v>
      </c>
      <c r="G108" s="18" t="n">
        <v>51726.03</v>
      </c>
      <c r="H108" s="18" t="n">
        <v>423626.72</v>
      </c>
      <c r="I108" s="18" t="s">
        <v>67</v>
      </c>
      <c r="J108" s="18" t="s">
        <v>7</v>
      </c>
      <c r="K108" s="18" t="n">
        <v>25</v>
      </c>
      <c r="L108" s="19" t="n">
        <v>0.75</v>
      </c>
      <c r="M108" s="19" t="n">
        <v>0.25</v>
      </c>
      <c r="P108" s="26"/>
      <c r="R108" s="27" t="n">
        <f aca="false">E108-K108</f>
        <v>0</v>
      </c>
    </row>
    <row r="109" customFormat="false" ht="14" hidden="false" customHeight="false" outlineLevel="0" collapsed="false">
      <c r="A109" s="18" t="s">
        <v>39</v>
      </c>
      <c r="B109" s="18" t="n">
        <v>2009</v>
      </c>
      <c r="C109" s="18" t="n">
        <v>2009</v>
      </c>
      <c r="D109" s="18" t="s">
        <v>66</v>
      </c>
      <c r="E109" s="18" t="n">
        <v>36</v>
      </c>
      <c r="F109" s="19" t="n">
        <v>-999</v>
      </c>
      <c r="G109" s="18" t="n">
        <v>51726.03</v>
      </c>
      <c r="H109" s="18" t="n">
        <v>423626.72</v>
      </c>
      <c r="I109" s="18" t="s">
        <v>67</v>
      </c>
      <c r="J109" s="18" t="s">
        <v>7</v>
      </c>
      <c r="K109" s="18" t="n">
        <v>36</v>
      </c>
      <c r="L109" s="19" t="n">
        <v>-999</v>
      </c>
      <c r="M109" s="19" t="n">
        <v>-999</v>
      </c>
      <c r="P109" s="26"/>
      <c r="R109" s="27" t="n">
        <f aca="false">E109-K109</f>
        <v>0</v>
      </c>
    </row>
    <row r="110" customFormat="false" ht="14" hidden="false" customHeight="false" outlineLevel="0" collapsed="false">
      <c r="A110" s="18" t="s">
        <v>39</v>
      </c>
      <c r="B110" s="18" t="n">
        <v>2010</v>
      </c>
      <c r="C110" s="18" t="n">
        <v>2010</v>
      </c>
      <c r="D110" s="18" t="s">
        <v>66</v>
      </c>
      <c r="E110" s="18" t="n">
        <v>22</v>
      </c>
      <c r="F110" s="19" t="n">
        <v>-999</v>
      </c>
      <c r="G110" s="18" t="n">
        <v>51726.03</v>
      </c>
      <c r="H110" s="18" t="n">
        <v>423626.72</v>
      </c>
      <c r="I110" s="18" t="s">
        <v>67</v>
      </c>
      <c r="J110" s="18" t="s">
        <v>7</v>
      </c>
      <c r="K110" s="18" t="n">
        <v>0</v>
      </c>
      <c r="L110" s="19" t="n">
        <v>-999</v>
      </c>
      <c r="M110" s="19" t="n">
        <v>-999</v>
      </c>
      <c r="N110" s="28"/>
      <c r="O110" s="28"/>
      <c r="P110" s="26"/>
      <c r="Q110" s="20"/>
      <c r="R110" s="27" t="n">
        <f aca="false">E110-K110</f>
        <v>22</v>
      </c>
    </row>
    <row r="111" customFormat="false" ht="14" hidden="false" customHeight="false" outlineLevel="0" collapsed="false">
      <c r="A111" s="18" t="s">
        <v>39</v>
      </c>
      <c r="B111" s="18" t="n">
        <v>2011</v>
      </c>
      <c r="C111" s="18" t="n">
        <v>2011</v>
      </c>
      <c r="D111" s="18" t="s">
        <v>66</v>
      </c>
      <c r="E111" s="18" t="n">
        <v>25</v>
      </c>
      <c r="F111" s="19" t="n">
        <v>0</v>
      </c>
      <c r="G111" s="18" t="n">
        <v>51726.03</v>
      </c>
      <c r="H111" s="18" t="n">
        <v>423626.72</v>
      </c>
      <c r="I111" s="18" t="s">
        <v>67</v>
      </c>
      <c r="J111" s="20" t="s">
        <v>7</v>
      </c>
      <c r="K111" s="18" t="n">
        <v>25</v>
      </c>
      <c r="L111" s="19" t="n">
        <v>0</v>
      </c>
      <c r="M111" s="20"/>
      <c r="N111" s="28" t="n">
        <v>40328</v>
      </c>
      <c r="O111" s="28" t="n">
        <v>40710</v>
      </c>
      <c r="P111" s="29" t="s">
        <v>68</v>
      </c>
      <c r="R111" s="27" t="n">
        <f aca="false">E111-K111</f>
        <v>0</v>
      </c>
    </row>
    <row r="112" customFormat="false" ht="14" hidden="false" customHeight="false" outlineLevel="0" collapsed="false">
      <c r="A112" s="18" t="s">
        <v>39</v>
      </c>
      <c r="B112" s="18" t="n">
        <v>2012</v>
      </c>
      <c r="C112" s="18" t="n">
        <v>2012</v>
      </c>
      <c r="D112" s="18" t="s">
        <v>66</v>
      </c>
      <c r="E112" s="18" t="n">
        <f aca="false">K112</f>
        <v>28</v>
      </c>
      <c r="F112" s="19" t="n">
        <v>0</v>
      </c>
      <c r="G112" s="18" t="n">
        <v>51726.03</v>
      </c>
      <c r="H112" s="18" t="n">
        <v>423626.72</v>
      </c>
      <c r="I112" s="18" t="s">
        <v>67</v>
      </c>
      <c r="J112" s="18" t="s">
        <v>7</v>
      </c>
      <c r="K112" s="18" t="n">
        <v>28</v>
      </c>
      <c r="L112" s="19" t="n">
        <v>0</v>
      </c>
      <c r="M112" s="19" t="n">
        <v>1</v>
      </c>
      <c r="N112" s="28" t="n">
        <v>41061</v>
      </c>
      <c r="O112" s="28" t="n">
        <v>41093</v>
      </c>
      <c r="P112" s="31" t="s">
        <v>69</v>
      </c>
      <c r="Q112" s="20"/>
      <c r="R112" s="27" t="n">
        <f aca="false">E112-K112</f>
        <v>0</v>
      </c>
    </row>
    <row r="113" customFormat="false" ht="14" hidden="false" customHeight="false" outlineLevel="0" collapsed="false">
      <c r="A113" s="18" t="s">
        <v>39</v>
      </c>
      <c r="B113" s="18" t="n">
        <v>2002</v>
      </c>
      <c r="C113" s="18" t="n">
        <v>2002</v>
      </c>
      <c r="D113" s="18" t="s">
        <v>70</v>
      </c>
      <c r="E113" s="18" t="n">
        <v>2</v>
      </c>
      <c r="F113" s="19" t="n">
        <v>0</v>
      </c>
      <c r="G113" s="18" t="n">
        <v>60661.13</v>
      </c>
      <c r="H113" s="18" t="n">
        <v>411603.69</v>
      </c>
      <c r="I113" s="18" t="s">
        <v>71</v>
      </c>
      <c r="J113" s="18" t="s">
        <v>7</v>
      </c>
      <c r="K113" s="18" t="n">
        <v>2</v>
      </c>
      <c r="L113" s="19" t="n">
        <v>0</v>
      </c>
      <c r="M113" s="19" t="n">
        <v>1</v>
      </c>
      <c r="P113" s="26"/>
      <c r="R113" s="27" t="n">
        <f aca="false">E113-K113</f>
        <v>0</v>
      </c>
    </row>
    <row r="114" customFormat="false" ht="14" hidden="false" customHeight="false" outlineLevel="0" collapsed="false">
      <c r="A114" s="18" t="s">
        <v>39</v>
      </c>
      <c r="B114" s="18" t="n">
        <v>2003</v>
      </c>
      <c r="C114" s="18" t="n">
        <v>2003</v>
      </c>
      <c r="D114" s="18" t="s">
        <v>70</v>
      </c>
      <c r="E114" s="18" t="n">
        <v>2</v>
      </c>
      <c r="F114" s="19" t="n">
        <v>0.75</v>
      </c>
      <c r="G114" s="18" t="n">
        <v>60661.13</v>
      </c>
      <c r="H114" s="18" t="n">
        <v>411603.69</v>
      </c>
      <c r="I114" s="18" t="s">
        <v>71</v>
      </c>
      <c r="J114" s="18" t="s">
        <v>7</v>
      </c>
      <c r="K114" s="18" t="n">
        <v>2</v>
      </c>
      <c r="L114" s="19" t="n">
        <v>0.75</v>
      </c>
      <c r="M114" s="19" t="n">
        <v>0.25</v>
      </c>
      <c r="P114" s="26"/>
      <c r="R114" s="27" t="n">
        <f aca="false">E114-K114</f>
        <v>0</v>
      </c>
    </row>
    <row r="115" customFormat="false" ht="14" hidden="false" customHeight="false" outlineLevel="0" collapsed="false">
      <c r="A115" s="18" t="s">
        <v>39</v>
      </c>
      <c r="B115" s="18" t="n">
        <v>2004</v>
      </c>
    </row>
    <row r="116" customFormat="false" ht="14" hidden="false" customHeight="false" outlineLevel="0" collapsed="false">
      <c r="A116" s="18" t="s">
        <v>39</v>
      </c>
      <c r="B116" s="18" t="n">
        <v>2005</v>
      </c>
    </row>
    <row r="117" customFormat="false" ht="14" hidden="false" customHeight="false" outlineLevel="0" collapsed="false">
      <c r="A117" s="18" t="s">
        <v>39</v>
      </c>
      <c r="B117" s="18" t="n">
        <v>2006</v>
      </c>
      <c r="C117" s="18" t="n">
        <v>2006</v>
      </c>
      <c r="D117" s="18" t="s">
        <v>70</v>
      </c>
      <c r="E117" s="18" t="n">
        <v>2</v>
      </c>
      <c r="F117" s="19" t="n">
        <v>-999</v>
      </c>
      <c r="G117" s="18" t="n">
        <v>60661.13</v>
      </c>
      <c r="H117" s="18" t="n">
        <v>411603.69</v>
      </c>
      <c r="I117" s="18" t="s">
        <v>71</v>
      </c>
      <c r="J117" s="18" t="s">
        <v>7</v>
      </c>
      <c r="K117" s="18" t="n">
        <v>2</v>
      </c>
      <c r="L117" s="19" t="n">
        <v>-999</v>
      </c>
      <c r="M117" s="19" t="n">
        <v>-999</v>
      </c>
      <c r="P117" s="26"/>
      <c r="R117" s="27" t="n">
        <f aca="false">E117-K117</f>
        <v>0</v>
      </c>
    </row>
    <row r="118" customFormat="false" ht="14" hidden="false" customHeight="false" outlineLevel="0" collapsed="false">
      <c r="A118" s="18" t="s">
        <v>39</v>
      </c>
      <c r="B118" s="18" t="n">
        <v>2007</v>
      </c>
      <c r="C118" s="18" t="n">
        <v>2007</v>
      </c>
      <c r="D118" s="18" t="s">
        <v>70</v>
      </c>
      <c r="E118" s="18" t="n">
        <v>1</v>
      </c>
      <c r="F118" s="19" t="n">
        <v>-999</v>
      </c>
      <c r="G118" s="18" t="n">
        <v>60661.13</v>
      </c>
      <c r="H118" s="18" t="n">
        <v>411603.69</v>
      </c>
      <c r="I118" s="18" t="s">
        <v>71</v>
      </c>
      <c r="J118" s="18" t="s">
        <v>7</v>
      </c>
      <c r="K118" s="18" t="n">
        <v>1</v>
      </c>
      <c r="L118" s="19" t="n">
        <v>-999</v>
      </c>
      <c r="M118" s="19" t="n">
        <v>-999</v>
      </c>
      <c r="P118" s="26"/>
      <c r="R118" s="27" t="n">
        <f aca="false">E118-K118</f>
        <v>0</v>
      </c>
    </row>
    <row r="119" customFormat="false" ht="14" hidden="false" customHeight="false" outlineLevel="0" collapsed="false">
      <c r="A119" s="18" t="s">
        <v>39</v>
      </c>
      <c r="B119" s="18" t="n">
        <v>2008</v>
      </c>
    </row>
    <row r="120" customFormat="false" ht="14" hidden="false" customHeight="false" outlineLevel="0" collapsed="false">
      <c r="A120" s="18" t="s">
        <v>39</v>
      </c>
      <c r="B120" s="18" t="n">
        <v>2009</v>
      </c>
      <c r="C120" s="18" t="n">
        <v>2009</v>
      </c>
      <c r="D120" s="18" t="s">
        <v>70</v>
      </c>
      <c r="E120" s="18" t="n">
        <v>2</v>
      </c>
      <c r="F120" s="19" t="n">
        <v>-999</v>
      </c>
      <c r="G120" s="18" t="n">
        <v>60661.13</v>
      </c>
      <c r="H120" s="18" t="n">
        <v>411603.69</v>
      </c>
      <c r="I120" s="18" t="s">
        <v>71</v>
      </c>
      <c r="J120" s="18" t="s">
        <v>7</v>
      </c>
      <c r="K120" s="18" t="n">
        <v>2</v>
      </c>
      <c r="L120" s="19" t="n">
        <v>-999</v>
      </c>
      <c r="M120" s="19" t="n">
        <v>-999</v>
      </c>
      <c r="P120" s="26"/>
      <c r="R120" s="27" t="n">
        <f aca="false">E120-K120</f>
        <v>0</v>
      </c>
    </row>
    <row r="121" customFormat="false" ht="14" hidden="false" customHeight="false" outlineLevel="0" collapsed="false">
      <c r="A121" s="18" t="s">
        <v>39</v>
      </c>
      <c r="B121" s="18" t="n">
        <v>2010</v>
      </c>
      <c r="C121" s="18" t="n">
        <v>2010</v>
      </c>
      <c r="D121" s="18" t="s">
        <v>70</v>
      </c>
      <c r="E121" s="18" t="n">
        <v>1</v>
      </c>
      <c r="F121" s="19" t="n">
        <v>0</v>
      </c>
      <c r="G121" s="18" t="n">
        <v>60661.13</v>
      </c>
      <c r="H121" s="18" t="n">
        <v>411603.69</v>
      </c>
      <c r="I121" s="18" t="s">
        <v>71</v>
      </c>
      <c r="J121" s="18" t="s">
        <v>7</v>
      </c>
      <c r="K121" s="18" t="n">
        <v>0</v>
      </c>
      <c r="L121" s="19" t="n">
        <v>0</v>
      </c>
      <c r="M121" s="19" t="n">
        <v>1</v>
      </c>
      <c r="N121" s="28"/>
      <c r="O121" s="28"/>
      <c r="P121" s="26"/>
      <c r="Q121" s="20"/>
      <c r="R121" s="27" t="n">
        <f aca="false">E121-K121</f>
        <v>1</v>
      </c>
    </row>
    <row r="122" customFormat="false" ht="14" hidden="false" customHeight="false" outlineLevel="0" collapsed="false">
      <c r="A122" s="18" t="s">
        <v>39</v>
      </c>
      <c r="B122" s="18" t="n">
        <v>2011</v>
      </c>
    </row>
    <row r="123" customFormat="false" ht="14" hidden="false" customHeight="false" outlineLevel="0" collapsed="false">
      <c r="A123" s="18" t="s">
        <v>39</v>
      </c>
      <c r="B123" s="18" t="n">
        <v>2012</v>
      </c>
      <c r="C123" s="18" t="n">
        <v>2012</v>
      </c>
      <c r="D123" s="18" t="s">
        <v>70</v>
      </c>
      <c r="E123" s="18" t="n">
        <f aca="false">K123</f>
        <v>2</v>
      </c>
      <c r="F123" s="19" t="n">
        <v>0</v>
      </c>
      <c r="G123" s="18" t="n">
        <v>60661.13</v>
      </c>
      <c r="H123" s="18" t="n">
        <v>411603.69</v>
      </c>
      <c r="I123" s="18" t="s">
        <v>71</v>
      </c>
      <c r="J123" s="18" t="s">
        <v>7</v>
      </c>
      <c r="K123" s="18" t="n">
        <v>2</v>
      </c>
      <c r="L123" s="19" t="n">
        <v>0</v>
      </c>
      <c r="M123" s="19" t="n">
        <v>1</v>
      </c>
      <c r="N123" s="28"/>
      <c r="O123" s="28"/>
      <c r="Q123" s="20" t="s">
        <v>56</v>
      </c>
      <c r="R123" s="27" t="n">
        <f aca="false">E123-K123</f>
        <v>0</v>
      </c>
    </row>
    <row r="124" customFormat="false" ht="14" hidden="false" customHeight="false" outlineLevel="0" collapsed="false">
      <c r="A124" s="18" t="s">
        <v>39</v>
      </c>
      <c r="B124" s="18" t="n">
        <v>2002</v>
      </c>
      <c r="C124" s="18" t="n">
        <v>2002</v>
      </c>
      <c r="D124" s="18" t="s">
        <v>72</v>
      </c>
      <c r="E124" s="18" t="n">
        <v>15</v>
      </c>
      <c r="F124" s="19" t="n">
        <v>0</v>
      </c>
      <c r="G124" s="18" t="n">
        <v>57640.01</v>
      </c>
      <c r="H124" s="18" t="n">
        <v>415907.25</v>
      </c>
      <c r="I124" s="18" t="s">
        <v>73</v>
      </c>
      <c r="J124" s="18" t="s">
        <v>7</v>
      </c>
      <c r="K124" s="18" t="n">
        <v>15</v>
      </c>
      <c r="L124" s="19" t="n">
        <v>0</v>
      </c>
      <c r="M124" s="19" t="n">
        <v>1</v>
      </c>
      <c r="P124" s="26"/>
      <c r="R124" s="27" t="n">
        <f aca="false">E124-K124</f>
        <v>0</v>
      </c>
    </row>
    <row r="125" customFormat="false" ht="14" hidden="false" customHeight="false" outlineLevel="0" collapsed="false">
      <c r="A125" s="18" t="s">
        <v>39</v>
      </c>
      <c r="B125" s="18" t="n">
        <v>2003</v>
      </c>
      <c r="C125" s="18" t="n">
        <v>2003</v>
      </c>
      <c r="D125" s="18" t="s">
        <v>72</v>
      </c>
      <c r="E125" s="18" t="n">
        <v>15</v>
      </c>
      <c r="F125" s="19" t="n">
        <v>1.5</v>
      </c>
      <c r="G125" s="18" t="n">
        <v>57640.01</v>
      </c>
      <c r="H125" s="18" t="n">
        <v>415907.25</v>
      </c>
      <c r="I125" s="18" t="s">
        <v>73</v>
      </c>
      <c r="J125" s="18" t="s">
        <v>7</v>
      </c>
      <c r="K125" s="18" t="n">
        <v>15</v>
      </c>
      <c r="L125" s="19" t="n">
        <v>1.5</v>
      </c>
      <c r="M125" s="19" t="n">
        <v>-0.5</v>
      </c>
      <c r="P125" s="26"/>
      <c r="R125" s="27" t="n">
        <f aca="false">E125-K125</f>
        <v>0</v>
      </c>
    </row>
    <row r="126" customFormat="false" ht="14" hidden="false" customHeight="false" outlineLevel="0" collapsed="false">
      <c r="A126" s="18" t="s">
        <v>39</v>
      </c>
      <c r="B126" s="18" t="n">
        <v>2004</v>
      </c>
      <c r="C126" s="18" t="n">
        <v>2004</v>
      </c>
      <c r="D126" s="18" t="s">
        <v>72</v>
      </c>
      <c r="E126" s="18" t="n">
        <v>32</v>
      </c>
      <c r="F126" s="19" t="n">
        <v>0.75</v>
      </c>
      <c r="G126" s="18" t="n">
        <v>57640.01</v>
      </c>
      <c r="H126" s="18" t="n">
        <v>415907.25</v>
      </c>
      <c r="I126" s="18" t="s">
        <v>73</v>
      </c>
      <c r="J126" s="18" t="s">
        <v>7</v>
      </c>
      <c r="K126" s="18" t="n">
        <v>32</v>
      </c>
      <c r="L126" s="19" t="n">
        <v>0.75</v>
      </c>
      <c r="M126" s="19" t="n">
        <v>0.25</v>
      </c>
      <c r="P126" s="26"/>
      <c r="R126" s="27" t="n">
        <f aca="false">E126-K126</f>
        <v>0</v>
      </c>
    </row>
    <row r="127" customFormat="false" ht="14" hidden="false" customHeight="false" outlineLevel="0" collapsed="false">
      <c r="A127" s="18" t="s">
        <v>39</v>
      </c>
      <c r="B127" s="18" t="n">
        <v>2005</v>
      </c>
      <c r="C127" s="18" t="n">
        <v>2005</v>
      </c>
      <c r="D127" s="18" t="s">
        <v>72</v>
      </c>
      <c r="E127" s="18" t="n">
        <v>27</v>
      </c>
      <c r="F127" s="19" t="n">
        <v>0.29629</v>
      </c>
      <c r="G127" s="18" t="n">
        <v>57640.01</v>
      </c>
      <c r="H127" s="18" t="n">
        <v>415907.25</v>
      </c>
      <c r="I127" s="18" t="s">
        <v>73</v>
      </c>
      <c r="J127" s="18" t="s">
        <v>7</v>
      </c>
      <c r="K127" s="18" t="n">
        <v>27</v>
      </c>
      <c r="L127" s="19" t="n">
        <v>0.29629</v>
      </c>
      <c r="M127" s="19" t="n">
        <v>0.70371</v>
      </c>
      <c r="P127" s="26"/>
      <c r="R127" s="27" t="n">
        <f aca="false">E127-K127</f>
        <v>0</v>
      </c>
    </row>
    <row r="128" customFormat="false" ht="14" hidden="false" customHeight="false" outlineLevel="0" collapsed="false">
      <c r="A128" s="18" t="s">
        <v>39</v>
      </c>
      <c r="B128" s="18" t="n">
        <v>2006</v>
      </c>
      <c r="C128" s="18" t="n">
        <v>2006</v>
      </c>
      <c r="D128" s="18" t="s">
        <v>72</v>
      </c>
      <c r="E128" s="18" t="n">
        <v>9</v>
      </c>
      <c r="F128" s="19" t="n">
        <v>0</v>
      </c>
      <c r="G128" s="18" t="n">
        <v>57640.01</v>
      </c>
      <c r="H128" s="18" t="n">
        <v>415907.25</v>
      </c>
      <c r="I128" s="18" t="s">
        <v>73</v>
      </c>
      <c r="J128" s="18" t="s">
        <v>7</v>
      </c>
      <c r="K128" s="18" t="n">
        <v>9</v>
      </c>
      <c r="L128" s="19" t="n">
        <v>0</v>
      </c>
      <c r="M128" s="19" t="n">
        <v>1</v>
      </c>
      <c r="P128" s="26"/>
      <c r="R128" s="27" t="n">
        <f aca="false">E128-K128</f>
        <v>0</v>
      </c>
    </row>
    <row r="129" customFormat="false" ht="14" hidden="false" customHeight="false" outlineLevel="0" collapsed="false">
      <c r="A129" s="18" t="s">
        <v>39</v>
      </c>
      <c r="B129" s="18" t="n">
        <v>2007</v>
      </c>
      <c r="C129" s="18" t="n">
        <v>2007</v>
      </c>
      <c r="D129" s="18" t="s">
        <v>72</v>
      </c>
      <c r="E129" s="18" t="n">
        <v>7</v>
      </c>
      <c r="F129" s="19" t="n">
        <v>-999</v>
      </c>
      <c r="G129" s="18" t="n">
        <v>57640.01</v>
      </c>
      <c r="H129" s="18" t="n">
        <v>415907.25</v>
      </c>
      <c r="I129" s="18" t="s">
        <v>73</v>
      </c>
      <c r="J129" s="18" t="s">
        <v>7</v>
      </c>
      <c r="K129" s="18" t="n">
        <v>7</v>
      </c>
      <c r="L129" s="19" t="n">
        <v>-999</v>
      </c>
      <c r="M129" s="19" t="n">
        <v>-999</v>
      </c>
      <c r="P129" s="26"/>
      <c r="R129" s="27" t="n">
        <f aca="false">E129-K129</f>
        <v>0</v>
      </c>
    </row>
    <row r="130" customFormat="false" ht="14" hidden="false" customHeight="false" outlineLevel="0" collapsed="false">
      <c r="A130" s="18" t="s">
        <v>39</v>
      </c>
      <c r="B130" s="18" t="n">
        <v>2008</v>
      </c>
      <c r="C130" s="18" t="n">
        <v>2008</v>
      </c>
      <c r="D130" s="18" t="s">
        <v>72</v>
      </c>
      <c r="E130" s="18" t="n">
        <v>9</v>
      </c>
      <c r="F130" s="19" t="n">
        <v>-999</v>
      </c>
      <c r="G130" s="18" t="n">
        <v>57640.01</v>
      </c>
      <c r="H130" s="18" t="n">
        <v>415907.25</v>
      </c>
      <c r="I130" s="18" t="s">
        <v>73</v>
      </c>
      <c r="J130" s="18" t="s">
        <v>7</v>
      </c>
      <c r="K130" s="18" t="n">
        <v>9</v>
      </c>
      <c r="L130" s="19" t="n">
        <v>-999</v>
      </c>
      <c r="M130" s="19" t="n">
        <v>-999</v>
      </c>
      <c r="P130" s="26"/>
      <c r="R130" s="27" t="n">
        <f aca="false">E130-K130</f>
        <v>0</v>
      </c>
    </row>
    <row r="131" customFormat="false" ht="14" hidden="false" customHeight="false" outlineLevel="0" collapsed="false">
      <c r="A131" s="18" t="s">
        <v>39</v>
      </c>
      <c r="B131" s="18" t="n">
        <v>2009</v>
      </c>
      <c r="C131" s="18" t="n">
        <v>2009</v>
      </c>
      <c r="D131" s="18" t="s">
        <v>72</v>
      </c>
      <c r="E131" s="18" t="n">
        <v>16</v>
      </c>
      <c r="F131" s="19" t="n">
        <v>-999</v>
      </c>
      <c r="G131" s="18" t="n">
        <v>57640.01</v>
      </c>
      <c r="H131" s="18" t="n">
        <v>415907.25</v>
      </c>
      <c r="I131" s="18" t="s">
        <v>73</v>
      </c>
      <c r="J131" s="18" t="s">
        <v>7</v>
      </c>
      <c r="K131" s="18" t="n">
        <v>16</v>
      </c>
      <c r="L131" s="19" t="n">
        <v>-999</v>
      </c>
      <c r="M131" s="19" t="n">
        <v>-999</v>
      </c>
      <c r="P131" s="26"/>
      <c r="R131" s="27" t="n">
        <f aca="false">E131-K131</f>
        <v>0</v>
      </c>
    </row>
    <row r="132" customFormat="false" ht="14" hidden="false" customHeight="false" outlineLevel="0" collapsed="false">
      <c r="A132" s="18" t="s">
        <v>39</v>
      </c>
      <c r="B132" s="18" t="n">
        <v>2010</v>
      </c>
      <c r="C132" s="18" t="n">
        <v>2010</v>
      </c>
      <c r="D132" s="18" t="s">
        <v>72</v>
      </c>
      <c r="E132" s="18" t="n">
        <v>12</v>
      </c>
      <c r="F132" s="19" t="n">
        <v>-999</v>
      </c>
      <c r="G132" s="18" t="n">
        <v>57640.01</v>
      </c>
      <c r="H132" s="18" t="n">
        <v>415907.25</v>
      </c>
      <c r="I132" s="18" t="s">
        <v>73</v>
      </c>
      <c r="J132" s="18" t="s">
        <v>7</v>
      </c>
      <c r="K132" s="18" t="n">
        <v>0</v>
      </c>
      <c r="L132" s="19" t="n">
        <v>-999</v>
      </c>
      <c r="M132" s="19" t="n">
        <v>-999</v>
      </c>
      <c r="N132" s="28"/>
      <c r="O132" s="28"/>
      <c r="P132" s="26"/>
      <c r="Q132" s="20"/>
      <c r="R132" s="27" t="n">
        <f aca="false">E132-K132</f>
        <v>12</v>
      </c>
    </row>
    <row r="133" customFormat="false" ht="14" hidden="false" customHeight="false" outlineLevel="0" collapsed="false">
      <c r="A133" s="18" t="s">
        <v>39</v>
      </c>
      <c r="B133" s="18" t="n">
        <v>2011</v>
      </c>
      <c r="C133" s="18" t="n">
        <v>2011</v>
      </c>
      <c r="D133" s="18" t="s">
        <v>72</v>
      </c>
      <c r="E133" s="18" t="n">
        <v>14</v>
      </c>
      <c r="F133" s="19" t="n">
        <v>0</v>
      </c>
      <c r="G133" s="18" t="n">
        <v>57640.01</v>
      </c>
      <c r="H133" s="18" t="n">
        <v>415907.25</v>
      </c>
      <c r="I133" s="18" t="s">
        <v>73</v>
      </c>
      <c r="J133" s="20" t="s">
        <v>7</v>
      </c>
      <c r="K133" s="18" t="n">
        <v>14</v>
      </c>
      <c r="L133" s="19" t="n">
        <v>0</v>
      </c>
      <c r="M133" s="20"/>
      <c r="N133" s="28" t="n">
        <v>40695</v>
      </c>
      <c r="O133" s="28" t="n">
        <v>40710</v>
      </c>
      <c r="P133" s="29" t="s">
        <v>74</v>
      </c>
      <c r="R133" s="27" t="n">
        <f aca="false">E133-K133</f>
        <v>0</v>
      </c>
    </row>
    <row r="134" customFormat="false" ht="14" hidden="false" customHeight="false" outlineLevel="0" collapsed="false">
      <c r="A134" s="18" t="s">
        <v>39</v>
      </c>
      <c r="B134" s="18" t="n">
        <v>2012</v>
      </c>
      <c r="C134" s="18" t="n">
        <v>2012</v>
      </c>
      <c r="D134" s="18" t="s">
        <v>72</v>
      </c>
      <c r="E134" s="18" t="n">
        <f aca="false">K134</f>
        <v>25</v>
      </c>
      <c r="F134" s="19" t="n">
        <v>0</v>
      </c>
      <c r="G134" s="18" t="n">
        <v>57640.01</v>
      </c>
      <c r="H134" s="18" t="n">
        <v>415907.25</v>
      </c>
      <c r="I134" s="18" t="s">
        <v>73</v>
      </c>
      <c r="J134" s="18" t="s">
        <v>7</v>
      </c>
      <c r="K134" s="18" t="n">
        <v>25</v>
      </c>
      <c r="L134" s="19" t="n">
        <v>0</v>
      </c>
      <c r="M134" s="19" t="n">
        <v>1</v>
      </c>
      <c r="N134" s="28" t="s">
        <v>75</v>
      </c>
      <c r="O134" s="28" t="n">
        <v>41096</v>
      </c>
      <c r="Q134" s="20" t="s">
        <v>56</v>
      </c>
      <c r="R134" s="27" t="n">
        <f aca="false">E134-K134</f>
        <v>0</v>
      </c>
    </row>
    <row r="135" customFormat="false" ht="14" hidden="false" customHeight="false" outlineLevel="0" collapsed="false">
      <c r="A135" s="18" t="s">
        <v>39</v>
      </c>
      <c r="B135" s="18" t="n">
        <v>2002</v>
      </c>
      <c r="C135" s="18" t="n">
        <v>2002</v>
      </c>
      <c r="D135" s="18" t="s">
        <v>76</v>
      </c>
      <c r="E135" s="18" t="n">
        <v>84</v>
      </c>
      <c r="F135" s="19" t="n">
        <v>-999</v>
      </c>
      <c r="G135" s="18" t="n">
        <v>83329.15</v>
      </c>
      <c r="H135" s="18" t="n">
        <v>415000.34</v>
      </c>
      <c r="I135" s="18" t="s">
        <v>77</v>
      </c>
      <c r="J135" s="18" t="s">
        <v>9</v>
      </c>
      <c r="K135" s="18" t="n">
        <v>84</v>
      </c>
      <c r="L135" s="19" t="n">
        <v>-999</v>
      </c>
      <c r="M135" s="19" t="n">
        <v>-999</v>
      </c>
      <c r="P135" s="26"/>
      <c r="R135" s="27" t="n">
        <f aca="false">E135-K135</f>
        <v>0</v>
      </c>
    </row>
    <row r="136" customFormat="false" ht="14" hidden="false" customHeight="false" outlineLevel="0" collapsed="false">
      <c r="A136" s="18" t="s">
        <v>39</v>
      </c>
      <c r="B136" s="18" t="n">
        <v>2003</v>
      </c>
      <c r="C136" s="18" t="n">
        <v>2003</v>
      </c>
      <c r="D136" s="18" t="s">
        <v>76</v>
      </c>
      <c r="E136" s="18" t="n">
        <v>57</v>
      </c>
      <c r="F136" s="19" t="n">
        <v>-999</v>
      </c>
      <c r="G136" s="18" t="n">
        <v>83329.15</v>
      </c>
      <c r="H136" s="18" t="n">
        <v>415000.34</v>
      </c>
      <c r="I136" s="18" t="s">
        <v>77</v>
      </c>
      <c r="J136" s="18" t="s">
        <v>9</v>
      </c>
      <c r="K136" s="18" t="n">
        <v>57</v>
      </c>
      <c r="L136" s="19" t="n">
        <v>-999</v>
      </c>
      <c r="M136" s="19" t="n">
        <v>-999</v>
      </c>
      <c r="P136" s="26"/>
      <c r="R136" s="27" t="n">
        <f aca="false">E136-K136</f>
        <v>0</v>
      </c>
    </row>
    <row r="137" customFormat="false" ht="14" hidden="false" customHeight="false" outlineLevel="0" collapsed="false">
      <c r="A137" s="18" t="s">
        <v>39</v>
      </c>
      <c r="B137" s="18" t="n">
        <v>2004</v>
      </c>
      <c r="C137" s="18" t="n">
        <v>2004</v>
      </c>
      <c r="D137" s="18" t="s">
        <v>76</v>
      </c>
      <c r="E137" s="18" t="n">
        <v>51</v>
      </c>
      <c r="F137" s="19" t="n">
        <v>-999</v>
      </c>
      <c r="G137" s="18" t="n">
        <v>83329.15</v>
      </c>
      <c r="H137" s="18" t="n">
        <v>415000.34</v>
      </c>
      <c r="I137" s="18" t="s">
        <v>77</v>
      </c>
      <c r="J137" s="18" t="s">
        <v>9</v>
      </c>
      <c r="K137" s="18" t="n">
        <v>51</v>
      </c>
      <c r="L137" s="19" t="n">
        <v>-999</v>
      </c>
      <c r="M137" s="19" t="n">
        <v>-999</v>
      </c>
      <c r="P137" s="26"/>
      <c r="R137" s="27" t="n">
        <f aca="false">E137-K137</f>
        <v>0</v>
      </c>
    </row>
    <row r="138" customFormat="false" ht="14" hidden="false" customHeight="false" outlineLevel="0" collapsed="false">
      <c r="A138" s="18" t="s">
        <v>39</v>
      </c>
      <c r="B138" s="18" t="n">
        <v>2005</v>
      </c>
      <c r="C138" s="18" t="n">
        <v>2005</v>
      </c>
      <c r="D138" s="18" t="s">
        <v>76</v>
      </c>
      <c r="E138" s="18" t="n">
        <v>31</v>
      </c>
      <c r="F138" s="19" t="n">
        <v>0.33333</v>
      </c>
      <c r="G138" s="18" t="n">
        <v>83329.15</v>
      </c>
      <c r="H138" s="18" t="n">
        <v>415000.34</v>
      </c>
      <c r="I138" s="18" t="s">
        <v>77</v>
      </c>
      <c r="J138" s="18" t="s">
        <v>9</v>
      </c>
      <c r="K138" s="18" t="n">
        <v>31</v>
      </c>
      <c r="L138" s="19" t="n">
        <v>0.33333</v>
      </c>
      <c r="M138" s="19" t="n">
        <v>0.66667</v>
      </c>
      <c r="P138" s="26"/>
      <c r="R138" s="27" t="n">
        <f aca="false">E138-K138</f>
        <v>0</v>
      </c>
    </row>
    <row r="139" customFormat="false" ht="14" hidden="false" customHeight="false" outlineLevel="0" collapsed="false">
      <c r="A139" s="18" t="s">
        <v>39</v>
      </c>
      <c r="B139" s="18" t="n">
        <v>2006</v>
      </c>
      <c r="C139" s="18" t="n">
        <v>2006</v>
      </c>
      <c r="D139" s="18" t="s">
        <v>76</v>
      </c>
      <c r="E139" s="18" t="n">
        <v>45</v>
      </c>
      <c r="F139" s="19" t="n">
        <v>-999</v>
      </c>
      <c r="G139" s="18" t="n">
        <v>83329.15</v>
      </c>
      <c r="H139" s="18" t="n">
        <v>415000.34</v>
      </c>
      <c r="I139" s="18" t="s">
        <v>77</v>
      </c>
      <c r="J139" s="18" t="s">
        <v>9</v>
      </c>
      <c r="K139" s="18" t="n">
        <v>45</v>
      </c>
      <c r="L139" s="19" t="n">
        <v>-999</v>
      </c>
      <c r="M139" s="19" t="n">
        <v>-999</v>
      </c>
      <c r="P139" s="26"/>
      <c r="R139" s="27" t="n">
        <f aca="false">E139-K139</f>
        <v>0</v>
      </c>
    </row>
    <row r="140" customFormat="false" ht="14" hidden="false" customHeight="false" outlineLevel="0" collapsed="false">
      <c r="A140" s="18" t="s">
        <v>39</v>
      </c>
      <c r="B140" s="18" t="n">
        <v>2007</v>
      </c>
    </row>
    <row r="141" customFormat="false" ht="14" hidden="false" customHeight="false" outlineLevel="0" collapsed="false">
      <c r="A141" s="18" t="s">
        <v>39</v>
      </c>
      <c r="B141" s="18" t="n">
        <v>2008</v>
      </c>
    </row>
    <row r="142" customFormat="false" ht="14" hidden="false" customHeight="false" outlineLevel="0" collapsed="false">
      <c r="A142" s="18" t="s">
        <v>39</v>
      </c>
      <c r="B142" s="18" t="n">
        <v>2009</v>
      </c>
      <c r="C142" s="18" t="n">
        <v>2009</v>
      </c>
      <c r="D142" s="18" t="s">
        <v>76</v>
      </c>
      <c r="E142" s="18" t="n">
        <v>3</v>
      </c>
      <c r="F142" s="19" t="n">
        <v>-999</v>
      </c>
      <c r="G142" s="18" t="n">
        <v>83329.15</v>
      </c>
      <c r="H142" s="18" t="n">
        <v>415000.34</v>
      </c>
      <c r="I142" s="18" t="s">
        <v>77</v>
      </c>
      <c r="J142" s="18" t="s">
        <v>9</v>
      </c>
      <c r="K142" s="18" t="n">
        <v>3</v>
      </c>
      <c r="L142" s="19" t="n">
        <v>-999</v>
      </c>
      <c r="M142" s="19" t="n">
        <v>-999</v>
      </c>
      <c r="P142" s="26"/>
      <c r="R142" s="27" t="n">
        <f aca="false">E142-K142</f>
        <v>0</v>
      </c>
    </row>
    <row r="143" customFormat="false" ht="14" hidden="false" customHeight="false" outlineLevel="0" collapsed="false">
      <c r="A143" s="18" t="s">
        <v>39</v>
      </c>
      <c r="B143" s="18" t="n">
        <v>2010</v>
      </c>
      <c r="C143" s="18" t="n">
        <v>2010</v>
      </c>
      <c r="D143" s="18" t="s">
        <v>76</v>
      </c>
      <c r="E143" s="18" t="n">
        <v>14</v>
      </c>
      <c r="F143" s="19" t="n">
        <v>-999</v>
      </c>
      <c r="G143" s="18" t="n">
        <v>83329.15</v>
      </c>
      <c r="H143" s="18" t="n">
        <v>415000.34</v>
      </c>
      <c r="I143" s="18" t="s">
        <v>77</v>
      </c>
      <c r="J143" s="18" t="s">
        <v>9</v>
      </c>
      <c r="K143" s="18" t="n">
        <v>14</v>
      </c>
      <c r="L143" s="19" t="n">
        <v>-999</v>
      </c>
      <c r="M143" s="19" t="n">
        <v>-999</v>
      </c>
      <c r="N143" s="28"/>
      <c r="O143" s="28" t="n">
        <v>40353</v>
      </c>
      <c r="P143" s="26"/>
      <c r="Q143" s="20"/>
      <c r="R143" s="27" t="n">
        <f aca="false">E143-K143</f>
        <v>0</v>
      </c>
    </row>
    <row r="144" customFormat="false" ht="14" hidden="false" customHeight="false" outlineLevel="0" collapsed="false">
      <c r="A144" s="18" t="s">
        <v>39</v>
      </c>
      <c r="B144" s="18" t="n">
        <v>2011</v>
      </c>
      <c r="C144" s="18" t="n">
        <v>2011</v>
      </c>
      <c r="D144" s="18" t="s">
        <v>76</v>
      </c>
      <c r="E144" s="18" t="n">
        <v>50</v>
      </c>
      <c r="F144" s="19" t="n">
        <v>0</v>
      </c>
      <c r="G144" s="18" t="n">
        <v>83329.15</v>
      </c>
      <c r="H144" s="18" t="n">
        <v>415000.34</v>
      </c>
      <c r="I144" s="18" t="s">
        <v>77</v>
      </c>
      <c r="J144" s="20" t="s">
        <v>9</v>
      </c>
      <c r="K144" s="18" t="n">
        <v>50</v>
      </c>
      <c r="L144" s="19" t="n">
        <v>0</v>
      </c>
      <c r="M144" s="20"/>
      <c r="N144" s="28" t="n">
        <v>40702</v>
      </c>
      <c r="O144" s="28" t="n">
        <v>40713</v>
      </c>
      <c r="P144" s="29" t="s">
        <v>57</v>
      </c>
      <c r="R144" s="27" t="n">
        <f aca="false">E144-K144</f>
        <v>0</v>
      </c>
    </row>
    <row r="145" customFormat="false" ht="14" hidden="false" customHeight="false" outlineLevel="0" collapsed="false">
      <c r="A145" s="18" t="s">
        <v>39</v>
      </c>
      <c r="B145" s="18" t="n">
        <v>2012</v>
      </c>
      <c r="C145" s="18" t="n">
        <v>2012</v>
      </c>
      <c r="D145" s="18" t="s">
        <v>76</v>
      </c>
      <c r="E145" s="18" t="n">
        <f aca="false">K145</f>
        <v>12</v>
      </c>
      <c r="G145" s="18" t="n">
        <v>83329.15</v>
      </c>
      <c r="H145" s="18" t="n">
        <v>415000.34</v>
      </c>
      <c r="I145" s="18" t="s">
        <v>77</v>
      </c>
      <c r="J145" s="18" t="s">
        <v>9</v>
      </c>
      <c r="K145" s="18" t="n">
        <v>12</v>
      </c>
      <c r="L145" s="32" t="n">
        <v>0.1</v>
      </c>
      <c r="M145" s="32" t="n">
        <v>0.9</v>
      </c>
      <c r="N145" s="33" t="n">
        <v>41065</v>
      </c>
      <c r="O145" s="33" t="n">
        <v>41079</v>
      </c>
      <c r="P145" s="34"/>
      <c r="Q145" s="20"/>
      <c r="R145" s="27" t="n">
        <f aca="false">E145-K145</f>
        <v>0</v>
      </c>
    </row>
    <row r="146" customFormat="false" ht="14" hidden="false" customHeight="false" outlineLevel="0" collapsed="false">
      <c r="A146" s="18" t="s">
        <v>39</v>
      </c>
      <c r="B146" s="18" t="n">
        <v>2002</v>
      </c>
      <c r="C146" s="18" t="n">
        <v>2002</v>
      </c>
      <c r="D146" s="18" t="s">
        <v>78</v>
      </c>
      <c r="E146" s="18" t="n">
        <v>3</v>
      </c>
      <c r="F146" s="19" t="n">
        <v>-999</v>
      </c>
      <c r="G146" s="18" t="n">
        <v>69555.14</v>
      </c>
      <c r="H146" s="18" t="n">
        <v>424317.29</v>
      </c>
      <c r="I146" s="18" t="s">
        <v>79</v>
      </c>
      <c r="J146" s="18" t="s">
        <v>9</v>
      </c>
      <c r="K146" s="18" t="n">
        <v>3</v>
      </c>
      <c r="L146" s="19" t="n">
        <v>-999</v>
      </c>
      <c r="M146" s="19" t="n">
        <v>-999</v>
      </c>
      <c r="P146" s="26"/>
      <c r="R146" s="27" t="n">
        <f aca="false">E146-K146</f>
        <v>0</v>
      </c>
    </row>
    <row r="147" customFormat="false" ht="14" hidden="false" customHeight="false" outlineLevel="0" collapsed="false">
      <c r="A147" s="18" t="s">
        <v>39</v>
      </c>
      <c r="B147" s="18" t="n">
        <v>2003</v>
      </c>
      <c r="C147" s="18" t="n">
        <v>2003</v>
      </c>
      <c r="D147" s="18" t="s">
        <v>78</v>
      </c>
      <c r="E147" s="18" t="n">
        <v>18</v>
      </c>
      <c r="F147" s="19" t="n">
        <v>-999</v>
      </c>
      <c r="G147" s="18" t="n">
        <v>69555.14</v>
      </c>
      <c r="H147" s="18" t="n">
        <v>424317.29</v>
      </c>
      <c r="I147" s="18" t="s">
        <v>79</v>
      </c>
      <c r="J147" s="18" t="s">
        <v>9</v>
      </c>
      <c r="K147" s="18" t="n">
        <v>18</v>
      </c>
      <c r="L147" s="19" t="n">
        <v>-999</v>
      </c>
      <c r="M147" s="19" t="n">
        <v>-999</v>
      </c>
      <c r="P147" s="26"/>
      <c r="R147" s="27" t="n">
        <f aca="false">E147-K147</f>
        <v>0</v>
      </c>
    </row>
    <row r="148" customFormat="false" ht="14" hidden="false" customHeight="false" outlineLevel="0" collapsed="false">
      <c r="A148" s="18" t="s">
        <v>39</v>
      </c>
      <c r="B148" s="18" t="n">
        <v>2004</v>
      </c>
      <c r="C148" s="18" t="n">
        <v>2004</v>
      </c>
      <c r="D148" s="18" t="s">
        <v>78</v>
      </c>
      <c r="E148" s="18" t="n">
        <v>69</v>
      </c>
      <c r="F148" s="19" t="n">
        <v>-999</v>
      </c>
      <c r="G148" s="18" t="n">
        <v>69555.14</v>
      </c>
      <c r="H148" s="18" t="n">
        <v>424317.29</v>
      </c>
      <c r="I148" s="18" t="s">
        <v>79</v>
      </c>
      <c r="J148" s="18" t="s">
        <v>9</v>
      </c>
      <c r="K148" s="18" t="n">
        <v>69</v>
      </c>
      <c r="L148" s="19" t="n">
        <v>-999</v>
      </c>
      <c r="M148" s="19" t="n">
        <v>-999</v>
      </c>
      <c r="P148" s="26"/>
      <c r="R148" s="27" t="n">
        <f aca="false">E148-K148</f>
        <v>0</v>
      </c>
    </row>
    <row r="149" customFormat="false" ht="14" hidden="false" customHeight="false" outlineLevel="0" collapsed="false">
      <c r="A149" s="18" t="s">
        <v>39</v>
      </c>
      <c r="B149" s="18" t="n">
        <v>2005</v>
      </c>
    </row>
    <row r="150" customFormat="false" ht="14" hidden="false" customHeight="false" outlineLevel="0" collapsed="false">
      <c r="A150" s="18" t="s">
        <v>39</v>
      </c>
      <c r="B150" s="18" t="n">
        <v>2006</v>
      </c>
      <c r="C150" s="18" t="n">
        <v>2006</v>
      </c>
      <c r="D150" s="18" t="s">
        <v>78</v>
      </c>
      <c r="E150" s="18" t="n">
        <v>19</v>
      </c>
      <c r="F150" s="19" t="n">
        <v>-999</v>
      </c>
      <c r="G150" s="18" t="n">
        <v>69555.14</v>
      </c>
      <c r="H150" s="18" t="n">
        <v>424317.29</v>
      </c>
      <c r="I150" s="18" t="s">
        <v>79</v>
      </c>
      <c r="J150" s="18" t="s">
        <v>9</v>
      </c>
      <c r="K150" s="18" t="n">
        <v>19</v>
      </c>
      <c r="L150" s="19" t="n">
        <v>-999</v>
      </c>
      <c r="M150" s="19" t="n">
        <v>-999</v>
      </c>
      <c r="P150" s="26"/>
      <c r="R150" s="27" t="n">
        <f aca="false">E150-K150</f>
        <v>0</v>
      </c>
    </row>
    <row r="151" customFormat="false" ht="14" hidden="false" customHeight="false" outlineLevel="0" collapsed="false">
      <c r="A151" s="18" t="s">
        <v>39</v>
      </c>
      <c r="B151" s="18" t="n">
        <v>2007</v>
      </c>
      <c r="C151" s="18" t="n">
        <v>2007</v>
      </c>
      <c r="D151" s="18" t="s">
        <v>78</v>
      </c>
      <c r="E151" s="18" t="n">
        <v>14</v>
      </c>
      <c r="F151" s="19" t="n">
        <v>-999</v>
      </c>
      <c r="G151" s="18" t="n">
        <v>69555.14</v>
      </c>
      <c r="H151" s="18" t="n">
        <v>424317.29</v>
      </c>
      <c r="I151" s="18" t="s">
        <v>79</v>
      </c>
      <c r="J151" s="18" t="s">
        <v>9</v>
      </c>
      <c r="K151" s="18" t="n">
        <v>14</v>
      </c>
      <c r="L151" s="19" t="n">
        <v>-999</v>
      </c>
      <c r="M151" s="19" t="n">
        <v>-999</v>
      </c>
      <c r="P151" s="26"/>
      <c r="R151" s="27" t="n">
        <f aca="false">E151-K151</f>
        <v>0</v>
      </c>
    </row>
    <row r="152" customFormat="false" ht="14" hidden="false" customHeight="false" outlineLevel="0" collapsed="false">
      <c r="A152" s="18" t="s">
        <v>39</v>
      </c>
      <c r="B152" s="18" t="n">
        <v>2008</v>
      </c>
      <c r="C152" s="18" t="n">
        <v>2008</v>
      </c>
      <c r="D152" s="18" t="s">
        <v>78</v>
      </c>
      <c r="E152" s="18" t="n">
        <v>8</v>
      </c>
      <c r="F152" s="19" t="n">
        <v>0</v>
      </c>
      <c r="G152" s="18" t="n">
        <v>69555.14</v>
      </c>
      <c r="H152" s="18" t="n">
        <v>424317.29</v>
      </c>
      <c r="I152" s="18" t="s">
        <v>79</v>
      </c>
      <c r="J152" s="18" t="s">
        <v>9</v>
      </c>
      <c r="K152" s="18" t="n">
        <v>8</v>
      </c>
      <c r="L152" s="19" t="n">
        <v>0</v>
      </c>
      <c r="M152" s="19" t="n">
        <v>1</v>
      </c>
      <c r="P152" s="26"/>
      <c r="R152" s="27" t="n">
        <f aca="false">E152-K152</f>
        <v>0</v>
      </c>
    </row>
    <row r="153" customFormat="false" ht="14" hidden="false" customHeight="false" outlineLevel="0" collapsed="false">
      <c r="A153" s="18" t="s">
        <v>39</v>
      </c>
      <c r="B153" s="18" t="n">
        <v>2009</v>
      </c>
      <c r="C153" s="18" t="n">
        <v>2009</v>
      </c>
      <c r="D153" s="18" t="s">
        <v>78</v>
      </c>
      <c r="E153" s="18" t="n">
        <v>55</v>
      </c>
      <c r="F153" s="19" t="n">
        <v>0.3</v>
      </c>
      <c r="G153" s="18" t="n">
        <v>69555.14</v>
      </c>
      <c r="H153" s="18" t="n">
        <v>424317.29</v>
      </c>
      <c r="I153" s="18" t="s">
        <v>79</v>
      </c>
      <c r="J153" s="18" t="s">
        <v>9</v>
      </c>
      <c r="K153" s="18" t="n">
        <v>55</v>
      </c>
      <c r="L153" s="19" t="n">
        <v>0.3</v>
      </c>
      <c r="M153" s="19" t="n">
        <v>0.7</v>
      </c>
      <c r="P153" s="26"/>
      <c r="R153" s="27" t="n">
        <f aca="false">E153-K153</f>
        <v>0</v>
      </c>
    </row>
    <row r="154" customFormat="false" ht="14" hidden="false" customHeight="false" outlineLevel="0" collapsed="false">
      <c r="A154" s="18" t="s">
        <v>39</v>
      </c>
      <c r="B154" s="18" t="n">
        <v>2010</v>
      </c>
      <c r="C154" s="18" t="n">
        <v>2010</v>
      </c>
      <c r="D154" s="18" t="s">
        <v>78</v>
      </c>
      <c r="E154" s="18" t="n">
        <v>1</v>
      </c>
      <c r="F154" s="19" t="n">
        <v>-999</v>
      </c>
      <c r="G154" s="18" t="n">
        <v>69555.14</v>
      </c>
      <c r="H154" s="18" t="n">
        <v>424317.29</v>
      </c>
      <c r="I154" s="18" t="s">
        <v>79</v>
      </c>
      <c r="J154" s="18" t="s">
        <v>9</v>
      </c>
      <c r="K154" s="18" t="n">
        <v>1</v>
      </c>
      <c r="L154" s="19" t="n">
        <v>-999</v>
      </c>
      <c r="M154" s="19" t="n">
        <v>-999</v>
      </c>
      <c r="N154" s="28"/>
      <c r="O154" s="28"/>
      <c r="P154" s="26"/>
      <c r="Q154" s="20"/>
      <c r="R154" s="27" t="n">
        <f aca="false">E154-K154</f>
        <v>0</v>
      </c>
    </row>
    <row r="155" customFormat="false" ht="14" hidden="false" customHeight="false" outlineLevel="0" collapsed="false">
      <c r="A155" s="30" t="s">
        <v>39</v>
      </c>
      <c r="B155" s="30" t="n">
        <v>2011</v>
      </c>
      <c r="C155" s="30" t="n">
        <v>2011</v>
      </c>
      <c r="D155" s="18" t="s">
        <v>78</v>
      </c>
      <c r="E155" s="18" t="n">
        <v>14</v>
      </c>
      <c r="G155" s="18" t="n">
        <v>69555.14</v>
      </c>
      <c r="H155" s="18" t="n">
        <v>424317.29</v>
      </c>
      <c r="I155" s="18" t="s">
        <v>79</v>
      </c>
      <c r="J155" s="20" t="s">
        <v>9</v>
      </c>
      <c r="K155" s="18" t="n">
        <v>14</v>
      </c>
      <c r="M155" s="20"/>
      <c r="N155" s="28" t="n">
        <v>37063</v>
      </c>
      <c r="P155" s="29" t="s">
        <v>51</v>
      </c>
      <c r="R155" s="27" t="n">
        <f aca="false">E155-K155</f>
        <v>0</v>
      </c>
      <c r="S155" s="0" t="n">
        <v>1</v>
      </c>
    </row>
    <row r="156" customFormat="false" ht="14" hidden="false" customHeight="false" outlineLevel="0" collapsed="false">
      <c r="A156" s="30" t="s">
        <v>39</v>
      </c>
      <c r="B156" s="30" t="n">
        <v>2011</v>
      </c>
      <c r="C156" s="30" t="n">
        <v>2011</v>
      </c>
      <c r="D156" s="18" t="s">
        <v>78</v>
      </c>
      <c r="E156" s="18" t="n">
        <v>18</v>
      </c>
      <c r="F156" s="19" t="n">
        <v>0</v>
      </c>
      <c r="G156" s="18" t="n">
        <v>69555.14</v>
      </c>
      <c r="H156" s="18" t="n">
        <v>424317.29</v>
      </c>
      <c r="I156" s="18" t="s">
        <v>79</v>
      </c>
      <c r="J156" s="20" t="s">
        <v>9</v>
      </c>
      <c r="K156" s="18" t="n">
        <v>18</v>
      </c>
      <c r="L156" s="19" t="n">
        <v>0</v>
      </c>
      <c r="M156" s="20"/>
      <c r="N156" s="28" t="n">
        <v>40695</v>
      </c>
      <c r="O156" s="28" t="n">
        <v>40714</v>
      </c>
      <c r="P156" s="29" t="s">
        <v>51</v>
      </c>
      <c r="R156" s="27" t="n">
        <f aca="false">E156-K156</f>
        <v>0</v>
      </c>
    </row>
    <row r="157" customFormat="false" ht="14" hidden="false" customHeight="false" outlineLevel="0" collapsed="false">
      <c r="A157" s="18" t="s">
        <v>39</v>
      </c>
      <c r="B157" s="18" t="n">
        <v>2012</v>
      </c>
      <c r="C157" s="18" t="n">
        <v>2012</v>
      </c>
      <c r="D157" s="18" t="s">
        <v>78</v>
      </c>
      <c r="E157" s="18" t="n">
        <f aca="false">K157</f>
        <v>23</v>
      </c>
      <c r="F157" s="19" t="n">
        <v>0</v>
      </c>
      <c r="G157" s="18" t="n">
        <v>69555.14</v>
      </c>
      <c r="H157" s="18" t="n">
        <v>424317.29</v>
      </c>
      <c r="I157" s="18" t="s">
        <v>79</v>
      </c>
      <c r="J157" s="18" t="s">
        <v>9</v>
      </c>
      <c r="K157" s="18" t="n">
        <v>23</v>
      </c>
      <c r="L157" s="19" t="n">
        <v>0</v>
      </c>
      <c r="M157" s="19" t="n">
        <v>1</v>
      </c>
      <c r="N157" s="28" t="n">
        <v>41080</v>
      </c>
      <c r="O157" s="28" t="n">
        <v>41093</v>
      </c>
      <c r="P157" s="20" t="s">
        <v>80</v>
      </c>
      <c r="Q157" s="20"/>
      <c r="R157" s="27" t="n">
        <f aca="false">E157-K157</f>
        <v>0</v>
      </c>
    </row>
    <row r="158" customFormat="false" ht="14" hidden="false" customHeight="false" outlineLevel="0" collapsed="false">
      <c r="A158" s="18" t="s">
        <v>39</v>
      </c>
      <c r="B158" s="18" t="n">
        <v>2002</v>
      </c>
    </row>
    <row r="159" customFormat="false" ht="14" hidden="false" customHeight="false" outlineLevel="0" collapsed="false">
      <c r="A159" s="18" t="s">
        <v>39</v>
      </c>
      <c r="B159" s="18" t="n">
        <v>2003</v>
      </c>
    </row>
    <row r="160" customFormat="false" ht="14" hidden="false" customHeight="false" outlineLevel="0" collapsed="false">
      <c r="A160" s="18" t="s">
        <v>39</v>
      </c>
      <c r="B160" s="18" t="n">
        <v>2004</v>
      </c>
      <c r="C160" s="18" t="n">
        <v>2004</v>
      </c>
      <c r="D160" s="18" t="s">
        <v>81</v>
      </c>
      <c r="E160" s="18" t="n">
        <v>1</v>
      </c>
      <c r="F160" s="19" t="n">
        <v>-999</v>
      </c>
      <c r="G160" s="18" t="n">
        <v>68672.38</v>
      </c>
      <c r="H160" s="18" t="n">
        <v>422851.28</v>
      </c>
      <c r="I160" s="18" t="s">
        <v>82</v>
      </c>
      <c r="J160" s="18" t="s">
        <v>9</v>
      </c>
      <c r="K160" s="18" t="n">
        <v>1</v>
      </c>
      <c r="L160" s="19" t="n">
        <v>-999</v>
      </c>
      <c r="M160" s="19" t="n">
        <v>-999</v>
      </c>
      <c r="P160" s="26"/>
      <c r="R160" s="27" t="n">
        <f aca="false">E160-K160</f>
        <v>0</v>
      </c>
    </row>
    <row r="161" customFormat="false" ht="14" hidden="false" customHeight="false" outlineLevel="0" collapsed="false">
      <c r="A161" s="18" t="s">
        <v>39</v>
      </c>
      <c r="B161" s="18" t="n">
        <v>2005</v>
      </c>
      <c r="C161" s="18" t="n">
        <v>2005</v>
      </c>
      <c r="D161" s="18" t="s">
        <v>81</v>
      </c>
      <c r="E161" s="18" t="n">
        <v>1</v>
      </c>
      <c r="F161" s="19" t="n">
        <v>-999</v>
      </c>
      <c r="G161" s="18" t="n">
        <v>68672.38</v>
      </c>
      <c r="H161" s="18" t="n">
        <v>422851.28</v>
      </c>
      <c r="I161" s="18" t="s">
        <v>82</v>
      </c>
      <c r="J161" s="18" t="s">
        <v>9</v>
      </c>
      <c r="K161" s="18" t="n">
        <v>1</v>
      </c>
      <c r="L161" s="19" t="n">
        <v>-999</v>
      </c>
      <c r="M161" s="19" t="n">
        <v>-999</v>
      </c>
      <c r="P161" s="26"/>
      <c r="R161" s="27" t="n">
        <f aca="false">E161-K161</f>
        <v>0</v>
      </c>
    </row>
    <row r="162" customFormat="false" ht="14" hidden="false" customHeight="false" outlineLevel="0" collapsed="false">
      <c r="A162" s="18" t="s">
        <v>39</v>
      </c>
      <c r="B162" s="18" t="n">
        <v>2006</v>
      </c>
      <c r="C162" s="18" t="n">
        <v>2006</v>
      </c>
      <c r="D162" s="18" t="s">
        <v>81</v>
      </c>
      <c r="E162" s="18" t="n">
        <v>1</v>
      </c>
      <c r="F162" s="19" t="n">
        <v>-999</v>
      </c>
      <c r="G162" s="18" t="n">
        <v>68672.38</v>
      </c>
      <c r="H162" s="18" t="n">
        <v>422851.28</v>
      </c>
      <c r="I162" s="18" t="s">
        <v>82</v>
      </c>
      <c r="J162" s="18" t="s">
        <v>9</v>
      </c>
      <c r="K162" s="18" t="n">
        <v>1</v>
      </c>
      <c r="L162" s="19" t="n">
        <v>-999</v>
      </c>
      <c r="M162" s="19" t="n">
        <v>-999</v>
      </c>
      <c r="P162" s="26"/>
      <c r="R162" s="27" t="n">
        <f aca="false">E162-K162</f>
        <v>0</v>
      </c>
    </row>
    <row r="163" customFormat="false" ht="14" hidden="false" customHeight="false" outlineLevel="0" collapsed="false">
      <c r="A163" s="18" t="s">
        <v>39</v>
      </c>
      <c r="B163" s="18" t="n">
        <v>2007</v>
      </c>
    </row>
    <row r="164" customFormat="false" ht="14" hidden="false" customHeight="false" outlineLevel="0" collapsed="false">
      <c r="A164" s="18" t="s">
        <v>39</v>
      </c>
      <c r="B164" s="18" t="n">
        <v>2008</v>
      </c>
    </row>
    <row r="165" customFormat="false" ht="14" hidden="false" customHeight="false" outlineLevel="0" collapsed="false">
      <c r="A165" s="18" t="s">
        <v>39</v>
      </c>
      <c r="B165" s="18" t="n">
        <v>2009</v>
      </c>
    </row>
    <row r="166" customFormat="false" ht="14" hidden="false" customHeight="false" outlineLevel="0" collapsed="false">
      <c r="A166" s="18" t="s">
        <v>39</v>
      </c>
      <c r="B166" s="18" t="n">
        <v>2010</v>
      </c>
    </row>
    <row r="167" customFormat="false" ht="14" hidden="false" customHeight="false" outlineLevel="0" collapsed="false">
      <c r="A167" s="18" t="s">
        <v>39</v>
      </c>
      <c r="B167" s="18" t="n">
        <v>2011</v>
      </c>
    </row>
    <row r="168" customFormat="false" ht="14" hidden="false" customHeight="false" outlineLevel="0" collapsed="false">
      <c r="A168" s="18" t="s">
        <v>39</v>
      </c>
      <c r="B168" s="18" t="n">
        <v>2012</v>
      </c>
    </row>
    <row r="169" customFormat="false" ht="14" hidden="false" customHeight="false" outlineLevel="0" collapsed="false">
      <c r="A169" s="18" t="s">
        <v>39</v>
      </c>
      <c r="B169" s="18" t="n">
        <v>2002</v>
      </c>
      <c r="C169" s="18" t="n">
        <v>2002</v>
      </c>
      <c r="D169" s="18" t="s">
        <v>83</v>
      </c>
      <c r="E169" s="18" t="n">
        <v>14</v>
      </c>
      <c r="F169" s="19" t="n">
        <v>0</v>
      </c>
      <c r="G169" s="18" t="n">
        <v>63770</v>
      </c>
      <c r="H169" s="18" t="n">
        <v>425870</v>
      </c>
      <c r="I169" s="18" t="s">
        <v>84</v>
      </c>
      <c r="J169" s="18" t="s">
        <v>9</v>
      </c>
      <c r="K169" s="18" t="n">
        <v>14</v>
      </c>
      <c r="L169" s="19" t="n">
        <v>0</v>
      </c>
      <c r="M169" s="19" t="n">
        <v>1</v>
      </c>
      <c r="P169" s="26"/>
      <c r="R169" s="27" t="n">
        <f aca="false">E169-K169</f>
        <v>0</v>
      </c>
    </row>
    <row r="170" customFormat="false" ht="14" hidden="false" customHeight="false" outlineLevel="0" collapsed="false">
      <c r="A170" s="18" t="s">
        <v>39</v>
      </c>
      <c r="B170" s="18" t="n">
        <v>2003</v>
      </c>
      <c r="C170" s="18" t="n">
        <v>2003</v>
      </c>
      <c r="D170" s="18" t="s">
        <v>83</v>
      </c>
      <c r="E170" s="18" t="n">
        <v>33</v>
      </c>
      <c r="F170" s="19" t="n">
        <v>0.3</v>
      </c>
      <c r="G170" s="18" t="n">
        <v>63770</v>
      </c>
      <c r="H170" s="18" t="n">
        <v>425870</v>
      </c>
      <c r="I170" s="18" t="s">
        <v>84</v>
      </c>
      <c r="J170" s="18" t="s">
        <v>9</v>
      </c>
      <c r="K170" s="18" t="n">
        <v>33</v>
      </c>
      <c r="L170" s="19" t="n">
        <v>0.3</v>
      </c>
      <c r="M170" s="19" t="n">
        <v>0.7</v>
      </c>
      <c r="P170" s="26"/>
      <c r="R170" s="27" t="n">
        <f aca="false">E170-K170</f>
        <v>0</v>
      </c>
    </row>
    <row r="171" customFormat="false" ht="14" hidden="false" customHeight="false" outlineLevel="0" collapsed="false">
      <c r="A171" s="18" t="s">
        <v>39</v>
      </c>
      <c r="B171" s="18" t="n">
        <v>2004</v>
      </c>
      <c r="C171" s="18" t="n">
        <v>2004</v>
      </c>
      <c r="D171" s="18" t="s">
        <v>83</v>
      </c>
      <c r="E171" s="18" t="n">
        <v>15</v>
      </c>
      <c r="F171" s="19" t="n">
        <v>0</v>
      </c>
      <c r="G171" s="18" t="n">
        <v>63770</v>
      </c>
      <c r="H171" s="18" t="n">
        <v>425870</v>
      </c>
      <c r="I171" s="18" t="s">
        <v>84</v>
      </c>
      <c r="J171" s="18" t="s">
        <v>9</v>
      </c>
      <c r="K171" s="18" t="n">
        <v>15</v>
      </c>
      <c r="L171" s="19" t="n">
        <v>0</v>
      </c>
      <c r="M171" s="19" t="n">
        <v>1</v>
      </c>
      <c r="P171" s="26"/>
      <c r="R171" s="27" t="n">
        <f aca="false">E171-K171</f>
        <v>0</v>
      </c>
    </row>
    <row r="172" customFormat="false" ht="14" hidden="false" customHeight="false" outlineLevel="0" collapsed="false">
      <c r="A172" s="18" t="s">
        <v>39</v>
      </c>
      <c r="B172" s="18" t="n">
        <v>2005</v>
      </c>
      <c r="C172" s="18" t="n">
        <v>2005</v>
      </c>
      <c r="D172" s="18" t="s">
        <v>83</v>
      </c>
      <c r="E172" s="18" t="n">
        <v>16</v>
      </c>
      <c r="F172" s="19" t="n">
        <v>-999</v>
      </c>
      <c r="G172" s="18" t="n">
        <v>63770</v>
      </c>
      <c r="H172" s="18" t="n">
        <v>425870</v>
      </c>
      <c r="I172" s="18" t="s">
        <v>84</v>
      </c>
      <c r="J172" s="18" t="s">
        <v>9</v>
      </c>
      <c r="K172" s="18" t="n">
        <v>16</v>
      </c>
      <c r="L172" s="19" t="n">
        <v>-999</v>
      </c>
      <c r="M172" s="19" t="n">
        <v>-999</v>
      </c>
      <c r="P172" s="26"/>
      <c r="R172" s="27" t="n">
        <f aca="false">E172-K172</f>
        <v>0</v>
      </c>
    </row>
    <row r="173" customFormat="false" ht="14" hidden="false" customHeight="false" outlineLevel="0" collapsed="false">
      <c r="A173" s="18" t="s">
        <v>39</v>
      </c>
      <c r="B173" s="18" t="n">
        <v>2006</v>
      </c>
      <c r="C173" s="18" t="n">
        <v>2006</v>
      </c>
      <c r="D173" s="18" t="s">
        <v>83</v>
      </c>
      <c r="E173" s="18" t="n">
        <v>1</v>
      </c>
      <c r="F173" s="19" t="n">
        <v>-999</v>
      </c>
      <c r="G173" s="18" t="n">
        <v>63770</v>
      </c>
      <c r="H173" s="18" t="n">
        <v>425870</v>
      </c>
      <c r="I173" s="18" t="s">
        <v>84</v>
      </c>
      <c r="J173" s="18" t="s">
        <v>9</v>
      </c>
      <c r="K173" s="18" t="n">
        <v>1</v>
      </c>
      <c r="L173" s="19" t="n">
        <v>-999</v>
      </c>
      <c r="M173" s="19" t="n">
        <v>-999</v>
      </c>
      <c r="P173" s="26"/>
      <c r="R173" s="27" t="n">
        <f aca="false">E173-K173</f>
        <v>0</v>
      </c>
    </row>
    <row r="174" customFormat="false" ht="14" hidden="false" customHeight="false" outlineLevel="0" collapsed="false">
      <c r="A174" s="18" t="s">
        <v>39</v>
      </c>
      <c r="B174" s="18" t="n">
        <v>2007</v>
      </c>
      <c r="C174" s="18" t="n">
        <v>2007</v>
      </c>
      <c r="D174" s="18" t="s">
        <v>83</v>
      </c>
      <c r="E174" s="18" t="n">
        <v>1</v>
      </c>
      <c r="F174" s="19" t="n">
        <v>-999</v>
      </c>
      <c r="G174" s="18" t="n">
        <v>63770</v>
      </c>
      <c r="H174" s="18" t="n">
        <v>425870</v>
      </c>
      <c r="I174" s="18" t="s">
        <v>84</v>
      </c>
      <c r="J174" s="18" t="s">
        <v>9</v>
      </c>
      <c r="K174" s="18" t="n">
        <v>1</v>
      </c>
      <c r="L174" s="19" t="n">
        <v>-999</v>
      </c>
      <c r="M174" s="19" t="n">
        <v>-999</v>
      </c>
      <c r="P174" s="26"/>
      <c r="R174" s="27" t="n">
        <f aca="false">E174-K174</f>
        <v>0</v>
      </c>
    </row>
    <row r="175" customFormat="false" ht="14" hidden="false" customHeight="false" outlineLevel="0" collapsed="false">
      <c r="A175" s="18" t="s">
        <v>39</v>
      </c>
      <c r="B175" s="18" t="n">
        <v>2008</v>
      </c>
    </row>
    <row r="176" customFormat="false" ht="14" hidden="false" customHeight="false" outlineLevel="0" collapsed="false">
      <c r="A176" s="18" t="s">
        <v>39</v>
      </c>
      <c r="B176" s="18" t="n">
        <v>2009</v>
      </c>
    </row>
    <row r="177" customFormat="false" ht="14" hidden="false" customHeight="false" outlineLevel="0" collapsed="false">
      <c r="A177" s="18" t="s">
        <v>39</v>
      </c>
      <c r="B177" s="18" t="n">
        <v>2010</v>
      </c>
      <c r="C177" s="18" t="n">
        <v>2010</v>
      </c>
      <c r="D177" s="18" t="s">
        <v>83</v>
      </c>
      <c r="E177" s="18" t="n">
        <v>22</v>
      </c>
      <c r="F177" s="19" t="n">
        <v>0.5</v>
      </c>
      <c r="G177" s="18" t="n">
        <v>63770</v>
      </c>
      <c r="H177" s="18" t="n">
        <v>425870</v>
      </c>
      <c r="I177" s="18" t="s">
        <v>84</v>
      </c>
      <c r="J177" s="18" t="s">
        <v>9</v>
      </c>
      <c r="K177" s="18" t="n">
        <v>22</v>
      </c>
      <c r="L177" s="19" t="n">
        <v>0.5</v>
      </c>
      <c r="M177" s="19" t="n">
        <v>0.5</v>
      </c>
      <c r="N177" s="28" t="n">
        <v>40331</v>
      </c>
      <c r="O177" s="28" t="n">
        <v>40346</v>
      </c>
      <c r="P177" s="26"/>
      <c r="Q177" s="20"/>
      <c r="R177" s="27" t="n">
        <f aca="false">E177-K177</f>
        <v>0</v>
      </c>
    </row>
    <row r="178" customFormat="false" ht="14" hidden="false" customHeight="false" outlineLevel="0" collapsed="false">
      <c r="A178" s="18" t="s">
        <v>39</v>
      </c>
      <c r="B178" s="18" t="n">
        <v>2011</v>
      </c>
    </row>
    <row r="179" customFormat="false" ht="14" hidden="false" customHeight="false" outlineLevel="0" collapsed="false">
      <c r="A179" s="18" t="s">
        <v>39</v>
      </c>
      <c r="B179" s="18" t="n">
        <v>2012</v>
      </c>
      <c r="C179" s="18" t="n">
        <v>2012</v>
      </c>
      <c r="D179" s="18" t="s">
        <v>83</v>
      </c>
      <c r="E179" s="18" t="n">
        <f aca="false">K179</f>
        <v>69</v>
      </c>
      <c r="F179" s="19" t="n">
        <v>0.4</v>
      </c>
      <c r="G179" s="18" t="n">
        <v>63770</v>
      </c>
      <c r="H179" s="18" t="n">
        <v>425870</v>
      </c>
      <c r="I179" s="18" t="s">
        <v>84</v>
      </c>
      <c r="J179" s="18" t="s">
        <v>9</v>
      </c>
      <c r="K179" s="18" t="n">
        <v>69</v>
      </c>
      <c r="L179" s="19" t="n">
        <v>0.4</v>
      </c>
      <c r="M179" s="19" t="n">
        <v>0.6</v>
      </c>
      <c r="N179" s="28" t="n">
        <v>41065</v>
      </c>
      <c r="O179" s="28" t="n">
        <v>41101</v>
      </c>
      <c r="Q179" s="20"/>
      <c r="R179" s="27" t="n">
        <f aca="false">E179-K179</f>
        <v>0</v>
      </c>
    </row>
    <row r="180" customFormat="false" ht="14" hidden="false" customHeight="false" outlineLevel="0" collapsed="false">
      <c r="A180" s="18" t="s">
        <v>39</v>
      </c>
      <c r="B180" s="18" t="n">
        <v>2002</v>
      </c>
    </row>
    <row r="181" customFormat="false" ht="14" hidden="false" customHeight="false" outlineLevel="0" collapsed="false">
      <c r="A181" s="18" t="s">
        <v>39</v>
      </c>
      <c r="B181" s="18" t="n">
        <v>2003</v>
      </c>
    </row>
    <row r="182" customFormat="false" ht="14" hidden="false" customHeight="false" outlineLevel="0" collapsed="false">
      <c r="A182" s="18" t="s">
        <v>39</v>
      </c>
      <c r="B182" s="18" t="n">
        <v>2004</v>
      </c>
    </row>
    <row r="183" customFormat="false" ht="14" hidden="false" customHeight="false" outlineLevel="0" collapsed="false">
      <c r="A183" s="18" t="s">
        <v>39</v>
      </c>
      <c r="B183" s="18" t="n">
        <v>2005</v>
      </c>
    </row>
    <row r="184" customFormat="false" ht="14" hidden="false" customHeight="false" outlineLevel="0" collapsed="false">
      <c r="A184" s="18" t="s">
        <v>39</v>
      </c>
      <c r="B184" s="18" t="n">
        <v>2006</v>
      </c>
    </row>
    <row r="185" customFormat="false" ht="14" hidden="false" customHeight="false" outlineLevel="0" collapsed="false">
      <c r="A185" s="18" t="s">
        <v>39</v>
      </c>
      <c r="B185" s="18" t="n">
        <v>2007</v>
      </c>
    </row>
    <row r="186" customFormat="false" ht="14" hidden="false" customHeight="false" outlineLevel="0" collapsed="false">
      <c r="A186" s="18" t="s">
        <v>39</v>
      </c>
      <c r="B186" s="18" t="n">
        <v>2008</v>
      </c>
      <c r="C186" s="18" t="n">
        <v>2008</v>
      </c>
      <c r="D186" s="18" t="s">
        <v>85</v>
      </c>
      <c r="E186" s="18" t="n">
        <v>1</v>
      </c>
      <c r="F186" s="19" t="n">
        <v>-999</v>
      </c>
      <c r="G186" s="18" t="n">
        <v>81000</v>
      </c>
      <c r="H186" s="18" t="n">
        <v>417000</v>
      </c>
      <c r="I186" s="18" t="s">
        <v>86</v>
      </c>
      <c r="J186" s="18" t="s">
        <v>9</v>
      </c>
      <c r="K186" s="18" t="n">
        <v>1</v>
      </c>
      <c r="L186" s="19" t="n">
        <v>-999</v>
      </c>
      <c r="M186" s="19" t="n">
        <v>-999</v>
      </c>
      <c r="P186" s="26"/>
      <c r="R186" s="27" t="n">
        <f aca="false">E186-K186</f>
        <v>0</v>
      </c>
    </row>
    <row r="187" customFormat="false" ht="14" hidden="false" customHeight="false" outlineLevel="0" collapsed="false">
      <c r="A187" s="18" t="s">
        <v>39</v>
      </c>
      <c r="B187" s="18" t="n">
        <v>2009</v>
      </c>
    </row>
    <row r="188" customFormat="false" ht="14" hidden="false" customHeight="false" outlineLevel="0" collapsed="false">
      <c r="A188" s="18" t="s">
        <v>39</v>
      </c>
      <c r="B188" s="18" t="n">
        <v>2010</v>
      </c>
    </row>
    <row r="189" customFormat="false" ht="14" hidden="false" customHeight="false" outlineLevel="0" collapsed="false">
      <c r="A189" s="18" t="s">
        <v>39</v>
      </c>
      <c r="B189" s="18" t="n">
        <v>2011</v>
      </c>
    </row>
    <row r="190" customFormat="false" ht="14" hidden="false" customHeight="false" outlineLevel="0" collapsed="false">
      <c r="A190" s="18" t="s">
        <v>39</v>
      </c>
      <c r="B190" s="18" t="n">
        <v>2012</v>
      </c>
    </row>
    <row r="191" customFormat="false" ht="14" hidden="false" customHeight="false" outlineLevel="0" collapsed="false">
      <c r="A191" s="18" t="s">
        <v>39</v>
      </c>
      <c r="B191" s="18" t="n">
        <v>2002</v>
      </c>
    </row>
    <row r="192" customFormat="false" ht="14" hidden="false" customHeight="false" outlineLevel="0" collapsed="false">
      <c r="A192" s="18" t="s">
        <v>39</v>
      </c>
      <c r="B192" s="18" t="n">
        <v>2003</v>
      </c>
      <c r="C192" s="18" t="n">
        <v>2003</v>
      </c>
      <c r="D192" s="18" t="s">
        <v>87</v>
      </c>
      <c r="E192" s="18" t="n">
        <v>1</v>
      </c>
      <c r="F192" s="19" t="n">
        <v>0</v>
      </c>
      <c r="G192" s="18" t="n">
        <v>78070.64</v>
      </c>
      <c r="H192" s="18" t="n">
        <v>407941.44</v>
      </c>
      <c r="I192" s="18" t="s">
        <v>88</v>
      </c>
      <c r="J192" s="18" t="s">
        <v>12</v>
      </c>
      <c r="K192" s="18" t="n">
        <v>1</v>
      </c>
      <c r="L192" s="19" t="n">
        <v>0</v>
      </c>
      <c r="M192" s="19" t="n">
        <v>1</v>
      </c>
      <c r="P192" s="26"/>
      <c r="R192" s="27" t="n">
        <f aca="false">E192-K192</f>
        <v>0</v>
      </c>
    </row>
    <row r="193" customFormat="false" ht="14" hidden="false" customHeight="false" outlineLevel="0" collapsed="false">
      <c r="A193" s="18" t="s">
        <v>39</v>
      </c>
      <c r="B193" s="18" t="n">
        <v>2004</v>
      </c>
      <c r="C193" s="18" t="n">
        <v>2004</v>
      </c>
      <c r="D193" s="18" t="s">
        <v>87</v>
      </c>
      <c r="E193" s="18" t="n">
        <v>1</v>
      </c>
      <c r="F193" s="19" t="n">
        <v>-999</v>
      </c>
      <c r="G193" s="18" t="n">
        <v>78070.64</v>
      </c>
      <c r="H193" s="18" t="n">
        <v>407941.44</v>
      </c>
      <c r="I193" s="18" t="s">
        <v>88</v>
      </c>
      <c r="J193" s="18" t="s">
        <v>12</v>
      </c>
      <c r="K193" s="18" t="n">
        <v>1</v>
      </c>
      <c r="L193" s="19" t="n">
        <v>-999</v>
      </c>
      <c r="M193" s="19" t="n">
        <v>-999</v>
      </c>
      <c r="P193" s="26"/>
      <c r="R193" s="27" t="n">
        <f aca="false">E193-K193</f>
        <v>0</v>
      </c>
    </row>
    <row r="194" customFormat="false" ht="14" hidden="false" customHeight="false" outlineLevel="0" collapsed="false">
      <c r="A194" s="18" t="s">
        <v>39</v>
      </c>
      <c r="B194" s="18" t="n">
        <v>2005</v>
      </c>
    </row>
    <row r="195" customFormat="false" ht="14" hidden="false" customHeight="false" outlineLevel="0" collapsed="false">
      <c r="A195" s="18" t="s">
        <v>39</v>
      </c>
      <c r="B195" s="18" t="n">
        <v>2006</v>
      </c>
    </row>
    <row r="196" customFormat="false" ht="14" hidden="false" customHeight="false" outlineLevel="0" collapsed="false">
      <c r="A196" s="18" t="s">
        <v>39</v>
      </c>
      <c r="B196" s="18" t="n">
        <v>2007</v>
      </c>
    </row>
    <row r="197" customFormat="false" ht="14" hidden="false" customHeight="false" outlineLevel="0" collapsed="false">
      <c r="A197" s="18" t="s">
        <v>39</v>
      </c>
      <c r="B197" s="18" t="n">
        <v>2008</v>
      </c>
      <c r="C197" s="18" t="n">
        <v>2008</v>
      </c>
      <c r="D197" s="18" t="s">
        <v>87</v>
      </c>
      <c r="E197" s="18" t="n">
        <v>1</v>
      </c>
      <c r="F197" s="19" t="n">
        <v>-999</v>
      </c>
      <c r="G197" s="18" t="n">
        <v>78070.64</v>
      </c>
      <c r="H197" s="18" t="n">
        <v>407941.44</v>
      </c>
      <c r="I197" s="18" t="s">
        <v>88</v>
      </c>
      <c r="J197" s="18" t="s">
        <v>12</v>
      </c>
      <c r="K197" s="18" t="n">
        <v>1</v>
      </c>
      <c r="L197" s="19" t="n">
        <v>-999</v>
      </c>
      <c r="M197" s="19" t="n">
        <v>-999</v>
      </c>
      <c r="P197" s="26"/>
      <c r="R197" s="27" t="n">
        <f aca="false">E197-K197</f>
        <v>0</v>
      </c>
    </row>
    <row r="198" customFormat="false" ht="14" hidden="false" customHeight="false" outlineLevel="0" collapsed="false">
      <c r="A198" s="18" t="s">
        <v>39</v>
      </c>
      <c r="B198" s="18" t="n">
        <v>2009</v>
      </c>
    </row>
    <row r="199" customFormat="false" ht="14" hidden="false" customHeight="false" outlineLevel="0" collapsed="false">
      <c r="A199" s="18" t="s">
        <v>39</v>
      </c>
      <c r="B199" s="18" t="n">
        <v>2010</v>
      </c>
    </row>
    <row r="200" customFormat="false" ht="14" hidden="false" customHeight="false" outlineLevel="0" collapsed="false">
      <c r="A200" s="18" t="s">
        <v>89</v>
      </c>
      <c r="B200" s="18" t="n">
        <v>2011</v>
      </c>
      <c r="C200" s="18" t="n">
        <v>2011</v>
      </c>
      <c r="D200" s="18" t="s">
        <v>87</v>
      </c>
      <c r="E200" s="18" t="n">
        <v>3</v>
      </c>
      <c r="G200" s="18" t="n">
        <v>78070.64</v>
      </c>
      <c r="H200" s="18" t="n">
        <v>407941.44</v>
      </c>
      <c r="I200" s="18" t="s">
        <v>88</v>
      </c>
      <c r="J200" s="20" t="s">
        <v>12</v>
      </c>
      <c r="K200" s="18" t="n">
        <v>3</v>
      </c>
      <c r="M200" s="20"/>
      <c r="N200" s="28" t="n">
        <v>40702</v>
      </c>
      <c r="P200" s="29" t="s">
        <v>51</v>
      </c>
      <c r="R200" s="27" t="n">
        <f aca="false">E200-K200</f>
        <v>0</v>
      </c>
    </row>
    <row r="201" customFormat="false" ht="14" hidden="false" customHeight="false" outlineLevel="0" collapsed="false">
      <c r="A201" s="18" t="s">
        <v>89</v>
      </c>
      <c r="B201" s="18" t="n">
        <v>2012</v>
      </c>
    </row>
    <row r="202" customFormat="false" ht="14" hidden="false" customHeight="false" outlineLevel="0" collapsed="false">
      <c r="A202" s="18" t="s">
        <v>89</v>
      </c>
      <c r="B202" s="18" t="n">
        <v>2002</v>
      </c>
    </row>
    <row r="203" customFormat="false" ht="14" hidden="false" customHeight="false" outlineLevel="0" collapsed="false">
      <c r="A203" s="27" t="s">
        <v>89</v>
      </c>
      <c r="B203" s="18" t="n">
        <v>2003</v>
      </c>
    </row>
    <row r="204" customFormat="false" ht="14" hidden="false" customHeight="false" outlineLevel="0" collapsed="false">
      <c r="A204" s="18" t="s">
        <v>89</v>
      </c>
      <c r="B204" s="18" t="n">
        <v>2004</v>
      </c>
    </row>
    <row r="205" customFormat="false" ht="14" hidden="false" customHeight="false" outlineLevel="0" collapsed="false">
      <c r="A205" s="18" t="s">
        <v>89</v>
      </c>
      <c r="B205" s="18" t="n">
        <v>2005</v>
      </c>
      <c r="C205" s="18" t="n">
        <v>2005</v>
      </c>
      <c r="D205" s="18" t="s">
        <v>90</v>
      </c>
      <c r="E205" s="18" t="n">
        <v>1</v>
      </c>
      <c r="F205" s="19" t="n">
        <v>-999</v>
      </c>
      <c r="G205" s="18" t="n">
        <v>71872.68</v>
      </c>
      <c r="H205" s="18" t="n">
        <v>408505.9</v>
      </c>
      <c r="I205" s="18" t="s">
        <v>91</v>
      </c>
      <c r="J205" s="18" t="s">
        <v>12</v>
      </c>
      <c r="K205" s="18" t="n">
        <v>1</v>
      </c>
      <c r="L205" s="19" t="n">
        <v>-999</v>
      </c>
      <c r="M205" s="19" t="n">
        <v>-999</v>
      </c>
      <c r="P205" s="26"/>
      <c r="R205" s="27" t="n">
        <f aca="false">E205-K205</f>
        <v>0</v>
      </c>
    </row>
    <row r="206" customFormat="false" ht="14" hidden="false" customHeight="false" outlineLevel="0" collapsed="false">
      <c r="A206" s="18" t="s">
        <v>89</v>
      </c>
      <c r="B206" s="18" t="n">
        <v>2006</v>
      </c>
      <c r="C206" s="18" t="n">
        <v>2006</v>
      </c>
      <c r="D206" s="18" t="s">
        <v>90</v>
      </c>
      <c r="E206" s="18" t="n">
        <v>10</v>
      </c>
      <c r="F206" s="19" t="n">
        <v>0</v>
      </c>
      <c r="G206" s="18" t="n">
        <v>71872.68</v>
      </c>
      <c r="H206" s="18" t="n">
        <v>408505.9</v>
      </c>
      <c r="I206" s="18" t="s">
        <v>91</v>
      </c>
      <c r="J206" s="18" t="s">
        <v>12</v>
      </c>
      <c r="K206" s="18" t="n">
        <v>10</v>
      </c>
      <c r="L206" s="19" t="n">
        <v>0</v>
      </c>
      <c r="M206" s="19" t="n">
        <v>1</v>
      </c>
      <c r="P206" s="26"/>
      <c r="R206" s="27" t="n">
        <f aca="false">E206-K206</f>
        <v>0</v>
      </c>
    </row>
    <row r="207" customFormat="false" ht="14" hidden="false" customHeight="false" outlineLevel="0" collapsed="false">
      <c r="A207" s="18" t="s">
        <v>89</v>
      </c>
      <c r="B207" s="18" t="n">
        <v>2007</v>
      </c>
    </row>
    <row r="208" customFormat="false" ht="14" hidden="false" customHeight="false" outlineLevel="0" collapsed="false">
      <c r="A208" s="18" t="s">
        <v>89</v>
      </c>
      <c r="B208" s="18" t="n">
        <v>2008</v>
      </c>
    </row>
    <row r="209" customFormat="false" ht="14" hidden="false" customHeight="false" outlineLevel="0" collapsed="false">
      <c r="A209" s="18" t="s">
        <v>89</v>
      </c>
      <c r="B209" s="18" t="n">
        <v>2009</v>
      </c>
    </row>
    <row r="210" customFormat="false" ht="14" hidden="false" customHeight="false" outlineLevel="0" collapsed="false">
      <c r="A210" s="18" t="s">
        <v>89</v>
      </c>
      <c r="B210" s="18" t="n">
        <v>2010</v>
      </c>
    </row>
    <row r="211" customFormat="false" ht="14" hidden="false" customHeight="false" outlineLevel="0" collapsed="false">
      <c r="A211" s="27" t="s">
        <v>89</v>
      </c>
      <c r="B211" s="18" t="n">
        <v>2011</v>
      </c>
    </row>
    <row r="212" customFormat="false" ht="14" hidden="false" customHeight="false" outlineLevel="0" collapsed="false">
      <c r="A212" s="18" t="s">
        <v>89</v>
      </c>
      <c r="B212" s="18" t="n">
        <v>2012</v>
      </c>
    </row>
    <row r="213" customFormat="false" ht="14" hidden="false" customHeight="false" outlineLevel="0" collapsed="false">
      <c r="A213" s="18" t="s">
        <v>89</v>
      </c>
      <c r="B213" s="18" t="n">
        <v>2002</v>
      </c>
    </row>
    <row r="214" customFormat="false" ht="14" hidden="false" customHeight="false" outlineLevel="0" collapsed="false">
      <c r="A214" s="18" t="s">
        <v>89</v>
      </c>
      <c r="B214" s="18" t="n">
        <v>2003</v>
      </c>
    </row>
    <row r="215" customFormat="false" ht="14" hidden="false" customHeight="false" outlineLevel="0" collapsed="false">
      <c r="A215" s="18" t="s">
        <v>89</v>
      </c>
      <c r="B215" s="18" t="n">
        <v>2004</v>
      </c>
    </row>
    <row r="216" customFormat="false" ht="14" hidden="false" customHeight="false" outlineLevel="0" collapsed="false">
      <c r="A216" s="18" t="s">
        <v>89</v>
      </c>
      <c r="B216" s="18" t="n">
        <v>2005</v>
      </c>
      <c r="C216" s="18" t="n">
        <v>2005</v>
      </c>
      <c r="D216" s="18" t="s">
        <v>92</v>
      </c>
      <c r="E216" s="18" t="n">
        <v>3</v>
      </c>
      <c r="F216" s="19" t="n">
        <v>-999</v>
      </c>
      <c r="G216" s="18" t="n">
        <v>75519.81</v>
      </c>
      <c r="H216" s="18" t="n">
        <v>389246.61</v>
      </c>
      <c r="I216" s="18" t="s">
        <v>93</v>
      </c>
      <c r="J216" s="18" t="s">
        <v>5</v>
      </c>
      <c r="K216" s="18" t="n">
        <v>3</v>
      </c>
      <c r="L216" s="19" t="n">
        <v>-999</v>
      </c>
      <c r="M216" s="19" t="n">
        <v>-999</v>
      </c>
      <c r="P216" s="26"/>
      <c r="R216" s="27" t="n">
        <f aca="false">E216-K216</f>
        <v>0</v>
      </c>
    </row>
    <row r="217" customFormat="false" ht="14" hidden="false" customHeight="false" outlineLevel="0" collapsed="false">
      <c r="A217" s="27" t="s">
        <v>89</v>
      </c>
      <c r="B217" s="18" t="n">
        <v>2006</v>
      </c>
      <c r="C217" s="18" t="n">
        <v>2006</v>
      </c>
      <c r="D217" s="18" t="s">
        <v>92</v>
      </c>
      <c r="E217" s="18" t="n">
        <v>2</v>
      </c>
      <c r="F217" s="19" t="n">
        <v>-999</v>
      </c>
      <c r="G217" s="18" t="n">
        <v>75519.81</v>
      </c>
      <c r="H217" s="18" t="n">
        <v>389246.61</v>
      </c>
      <c r="I217" s="18" t="s">
        <v>93</v>
      </c>
      <c r="J217" s="18" t="s">
        <v>5</v>
      </c>
      <c r="K217" s="18" t="n">
        <v>2</v>
      </c>
      <c r="L217" s="19" t="n">
        <v>-999</v>
      </c>
      <c r="M217" s="19" t="n">
        <v>-999</v>
      </c>
      <c r="P217" s="26"/>
      <c r="R217" s="27" t="n">
        <f aca="false">E217-K217</f>
        <v>0</v>
      </c>
    </row>
    <row r="218" customFormat="false" ht="14" hidden="false" customHeight="false" outlineLevel="0" collapsed="false">
      <c r="A218" s="18" t="s">
        <v>89</v>
      </c>
      <c r="B218" s="18" t="n">
        <v>2007</v>
      </c>
      <c r="C218" s="18" t="n">
        <v>2007</v>
      </c>
      <c r="D218" s="18" t="s">
        <v>92</v>
      </c>
      <c r="E218" s="18" t="n">
        <v>1</v>
      </c>
      <c r="F218" s="19" t="n">
        <v>-999</v>
      </c>
      <c r="G218" s="18" t="n">
        <v>75519.81</v>
      </c>
      <c r="H218" s="18" t="n">
        <v>389246.61</v>
      </c>
      <c r="I218" s="18" t="s">
        <v>93</v>
      </c>
      <c r="J218" s="18" t="s">
        <v>5</v>
      </c>
      <c r="K218" s="18" t="n">
        <v>1</v>
      </c>
      <c r="L218" s="19" t="n">
        <v>-999</v>
      </c>
      <c r="M218" s="19" t="n">
        <v>-999</v>
      </c>
      <c r="P218" s="26"/>
      <c r="R218" s="27" t="n">
        <f aca="false">E218-K218</f>
        <v>0</v>
      </c>
    </row>
    <row r="219" customFormat="false" ht="14" hidden="false" customHeight="false" outlineLevel="0" collapsed="false">
      <c r="A219" s="18" t="s">
        <v>89</v>
      </c>
      <c r="B219" s="18" t="n">
        <v>2008</v>
      </c>
    </row>
    <row r="220" customFormat="false" ht="14" hidden="false" customHeight="false" outlineLevel="0" collapsed="false">
      <c r="A220" s="18" t="s">
        <v>89</v>
      </c>
      <c r="B220" s="18" t="n">
        <v>2009</v>
      </c>
    </row>
    <row r="221" customFormat="false" ht="14" hidden="false" customHeight="false" outlineLevel="0" collapsed="false">
      <c r="A221" s="18" t="s">
        <v>89</v>
      </c>
      <c r="B221" s="18" t="n">
        <v>2010</v>
      </c>
    </row>
    <row r="222" customFormat="false" ht="14" hidden="false" customHeight="false" outlineLevel="0" collapsed="false">
      <c r="A222" s="18" t="s">
        <v>89</v>
      </c>
      <c r="B222" s="18" t="n">
        <v>2011</v>
      </c>
    </row>
    <row r="223" customFormat="false" ht="14" hidden="false" customHeight="false" outlineLevel="0" collapsed="false">
      <c r="A223" s="18" t="s">
        <v>89</v>
      </c>
      <c r="B223" s="18" t="n">
        <v>2012</v>
      </c>
    </row>
    <row r="224" customFormat="false" ht="14" hidden="false" customHeight="false" outlineLevel="0" collapsed="false">
      <c r="A224" s="18" t="s">
        <v>89</v>
      </c>
      <c r="B224" s="18" t="n">
        <v>2002</v>
      </c>
      <c r="C224" s="18" t="n">
        <v>2002</v>
      </c>
      <c r="D224" s="18" t="s">
        <v>94</v>
      </c>
      <c r="E224" s="18" t="n">
        <v>1</v>
      </c>
      <c r="F224" s="19" t="n">
        <v>-999</v>
      </c>
      <c r="G224" s="18" t="n">
        <v>40001.06</v>
      </c>
      <c r="H224" s="18" t="n">
        <v>405451.99</v>
      </c>
      <c r="I224" s="18" t="s">
        <v>95</v>
      </c>
      <c r="J224" s="18" t="s">
        <v>13</v>
      </c>
      <c r="K224" s="18" t="n">
        <v>1</v>
      </c>
      <c r="L224" s="19" t="n">
        <v>-999</v>
      </c>
      <c r="M224" s="19" t="n">
        <v>-999</v>
      </c>
      <c r="P224" s="26"/>
      <c r="R224" s="27" t="n">
        <f aca="false">E224-K224</f>
        <v>0</v>
      </c>
    </row>
    <row r="225" customFormat="false" ht="14" hidden="false" customHeight="false" outlineLevel="0" collapsed="false">
      <c r="A225" s="18" t="s">
        <v>89</v>
      </c>
      <c r="B225" s="18" t="n">
        <v>2003</v>
      </c>
    </row>
    <row r="226" customFormat="false" ht="14" hidden="false" customHeight="false" outlineLevel="0" collapsed="false">
      <c r="A226" s="27" t="s">
        <v>89</v>
      </c>
      <c r="B226" s="18" t="n">
        <v>2004</v>
      </c>
    </row>
    <row r="227" customFormat="false" ht="14" hidden="false" customHeight="false" outlineLevel="0" collapsed="false">
      <c r="A227" s="18" t="s">
        <v>89</v>
      </c>
      <c r="B227" s="18" t="n">
        <v>2005</v>
      </c>
    </row>
    <row r="228" customFormat="false" ht="14" hidden="false" customHeight="false" outlineLevel="0" collapsed="false">
      <c r="A228" s="18" t="s">
        <v>89</v>
      </c>
      <c r="B228" s="18" t="n">
        <v>2006</v>
      </c>
    </row>
    <row r="229" customFormat="false" ht="14" hidden="false" customHeight="false" outlineLevel="0" collapsed="false">
      <c r="A229" s="18" t="s">
        <v>89</v>
      </c>
      <c r="B229" s="18" t="n">
        <v>2007</v>
      </c>
    </row>
    <row r="230" customFormat="false" ht="14" hidden="false" customHeight="false" outlineLevel="0" collapsed="false">
      <c r="A230" s="18" t="s">
        <v>89</v>
      </c>
      <c r="B230" s="18" t="n">
        <v>2008</v>
      </c>
    </row>
    <row r="231" customFormat="false" ht="14" hidden="false" customHeight="false" outlineLevel="0" collapsed="false">
      <c r="A231" s="18" t="s">
        <v>89</v>
      </c>
      <c r="B231" s="18" t="n">
        <v>2009</v>
      </c>
    </row>
    <row r="232" customFormat="false" ht="14" hidden="false" customHeight="false" outlineLevel="0" collapsed="false">
      <c r="A232" s="18" t="s">
        <v>89</v>
      </c>
      <c r="B232" s="18" t="n">
        <v>2010</v>
      </c>
    </row>
    <row r="233" customFormat="false" ht="14" hidden="false" customHeight="false" outlineLevel="0" collapsed="false">
      <c r="A233" s="18" t="s">
        <v>89</v>
      </c>
      <c r="B233" s="18" t="n">
        <v>2011</v>
      </c>
    </row>
    <row r="234" customFormat="false" ht="14" hidden="false" customHeight="false" outlineLevel="0" collapsed="false">
      <c r="A234" s="18" t="s">
        <v>89</v>
      </c>
      <c r="B234" s="18" t="n">
        <v>2012</v>
      </c>
    </row>
    <row r="235" customFormat="false" ht="14" hidden="false" customHeight="false" outlineLevel="0" collapsed="false">
      <c r="A235" s="18" t="s">
        <v>89</v>
      </c>
      <c r="B235" s="18" t="n">
        <v>2002</v>
      </c>
      <c r="C235" s="18" t="n">
        <v>2002</v>
      </c>
      <c r="D235" s="18" t="s">
        <v>96</v>
      </c>
      <c r="E235" s="18" t="n">
        <v>5</v>
      </c>
      <c r="F235" s="19" t="n">
        <v>0.3</v>
      </c>
      <c r="G235" s="18" t="n">
        <v>38120.15</v>
      </c>
      <c r="H235" s="18" t="n">
        <v>406075.25</v>
      </c>
      <c r="I235" s="18" t="s">
        <v>97</v>
      </c>
      <c r="J235" s="18" t="s">
        <v>13</v>
      </c>
      <c r="K235" s="18" t="n">
        <v>5</v>
      </c>
      <c r="L235" s="19" t="n">
        <v>0.3</v>
      </c>
      <c r="M235" s="19" t="n">
        <v>0.7</v>
      </c>
      <c r="P235" s="26"/>
      <c r="R235" s="27" t="n">
        <f aca="false">E235-K235</f>
        <v>0</v>
      </c>
    </row>
    <row r="236" customFormat="false" ht="14" hidden="false" customHeight="false" outlineLevel="0" collapsed="false">
      <c r="A236" s="18" t="s">
        <v>89</v>
      </c>
      <c r="B236" s="18" t="n">
        <v>2003</v>
      </c>
      <c r="C236" s="18" t="n">
        <v>2003</v>
      </c>
      <c r="D236" s="18" t="s">
        <v>96</v>
      </c>
      <c r="E236" s="18" t="n">
        <v>16</v>
      </c>
      <c r="F236" s="19" t="n">
        <v>0</v>
      </c>
      <c r="G236" s="18" t="n">
        <v>38120.15</v>
      </c>
      <c r="H236" s="18" t="n">
        <v>406075.25</v>
      </c>
      <c r="I236" s="18" t="s">
        <v>97</v>
      </c>
      <c r="J236" s="18" t="s">
        <v>13</v>
      </c>
      <c r="K236" s="18" t="n">
        <v>16</v>
      </c>
      <c r="L236" s="19" t="n">
        <v>0</v>
      </c>
      <c r="M236" s="19" t="n">
        <v>1</v>
      </c>
      <c r="P236" s="26"/>
      <c r="R236" s="27" t="n">
        <f aca="false">E236-K236</f>
        <v>0</v>
      </c>
    </row>
    <row r="237" customFormat="false" ht="14" hidden="false" customHeight="false" outlineLevel="0" collapsed="false">
      <c r="A237" s="18" t="s">
        <v>89</v>
      </c>
      <c r="B237" s="18" t="n">
        <v>2004</v>
      </c>
      <c r="C237" s="18" t="n">
        <v>2004</v>
      </c>
      <c r="D237" s="18" t="s">
        <v>96</v>
      </c>
      <c r="E237" s="18" t="n">
        <v>15</v>
      </c>
      <c r="F237" s="19" t="n">
        <v>0</v>
      </c>
      <c r="G237" s="18" t="n">
        <v>38120.15</v>
      </c>
      <c r="H237" s="18" t="n">
        <v>406075.25</v>
      </c>
      <c r="I237" s="18" t="s">
        <v>97</v>
      </c>
      <c r="J237" s="18" t="s">
        <v>13</v>
      </c>
      <c r="K237" s="18" t="n">
        <v>15</v>
      </c>
      <c r="L237" s="19" t="n">
        <v>0</v>
      </c>
      <c r="M237" s="19" t="n">
        <v>1</v>
      </c>
      <c r="P237" s="26"/>
      <c r="R237" s="27" t="n">
        <f aca="false">E237-K237</f>
        <v>0</v>
      </c>
    </row>
    <row r="238" customFormat="false" ht="14" hidden="false" customHeight="false" outlineLevel="0" collapsed="false">
      <c r="A238" s="18" t="s">
        <v>89</v>
      </c>
      <c r="B238" s="18" t="n">
        <v>2005</v>
      </c>
      <c r="C238" s="18" t="n">
        <v>2005</v>
      </c>
      <c r="D238" s="18" t="s">
        <v>96</v>
      </c>
      <c r="E238" s="18" t="n">
        <v>36</v>
      </c>
      <c r="F238" s="19" t="n">
        <v>0.38461</v>
      </c>
      <c r="G238" s="18" t="n">
        <v>38120.15</v>
      </c>
      <c r="H238" s="18" t="n">
        <v>406075.25</v>
      </c>
      <c r="I238" s="18" t="s">
        <v>97</v>
      </c>
      <c r="J238" s="18" t="s">
        <v>13</v>
      </c>
      <c r="K238" s="18" t="n">
        <v>36</v>
      </c>
      <c r="L238" s="19" t="n">
        <v>0.38461</v>
      </c>
      <c r="M238" s="19" t="n">
        <v>0.61539</v>
      </c>
      <c r="P238" s="26"/>
      <c r="R238" s="27" t="n">
        <f aca="false">E238-K238</f>
        <v>0</v>
      </c>
    </row>
    <row r="239" customFormat="false" ht="14" hidden="false" customHeight="false" outlineLevel="0" collapsed="false">
      <c r="A239" s="18" t="s">
        <v>89</v>
      </c>
      <c r="B239" s="18" t="n">
        <v>2006</v>
      </c>
      <c r="C239" s="18" t="n">
        <v>2006</v>
      </c>
      <c r="D239" s="18" t="s">
        <v>96</v>
      </c>
      <c r="E239" s="18" t="n">
        <v>48</v>
      </c>
      <c r="F239" s="19" t="n">
        <v>0</v>
      </c>
      <c r="G239" s="18" t="n">
        <v>38120.15</v>
      </c>
      <c r="H239" s="18" t="n">
        <v>406075.25</v>
      </c>
      <c r="I239" s="18" t="s">
        <v>97</v>
      </c>
      <c r="J239" s="18" t="s">
        <v>13</v>
      </c>
      <c r="K239" s="18" t="n">
        <v>48</v>
      </c>
      <c r="L239" s="19" t="n">
        <v>0</v>
      </c>
      <c r="M239" s="19" t="n">
        <v>1</v>
      </c>
      <c r="P239" s="26"/>
      <c r="R239" s="27" t="n">
        <f aca="false">E239-K239</f>
        <v>0</v>
      </c>
    </row>
    <row r="240" customFormat="false" ht="14" hidden="false" customHeight="false" outlineLevel="0" collapsed="false">
      <c r="A240" s="27" t="s">
        <v>89</v>
      </c>
      <c r="B240" s="18" t="n">
        <v>2007</v>
      </c>
      <c r="C240" s="18" t="n">
        <v>2007</v>
      </c>
      <c r="D240" s="18" t="s">
        <v>96</v>
      </c>
      <c r="E240" s="18" t="n">
        <v>45</v>
      </c>
      <c r="F240" s="19" t="n">
        <v>-999</v>
      </c>
      <c r="G240" s="18" t="n">
        <v>38120.15</v>
      </c>
      <c r="H240" s="18" t="n">
        <v>406075.25</v>
      </c>
      <c r="I240" s="18" t="s">
        <v>97</v>
      </c>
      <c r="J240" s="18" t="s">
        <v>13</v>
      </c>
      <c r="K240" s="18" t="n">
        <v>45</v>
      </c>
      <c r="L240" s="19" t="n">
        <v>-999</v>
      </c>
      <c r="M240" s="19" t="n">
        <v>-999</v>
      </c>
      <c r="P240" s="26"/>
      <c r="R240" s="27" t="n">
        <f aca="false">E240-K240</f>
        <v>0</v>
      </c>
    </row>
    <row r="241" customFormat="false" ht="14" hidden="false" customHeight="false" outlineLevel="0" collapsed="false">
      <c r="A241" s="18" t="s">
        <v>89</v>
      </c>
      <c r="B241" s="18" t="n">
        <v>2008</v>
      </c>
      <c r="C241" s="18" t="n">
        <v>2008</v>
      </c>
      <c r="D241" s="18" t="s">
        <v>96</v>
      </c>
      <c r="E241" s="18" t="n">
        <v>29</v>
      </c>
      <c r="F241" s="19" t="n">
        <v>0</v>
      </c>
      <c r="G241" s="18" t="n">
        <v>38120.15</v>
      </c>
      <c r="H241" s="18" t="n">
        <v>406075.25</v>
      </c>
      <c r="I241" s="18" t="s">
        <v>97</v>
      </c>
      <c r="J241" s="18" t="s">
        <v>13</v>
      </c>
      <c r="K241" s="18" t="n">
        <v>29</v>
      </c>
      <c r="L241" s="19" t="n">
        <v>0</v>
      </c>
      <c r="M241" s="19" t="n">
        <v>1</v>
      </c>
      <c r="P241" s="26"/>
      <c r="R241" s="27" t="n">
        <f aca="false">E241-K241</f>
        <v>0</v>
      </c>
    </row>
    <row r="242" customFormat="false" ht="14" hidden="false" customHeight="false" outlineLevel="0" collapsed="false">
      <c r="A242" s="18" t="s">
        <v>89</v>
      </c>
      <c r="B242" s="18" t="n">
        <v>2009</v>
      </c>
      <c r="C242" s="18" t="n">
        <v>2009</v>
      </c>
      <c r="D242" s="18" t="s">
        <v>96</v>
      </c>
      <c r="E242" s="18" t="n">
        <v>61</v>
      </c>
      <c r="F242" s="19" t="n">
        <v>-999</v>
      </c>
      <c r="G242" s="18" t="n">
        <v>38120.15</v>
      </c>
      <c r="H242" s="18" t="n">
        <v>406075.25</v>
      </c>
      <c r="I242" s="18" t="s">
        <v>97</v>
      </c>
      <c r="J242" s="18" t="s">
        <v>13</v>
      </c>
      <c r="K242" s="18" t="n">
        <v>61</v>
      </c>
      <c r="L242" s="19" t="n">
        <v>-999</v>
      </c>
      <c r="M242" s="19" t="n">
        <v>-999</v>
      </c>
      <c r="P242" s="26"/>
      <c r="R242" s="27" t="n">
        <f aca="false">E242-K242</f>
        <v>0</v>
      </c>
    </row>
    <row r="243" customFormat="false" ht="14" hidden="false" customHeight="false" outlineLevel="0" collapsed="false">
      <c r="A243" s="18" t="s">
        <v>1</v>
      </c>
      <c r="B243" s="18" t="n">
        <v>2010</v>
      </c>
      <c r="C243" s="18" t="n">
        <v>2010</v>
      </c>
      <c r="D243" s="18" t="s">
        <v>96</v>
      </c>
      <c r="E243" s="18" t="n">
        <v>22</v>
      </c>
      <c r="F243" s="19" t="n">
        <v>0</v>
      </c>
      <c r="G243" s="18" t="n">
        <v>38120.15</v>
      </c>
      <c r="H243" s="18" t="n">
        <v>406075.25</v>
      </c>
      <c r="I243" s="18" t="s">
        <v>97</v>
      </c>
      <c r="J243" s="18" t="s">
        <v>13</v>
      </c>
      <c r="K243" s="18" t="n">
        <v>22</v>
      </c>
      <c r="L243" s="19" t="n">
        <v>0</v>
      </c>
      <c r="M243" s="19" t="n">
        <v>-999</v>
      </c>
      <c r="N243" s="28" t="n">
        <v>40339</v>
      </c>
      <c r="O243" s="28" t="n">
        <v>40374</v>
      </c>
      <c r="P243" s="26" t="s">
        <v>57</v>
      </c>
      <c r="Q243" s="20"/>
      <c r="R243" s="27" t="n">
        <f aca="false">E243-K243</f>
        <v>0</v>
      </c>
    </row>
    <row r="244" customFormat="false" ht="14" hidden="false" customHeight="false" outlineLevel="0" collapsed="false">
      <c r="A244" s="18" t="s">
        <v>1</v>
      </c>
      <c r="B244" s="18" t="n">
        <v>2011</v>
      </c>
      <c r="C244" s="18" t="n">
        <v>2011</v>
      </c>
      <c r="D244" s="18" t="s">
        <v>96</v>
      </c>
      <c r="E244" s="18" t="n">
        <v>36</v>
      </c>
      <c r="F244" s="19" t="n">
        <v>0.2</v>
      </c>
      <c r="G244" s="18" t="n">
        <v>38120.15</v>
      </c>
      <c r="H244" s="18" t="n">
        <v>406075.25</v>
      </c>
      <c r="I244" s="18" t="s">
        <v>97</v>
      </c>
      <c r="J244" s="20" t="s">
        <v>13</v>
      </c>
      <c r="K244" s="18" t="n">
        <v>36</v>
      </c>
      <c r="L244" s="19" t="n">
        <v>0.2</v>
      </c>
      <c r="M244" s="20"/>
      <c r="N244" s="28" t="n">
        <v>40697</v>
      </c>
      <c r="O244" s="28" t="n">
        <v>40713</v>
      </c>
      <c r="P244" s="29" t="s">
        <v>57</v>
      </c>
      <c r="R244" s="27" t="n">
        <f aca="false">E244-K244</f>
        <v>0</v>
      </c>
    </row>
    <row r="245" customFormat="false" ht="14" hidden="false" customHeight="false" outlineLevel="0" collapsed="false">
      <c r="A245" s="18" t="s">
        <v>1</v>
      </c>
      <c r="B245" s="18" t="n">
        <v>2012</v>
      </c>
      <c r="C245" s="18" t="n">
        <v>2012</v>
      </c>
      <c r="D245" s="18" t="s">
        <v>96</v>
      </c>
      <c r="E245" s="18" t="n">
        <f aca="false">K245</f>
        <v>23</v>
      </c>
      <c r="F245" s="19" t="n">
        <v>0</v>
      </c>
      <c r="G245" s="18" t="n">
        <v>38120.15</v>
      </c>
      <c r="H245" s="18" t="n">
        <v>406075.25</v>
      </c>
      <c r="I245" s="18" t="s">
        <v>97</v>
      </c>
      <c r="J245" s="18" t="s">
        <v>13</v>
      </c>
      <c r="K245" s="18" t="n">
        <v>23</v>
      </c>
      <c r="L245" s="19" t="n">
        <v>0</v>
      </c>
      <c r="M245" s="19" t="n">
        <v>1</v>
      </c>
      <c r="N245" s="28" t="n">
        <v>41066</v>
      </c>
      <c r="O245" s="28"/>
      <c r="P245" s="20" t="s">
        <v>98</v>
      </c>
      <c r="Q245" s="20"/>
      <c r="R245" s="27" t="n">
        <f aca="false">E245-K245</f>
        <v>0</v>
      </c>
    </row>
    <row r="246" customFormat="false" ht="14" hidden="false" customHeight="false" outlineLevel="0" collapsed="false">
      <c r="A246" s="18" t="s">
        <v>1</v>
      </c>
      <c r="B246" s="18" t="n">
        <v>2002</v>
      </c>
    </row>
    <row r="247" customFormat="false" ht="14" hidden="false" customHeight="false" outlineLevel="0" collapsed="false">
      <c r="A247" s="18" t="s">
        <v>1</v>
      </c>
      <c r="B247" s="18" t="n">
        <v>2003</v>
      </c>
    </row>
    <row r="248" customFormat="false" ht="14" hidden="false" customHeight="false" outlineLevel="0" collapsed="false">
      <c r="A248" s="18" t="s">
        <v>1</v>
      </c>
      <c r="B248" s="18" t="n">
        <v>2004</v>
      </c>
    </row>
    <row r="249" customFormat="false" ht="14" hidden="false" customHeight="false" outlineLevel="0" collapsed="false">
      <c r="A249" s="18" t="s">
        <v>1</v>
      </c>
      <c r="B249" s="18" t="n">
        <v>2005</v>
      </c>
    </row>
    <row r="250" customFormat="false" ht="14" hidden="false" customHeight="false" outlineLevel="0" collapsed="false">
      <c r="A250" s="18" t="s">
        <v>1</v>
      </c>
      <c r="B250" s="18" t="n">
        <v>2006</v>
      </c>
    </row>
    <row r="251" customFormat="false" ht="14" hidden="false" customHeight="false" outlineLevel="0" collapsed="false">
      <c r="A251" s="18" t="s">
        <v>1</v>
      </c>
      <c r="B251" s="18" t="n">
        <v>2007</v>
      </c>
      <c r="C251" s="18" t="n">
        <v>2007</v>
      </c>
      <c r="D251" s="18" t="s">
        <v>99</v>
      </c>
      <c r="E251" s="18" t="n">
        <v>2</v>
      </c>
      <c r="F251" s="19" t="n">
        <v>-999</v>
      </c>
      <c r="G251" s="18" t="n">
        <v>66500</v>
      </c>
      <c r="H251" s="18" t="n">
        <v>394500</v>
      </c>
      <c r="I251" s="18" t="s">
        <v>100</v>
      </c>
      <c r="J251" s="18" t="s">
        <v>13</v>
      </c>
      <c r="K251" s="18" t="n">
        <v>2</v>
      </c>
      <c r="L251" s="19" t="n">
        <v>-999</v>
      </c>
      <c r="M251" s="19" t="n">
        <v>-999</v>
      </c>
      <c r="P251" s="26"/>
      <c r="R251" s="27" t="n">
        <f aca="false">E251-K251</f>
        <v>0</v>
      </c>
    </row>
    <row r="252" customFormat="false" ht="14" hidden="false" customHeight="false" outlineLevel="0" collapsed="false">
      <c r="A252" s="18" t="s">
        <v>1</v>
      </c>
      <c r="B252" s="18" t="n">
        <v>2008</v>
      </c>
    </row>
    <row r="253" customFormat="false" ht="14" hidden="false" customHeight="false" outlineLevel="0" collapsed="false">
      <c r="A253" s="18" t="s">
        <v>1</v>
      </c>
      <c r="B253" s="18" t="n">
        <v>2009</v>
      </c>
    </row>
    <row r="254" customFormat="false" ht="14" hidden="false" customHeight="false" outlineLevel="0" collapsed="false">
      <c r="A254" s="18" t="s">
        <v>1</v>
      </c>
      <c r="B254" s="18" t="n">
        <v>2010</v>
      </c>
    </row>
    <row r="255" customFormat="false" ht="14" hidden="false" customHeight="false" outlineLevel="0" collapsed="false">
      <c r="A255" s="18" t="s">
        <v>1</v>
      </c>
      <c r="B255" s="18" t="n">
        <v>2011</v>
      </c>
    </row>
    <row r="256" customFormat="false" ht="14" hidden="false" customHeight="false" outlineLevel="0" collapsed="false">
      <c r="A256" s="18" t="s">
        <v>1</v>
      </c>
      <c r="B256" s="18" t="n">
        <v>2012</v>
      </c>
    </row>
    <row r="257" customFormat="false" ht="14" hidden="false" customHeight="false" outlineLevel="0" collapsed="false">
      <c r="A257" s="18" t="s">
        <v>1</v>
      </c>
      <c r="B257" s="18" t="n">
        <v>2002</v>
      </c>
    </row>
    <row r="258" customFormat="false" ht="14" hidden="false" customHeight="false" outlineLevel="0" collapsed="false">
      <c r="A258" s="18" t="s">
        <v>1</v>
      </c>
      <c r="B258" s="18" t="n">
        <v>2003</v>
      </c>
    </row>
    <row r="259" customFormat="false" ht="14" hidden="false" customHeight="false" outlineLevel="0" collapsed="false">
      <c r="A259" s="18" t="s">
        <v>1</v>
      </c>
      <c r="B259" s="18" t="n">
        <v>2004</v>
      </c>
      <c r="C259" s="18" t="n">
        <v>2004</v>
      </c>
      <c r="D259" s="18" t="s">
        <v>101</v>
      </c>
      <c r="E259" s="18" t="n">
        <v>23</v>
      </c>
      <c r="F259" s="19" t="n">
        <v>-999</v>
      </c>
      <c r="G259" s="18" t="n">
        <v>47644.92</v>
      </c>
      <c r="H259" s="18" t="n">
        <v>413332.56</v>
      </c>
      <c r="I259" s="18" t="s">
        <v>102</v>
      </c>
      <c r="J259" s="18" t="s">
        <v>13</v>
      </c>
      <c r="K259" s="18" t="n">
        <v>23</v>
      </c>
      <c r="L259" s="19" t="n">
        <v>-999</v>
      </c>
      <c r="M259" s="19" t="n">
        <v>-999</v>
      </c>
      <c r="P259" s="26"/>
      <c r="R259" s="27" t="n">
        <f aca="false">E259-K259</f>
        <v>0</v>
      </c>
    </row>
    <row r="260" customFormat="false" ht="14" hidden="false" customHeight="false" outlineLevel="0" collapsed="false">
      <c r="A260" s="18" t="s">
        <v>1</v>
      </c>
      <c r="B260" s="18" t="n">
        <v>2005</v>
      </c>
      <c r="C260" s="18" t="n">
        <v>2005</v>
      </c>
      <c r="D260" s="18" t="s">
        <v>101</v>
      </c>
      <c r="E260" s="18" t="n">
        <v>19</v>
      </c>
      <c r="F260" s="19" t="n">
        <v>0</v>
      </c>
      <c r="G260" s="18" t="n">
        <v>47644.92</v>
      </c>
      <c r="H260" s="18" t="n">
        <v>413332.56</v>
      </c>
      <c r="I260" s="18" t="s">
        <v>102</v>
      </c>
      <c r="J260" s="18" t="s">
        <v>13</v>
      </c>
      <c r="K260" s="18" t="n">
        <v>19</v>
      </c>
      <c r="L260" s="19" t="n">
        <v>0</v>
      </c>
      <c r="M260" s="19" t="n">
        <v>1</v>
      </c>
      <c r="P260" s="26"/>
      <c r="R260" s="27" t="n">
        <f aca="false">E260-K260</f>
        <v>0</v>
      </c>
    </row>
    <row r="261" customFormat="false" ht="14" hidden="false" customHeight="false" outlineLevel="0" collapsed="false">
      <c r="A261" s="18" t="s">
        <v>1</v>
      </c>
      <c r="B261" s="18" t="n">
        <v>2006</v>
      </c>
    </row>
    <row r="262" customFormat="false" ht="14" hidden="false" customHeight="false" outlineLevel="0" collapsed="false">
      <c r="A262" s="18" t="s">
        <v>1</v>
      </c>
      <c r="B262" s="18" t="n">
        <v>2007</v>
      </c>
    </row>
    <row r="263" customFormat="false" ht="14" hidden="false" customHeight="false" outlineLevel="0" collapsed="false">
      <c r="A263" s="18" t="s">
        <v>1</v>
      </c>
      <c r="B263" s="18" t="n">
        <v>2008</v>
      </c>
    </row>
    <row r="264" customFormat="false" ht="14" hidden="false" customHeight="false" outlineLevel="0" collapsed="false">
      <c r="A264" s="18" t="s">
        <v>1</v>
      </c>
      <c r="B264" s="18" t="n">
        <v>2009</v>
      </c>
    </row>
    <row r="265" customFormat="false" ht="14" hidden="false" customHeight="false" outlineLevel="0" collapsed="false">
      <c r="A265" s="18" t="s">
        <v>1</v>
      </c>
      <c r="B265" s="18" t="n">
        <v>2010</v>
      </c>
    </row>
    <row r="266" customFormat="false" ht="14" hidden="false" customHeight="false" outlineLevel="0" collapsed="false">
      <c r="A266" s="18" t="s">
        <v>1</v>
      </c>
      <c r="B266" s="18" t="n">
        <v>2011</v>
      </c>
      <c r="C266" s="18" t="n">
        <v>2011</v>
      </c>
      <c r="D266" s="18" t="s">
        <v>101</v>
      </c>
      <c r="E266" s="18" t="n">
        <v>4</v>
      </c>
      <c r="F266" s="19" t="n">
        <v>0</v>
      </c>
      <c r="G266" s="18" t="n">
        <v>47644.92</v>
      </c>
      <c r="H266" s="18" t="n">
        <v>413332.56</v>
      </c>
      <c r="I266" s="18" t="s">
        <v>102</v>
      </c>
      <c r="J266" s="20" t="s">
        <v>13</v>
      </c>
      <c r="K266" s="18" t="n">
        <v>4</v>
      </c>
      <c r="L266" s="19" t="n">
        <v>0</v>
      </c>
      <c r="M266" s="20"/>
      <c r="N266" s="28" t="n">
        <v>40708</v>
      </c>
      <c r="O266" s="28" t="n">
        <v>40710</v>
      </c>
      <c r="P266" s="29" t="s">
        <v>74</v>
      </c>
      <c r="R266" s="27" t="n">
        <f aca="false">E266-K266</f>
        <v>0</v>
      </c>
    </row>
    <row r="267" customFormat="false" ht="14" hidden="false" customHeight="false" outlineLevel="0" collapsed="false">
      <c r="A267" s="18" t="s">
        <v>1</v>
      </c>
      <c r="B267" s="18" t="n">
        <v>2012</v>
      </c>
      <c r="C267" s="18" t="n">
        <v>2012</v>
      </c>
      <c r="D267" s="18" t="s">
        <v>101</v>
      </c>
      <c r="E267" s="18" t="n">
        <f aca="false">K267</f>
        <v>5</v>
      </c>
      <c r="F267" s="19" t="n">
        <v>0</v>
      </c>
      <c r="G267" s="18" t="n">
        <v>47644.92</v>
      </c>
      <c r="H267" s="18" t="n">
        <v>413332.56</v>
      </c>
      <c r="I267" s="18" t="s">
        <v>102</v>
      </c>
      <c r="J267" s="20" t="s">
        <v>13</v>
      </c>
      <c r="K267" s="18" t="n">
        <v>5</v>
      </c>
      <c r="L267" s="19" t="n">
        <v>0</v>
      </c>
      <c r="M267" s="19" t="n">
        <v>1</v>
      </c>
      <c r="N267" s="28" t="n">
        <v>41060</v>
      </c>
      <c r="O267" s="28" t="n">
        <v>41078</v>
      </c>
      <c r="P267" s="20" t="s">
        <v>69</v>
      </c>
      <c r="Q267" s="20"/>
      <c r="R267" s="27" t="n">
        <f aca="false">E267-K267</f>
        <v>0</v>
      </c>
    </row>
    <row r="268" customFormat="false" ht="14" hidden="false" customHeight="false" outlineLevel="0" collapsed="false">
      <c r="A268" s="18" t="s">
        <v>1</v>
      </c>
      <c r="B268" s="18" t="n">
        <v>2002</v>
      </c>
    </row>
    <row r="269" customFormat="false" ht="14" hidden="false" customHeight="false" outlineLevel="0" collapsed="false">
      <c r="A269" s="18" t="s">
        <v>1</v>
      </c>
      <c r="B269" s="18" t="n">
        <v>2003</v>
      </c>
    </row>
    <row r="270" customFormat="false" ht="14" hidden="false" customHeight="false" outlineLevel="0" collapsed="false">
      <c r="A270" s="18" t="s">
        <v>1</v>
      </c>
      <c r="B270" s="18" t="n">
        <v>2004</v>
      </c>
    </row>
    <row r="271" customFormat="false" ht="14" hidden="false" customHeight="false" outlineLevel="0" collapsed="false">
      <c r="A271" s="18" t="s">
        <v>1</v>
      </c>
      <c r="B271" s="18" t="n">
        <v>2005</v>
      </c>
    </row>
    <row r="272" customFormat="false" ht="14" hidden="false" customHeight="false" outlineLevel="0" collapsed="false">
      <c r="A272" s="18" t="s">
        <v>1</v>
      </c>
      <c r="B272" s="18" t="n">
        <v>2006</v>
      </c>
    </row>
    <row r="273" customFormat="false" ht="14" hidden="false" customHeight="false" outlineLevel="0" collapsed="false">
      <c r="A273" s="18" t="s">
        <v>1</v>
      </c>
      <c r="B273" s="18" t="n">
        <v>2007</v>
      </c>
      <c r="C273" s="18" t="n">
        <v>2007</v>
      </c>
      <c r="D273" s="18" t="s">
        <v>103</v>
      </c>
      <c r="E273" s="18" t="n">
        <v>1</v>
      </c>
      <c r="F273" s="19" t="n">
        <v>-999</v>
      </c>
      <c r="G273" s="18" t="n">
        <v>48700</v>
      </c>
      <c r="H273" s="18" t="n">
        <v>411700</v>
      </c>
      <c r="I273" s="18" t="s">
        <v>104</v>
      </c>
      <c r="J273" s="18" t="s">
        <v>13</v>
      </c>
      <c r="K273" s="18" t="n">
        <v>1</v>
      </c>
      <c r="L273" s="19" t="n">
        <v>-999</v>
      </c>
      <c r="M273" s="19" t="n">
        <v>-999</v>
      </c>
      <c r="P273" s="26"/>
      <c r="R273" s="27" t="n">
        <f aca="false">E273-K273</f>
        <v>0</v>
      </c>
    </row>
    <row r="274" customFormat="false" ht="14" hidden="false" customHeight="false" outlineLevel="0" collapsed="false">
      <c r="A274" s="18" t="s">
        <v>1</v>
      </c>
      <c r="B274" s="18" t="n">
        <v>2008</v>
      </c>
      <c r="C274" s="18" t="n">
        <v>2008</v>
      </c>
      <c r="D274" s="18" t="s">
        <v>103</v>
      </c>
      <c r="E274" s="18" t="n">
        <v>36</v>
      </c>
      <c r="F274" s="19" t="n">
        <v>-999</v>
      </c>
      <c r="G274" s="18" t="n">
        <v>48700</v>
      </c>
      <c r="H274" s="18" t="n">
        <v>411700</v>
      </c>
      <c r="I274" s="18" t="s">
        <v>104</v>
      </c>
      <c r="J274" s="18" t="s">
        <v>13</v>
      </c>
      <c r="K274" s="18" t="n">
        <v>36</v>
      </c>
      <c r="L274" s="19" t="n">
        <v>-999</v>
      </c>
      <c r="M274" s="19" t="n">
        <v>-999</v>
      </c>
      <c r="P274" s="26"/>
      <c r="R274" s="27" t="n">
        <f aca="false">E274-K274</f>
        <v>0</v>
      </c>
    </row>
    <row r="275" customFormat="false" ht="14" hidden="false" customHeight="false" outlineLevel="0" collapsed="false">
      <c r="A275" s="18" t="s">
        <v>1</v>
      </c>
      <c r="B275" s="18" t="n">
        <v>2009</v>
      </c>
    </row>
    <row r="276" customFormat="false" ht="14" hidden="false" customHeight="false" outlineLevel="0" collapsed="false">
      <c r="A276" s="18" t="s">
        <v>1</v>
      </c>
      <c r="B276" s="18" t="n">
        <v>2010</v>
      </c>
      <c r="C276" s="18" t="n">
        <v>2010</v>
      </c>
      <c r="D276" s="18" t="s">
        <v>103</v>
      </c>
      <c r="E276" s="18" t="n">
        <v>1</v>
      </c>
      <c r="F276" s="19" t="n">
        <v>0</v>
      </c>
      <c r="G276" s="18" t="n">
        <v>48700</v>
      </c>
      <c r="H276" s="18" t="n">
        <v>411700</v>
      </c>
      <c r="I276" s="18" t="s">
        <v>104</v>
      </c>
      <c r="J276" s="18" t="s">
        <v>13</v>
      </c>
      <c r="K276" s="18" t="n">
        <v>1</v>
      </c>
      <c r="L276" s="19" t="n">
        <v>0</v>
      </c>
      <c r="M276" s="19" t="n">
        <v>1</v>
      </c>
      <c r="N276" s="28"/>
      <c r="O276" s="28"/>
      <c r="P276" s="26"/>
      <c r="Q276" s="20"/>
      <c r="R276" s="27" t="n">
        <f aca="false">E276-K276</f>
        <v>0</v>
      </c>
    </row>
    <row r="277" customFormat="false" ht="14" hidden="false" customHeight="false" outlineLevel="0" collapsed="false">
      <c r="A277" s="18" t="s">
        <v>1</v>
      </c>
      <c r="B277" s="18" t="n">
        <v>2011</v>
      </c>
    </row>
    <row r="278" customFormat="false" ht="14" hidden="false" customHeight="false" outlineLevel="0" collapsed="false">
      <c r="A278" s="18" t="s">
        <v>1</v>
      </c>
      <c r="B278" s="18" t="n">
        <v>2012</v>
      </c>
      <c r="C278" s="18" t="n">
        <v>2012</v>
      </c>
      <c r="D278" s="18" t="s">
        <v>103</v>
      </c>
      <c r="E278" s="18" t="n">
        <f aca="false">K278</f>
        <v>0</v>
      </c>
      <c r="G278" s="18" t="n">
        <v>48700</v>
      </c>
      <c r="H278" s="18" t="n">
        <v>411700</v>
      </c>
      <c r="I278" s="18" t="s">
        <v>104</v>
      </c>
      <c r="J278" s="18" t="s">
        <v>13</v>
      </c>
      <c r="N278" s="28"/>
      <c r="O278" s="28"/>
      <c r="Q278" s="20"/>
      <c r="R278" s="27" t="n">
        <f aca="false">E278-K278</f>
        <v>0</v>
      </c>
    </row>
    <row r="279" customFormat="false" ht="14" hidden="false" customHeight="false" outlineLevel="0" collapsed="false">
      <c r="A279" s="18" t="s">
        <v>1</v>
      </c>
      <c r="B279" s="18" t="n">
        <v>2002</v>
      </c>
    </row>
    <row r="280" customFormat="false" ht="14" hidden="false" customHeight="false" outlineLevel="0" collapsed="false">
      <c r="A280" s="18" t="s">
        <v>1</v>
      </c>
      <c r="B280" s="18" t="n">
        <v>2003</v>
      </c>
    </row>
    <row r="281" customFormat="false" ht="14" hidden="false" customHeight="false" outlineLevel="0" collapsed="false">
      <c r="A281" s="18" t="s">
        <v>1</v>
      </c>
      <c r="B281" s="18" t="n">
        <v>2004</v>
      </c>
    </row>
    <row r="282" customFormat="false" ht="14" hidden="false" customHeight="false" outlineLevel="0" collapsed="false">
      <c r="A282" s="18" t="s">
        <v>1</v>
      </c>
      <c r="B282" s="18" t="n">
        <v>2005</v>
      </c>
      <c r="C282" s="18" t="n">
        <v>2005</v>
      </c>
      <c r="D282" s="18" t="s">
        <v>105</v>
      </c>
      <c r="E282" s="18" t="n">
        <v>1</v>
      </c>
      <c r="F282" s="19" t="n">
        <v>-999</v>
      </c>
      <c r="G282" s="18" t="n">
        <v>47675.44</v>
      </c>
      <c r="H282" s="18" t="n">
        <v>412218.29</v>
      </c>
      <c r="I282" s="18" t="s">
        <v>106</v>
      </c>
      <c r="J282" s="18" t="s">
        <v>13</v>
      </c>
      <c r="K282" s="18" t="n">
        <v>1</v>
      </c>
      <c r="L282" s="19" t="n">
        <v>-999</v>
      </c>
      <c r="M282" s="19" t="n">
        <v>-999</v>
      </c>
      <c r="P282" s="26"/>
      <c r="R282" s="27" t="n">
        <f aca="false">E282-K282</f>
        <v>0</v>
      </c>
    </row>
    <row r="283" customFormat="false" ht="14" hidden="false" customHeight="false" outlineLevel="0" collapsed="false">
      <c r="A283" s="18" t="s">
        <v>1</v>
      </c>
      <c r="B283" s="18" t="n">
        <v>2006</v>
      </c>
    </row>
    <row r="284" customFormat="false" ht="14" hidden="false" customHeight="false" outlineLevel="0" collapsed="false">
      <c r="A284" s="18" t="s">
        <v>1</v>
      </c>
      <c r="B284" s="18" t="n">
        <v>2007</v>
      </c>
      <c r="C284" s="18" t="n">
        <v>2007</v>
      </c>
      <c r="D284" s="18" t="s">
        <v>105</v>
      </c>
      <c r="E284" s="18" t="n">
        <v>3</v>
      </c>
      <c r="F284" s="19" t="n">
        <v>-999</v>
      </c>
      <c r="G284" s="18" t="n">
        <v>47675.44</v>
      </c>
      <c r="H284" s="18" t="n">
        <v>412218.29</v>
      </c>
      <c r="I284" s="18" t="s">
        <v>106</v>
      </c>
      <c r="J284" s="18" t="s">
        <v>13</v>
      </c>
      <c r="K284" s="18" t="n">
        <v>3</v>
      </c>
      <c r="L284" s="19" t="n">
        <v>-999</v>
      </c>
      <c r="M284" s="19" t="n">
        <v>-999</v>
      </c>
      <c r="P284" s="26"/>
      <c r="R284" s="27" t="n">
        <f aca="false">E284-K284</f>
        <v>0</v>
      </c>
    </row>
    <row r="285" customFormat="false" ht="14" hidden="false" customHeight="false" outlineLevel="0" collapsed="false">
      <c r="A285" s="18" t="s">
        <v>1</v>
      </c>
      <c r="B285" s="18" t="n">
        <v>2008</v>
      </c>
    </row>
    <row r="286" customFormat="false" ht="14" hidden="false" customHeight="false" outlineLevel="0" collapsed="false">
      <c r="A286" s="18" t="s">
        <v>1</v>
      </c>
      <c r="B286" s="18" t="n">
        <v>2009</v>
      </c>
    </row>
    <row r="287" customFormat="false" ht="14" hidden="false" customHeight="false" outlineLevel="0" collapsed="false">
      <c r="A287" s="18" t="s">
        <v>1</v>
      </c>
      <c r="B287" s="18" t="n">
        <v>2010</v>
      </c>
      <c r="C287" s="18" t="n">
        <v>2010</v>
      </c>
      <c r="D287" s="18" t="s">
        <v>105</v>
      </c>
      <c r="E287" s="18" t="n">
        <v>6</v>
      </c>
      <c r="F287" s="19" t="n">
        <v>0</v>
      </c>
      <c r="G287" s="18" t="n">
        <v>47675.44</v>
      </c>
      <c r="H287" s="18" t="n">
        <v>412218.29</v>
      </c>
      <c r="I287" s="18" t="s">
        <v>106</v>
      </c>
      <c r="J287" s="18" t="s">
        <v>13</v>
      </c>
      <c r="K287" s="18" t="n">
        <v>6</v>
      </c>
      <c r="L287" s="19" t="n">
        <v>0</v>
      </c>
      <c r="M287" s="19" t="n">
        <v>1</v>
      </c>
      <c r="N287" s="28"/>
      <c r="O287" s="28"/>
      <c r="P287" s="26"/>
      <c r="Q287" s="20"/>
      <c r="R287" s="27" t="n">
        <f aca="false">E287-K287</f>
        <v>0</v>
      </c>
    </row>
    <row r="288" customFormat="false" ht="14" hidden="false" customHeight="false" outlineLevel="0" collapsed="false">
      <c r="A288" s="18" t="s">
        <v>1</v>
      </c>
      <c r="B288" s="18" t="n">
        <v>2011</v>
      </c>
      <c r="C288" s="18" t="n">
        <v>2011</v>
      </c>
      <c r="D288" s="18" t="s">
        <v>105</v>
      </c>
      <c r="E288" s="18" t="n">
        <v>5</v>
      </c>
      <c r="F288" s="19" t="n">
        <v>0</v>
      </c>
      <c r="G288" s="18" t="n">
        <v>47675.44</v>
      </c>
      <c r="H288" s="18" t="n">
        <v>412218.29</v>
      </c>
      <c r="I288" s="18" t="s">
        <v>106</v>
      </c>
      <c r="J288" s="20" t="s">
        <v>13</v>
      </c>
      <c r="K288" s="18" t="n">
        <v>5</v>
      </c>
      <c r="L288" s="19" t="n">
        <v>0</v>
      </c>
      <c r="M288" s="20"/>
      <c r="N288" s="28" t="n">
        <v>40708</v>
      </c>
      <c r="O288" s="28" t="n">
        <v>40710</v>
      </c>
      <c r="P288" s="29" t="s">
        <v>74</v>
      </c>
      <c r="R288" s="27" t="n">
        <f aca="false">E288-K288</f>
        <v>0</v>
      </c>
    </row>
    <row r="289" customFormat="false" ht="14" hidden="false" customHeight="false" outlineLevel="0" collapsed="false">
      <c r="A289" s="18" t="s">
        <v>1</v>
      </c>
      <c r="B289" s="18" t="n">
        <v>2012</v>
      </c>
      <c r="C289" s="18" t="n">
        <v>2012</v>
      </c>
      <c r="D289" s="18" t="s">
        <v>105</v>
      </c>
      <c r="E289" s="18" t="n">
        <f aca="false">K289</f>
        <v>0</v>
      </c>
      <c r="G289" s="18" t="n">
        <v>47675.44</v>
      </c>
      <c r="H289" s="18" t="n">
        <v>412218.29</v>
      </c>
      <c r="I289" s="18" t="s">
        <v>106</v>
      </c>
      <c r="J289" s="18" t="s">
        <v>13</v>
      </c>
      <c r="N289" s="28"/>
      <c r="O289" s="28"/>
      <c r="Q289" s="20"/>
      <c r="R289" s="27" t="n">
        <f aca="false">E289-K289</f>
        <v>0</v>
      </c>
    </row>
    <row r="290" customFormat="false" ht="14" hidden="false" customHeight="false" outlineLevel="0" collapsed="false">
      <c r="A290" s="18" t="s">
        <v>1</v>
      </c>
      <c r="B290" s="18" t="n">
        <v>2002</v>
      </c>
      <c r="C290" s="18" t="n">
        <v>2002</v>
      </c>
      <c r="D290" s="18" t="s">
        <v>107</v>
      </c>
      <c r="E290" s="18" t="n">
        <v>40</v>
      </c>
      <c r="F290" s="19" t="n">
        <v>0.3</v>
      </c>
      <c r="G290" s="18" t="n">
        <v>45506.64</v>
      </c>
      <c r="H290" s="18" t="n">
        <v>412741.36</v>
      </c>
      <c r="I290" s="18" t="s">
        <v>108</v>
      </c>
      <c r="J290" s="18" t="s">
        <v>13</v>
      </c>
      <c r="K290" s="18" t="n">
        <v>40</v>
      </c>
      <c r="L290" s="19" t="n">
        <v>0.3</v>
      </c>
      <c r="M290" s="19" t="n">
        <v>0.7</v>
      </c>
      <c r="P290" s="26"/>
      <c r="R290" s="27" t="n">
        <f aca="false">E290-K290</f>
        <v>0</v>
      </c>
    </row>
    <row r="291" customFormat="false" ht="14" hidden="false" customHeight="false" outlineLevel="0" collapsed="false">
      <c r="A291" s="18" t="s">
        <v>1</v>
      </c>
      <c r="B291" s="18" t="n">
        <v>2003</v>
      </c>
      <c r="C291" s="18" t="n">
        <v>2003</v>
      </c>
      <c r="D291" s="18" t="s">
        <v>107</v>
      </c>
      <c r="E291" s="18" t="n">
        <v>37</v>
      </c>
      <c r="F291" s="19" t="n">
        <v>0.75</v>
      </c>
      <c r="G291" s="18" t="n">
        <v>45506.64</v>
      </c>
      <c r="H291" s="18" t="n">
        <v>412741.36</v>
      </c>
      <c r="I291" s="18" t="s">
        <v>108</v>
      </c>
      <c r="J291" s="18" t="s">
        <v>13</v>
      </c>
      <c r="K291" s="18" t="n">
        <v>37</v>
      </c>
      <c r="L291" s="19" t="n">
        <v>0.75</v>
      </c>
      <c r="M291" s="19" t="n">
        <v>0.25</v>
      </c>
      <c r="P291" s="26"/>
      <c r="R291" s="27" t="n">
        <f aca="false">E291-K291</f>
        <v>0</v>
      </c>
    </row>
    <row r="292" customFormat="false" ht="14" hidden="false" customHeight="false" outlineLevel="0" collapsed="false">
      <c r="A292" s="18" t="s">
        <v>1</v>
      </c>
      <c r="B292" s="18" t="n">
        <v>2004</v>
      </c>
    </row>
    <row r="293" customFormat="false" ht="14" hidden="false" customHeight="false" outlineLevel="0" collapsed="false">
      <c r="A293" s="18" t="s">
        <v>1</v>
      </c>
      <c r="B293" s="18" t="n">
        <v>2005</v>
      </c>
    </row>
    <row r="294" customFormat="false" ht="14" hidden="false" customHeight="false" outlineLevel="0" collapsed="false">
      <c r="A294" s="18" t="s">
        <v>1</v>
      </c>
      <c r="B294" s="18" t="n">
        <v>2006</v>
      </c>
    </row>
    <row r="295" customFormat="false" ht="14" hidden="false" customHeight="false" outlineLevel="0" collapsed="false">
      <c r="A295" s="18" t="s">
        <v>1</v>
      </c>
      <c r="B295" s="18" t="n">
        <v>2007</v>
      </c>
    </row>
    <row r="296" customFormat="false" ht="14" hidden="false" customHeight="false" outlineLevel="0" collapsed="false">
      <c r="A296" s="18" t="s">
        <v>1</v>
      </c>
      <c r="B296" s="18" t="n">
        <v>2008</v>
      </c>
    </row>
    <row r="297" customFormat="false" ht="14" hidden="false" customHeight="false" outlineLevel="0" collapsed="false">
      <c r="A297" s="18" t="s">
        <v>1</v>
      </c>
      <c r="B297" s="18" t="n">
        <v>2009</v>
      </c>
    </row>
    <row r="298" customFormat="false" ht="14" hidden="false" customHeight="false" outlineLevel="0" collapsed="false">
      <c r="A298" s="18" t="s">
        <v>1</v>
      </c>
      <c r="B298" s="18" t="n">
        <v>2010</v>
      </c>
    </row>
    <row r="299" customFormat="false" ht="14" hidden="false" customHeight="false" outlineLevel="0" collapsed="false">
      <c r="A299" s="18" t="s">
        <v>1</v>
      </c>
      <c r="B299" s="18" t="n">
        <v>2011</v>
      </c>
      <c r="C299" s="18" t="n">
        <v>2011</v>
      </c>
      <c r="D299" s="18" t="s">
        <v>107</v>
      </c>
      <c r="E299" s="18" t="n">
        <v>2</v>
      </c>
      <c r="G299" s="19"/>
      <c r="H299" s="19"/>
      <c r="I299" s="18" t="s">
        <v>108</v>
      </c>
      <c r="J299" s="20" t="s">
        <v>13</v>
      </c>
      <c r="K299" s="18" t="n">
        <v>2</v>
      </c>
      <c r="M299" s="20"/>
      <c r="N299" s="28" t="n">
        <v>40694</v>
      </c>
      <c r="P299" s="29" t="s">
        <v>51</v>
      </c>
      <c r="R299" s="27" t="n">
        <f aca="false">E299-K299</f>
        <v>0</v>
      </c>
    </row>
    <row r="300" customFormat="false" ht="14" hidden="false" customHeight="false" outlineLevel="0" collapsed="false">
      <c r="A300" s="18" t="s">
        <v>1</v>
      </c>
      <c r="B300" s="18" t="n">
        <v>2012</v>
      </c>
    </row>
    <row r="301" customFormat="false" ht="14" hidden="false" customHeight="false" outlineLevel="0" collapsed="false">
      <c r="A301" s="18" t="s">
        <v>1</v>
      </c>
      <c r="B301" s="18" t="n">
        <v>2002</v>
      </c>
    </row>
    <row r="302" customFormat="false" ht="14" hidden="false" customHeight="false" outlineLevel="0" collapsed="false">
      <c r="A302" s="18" t="s">
        <v>1</v>
      </c>
      <c r="B302" s="18" t="n">
        <v>2003</v>
      </c>
    </row>
    <row r="303" customFormat="false" ht="14" hidden="false" customHeight="false" outlineLevel="0" collapsed="false">
      <c r="A303" s="18" t="s">
        <v>1</v>
      </c>
      <c r="B303" s="18" t="n">
        <v>2004</v>
      </c>
      <c r="C303" s="18" t="n">
        <v>2004</v>
      </c>
      <c r="D303" s="18" t="s">
        <v>109</v>
      </c>
      <c r="E303" s="18" t="n">
        <v>1</v>
      </c>
      <c r="F303" s="19" t="n">
        <v>-999</v>
      </c>
      <c r="G303" s="18" t="n">
        <v>47361.02</v>
      </c>
      <c r="H303" s="18" t="n">
        <v>411702.19</v>
      </c>
      <c r="I303" s="18" t="s">
        <v>110</v>
      </c>
      <c r="J303" s="18" t="s">
        <v>13</v>
      </c>
      <c r="K303" s="18" t="n">
        <v>1</v>
      </c>
      <c r="L303" s="19" t="n">
        <v>-999</v>
      </c>
      <c r="M303" s="19" t="n">
        <v>-999</v>
      </c>
      <c r="P303" s="26"/>
      <c r="R303" s="27" t="n">
        <f aca="false">E303-K303</f>
        <v>0</v>
      </c>
    </row>
    <row r="304" customFormat="false" ht="14" hidden="false" customHeight="false" outlineLevel="0" collapsed="false">
      <c r="A304" s="18" t="s">
        <v>1</v>
      </c>
      <c r="B304" s="18" t="n">
        <v>2005</v>
      </c>
    </row>
    <row r="305" customFormat="false" ht="14" hidden="false" customHeight="false" outlineLevel="0" collapsed="false">
      <c r="A305" s="18" t="s">
        <v>1</v>
      </c>
      <c r="B305" s="18" t="n">
        <v>2006</v>
      </c>
    </row>
    <row r="306" customFormat="false" ht="14" hidden="false" customHeight="false" outlineLevel="0" collapsed="false">
      <c r="A306" s="18" t="s">
        <v>1</v>
      </c>
      <c r="B306" s="18" t="n">
        <v>2007</v>
      </c>
    </row>
    <row r="307" customFormat="false" ht="14" hidden="false" customHeight="false" outlineLevel="0" collapsed="false">
      <c r="A307" s="18" t="s">
        <v>1</v>
      </c>
      <c r="B307" s="18" t="n">
        <v>2008</v>
      </c>
    </row>
    <row r="308" customFormat="false" ht="14" hidden="false" customHeight="false" outlineLevel="0" collapsed="false">
      <c r="A308" s="18" t="s">
        <v>1</v>
      </c>
      <c r="B308" s="18" t="n">
        <v>2009</v>
      </c>
    </row>
    <row r="309" customFormat="false" ht="14" hidden="false" customHeight="false" outlineLevel="0" collapsed="false">
      <c r="A309" s="18" t="s">
        <v>1</v>
      </c>
      <c r="B309" s="18" t="n">
        <v>2010</v>
      </c>
    </row>
    <row r="310" customFormat="false" ht="14" hidden="false" customHeight="false" outlineLevel="0" collapsed="false">
      <c r="A310" s="18" t="s">
        <v>1</v>
      </c>
      <c r="B310" s="18" t="n">
        <v>2011</v>
      </c>
    </row>
    <row r="311" customFormat="false" ht="14" hidden="false" customHeight="false" outlineLevel="0" collapsed="false">
      <c r="A311" s="18" t="s">
        <v>1</v>
      </c>
      <c r="B311" s="18" t="n">
        <v>2012</v>
      </c>
    </row>
    <row r="312" customFormat="false" ht="14" hidden="false" customHeight="false" outlineLevel="0" collapsed="false">
      <c r="A312" s="18" t="s">
        <v>1</v>
      </c>
      <c r="B312" s="18" t="n">
        <v>2002</v>
      </c>
    </row>
    <row r="313" customFormat="false" ht="14" hidden="false" customHeight="false" outlineLevel="0" collapsed="false">
      <c r="A313" s="18" t="s">
        <v>1</v>
      </c>
      <c r="B313" s="18" t="n">
        <v>2003</v>
      </c>
    </row>
    <row r="314" customFormat="false" ht="14" hidden="false" customHeight="false" outlineLevel="0" collapsed="false">
      <c r="A314" s="18" t="s">
        <v>1</v>
      </c>
      <c r="B314" s="18" t="n">
        <v>2004</v>
      </c>
    </row>
    <row r="315" customFormat="false" ht="14" hidden="false" customHeight="false" outlineLevel="0" collapsed="false">
      <c r="A315" s="18" t="s">
        <v>1</v>
      </c>
      <c r="B315" s="18" t="n">
        <v>2005</v>
      </c>
    </row>
    <row r="316" customFormat="false" ht="14" hidden="false" customHeight="false" outlineLevel="0" collapsed="false">
      <c r="A316" s="18" t="s">
        <v>1</v>
      </c>
      <c r="B316" s="18" t="n">
        <v>2006</v>
      </c>
    </row>
    <row r="317" customFormat="false" ht="14" hidden="false" customHeight="false" outlineLevel="0" collapsed="false">
      <c r="A317" s="18" t="s">
        <v>1</v>
      </c>
      <c r="B317" s="18" t="n">
        <v>2007</v>
      </c>
    </row>
    <row r="318" customFormat="false" ht="14" hidden="false" customHeight="false" outlineLevel="0" collapsed="false">
      <c r="A318" s="18" t="s">
        <v>1</v>
      </c>
      <c r="B318" s="18" t="n">
        <v>2008</v>
      </c>
    </row>
    <row r="319" customFormat="false" ht="14" hidden="false" customHeight="false" outlineLevel="0" collapsed="false">
      <c r="A319" s="18" t="s">
        <v>1</v>
      </c>
      <c r="B319" s="18" t="n">
        <v>2009</v>
      </c>
    </row>
    <row r="320" customFormat="false" ht="14" hidden="false" customHeight="false" outlineLevel="0" collapsed="false">
      <c r="A320" s="18" t="s">
        <v>1</v>
      </c>
      <c r="B320" s="18" t="n">
        <v>2010</v>
      </c>
    </row>
    <row r="321" customFormat="false" ht="14" hidden="false" customHeight="false" outlineLevel="0" collapsed="false">
      <c r="A321" s="18" t="s">
        <v>1</v>
      </c>
      <c r="B321" s="18" t="n">
        <v>2011</v>
      </c>
      <c r="C321" s="18" t="n">
        <v>2011</v>
      </c>
      <c r="D321" s="18" t="s">
        <v>83</v>
      </c>
      <c r="E321" s="18" t="n">
        <v>2</v>
      </c>
      <c r="G321" s="18" t="n">
        <v>63770</v>
      </c>
      <c r="H321" s="18" t="n">
        <v>425870</v>
      </c>
      <c r="I321" s="18" t="s">
        <v>84</v>
      </c>
      <c r="J321" s="20" t="s">
        <v>13</v>
      </c>
      <c r="K321" s="18" t="n">
        <v>2</v>
      </c>
      <c r="M321" s="20"/>
      <c r="N321" s="28" t="n">
        <v>40701</v>
      </c>
      <c r="P321" s="29" t="s">
        <v>51</v>
      </c>
      <c r="R321" s="27" t="n">
        <f aca="false">E321-K321</f>
        <v>0</v>
      </c>
    </row>
    <row r="322" customFormat="false" ht="14" hidden="false" customHeight="false" outlineLevel="0" collapsed="false">
      <c r="A322" s="18" t="s">
        <v>1</v>
      </c>
      <c r="B322" s="18" t="n">
        <v>2012</v>
      </c>
    </row>
    <row r="323" customFormat="false" ht="14" hidden="false" customHeight="false" outlineLevel="0" collapsed="false">
      <c r="A323" s="18" t="s">
        <v>1</v>
      </c>
      <c r="B323" s="18" t="n">
        <v>2002</v>
      </c>
    </row>
    <row r="324" customFormat="false" ht="14" hidden="false" customHeight="false" outlineLevel="0" collapsed="false">
      <c r="A324" s="18" t="s">
        <v>1</v>
      </c>
      <c r="B324" s="18" t="n">
        <v>2003</v>
      </c>
    </row>
    <row r="325" customFormat="false" ht="14" hidden="false" customHeight="false" outlineLevel="0" collapsed="false">
      <c r="A325" s="18" t="s">
        <v>1</v>
      </c>
      <c r="B325" s="18" t="n">
        <v>2004</v>
      </c>
    </row>
    <row r="326" customFormat="false" ht="14" hidden="false" customHeight="false" outlineLevel="0" collapsed="false">
      <c r="A326" s="18" t="s">
        <v>1</v>
      </c>
      <c r="B326" s="18" t="n">
        <v>2005</v>
      </c>
    </row>
    <row r="327" customFormat="false" ht="14" hidden="false" customHeight="false" outlineLevel="0" collapsed="false">
      <c r="A327" s="18" t="s">
        <v>1</v>
      </c>
      <c r="B327" s="18" t="n">
        <v>2006</v>
      </c>
    </row>
    <row r="328" customFormat="false" ht="14" hidden="false" customHeight="false" outlineLevel="0" collapsed="false">
      <c r="A328" s="18" t="s">
        <v>1</v>
      </c>
      <c r="B328" s="18" t="n">
        <v>2007</v>
      </c>
    </row>
    <row r="329" customFormat="false" ht="14" hidden="false" customHeight="false" outlineLevel="0" collapsed="false">
      <c r="A329" s="18" t="s">
        <v>1</v>
      </c>
      <c r="B329" s="18" t="n">
        <v>2008</v>
      </c>
    </row>
    <row r="330" customFormat="false" ht="14" hidden="false" customHeight="false" outlineLevel="0" collapsed="false">
      <c r="A330" s="18" t="s">
        <v>1</v>
      </c>
      <c r="B330" s="18" t="n">
        <v>2009</v>
      </c>
    </row>
    <row r="331" customFormat="false" ht="14" hidden="false" customHeight="false" outlineLevel="0" collapsed="false">
      <c r="A331" s="18" t="s">
        <v>1</v>
      </c>
      <c r="B331" s="18" t="n">
        <v>2010</v>
      </c>
    </row>
    <row r="332" customFormat="false" ht="14" hidden="false" customHeight="false" outlineLevel="0" collapsed="false">
      <c r="A332" s="18" t="s">
        <v>1</v>
      </c>
      <c r="B332" s="18" t="n">
        <v>2011</v>
      </c>
      <c r="C332" s="18" t="n">
        <v>2011</v>
      </c>
      <c r="D332" s="18" t="s">
        <v>111</v>
      </c>
      <c r="E332" s="18" t="n">
        <v>11</v>
      </c>
      <c r="F332" s="19" t="n">
        <v>0</v>
      </c>
      <c r="G332" s="18" t="n">
        <v>51364.31</v>
      </c>
      <c r="H332" s="18" t="n">
        <v>407894.71</v>
      </c>
      <c r="I332" s="18" t="s">
        <v>112</v>
      </c>
      <c r="J332" s="20" t="s">
        <v>13</v>
      </c>
      <c r="K332" s="18" t="n">
        <v>11</v>
      </c>
      <c r="L332" s="19" t="n">
        <v>0</v>
      </c>
      <c r="M332" s="20"/>
      <c r="N332" s="28" t="n">
        <v>40708</v>
      </c>
      <c r="O332" s="28" t="n">
        <v>40714</v>
      </c>
      <c r="P332" s="29" t="s">
        <v>74</v>
      </c>
      <c r="R332" s="27" t="n">
        <f aca="false">E332-K332</f>
        <v>0</v>
      </c>
    </row>
    <row r="333" customFormat="false" ht="14" hidden="false" customHeight="false" outlineLevel="0" collapsed="false">
      <c r="A333" s="18" t="s">
        <v>1</v>
      </c>
      <c r="B333" s="18" t="n">
        <v>2012</v>
      </c>
    </row>
    <row r="334" customFormat="false" ht="14" hidden="false" customHeight="false" outlineLevel="0" collapsed="false">
      <c r="A334" s="18" t="s">
        <v>1</v>
      </c>
      <c r="B334" s="18" t="n">
        <v>2002</v>
      </c>
    </row>
    <row r="335" customFormat="false" ht="14" hidden="false" customHeight="false" outlineLevel="0" collapsed="false">
      <c r="A335" s="18" t="s">
        <v>1</v>
      </c>
      <c r="B335" s="18" t="n">
        <v>2003</v>
      </c>
    </row>
    <row r="336" customFormat="false" ht="14" hidden="false" customHeight="false" outlineLevel="0" collapsed="false">
      <c r="A336" s="18" t="s">
        <v>1</v>
      </c>
      <c r="B336" s="18" t="n">
        <v>2004</v>
      </c>
    </row>
    <row r="337" customFormat="false" ht="14" hidden="false" customHeight="false" outlineLevel="0" collapsed="false">
      <c r="A337" s="18" t="s">
        <v>1</v>
      </c>
      <c r="B337" s="18" t="n">
        <v>2005</v>
      </c>
    </row>
    <row r="338" customFormat="false" ht="14" hidden="false" customHeight="false" outlineLevel="0" collapsed="false">
      <c r="A338" s="18" t="s">
        <v>1</v>
      </c>
      <c r="B338" s="18" t="n">
        <v>2006</v>
      </c>
    </row>
    <row r="339" customFormat="false" ht="14" hidden="false" customHeight="false" outlineLevel="0" collapsed="false">
      <c r="A339" s="18" t="s">
        <v>1</v>
      </c>
      <c r="B339" s="18" t="n">
        <v>2007</v>
      </c>
    </row>
    <row r="340" customFormat="false" ht="14" hidden="false" customHeight="false" outlineLevel="0" collapsed="false">
      <c r="A340" s="18" t="s">
        <v>1</v>
      </c>
      <c r="B340" s="18" t="n">
        <v>2008</v>
      </c>
    </row>
    <row r="341" customFormat="false" ht="14" hidden="false" customHeight="false" outlineLevel="0" collapsed="false">
      <c r="A341" s="18" t="s">
        <v>1</v>
      </c>
      <c r="B341" s="18" t="n">
        <v>2009</v>
      </c>
    </row>
    <row r="342" customFormat="false" ht="14" hidden="false" customHeight="false" outlineLevel="0" collapsed="false">
      <c r="A342" s="18" t="s">
        <v>1</v>
      </c>
      <c r="B342" s="18" t="n">
        <v>2010</v>
      </c>
      <c r="C342" s="18" t="n">
        <v>2010</v>
      </c>
      <c r="D342" s="18" t="s">
        <v>113</v>
      </c>
      <c r="E342" s="18" t="n">
        <v>1</v>
      </c>
      <c r="F342" s="19" t="n">
        <v>-999</v>
      </c>
      <c r="G342" s="18" t="n">
        <v>50500</v>
      </c>
      <c r="H342" s="18" t="n">
        <v>410400</v>
      </c>
      <c r="I342" s="18" t="s">
        <v>114</v>
      </c>
      <c r="J342" s="18" t="s">
        <v>13</v>
      </c>
      <c r="K342" s="18" t="n">
        <v>1</v>
      </c>
      <c r="L342" s="19" t="n">
        <v>-999</v>
      </c>
      <c r="M342" s="19" t="n">
        <v>-999</v>
      </c>
      <c r="N342" s="28"/>
      <c r="O342" s="28"/>
      <c r="P342" s="26"/>
      <c r="Q342" s="20"/>
      <c r="R342" s="27" t="n">
        <f aca="false">E342-K342</f>
        <v>0</v>
      </c>
    </row>
    <row r="343" customFormat="false" ht="14" hidden="false" customHeight="false" outlineLevel="0" collapsed="false">
      <c r="A343" s="18" t="s">
        <v>1</v>
      </c>
      <c r="B343" s="18" t="n">
        <v>2011</v>
      </c>
      <c r="C343" s="18" t="n">
        <v>2011</v>
      </c>
      <c r="D343" s="18" t="s">
        <v>113</v>
      </c>
      <c r="E343" s="18" t="n">
        <v>2</v>
      </c>
      <c r="F343" s="19" t="n">
        <v>0</v>
      </c>
      <c r="G343" s="18" t="n">
        <v>50500</v>
      </c>
      <c r="H343" s="18" t="n">
        <v>410400</v>
      </c>
      <c r="I343" s="18" t="s">
        <v>114</v>
      </c>
      <c r="J343" s="20" t="s">
        <v>13</v>
      </c>
      <c r="K343" s="18" t="n">
        <v>2</v>
      </c>
      <c r="L343" s="19" t="n">
        <v>0</v>
      </c>
      <c r="M343" s="20"/>
      <c r="N343" s="28" t="n">
        <v>40708</v>
      </c>
      <c r="O343" s="28" t="n">
        <v>40710</v>
      </c>
      <c r="P343" s="29" t="s">
        <v>51</v>
      </c>
      <c r="R343" s="27" t="n">
        <f aca="false">E343-K343</f>
        <v>0</v>
      </c>
    </row>
    <row r="344" customFormat="false" ht="14" hidden="false" customHeight="false" outlineLevel="0" collapsed="false">
      <c r="A344" s="18" t="s">
        <v>1</v>
      </c>
      <c r="B344" s="18" t="n">
        <v>2012</v>
      </c>
      <c r="C344" s="18" t="n">
        <v>2012</v>
      </c>
      <c r="D344" s="18" t="s">
        <v>113</v>
      </c>
      <c r="E344" s="18" t="n">
        <f aca="false">K344</f>
        <v>14</v>
      </c>
      <c r="G344" s="18" t="n">
        <v>50500</v>
      </c>
      <c r="H344" s="18" t="n">
        <v>410400</v>
      </c>
      <c r="I344" s="18" t="s">
        <v>114</v>
      </c>
      <c r="J344" s="18" t="s">
        <v>13</v>
      </c>
      <c r="K344" s="18" t="n">
        <v>14</v>
      </c>
      <c r="N344" s="28" t="n">
        <v>41060</v>
      </c>
      <c r="O344" s="28"/>
      <c r="Q344" s="20"/>
      <c r="R344" s="27" t="n">
        <f aca="false">E344-K344</f>
        <v>0</v>
      </c>
    </row>
    <row r="345" customFormat="false" ht="14" hidden="false" customHeight="false" outlineLevel="0" collapsed="false">
      <c r="A345" s="18" t="s">
        <v>1</v>
      </c>
      <c r="B345" s="18" t="n">
        <v>2002</v>
      </c>
    </row>
    <row r="346" customFormat="false" ht="14" hidden="false" customHeight="false" outlineLevel="0" collapsed="false">
      <c r="A346" s="18" t="s">
        <v>1</v>
      </c>
      <c r="B346" s="18" t="n">
        <v>2003</v>
      </c>
    </row>
    <row r="347" customFormat="false" ht="14" hidden="false" customHeight="false" outlineLevel="0" collapsed="false">
      <c r="A347" s="18" t="s">
        <v>1</v>
      </c>
      <c r="B347" s="18" t="n">
        <v>2004</v>
      </c>
    </row>
    <row r="348" customFormat="false" ht="14" hidden="false" customHeight="false" outlineLevel="0" collapsed="false">
      <c r="A348" s="18" t="s">
        <v>1</v>
      </c>
      <c r="B348" s="18" t="n">
        <v>2005</v>
      </c>
    </row>
    <row r="349" customFormat="false" ht="14" hidden="false" customHeight="false" outlineLevel="0" collapsed="false">
      <c r="A349" s="18" t="s">
        <v>1</v>
      </c>
      <c r="B349" s="18" t="n">
        <v>2006</v>
      </c>
    </row>
    <row r="350" customFormat="false" ht="14" hidden="false" customHeight="false" outlineLevel="0" collapsed="false">
      <c r="A350" s="18" t="s">
        <v>1</v>
      </c>
      <c r="B350" s="18" t="n">
        <v>2007</v>
      </c>
    </row>
    <row r="351" customFormat="false" ht="14" hidden="false" customHeight="false" outlineLevel="0" collapsed="false">
      <c r="A351" s="18" t="s">
        <v>1</v>
      </c>
      <c r="B351" s="18" t="n">
        <v>2008</v>
      </c>
    </row>
    <row r="352" customFormat="false" ht="14" hidden="false" customHeight="false" outlineLevel="0" collapsed="false">
      <c r="A352" s="18" t="s">
        <v>1</v>
      </c>
      <c r="B352" s="18" t="n">
        <v>2009</v>
      </c>
    </row>
    <row r="353" customFormat="false" ht="14" hidden="false" customHeight="false" outlineLevel="0" collapsed="false">
      <c r="A353" s="18" t="s">
        <v>1</v>
      </c>
      <c r="B353" s="18" t="n">
        <v>2010</v>
      </c>
      <c r="C353" s="18" t="n">
        <v>2010</v>
      </c>
      <c r="D353" s="18" t="s">
        <v>115</v>
      </c>
      <c r="E353" s="18" t="n">
        <v>1</v>
      </c>
      <c r="F353" s="19" t="n">
        <v>0</v>
      </c>
      <c r="G353" s="18" t="n">
        <v>52171.19</v>
      </c>
      <c r="H353" s="18" t="n">
        <v>405990.13</v>
      </c>
      <c r="I353" s="18" t="s">
        <v>116</v>
      </c>
      <c r="J353" s="18" t="s">
        <v>13</v>
      </c>
      <c r="K353" s="18" t="n">
        <v>1</v>
      </c>
      <c r="L353" s="19" t="n">
        <v>0</v>
      </c>
      <c r="M353" s="19" t="n">
        <v>1</v>
      </c>
      <c r="N353" s="28"/>
      <c r="O353" s="28"/>
      <c r="P353" s="26"/>
      <c r="Q353" s="20"/>
      <c r="R353" s="27" t="n">
        <f aca="false">E353-K353</f>
        <v>0</v>
      </c>
    </row>
    <row r="354" customFormat="false" ht="14" hidden="false" customHeight="false" outlineLevel="0" collapsed="false">
      <c r="A354" s="18" t="s">
        <v>1</v>
      </c>
      <c r="B354" s="18" t="n">
        <v>2011</v>
      </c>
    </row>
    <row r="355" customFormat="false" ht="14" hidden="false" customHeight="false" outlineLevel="0" collapsed="false">
      <c r="A355" s="18" t="s">
        <v>1</v>
      </c>
      <c r="B355" s="18" t="n">
        <v>2012</v>
      </c>
      <c r="C355" s="18" t="n">
        <v>2012</v>
      </c>
      <c r="D355" s="18" t="s">
        <v>115</v>
      </c>
      <c r="E355" s="18" t="n">
        <f aca="false">K355</f>
        <v>0</v>
      </c>
      <c r="G355" s="18" t="n">
        <v>52171.19</v>
      </c>
      <c r="H355" s="18" t="n">
        <v>405990.13</v>
      </c>
      <c r="I355" s="18" t="s">
        <v>116</v>
      </c>
      <c r="J355" s="18" t="s">
        <v>13</v>
      </c>
      <c r="K355" s="18" t="n">
        <v>0</v>
      </c>
      <c r="N355" s="28"/>
      <c r="O355" s="28"/>
      <c r="Q355" s="20"/>
      <c r="R355" s="27" t="n">
        <f aca="false">E355-K355</f>
        <v>0</v>
      </c>
    </row>
    <row r="356" customFormat="false" ht="14" hidden="false" customHeight="false" outlineLevel="0" collapsed="false">
      <c r="A356" s="18" t="s">
        <v>1</v>
      </c>
      <c r="B356" s="18" t="n">
        <v>2002</v>
      </c>
    </row>
    <row r="357" customFormat="false" ht="14" hidden="false" customHeight="false" outlineLevel="0" collapsed="false">
      <c r="A357" s="18" t="s">
        <v>1</v>
      </c>
      <c r="B357" s="18" t="n">
        <v>2003</v>
      </c>
    </row>
    <row r="358" customFormat="false" ht="14" hidden="false" customHeight="false" outlineLevel="0" collapsed="false">
      <c r="A358" s="18" t="s">
        <v>1</v>
      </c>
      <c r="B358" s="18" t="n">
        <v>2004</v>
      </c>
    </row>
    <row r="359" customFormat="false" ht="14" hidden="false" customHeight="false" outlineLevel="0" collapsed="false">
      <c r="A359" s="18" t="s">
        <v>1</v>
      </c>
      <c r="B359" s="18" t="n">
        <v>2005</v>
      </c>
    </row>
    <row r="360" customFormat="false" ht="14" hidden="false" customHeight="false" outlineLevel="0" collapsed="false">
      <c r="A360" s="18" t="s">
        <v>1</v>
      </c>
      <c r="B360" s="18" t="n">
        <v>2006</v>
      </c>
    </row>
    <row r="361" customFormat="false" ht="14" hidden="false" customHeight="false" outlineLevel="0" collapsed="false">
      <c r="A361" s="18" t="s">
        <v>1</v>
      </c>
      <c r="B361" s="18" t="n">
        <v>2007</v>
      </c>
    </row>
    <row r="362" customFormat="false" ht="14" hidden="false" customHeight="false" outlineLevel="0" collapsed="false">
      <c r="A362" s="18" t="s">
        <v>1</v>
      </c>
      <c r="B362" s="18" t="n">
        <v>2008</v>
      </c>
      <c r="C362" s="18" t="n">
        <v>2008</v>
      </c>
      <c r="D362" s="18" t="s">
        <v>117</v>
      </c>
      <c r="E362" s="18" t="n">
        <v>7</v>
      </c>
      <c r="F362" s="19" t="n">
        <v>-999</v>
      </c>
      <c r="G362" s="18" t="n">
        <v>59889</v>
      </c>
      <c r="H362" s="18" t="n">
        <v>428756.25</v>
      </c>
      <c r="I362" s="18" t="s">
        <v>118</v>
      </c>
      <c r="J362" s="18" t="s">
        <v>15</v>
      </c>
      <c r="K362" s="18" t="n">
        <v>7</v>
      </c>
      <c r="L362" s="19" t="n">
        <v>-999</v>
      </c>
      <c r="M362" s="19" t="n">
        <v>-999</v>
      </c>
      <c r="P362" s="26"/>
      <c r="R362" s="27" t="n">
        <f aca="false">E362-K362</f>
        <v>0</v>
      </c>
    </row>
    <row r="363" customFormat="false" ht="14" hidden="false" customHeight="false" outlineLevel="0" collapsed="false">
      <c r="A363" s="18" t="s">
        <v>1</v>
      </c>
      <c r="B363" s="18" t="n">
        <v>2009</v>
      </c>
      <c r="C363" s="18" t="n">
        <v>2009</v>
      </c>
      <c r="D363" s="18" t="s">
        <v>117</v>
      </c>
      <c r="E363" s="18" t="n">
        <v>2</v>
      </c>
      <c r="F363" s="19" t="n">
        <v>-999</v>
      </c>
      <c r="G363" s="18" t="n">
        <v>59889</v>
      </c>
      <c r="H363" s="18" t="n">
        <v>428756.25</v>
      </c>
      <c r="I363" s="18" t="s">
        <v>118</v>
      </c>
      <c r="J363" s="18" t="s">
        <v>15</v>
      </c>
      <c r="K363" s="18" t="n">
        <v>2</v>
      </c>
      <c r="L363" s="19" t="n">
        <v>-999</v>
      </c>
      <c r="M363" s="19" t="n">
        <v>-999</v>
      </c>
      <c r="P363" s="26"/>
      <c r="R363" s="27" t="n">
        <f aca="false">E363-K363</f>
        <v>0</v>
      </c>
    </row>
    <row r="364" customFormat="false" ht="14" hidden="false" customHeight="false" outlineLevel="0" collapsed="false">
      <c r="A364" s="18" t="s">
        <v>1</v>
      </c>
      <c r="B364" s="18" t="n">
        <v>2010</v>
      </c>
      <c r="C364" s="18" t="n">
        <v>2010</v>
      </c>
      <c r="D364" s="18" t="s">
        <v>117</v>
      </c>
      <c r="E364" s="18" t="n">
        <v>1</v>
      </c>
      <c r="F364" s="19" t="n">
        <v>-999</v>
      </c>
      <c r="G364" s="18" t="n">
        <v>59889</v>
      </c>
      <c r="H364" s="18" t="n">
        <v>428756.25</v>
      </c>
      <c r="I364" s="18" t="s">
        <v>118</v>
      </c>
      <c r="J364" s="18" t="s">
        <v>15</v>
      </c>
      <c r="K364" s="18" t="n">
        <v>1</v>
      </c>
      <c r="L364" s="19" t="n">
        <v>-999</v>
      </c>
      <c r="M364" s="19" t="n">
        <v>-999</v>
      </c>
      <c r="N364" s="28"/>
      <c r="O364" s="28"/>
      <c r="P364" s="26" t="s">
        <v>51</v>
      </c>
      <c r="Q364" s="20"/>
      <c r="R364" s="27" t="n">
        <f aca="false">E364-K364</f>
        <v>0</v>
      </c>
    </row>
    <row r="365" customFormat="false" ht="14" hidden="false" customHeight="false" outlineLevel="0" collapsed="false">
      <c r="A365" s="18" t="s">
        <v>1</v>
      </c>
      <c r="B365" s="18" t="n">
        <v>2011</v>
      </c>
    </row>
    <row r="366" customFormat="false" ht="14" hidden="false" customHeight="false" outlineLevel="0" collapsed="false">
      <c r="A366" s="18" t="s">
        <v>1</v>
      </c>
      <c r="B366" s="18" t="n">
        <v>2012</v>
      </c>
      <c r="C366" s="18" t="n">
        <v>2012</v>
      </c>
      <c r="D366" s="18" t="s">
        <v>117</v>
      </c>
      <c r="E366" s="18" t="n">
        <f aca="false">K366</f>
        <v>0</v>
      </c>
      <c r="G366" s="18" t="n">
        <v>59889</v>
      </c>
      <c r="H366" s="18" t="n">
        <v>428756.25</v>
      </c>
      <c r="I366" s="18" t="s">
        <v>118</v>
      </c>
      <c r="J366" s="18" t="s">
        <v>15</v>
      </c>
      <c r="K366" s="18" t="n">
        <v>0</v>
      </c>
      <c r="N366" s="28"/>
      <c r="O366" s="28"/>
      <c r="Q366" s="20"/>
      <c r="R366" s="27" t="n">
        <f aca="false">E366-K366</f>
        <v>0</v>
      </c>
    </row>
    <row r="367" customFormat="false" ht="14" hidden="false" customHeight="false" outlineLevel="0" collapsed="false">
      <c r="A367" s="18" t="s">
        <v>1</v>
      </c>
      <c r="B367" s="18" t="n">
        <v>2002</v>
      </c>
      <c r="C367" s="18" t="n">
        <v>2002</v>
      </c>
      <c r="D367" s="18" t="s">
        <v>119</v>
      </c>
      <c r="E367" s="18" t="n">
        <v>1</v>
      </c>
      <c r="F367" s="19" t="n">
        <v>-999</v>
      </c>
      <c r="G367" s="18" t="n">
        <v>36047.09</v>
      </c>
      <c r="H367" s="18" t="n">
        <v>402056.93</v>
      </c>
      <c r="I367" s="18" t="s">
        <v>120</v>
      </c>
      <c r="J367" s="18" t="s">
        <v>15</v>
      </c>
      <c r="K367" s="18" t="n">
        <v>1</v>
      </c>
      <c r="L367" s="19" t="n">
        <v>-999</v>
      </c>
      <c r="M367" s="19" t="n">
        <v>-999</v>
      </c>
      <c r="P367" s="26"/>
      <c r="R367" s="27" t="n">
        <f aca="false">E367-K367</f>
        <v>0</v>
      </c>
    </row>
    <row r="368" customFormat="false" ht="14" hidden="false" customHeight="false" outlineLevel="0" collapsed="false">
      <c r="A368" s="18" t="s">
        <v>1</v>
      </c>
      <c r="B368" s="18" t="n">
        <v>2003</v>
      </c>
      <c r="C368" s="18" t="n">
        <v>2003</v>
      </c>
      <c r="D368" s="18" t="s">
        <v>119</v>
      </c>
      <c r="E368" s="18" t="n">
        <v>6</v>
      </c>
      <c r="F368" s="19" t="n">
        <v>0</v>
      </c>
      <c r="G368" s="18" t="n">
        <v>36047.09</v>
      </c>
      <c r="H368" s="18" t="n">
        <v>402056.93</v>
      </c>
      <c r="I368" s="18" t="s">
        <v>120</v>
      </c>
      <c r="J368" s="18" t="s">
        <v>15</v>
      </c>
      <c r="K368" s="18" t="n">
        <v>6</v>
      </c>
      <c r="L368" s="19" t="n">
        <v>0</v>
      </c>
      <c r="M368" s="19" t="n">
        <v>1</v>
      </c>
      <c r="P368" s="26"/>
      <c r="R368" s="27" t="n">
        <f aca="false">E368-K368</f>
        <v>0</v>
      </c>
    </row>
    <row r="369" customFormat="false" ht="14" hidden="false" customHeight="false" outlineLevel="0" collapsed="false">
      <c r="A369" s="18" t="s">
        <v>1</v>
      </c>
      <c r="B369" s="18" t="n">
        <v>2004</v>
      </c>
    </row>
    <row r="370" customFormat="false" ht="14" hidden="false" customHeight="false" outlineLevel="0" collapsed="false">
      <c r="A370" s="18" t="s">
        <v>1</v>
      </c>
      <c r="B370" s="18" t="n">
        <v>2005</v>
      </c>
    </row>
    <row r="371" customFormat="false" ht="14" hidden="false" customHeight="false" outlineLevel="0" collapsed="false">
      <c r="A371" s="18" t="s">
        <v>1</v>
      </c>
      <c r="B371" s="18" t="n">
        <v>2006</v>
      </c>
      <c r="C371" s="18" t="n">
        <v>2006</v>
      </c>
      <c r="D371" s="18" t="s">
        <v>119</v>
      </c>
      <c r="E371" s="18" t="n">
        <v>8</v>
      </c>
      <c r="F371" s="19" t="n">
        <v>0</v>
      </c>
      <c r="G371" s="18" t="n">
        <v>36047.09</v>
      </c>
      <c r="H371" s="18" t="n">
        <v>402056.93</v>
      </c>
      <c r="I371" s="18" t="s">
        <v>120</v>
      </c>
      <c r="J371" s="18" t="s">
        <v>15</v>
      </c>
      <c r="K371" s="18" t="n">
        <v>8</v>
      </c>
      <c r="L371" s="19" t="n">
        <v>0</v>
      </c>
      <c r="M371" s="19" t="n">
        <v>1</v>
      </c>
      <c r="P371" s="26"/>
      <c r="R371" s="27" t="n">
        <f aca="false">E371-K371</f>
        <v>0</v>
      </c>
    </row>
    <row r="372" customFormat="false" ht="14" hidden="false" customHeight="false" outlineLevel="0" collapsed="false">
      <c r="A372" s="18" t="s">
        <v>1</v>
      </c>
      <c r="B372" s="18" t="n">
        <v>2007</v>
      </c>
    </row>
    <row r="373" customFormat="false" ht="14" hidden="false" customHeight="false" outlineLevel="0" collapsed="false">
      <c r="A373" s="18" t="s">
        <v>1</v>
      </c>
      <c r="B373" s="18" t="n">
        <v>2008</v>
      </c>
    </row>
    <row r="374" customFormat="false" ht="14" hidden="false" customHeight="false" outlineLevel="0" collapsed="false">
      <c r="A374" s="18" t="s">
        <v>1</v>
      </c>
      <c r="B374" s="18" t="n">
        <v>2009</v>
      </c>
    </row>
    <row r="375" customFormat="false" ht="14" hidden="false" customHeight="false" outlineLevel="0" collapsed="false">
      <c r="A375" s="18" t="s">
        <v>1</v>
      </c>
      <c r="B375" s="18" t="n">
        <v>2010</v>
      </c>
    </row>
    <row r="376" customFormat="false" ht="14" hidden="false" customHeight="false" outlineLevel="0" collapsed="false">
      <c r="A376" s="18" t="s">
        <v>1</v>
      </c>
      <c r="B376" s="18" t="n">
        <v>2011</v>
      </c>
    </row>
    <row r="377" customFormat="false" ht="14" hidden="false" customHeight="false" outlineLevel="0" collapsed="false">
      <c r="A377" s="18" t="s">
        <v>1</v>
      </c>
      <c r="B377" s="18" t="n">
        <v>2012</v>
      </c>
    </row>
    <row r="378" customFormat="false" ht="14" hidden="false" customHeight="false" outlineLevel="0" collapsed="false">
      <c r="A378" s="18" t="s">
        <v>1</v>
      </c>
      <c r="B378" s="18" t="n">
        <v>2002</v>
      </c>
    </row>
    <row r="379" customFormat="false" ht="14" hidden="false" customHeight="false" outlineLevel="0" collapsed="false">
      <c r="A379" s="18" t="s">
        <v>1</v>
      </c>
      <c r="B379" s="18" t="n">
        <v>2003</v>
      </c>
    </row>
    <row r="380" customFormat="false" ht="14" hidden="false" customHeight="false" outlineLevel="0" collapsed="false">
      <c r="A380" s="18" t="s">
        <v>1</v>
      </c>
      <c r="B380" s="18" t="n">
        <v>2004</v>
      </c>
    </row>
    <row r="381" customFormat="false" ht="14" hidden="false" customHeight="false" outlineLevel="0" collapsed="false">
      <c r="A381" s="18" t="s">
        <v>1</v>
      </c>
      <c r="B381" s="18" t="n">
        <v>2005</v>
      </c>
    </row>
    <row r="382" customFormat="false" ht="14" hidden="false" customHeight="false" outlineLevel="0" collapsed="false">
      <c r="A382" s="18" t="s">
        <v>1</v>
      </c>
      <c r="B382" s="18" t="n">
        <v>2006</v>
      </c>
      <c r="C382" s="18" t="n">
        <v>2006</v>
      </c>
      <c r="D382" s="18" t="s">
        <v>121</v>
      </c>
      <c r="E382" s="18" t="n">
        <v>2</v>
      </c>
      <c r="F382" s="19" t="n">
        <v>-999</v>
      </c>
      <c r="G382" s="18" t="n">
        <v>18750</v>
      </c>
      <c r="H382" s="18" t="n">
        <v>379500</v>
      </c>
      <c r="I382" s="18" t="s">
        <v>122</v>
      </c>
      <c r="J382" s="18" t="s">
        <v>15</v>
      </c>
      <c r="K382" s="18" t="n">
        <v>2</v>
      </c>
      <c r="L382" s="19" t="n">
        <v>-999</v>
      </c>
      <c r="M382" s="19" t="n">
        <v>-999</v>
      </c>
      <c r="P382" s="26"/>
      <c r="R382" s="27" t="n">
        <f aca="false">E382-K382</f>
        <v>0</v>
      </c>
    </row>
    <row r="383" customFormat="false" ht="14" hidden="false" customHeight="false" outlineLevel="0" collapsed="false">
      <c r="A383" s="18" t="s">
        <v>1</v>
      </c>
      <c r="B383" s="18" t="n">
        <v>2007</v>
      </c>
    </row>
    <row r="384" customFormat="false" ht="14" hidden="false" customHeight="false" outlineLevel="0" collapsed="false">
      <c r="A384" s="18" t="s">
        <v>1</v>
      </c>
      <c r="B384" s="18" t="n">
        <v>2008</v>
      </c>
      <c r="C384" s="18" t="n">
        <v>2008</v>
      </c>
      <c r="D384" s="18" t="s">
        <v>121</v>
      </c>
      <c r="E384" s="18" t="n">
        <v>4</v>
      </c>
      <c r="F384" s="19" t="n">
        <v>-999</v>
      </c>
      <c r="G384" s="18" t="n">
        <v>18750</v>
      </c>
      <c r="H384" s="18" t="n">
        <v>379500</v>
      </c>
      <c r="I384" s="18" t="s">
        <v>122</v>
      </c>
      <c r="J384" s="18" t="s">
        <v>15</v>
      </c>
      <c r="K384" s="18" t="n">
        <v>4</v>
      </c>
      <c r="L384" s="19" t="n">
        <v>-999</v>
      </c>
      <c r="M384" s="19" t="n">
        <v>-999</v>
      </c>
      <c r="P384" s="26"/>
      <c r="R384" s="27" t="n">
        <f aca="false">E384-K384</f>
        <v>0</v>
      </c>
    </row>
    <row r="385" customFormat="false" ht="14" hidden="false" customHeight="false" outlineLevel="0" collapsed="false">
      <c r="A385" s="18" t="s">
        <v>1</v>
      </c>
      <c r="B385" s="18" t="n">
        <v>2009</v>
      </c>
    </row>
    <row r="386" customFormat="false" ht="14" hidden="false" customHeight="false" outlineLevel="0" collapsed="false">
      <c r="A386" s="18" t="s">
        <v>1</v>
      </c>
      <c r="B386" s="18" t="n">
        <v>2010</v>
      </c>
    </row>
    <row r="387" customFormat="false" ht="14" hidden="false" customHeight="false" outlineLevel="0" collapsed="false">
      <c r="A387" s="18" t="s">
        <v>1</v>
      </c>
      <c r="B387" s="18" t="n">
        <v>2011</v>
      </c>
    </row>
    <row r="388" customFormat="false" ht="14" hidden="false" customHeight="false" outlineLevel="0" collapsed="false">
      <c r="A388" s="18" t="s">
        <v>1</v>
      </c>
      <c r="B388" s="18" t="n">
        <v>2012</v>
      </c>
    </row>
    <row r="389" customFormat="false" ht="14" hidden="false" customHeight="false" outlineLevel="0" collapsed="false">
      <c r="A389" s="18" t="s">
        <v>1</v>
      </c>
      <c r="B389" s="18" t="n">
        <v>2002</v>
      </c>
    </row>
    <row r="390" customFormat="false" ht="14" hidden="false" customHeight="false" outlineLevel="0" collapsed="false">
      <c r="A390" s="18" t="s">
        <v>1</v>
      </c>
      <c r="B390" s="18" t="n">
        <v>2003</v>
      </c>
    </row>
    <row r="391" customFormat="false" ht="14" hidden="false" customHeight="false" outlineLevel="0" collapsed="false">
      <c r="A391" s="18" t="s">
        <v>1</v>
      </c>
      <c r="B391" s="18" t="n">
        <v>2004</v>
      </c>
    </row>
    <row r="392" customFormat="false" ht="14" hidden="false" customHeight="false" outlineLevel="0" collapsed="false">
      <c r="A392" s="18" t="s">
        <v>1</v>
      </c>
      <c r="B392" s="18" t="n">
        <v>2005</v>
      </c>
    </row>
    <row r="393" customFormat="false" ht="14" hidden="false" customHeight="false" outlineLevel="0" collapsed="false">
      <c r="A393" s="18" t="s">
        <v>1</v>
      </c>
      <c r="B393" s="18" t="n">
        <v>2006</v>
      </c>
    </row>
    <row r="394" customFormat="false" ht="14" hidden="false" customHeight="false" outlineLevel="0" collapsed="false">
      <c r="A394" s="18" t="s">
        <v>1</v>
      </c>
      <c r="B394" s="18" t="n">
        <v>2007</v>
      </c>
      <c r="C394" s="18" t="n">
        <v>2007</v>
      </c>
      <c r="D394" s="18" t="s">
        <v>123</v>
      </c>
      <c r="E394" s="18" t="n">
        <v>1</v>
      </c>
      <c r="F394" s="19" t="n">
        <v>-999</v>
      </c>
      <c r="G394" s="18" t="n">
        <v>63087.2</v>
      </c>
      <c r="H394" s="18" t="n">
        <v>440627.36</v>
      </c>
      <c r="I394" s="18" t="s">
        <v>124</v>
      </c>
      <c r="J394" s="18" t="s">
        <v>15</v>
      </c>
      <c r="K394" s="18" t="n">
        <v>1</v>
      </c>
      <c r="L394" s="19" t="n">
        <v>-999</v>
      </c>
      <c r="M394" s="19" t="n">
        <v>-999</v>
      </c>
      <c r="P394" s="26"/>
      <c r="R394" s="27" t="n">
        <f aca="false">E394-K394</f>
        <v>0</v>
      </c>
    </row>
    <row r="395" customFormat="false" ht="14" hidden="false" customHeight="false" outlineLevel="0" collapsed="false">
      <c r="A395" s="18" t="s">
        <v>1</v>
      </c>
      <c r="B395" s="18" t="n">
        <v>2008</v>
      </c>
    </row>
    <row r="396" customFormat="false" ht="14" hidden="false" customHeight="false" outlineLevel="0" collapsed="false">
      <c r="A396" s="18" t="s">
        <v>1</v>
      </c>
      <c r="B396" s="18" t="n">
        <v>2009</v>
      </c>
    </row>
    <row r="397" customFormat="false" ht="14" hidden="false" customHeight="false" outlineLevel="0" collapsed="false">
      <c r="A397" s="18" t="s">
        <v>1</v>
      </c>
      <c r="B397" s="18" t="n">
        <v>2010</v>
      </c>
    </row>
    <row r="398" customFormat="false" ht="14" hidden="false" customHeight="false" outlineLevel="0" collapsed="false">
      <c r="A398" s="18" t="s">
        <v>1</v>
      </c>
      <c r="B398" s="18" t="n">
        <v>2011</v>
      </c>
      <c r="C398" s="18" t="n">
        <v>2011</v>
      </c>
      <c r="D398" s="18" t="s">
        <v>123</v>
      </c>
      <c r="E398" s="18" t="n">
        <v>3</v>
      </c>
      <c r="F398" s="19" t="n">
        <v>0</v>
      </c>
      <c r="G398" s="18" t="n">
        <v>63087.2</v>
      </c>
      <c r="H398" s="18" t="n">
        <v>440627.36</v>
      </c>
      <c r="I398" s="18" t="s">
        <v>124</v>
      </c>
      <c r="J398" s="20" t="s">
        <v>15</v>
      </c>
      <c r="K398" s="18" t="n">
        <v>3</v>
      </c>
      <c r="L398" s="19" t="n">
        <v>0</v>
      </c>
      <c r="M398" s="20"/>
      <c r="N398" s="28" t="n">
        <v>40695</v>
      </c>
      <c r="P398" s="29" t="s">
        <v>51</v>
      </c>
      <c r="R398" s="27" t="n">
        <f aca="false">E398-K398</f>
        <v>0</v>
      </c>
    </row>
    <row r="399" customFormat="false" ht="14" hidden="false" customHeight="false" outlineLevel="0" collapsed="false">
      <c r="A399" s="18" t="s">
        <v>1</v>
      </c>
      <c r="B399" s="18" t="n">
        <v>2012</v>
      </c>
    </row>
    <row r="400" customFormat="false" ht="14" hidden="false" customHeight="false" outlineLevel="0" collapsed="false">
      <c r="A400" s="18" t="s">
        <v>1</v>
      </c>
      <c r="B400" s="18" t="n">
        <v>2002</v>
      </c>
    </row>
    <row r="401" customFormat="false" ht="14" hidden="false" customHeight="false" outlineLevel="0" collapsed="false">
      <c r="A401" s="18" t="s">
        <v>1</v>
      </c>
      <c r="B401" s="18" t="n">
        <v>2003</v>
      </c>
    </row>
    <row r="402" customFormat="false" ht="14" hidden="false" customHeight="false" outlineLevel="0" collapsed="false">
      <c r="A402" s="18" t="s">
        <v>1</v>
      </c>
      <c r="B402" s="18" t="n">
        <v>2004</v>
      </c>
    </row>
    <row r="403" customFormat="false" ht="14" hidden="false" customHeight="false" outlineLevel="0" collapsed="false">
      <c r="A403" s="18" t="s">
        <v>1</v>
      </c>
      <c r="B403" s="18" t="n">
        <v>2005</v>
      </c>
    </row>
    <row r="404" customFormat="false" ht="14" hidden="false" customHeight="false" outlineLevel="0" collapsed="false">
      <c r="A404" s="18" t="s">
        <v>1</v>
      </c>
      <c r="B404" s="18" t="n">
        <v>2006</v>
      </c>
    </row>
    <row r="405" customFormat="false" ht="14" hidden="false" customHeight="false" outlineLevel="0" collapsed="false">
      <c r="A405" s="18" t="s">
        <v>1</v>
      </c>
      <c r="B405" s="18" t="n">
        <v>2007</v>
      </c>
    </row>
    <row r="406" customFormat="false" ht="14" hidden="false" customHeight="false" outlineLevel="0" collapsed="false">
      <c r="A406" s="18" t="s">
        <v>1</v>
      </c>
      <c r="B406" s="18" t="n">
        <v>2008</v>
      </c>
    </row>
    <row r="407" customFormat="false" ht="14" hidden="false" customHeight="false" outlineLevel="0" collapsed="false">
      <c r="A407" s="18" t="s">
        <v>1</v>
      </c>
      <c r="B407" s="18" t="n">
        <v>2009</v>
      </c>
    </row>
    <row r="408" customFormat="false" ht="14" hidden="false" customHeight="false" outlineLevel="0" collapsed="false">
      <c r="A408" s="18" t="s">
        <v>1</v>
      </c>
      <c r="B408" s="18" t="n">
        <v>2010</v>
      </c>
    </row>
    <row r="409" customFormat="false" ht="14" hidden="false" customHeight="false" outlineLevel="0" collapsed="false">
      <c r="A409" s="18" t="s">
        <v>1</v>
      </c>
      <c r="B409" s="18" t="n">
        <v>2011</v>
      </c>
      <c r="C409" s="18" t="n">
        <v>2011</v>
      </c>
      <c r="D409" s="18" t="s">
        <v>125</v>
      </c>
      <c r="E409" s="18" t="n">
        <v>35</v>
      </c>
      <c r="G409" s="19"/>
      <c r="H409" s="19"/>
      <c r="I409" s="18" t="s">
        <v>126</v>
      </c>
      <c r="J409" s="20" t="s">
        <v>15</v>
      </c>
      <c r="K409" s="18" t="n">
        <v>35</v>
      </c>
      <c r="M409" s="20"/>
      <c r="N409" s="28" t="n">
        <v>40695</v>
      </c>
      <c r="P409" s="29" t="s">
        <v>51</v>
      </c>
      <c r="R409" s="27" t="n">
        <f aca="false">E409-K409</f>
        <v>0</v>
      </c>
    </row>
    <row r="410" customFormat="false" ht="14" hidden="false" customHeight="false" outlineLevel="0" collapsed="false">
      <c r="A410" s="18" t="s">
        <v>1</v>
      </c>
      <c r="B410" s="18" t="n">
        <v>2012</v>
      </c>
    </row>
    <row r="411" customFormat="false" ht="14" hidden="false" customHeight="false" outlineLevel="0" collapsed="false">
      <c r="A411" s="18" t="s">
        <v>1</v>
      </c>
      <c r="B411" s="18" t="n">
        <v>2002</v>
      </c>
    </row>
    <row r="412" customFormat="false" ht="14" hidden="false" customHeight="false" outlineLevel="0" collapsed="false">
      <c r="A412" s="18" t="s">
        <v>1</v>
      </c>
      <c r="B412" s="18" t="n">
        <v>2003</v>
      </c>
    </row>
    <row r="413" customFormat="false" ht="14" hidden="false" customHeight="false" outlineLevel="0" collapsed="false">
      <c r="A413" s="18" t="s">
        <v>1</v>
      </c>
      <c r="B413" s="18" t="n">
        <v>2004</v>
      </c>
    </row>
    <row r="414" customFormat="false" ht="14" hidden="false" customHeight="false" outlineLevel="0" collapsed="false">
      <c r="A414" s="18" t="s">
        <v>1</v>
      </c>
      <c r="B414" s="18" t="n">
        <v>2005</v>
      </c>
    </row>
    <row r="415" customFormat="false" ht="14" hidden="false" customHeight="false" outlineLevel="0" collapsed="false">
      <c r="A415" s="18" t="s">
        <v>1</v>
      </c>
      <c r="B415" s="18" t="n">
        <v>2006</v>
      </c>
    </row>
    <row r="416" customFormat="false" ht="14" hidden="false" customHeight="false" outlineLevel="0" collapsed="false">
      <c r="A416" s="18" t="s">
        <v>1</v>
      </c>
      <c r="B416" s="18" t="n">
        <v>2007</v>
      </c>
    </row>
    <row r="417" customFormat="false" ht="14" hidden="false" customHeight="false" outlineLevel="0" collapsed="false">
      <c r="A417" s="18" t="s">
        <v>1</v>
      </c>
      <c r="B417" s="18" t="n">
        <v>2008</v>
      </c>
    </row>
    <row r="418" customFormat="false" ht="14" hidden="false" customHeight="false" outlineLevel="0" collapsed="false">
      <c r="A418" s="18" t="s">
        <v>1</v>
      </c>
      <c r="B418" s="18" t="n">
        <v>2009</v>
      </c>
      <c r="C418" s="18" t="n">
        <v>2009</v>
      </c>
      <c r="D418" s="18" t="s">
        <v>127</v>
      </c>
      <c r="E418" s="18" t="n">
        <v>2</v>
      </c>
      <c r="F418" s="19" t="n">
        <v>-999</v>
      </c>
      <c r="G418" s="18" t="n">
        <v>20700</v>
      </c>
      <c r="H418" s="18" t="n">
        <v>396650</v>
      </c>
      <c r="I418" s="18" t="s">
        <v>128</v>
      </c>
      <c r="J418" s="18" t="s">
        <v>15</v>
      </c>
      <c r="K418" s="18" t="n">
        <v>2</v>
      </c>
      <c r="L418" s="19" t="n">
        <v>-999</v>
      </c>
      <c r="M418" s="19" t="n">
        <v>-999</v>
      </c>
      <c r="P418" s="26"/>
      <c r="R418" s="27" t="n">
        <f aca="false">E418-K418</f>
        <v>0</v>
      </c>
    </row>
    <row r="419" customFormat="false" ht="14" hidden="false" customHeight="false" outlineLevel="0" collapsed="false">
      <c r="A419" s="18" t="s">
        <v>1</v>
      </c>
      <c r="B419" s="18" t="n">
        <v>2010</v>
      </c>
      <c r="C419" s="18" t="n">
        <v>2010</v>
      </c>
      <c r="D419" s="18" t="s">
        <v>127</v>
      </c>
      <c r="E419" s="18" t="n">
        <v>36</v>
      </c>
      <c r="F419" s="19" t="n">
        <v>0.4</v>
      </c>
      <c r="G419" s="18" t="n">
        <v>20700</v>
      </c>
      <c r="H419" s="18" t="n">
        <v>396650</v>
      </c>
      <c r="I419" s="18" t="s">
        <v>128</v>
      </c>
      <c r="J419" s="18" t="s">
        <v>15</v>
      </c>
      <c r="K419" s="18" t="n">
        <v>0</v>
      </c>
      <c r="L419" s="19" t="n">
        <v>0.4</v>
      </c>
      <c r="M419" s="19" t="n">
        <v>0.6</v>
      </c>
      <c r="N419" s="28" t="n">
        <v>40342</v>
      </c>
      <c r="O419" s="28" t="n">
        <v>40367</v>
      </c>
      <c r="Q419" s="20"/>
      <c r="R419" s="27" t="n">
        <f aca="false">E419-K419</f>
        <v>36</v>
      </c>
    </row>
    <row r="420" customFormat="false" ht="14" hidden="false" customHeight="false" outlineLevel="0" collapsed="false">
      <c r="A420" s="18" t="s">
        <v>1</v>
      </c>
      <c r="B420" s="18" t="n">
        <v>2011</v>
      </c>
      <c r="C420" s="18" t="n">
        <v>2011</v>
      </c>
      <c r="D420" s="18" t="s">
        <v>127</v>
      </c>
      <c r="E420" s="18" t="n">
        <v>168</v>
      </c>
      <c r="F420" s="19" t="n">
        <v>0</v>
      </c>
      <c r="G420" s="18" t="n">
        <v>20700</v>
      </c>
      <c r="H420" s="18" t="n">
        <v>396650</v>
      </c>
      <c r="I420" s="18" t="s">
        <v>129</v>
      </c>
      <c r="J420" s="20" t="s">
        <v>15</v>
      </c>
      <c r="K420" s="18" t="n">
        <v>168</v>
      </c>
      <c r="L420" s="19" t="n">
        <v>0</v>
      </c>
      <c r="M420" s="20"/>
      <c r="N420" s="28" t="n">
        <v>40697</v>
      </c>
      <c r="O420" s="28" t="n">
        <v>40725</v>
      </c>
      <c r="P420" s="29" t="s">
        <v>130</v>
      </c>
      <c r="R420" s="27" t="n">
        <f aca="false">E420-K420</f>
        <v>0</v>
      </c>
    </row>
    <row r="421" customFormat="false" ht="14" hidden="false" customHeight="false" outlineLevel="0" collapsed="false">
      <c r="A421" s="18" t="s">
        <v>1</v>
      </c>
      <c r="B421" s="18" t="n">
        <v>2012</v>
      </c>
      <c r="C421" s="18" t="n">
        <v>2012</v>
      </c>
      <c r="D421" s="18" t="s">
        <v>127</v>
      </c>
      <c r="E421" s="18" t="n">
        <f aca="false">K421</f>
        <v>116</v>
      </c>
      <c r="F421" s="19" t="n">
        <v>0</v>
      </c>
      <c r="G421" s="18" t="n">
        <v>20700</v>
      </c>
      <c r="H421" s="18" t="n">
        <v>396650</v>
      </c>
      <c r="I421" s="18" t="s">
        <v>128</v>
      </c>
      <c r="J421" s="18" t="s">
        <v>15</v>
      </c>
      <c r="K421" s="18" t="n">
        <v>116</v>
      </c>
      <c r="L421" s="19" t="n">
        <v>0</v>
      </c>
      <c r="M421" s="19" t="n">
        <v>1</v>
      </c>
      <c r="N421" s="28" t="n">
        <v>41058</v>
      </c>
      <c r="O421" s="28" t="n">
        <v>41085</v>
      </c>
      <c r="P421" s="20" t="s">
        <v>131</v>
      </c>
      <c r="Q421" s="20"/>
      <c r="R421" s="27" t="n">
        <f aca="false">E421-K421</f>
        <v>0</v>
      </c>
    </row>
    <row r="422" customFormat="false" ht="14" hidden="false" customHeight="false" outlineLevel="0" collapsed="false">
      <c r="A422" s="18" t="s">
        <v>1</v>
      </c>
      <c r="B422" s="18" t="n">
        <v>2002</v>
      </c>
      <c r="C422" s="18" t="n">
        <v>2002</v>
      </c>
      <c r="D422" s="18" t="s">
        <v>132</v>
      </c>
      <c r="E422" s="18" t="n">
        <v>87</v>
      </c>
      <c r="F422" s="19" t="n">
        <v>0.3</v>
      </c>
      <c r="G422" s="18" t="n">
        <v>31569.81</v>
      </c>
      <c r="H422" s="18" t="n">
        <v>378418.88</v>
      </c>
      <c r="I422" s="18" t="s">
        <v>133</v>
      </c>
      <c r="J422" s="18" t="s">
        <v>19</v>
      </c>
      <c r="K422" s="18" t="n">
        <v>87</v>
      </c>
      <c r="L422" s="19" t="n">
        <v>0.3</v>
      </c>
      <c r="M422" s="19" t="n">
        <v>0.7</v>
      </c>
      <c r="P422" s="26"/>
      <c r="R422" s="27" t="n">
        <f aca="false">E422-K422</f>
        <v>0</v>
      </c>
    </row>
    <row r="423" customFormat="false" ht="14" hidden="false" customHeight="false" outlineLevel="0" collapsed="false">
      <c r="A423" s="18" t="s">
        <v>1</v>
      </c>
      <c r="B423" s="18" t="n">
        <v>2003</v>
      </c>
      <c r="C423" s="18" t="n">
        <v>2003</v>
      </c>
      <c r="D423" s="18" t="s">
        <v>132</v>
      </c>
      <c r="E423" s="18" t="n">
        <v>87</v>
      </c>
      <c r="F423" s="19" t="n">
        <v>0</v>
      </c>
      <c r="G423" s="18" t="n">
        <v>31569.81</v>
      </c>
      <c r="H423" s="18" t="n">
        <v>378418.88</v>
      </c>
      <c r="I423" s="18" t="s">
        <v>133</v>
      </c>
      <c r="J423" s="18" t="s">
        <v>19</v>
      </c>
      <c r="K423" s="18" t="n">
        <v>87</v>
      </c>
      <c r="L423" s="19" t="n">
        <v>0</v>
      </c>
      <c r="M423" s="19" t="n">
        <v>1</v>
      </c>
      <c r="P423" s="26"/>
      <c r="R423" s="27" t="n">
        <f aca="false">E423-K423</f>
        <v>0</v>
      </c>
    </row>
    <row r="424" customFormat="false" ht="14" hidden="false" customHeight="false" outlineLevel="0" collapsed="false">
      <c r="A424" s="18" t="s">
        <v>1</v>
      </c>
      <c r="B424" s="18" t="n">
        <v>2004</v>
      </c>
      <c r="C424" s="18" t="n">
        <v>2004</v>
      </c>
      <c r="D424" s="18" t="s">
        <v>132</v>
      </c>
      <c r="E424" s="18" t="n">
        <v>85</v>
      </c>
      <c r="F424" s="19" t="n">
        <v>0</v>
      </c>
      <c r="G424" s="18" t="n">
        <v>31569.81</v>
      </c>
      <c r="H424" s="18" t="n">
        <v>378418.88</v>
      </c>
      <c r="I424" s="18" t="s">
        <v>133</v>
      </c>
      <c r="J424" s="18" t="s">
        <v>19</v>
      </c>
      <c r="K424" s="18" t="n">
        <v>85</v>
      </c>
      <c r="L424" s="19" t="n">
        <v>0</v>
      </c>
      <c r="M424" s="19" t="n">
        <v>1</v>
      </c>
      <c r="P424" s="26"/>
      <c r="R424" s="27" t="n">
        <f aca="false">E424-K424</f>
        <v>0</v>
      </c>
    </row>
    <row r="425" customFormat="false" ht="14" hidden="false" customHeight="false" outlineLevel="0" collapsed="false">
      <c r="A425" s="18" t="s">
        <v>1</v>
      </c>
      <c r="B425" s="18" t="n">
        <v>2005</v>
      </c>
      <c r="C425" s="18" t="n">
        <v>2005</v>
      </c>
      <c r="D425" s="18" t="s">
        <v>132</v>
      </c>
      <c r="E425" s="18" t="n">
        <v>5</v>
      </c>
      <c r="F425" s="19" t="n">
        <v>0</v>
      </c>
      <c r="G425" s="18" t="n">
        <v>31569.81</v>
      </c>
      <c r="H425" s="18" t="n">
        <v>378418.88</v>
      </c>
      <c r="I425" s="18" t="s">
        <v>133</v>
      </c>
      <c r="J425" s="18" t="s">
        <v>19</v>
      </c>
      <c r="K425" s="18" t="n">
        <v>5</v>
      </c>
      <c r="L425" s="19" t="n">
        <v>0</v>
      </c>
      <c r="M425" s="19" t="n">
        <v>1</v>
      </c>
      <c r="P425" s="26"/>
      <c r="R425" s="27" t="n">
        <f aca="false">E425-K425</f>
        <v>0</v>
      </c>
    </row>
    <row r="426" customFormat="false" ht="14" hidden="false" customHeight="false" outlineLevel="0" collapsed="false">
      <c r="A426" s="18" t="s">
        <v>1</v>
      </c>
      <c r="B426" s="18" t="n">
        <v>2006</v>
      </c>
      <c r="C426" s="18" t="n">
        <v>2006</v>
      </c>
      <c r="D426" s="18" t="s">
        <v>132</v>
      </c>
      <c r="E426" s="18" t="n">
        <v>0</v>
      </c>
      <c r="F426" s="19" t="n">
        <v>0</v>
      </c>
      <c r="G426" s="18" t="n">
        <v>31569.81</v>
      </c>
      <c r="H426" s="18" t="n">
        <v>378418.88</v>
      </c>
      <c r="I426" s="18" t="s">
        <v>133</v>
      </c>
      <c r="J426" s="18" t="s">
        <v>19</v>
      </c>
      <c r="K426" s="18" t="n">
        <v>0</v>
      </c>
      <c r="L426" s="19" t="n">
        <v>0</v>
      </c>
      <c r="M426" s="19" t="n">
        <v>1</v>
      </c>
      <c r="P426" s="26"/>
      <c r="R426" s="27" t="n">
        <f aca="false">E426-K426</f>
        <v>0</v>
      </c>
    </row>
    <row r="427" customFormat="false" ht="14" hidden="false" customHeight="false" outlineLevel="0" collapsed="false">
      <c r="A427" s="18" t="s">
        <v>1</v>
      </c>
      <c r="B427" s="18" t="n">
        <v>2007</v>
      </c>
    </row>
    <row r="428" customFormat="false" ht="14" hidden="false" customHeight="false" outlineLevel="0" collapsed="false">
      <c r="A428" s="18" t="s">
        <v>1</v>
      </c>
      <c r="B428" s="18" t="n">
        <v>2008</v>
      </c>
    </row>
    <row r="429" customFormat="false" ht="14" hidden="false" customHeight="false" outlineLevel="0" collapsed="false">
      <c r="A429" s="18" t="s">
        <v>1</v>
      </c>
      <c r="B429" s="18" t="n">
        <v>2009</v>
      </c>
      <c r="C429" s="18" t="n">
        <v>2009</v>
      </c>
      <c r="D429" s="18" t="s">
        <v>132</v>
      </c>
      <c r="E429" s="18" t="n">
        <v>29</v>
      </c>
      <c r="F429" s="19" t="n">
        <v>0.1</v>
      </c>
      <c r="G429" s="18" t="n">
        <v>31569.81</v>
      </c>
      <c r="H429" s="18" t="n">
        <v>378418.88</v>
      </c>
      <c r="I429" s="18" t="s">
        <v>133</v>
      </c>
      <c r="J429" s="18" t="s">
        <v>19</v>
      </c>
      <c r="K429" s="18" t="n">
        <v>29</v>
      </c>
      <c r="L429" s="19" t="n">
        <v>0.1</v>
      </c>
      <c r="M429" s="19" t="n">
        <v>0.9</v>
      </c>
      <c r="P429" s="26"/>
      <c r="R429" s="27" t="n">
        <f aca="false">E429-K429</f>
        <v>0</v>
      </c>
    </row>
    <row r="430" customFormat="false" ht="14" hidden="false" customHeight="false" outlineLevel="0" collapsed="false">
      <c r="A430" s="18" t="s">
        <v>1</v>
      </c>
      <c r="B430" s="18" t="n">
        <v>2010</v>
      </c>
      <c r="C430" s="18" t="n">
        <v>2010</v>
      </c>
      <c r="D430" s="18" t="s">
        <v>132</v>
      </c>
      <c r="E430" s="18" t="n">
        <v>25</v>
      </c>
      <c r="F430" s="19" t="n">
        <v>0.3</v>
      </c>
      <c r="G430" s="18" t="n">
        <v>31569.81</v>
      </c>
      <c r="H430" s="18" t="n">
        <v>378418.88</v>
      </c>
      <c r="I430" s="18" t="s">
        <v>133</v>
      </c>
      <c r="J430" s="18" t="s">
        <v>19</v>
      </c>
      <c r="K430" s="18" t="n">
        <v>25</v>
      </c>
      <c r="L430" s="19" t="n">
        <v>0.3</v>
      </c>
      <c r="M430" s="19" t="n">
        <v>0.7</v>
      </c>
      <c r="N430" s="28"/>
      <c r="O430" s="28"/>
      <c r="Q430" s="20"/>
      <c r="R430" s="27" t="n">
        <f aca="false">E430-K430</f>
        <v>0</v>
      </c>
    </row>
    <row r="431" customFormat="false" ht="14" hidden="false" customHeight="false" outlineLevel="0" collapsed="false">
      <c r="A431" s="18" t="s">
        <v>1</v>
      </c>
      <c r="B431" s="18" t="n">
        <v>2011</v>
      </c>
    </row>
    <row r="432" customFormat="false" ht="14" hidden="false" customHeight="false" outlineLevel="0" collapsed="false">
      <c r="A432" s="18" t="s">
        <v>1</v>
      </c>
      <c r="B432" s="18" t="n">
        <v>2012</v>
      </c>
      <c r="C432" s="18" t="n">
        <v>2012</v>
      </c>
      <c r="D432" s="18" t="s">
        <v>132</v>
      </c>
      <c r="E432" s="18" t="n">
        <f aca="false">K432</f>
        <v>50</v>
      </c>
      <c r="F432" s="19" t="n">
        <v>0.6</v>
      </c>
      <c r="G432" s="18" t="n">
        <v>31569.81</v>
      </c>
      <c r="H432" s="18" t="n">
        <v>378418.88</v>
      </c>
      <c r="I432" s="18" t="s">
        <v>133</v>
      </c>
      <c r="J432" s="18" t="s">
        <v>19</v>
      </c>
      <c r="K432" s="18" t="n">
        <v>50</v>
      </c>
      <c r="L432" s="19" t="n">
        <v>0.6</v>
      </c>
      <c r="M432" s="19" t="n">
        <v>0.4</v>
      </c>
      <c r="N432" s="28"/>
      <c r="O432" s="28"/>
      <c r="Q432" s="20" t="s">
        <v>134</v>
      </c>
      <c r="R432" s="27" t="n">
        <f aca="false">E432-K432</f>
        <v>0</v>
      </c>
    </row>
    <row r="433" customFormat="false" ht="14" hidden="false" customHeight="false" outlineLevel="0" collapsed="false">
      <c r="A433" s="18" t="s">
        <v>1</v>
      </c>
      <c r="B433" s="18" t="n">
        <v>2002</v>
      </c>
    </row>
    <row r="434" customFormat="false" ht="14" hidden="false" customHeight="false" outlineLevel="0" collapsed="false">
      <c r="A434" s="18" t="s">
        <v>1</v>
      </c>
      <c r="B434" s="18" t="n">
        <v>2003</v>
      </c>
      <c r="C434" s="18" t="n">
        <v>2003</v>
      </c>
      <c r="D434" s="18" t="s">
        <v>135</v>
      </c>
      <c r="E434" s="18" t="n">
        <v>4</v>
      </c>
      <c r="F434" s="19" t="n">
        <v>0.3</v>
      </c>
      <c r="G434" s="18" t="n">
        <v>31963.19</v>
      </c>
      <c r="H434" s="18" t="n">
        <v>379528.88</v>
      </c>
      <c r="I434" s="18" t="s">
        <v>136</v>
      </c>
      <c r="J434" s="18" t="s">
        <v>19</v>
      </c>
      <c r="K434" s="18" t="n">
        <v>4</v>
      </c>
      <c r="L434" s="19" t="n">
        <v>0.3</v>
      </c>
      <c r="M434" s="19" t="n">
        <v>0.7</v>
      </c>
      <c r="P434" s="26"/>
      <c r="R434" s="27" t="n">
        <f aca="false">E434-K434</f>
        <v>0</v>
      </c>
    </row>
    <row r="435" customFormat="false" ht="14" hidden="false" customHeight="false" outlineLevel="0" collapsed="false">
      <c r="A435" s="18" t="s">
        <v>1</v>
      </c>
      <c r="B435" s="18" t="n">
        <v>2004</v>
      </c>
    </row>
    <row r="436" customFormat="false" ht="14" hidden="false" customHeight="false" outlineLevel="0" collapsed="false">
      <c r="A436" s="18" t="s">
        <v>1</v>
      </c>
      <c r="B436" s="18" t="n">
        <v>2005</v>
      </c>
      <c r="C436" s="18" t="n">
        <v>2005</v>
      </c>
      <c r="D436" s="18" t="s">
        <v>135</v>
      </c>
      <c r="E436" s="18" t="n">
        <v>80</v>
      </c>
      <c r="F436" s="19" t="n">
        <v>0</v>
      </c>
      <c r="G436" s="18" t="n">
        <v>31963.19</v>
      </c>
      <c r="H436" s="18" t="n">
        <v>379528.88</v>
      </c>
      <c r="I436" s="18" t="s">
        <v>136</v>
      </c>
      <c r="J436" s="18" t="s">
        <v>19</v>
      </c>
      <c r="K436" s="18" t="n">
        <v>80</v>
      </c>
      <c r="L436" s="19" t="n">
        <v>0</v>
      </c>
      <c r="M436" s="19" t="n">
        <v>1</v>
      </c>
      <c r="P436" s="26"/>
      <c r="R436" s="27" t="n">
        <f aca="false">E436-K436</f>
        <v>0</v>
      </c>
    </row>
    <row r="437" customFormat="false" ht="14" hidden="false" customHeight="false" outlineLevel="0" collapsed="false">
      <c r="A437" s="18" t="s">
        <v>1</v>
      </c>
      <c r="B437" s="18" t="n">
        <v>2006</v>
      </c>
      <c r="C437" s="18" t="n">
        <v>2006</v>
      </c>
      <c r="D437" s="18" t="s">
        <v>135</v>
      </c>
      <c r="E437" s="18" t="n">
        <v>100</v>
      </c>
      <c r="F437" s="19" t="n">
        <v>1</v>
      </c>
      <c r="G437" s="18" t="n">
        <v>31963.19</v>
      </c>
      <c r="H437" s="18" t="n">
        <v>379528.88</v>
      </c>
      <c r="I437" s="18" t="s">
        <v>136</v>
      </c>
      <c r="J437" s="18" t="s">
        <v>19</v>
      </c>
      <c r="K437" s="18" t="n">
        <v>100</v>
      </c>
      <c r="L437" s="19" t="n">
        <v>1</v>
      </c>
      <c r="M437" s="19" t="n">
        <v>0</v>
      </c>
      <c r="P437" s="26"/>
      <c r="R437" s="27" t="n">
        <f aca="false">E437-K437</f>
        <v>0</v>
      </c>
    </row>
    <row r="438" customFormat="false" ht="14" hidden="false" customHeight="false" outlineLevel="0" collapsed="false">
      <c r="A438" s="18" t="s">
        <v>1</v>
      </c>
      <c r="B438" s="18" t="n">
        <v>2007</v>
      </c>
      <c r="C438" s="18" t="n">
        <v>2007</v>
      </c>
      <c r="D438" s="18" t="s">
        <v>135</v>
      </c>
      <c r="E438" s="18" t="n">
        <v>217</v>
      </c>
      <c r="F438" s="19" t="n">
        <v>0.75</v>
      </c>
      <c r="G438" s="18" t="n">
        <v>31963.19</v>
      </c>
      <c r="H438" s="18" t="n">
        <v>379528.88</v>
      </c>
      <c r="I438" s="18" t="s">
        <v>136</v>
      </c>
      <c r="J438" s="18" t="s">
        <v>19</v>
      </c>
      <c r="K438" s="18" t="n">
        <v>217</v>
      </c>
      <c r="L438" s="19" t="n">
        <v>0.75</v>
      </c>
      <c r="M438" s="19" t="n">
        <v>0.25</v>
      </c>
      <c r="P438" s="26"/>
      <c r="R438" s="27" t="n">
        <f aca="false">E438-K438</f>
        <v>0</v>
      </c>
    </row>
    <row r="439" customFormat="false" ht="14" hidden="false" customHeight="false" outlineLevel="0" collapsed="false">
      <c r="A439" s="18" t="s">
        <v>1</v>
      </c>
      <c r="B439" s="18" t="n">
        <v>2008</v>
      </c>
      <c r="C439" s="18" t="n">
        <v>2008</v>
      </c>
      <c r="D439" s="18" t="s">
        <v>135</v>
      </c>
      <c r="E439" s="18" t="n">
        <v>250</v>
      </c>
      <c r="F439" s="19" t="n">
        <v>-999</v>
      </c>
      <c r="G439" s="18" t="n">
        <v>31963.19</v>
      </c>
      <c r="H439" s="18" t="n">
        <v>379528.88</v>
      </c>
      <c r="I439" s="18" t="s">
        <v>136</v>
      </c>
      <c r="J439" s="18" t="s">
        <v>19</v>
      </c>
      <c r="K439" s="18" t="n">
        <v>250</v>
      </c>
      <c r="L439" s="19" t="n">
        <v>-999</v>
      </c>
      <c r="M439" s="19" t="n">
        <v>-999</v>
      </c>
      <c r="P439" s="26"/>
      <c r="R439" s="27" t="n">
        <f aca="false">E439-K439</f>
        <v>0</v>
      </c>
    </row>
    <row r="440" customFormat="false" ht="14" hidden="false" customHeight="false" outlineLevel="0" collapsed="false">
      <c r="A440" s="18" t="s">
        <v>1</v>
      </c>
      <c r="B440" s="18" t="n">
        <v>2009</v>
      </c>
      <c r="C440" s="18" t="n">
        <v>2009</v>
      </c>
      <c r="D440" s="18" t="s">
        <v>135</v>
      </c>
      <c r="E440" s="18" t="n">
        <v>179</v>
      </c>
      <c r="F440" s="19" t="n">
        <v>0</v>
      </c>
      <c r="G440" s="18" t="n">
        <v>31963.19</v>
      </c>
      <c r="H440" s="18" t="n">
        <v>379528.88</v>
      </c>
      <c r="I440" s="18" t="s">
        <v>136</v>
      </c>
      <c r="J440" s="18" t="s">
        <v>19</v>
      </c>
      <c r="K440" s="18" t="n">
        <v>179</v>
      </c>
      <c r="L440" s="19" t="n">
        <v>0</v>
      </c>
      <c r="M440" s="19" t="n">
        <v>1</v>
      </c>
      <c r="P440" s="26"/>
      <c r="R440" s="27" t="n">
        <f aca="false">E440-K440</f>
        <v>0</v>
      </c>
    </row>
    <row r="441" customFormat="false" ht="14" hidden="false" customHeight="false" outlineLevel="0" collapsed="false">
      <c r="A441" s="18" t="s">
        <v>1</v>
      </c>
      <c r="B441" s="18" t="n">
        <v>2010</v>
      </c>
      <c r="C441" s="18" t="n">
        <v>2010</v>
      </c>
      <c r="D441" s="18" t="s">
        <v>135</v>
      </c>
      <c r="E441" s="18" t="n">
        <v>21</v>
      </c>
      <c r="F441" s="19" t="n">
        <v>0</v>
      </c>
      <c r="G441" s="18" t="n">
        <v>31963.19</v>
      </c>
      <c r="H441" s="18" t="n">
        <v>379528.88</v>
      </c>
      <c r="I441" s="18" t="s">
        <v>136</v>
      </c>
      <c r="J441" s="18" t="s">
        <v>19</v>
      </c>
      <c r="K441" s="18" t="n">
        <v>0</v>
      </c>
      <c r="L441" s="19" t="n">
        <v>0</v>
      </c>
      <c r="M441" s="19" t="n">
        <v>1</v>
      </c>
      <c r="N441" s="28"/>
      <c r="O441" s="28"/>
      <c r="Q441" s="20" t="s">
        <v>137</v>
      </c>
      <c r="R441" s="27" t="n">
        <f aca="false">E441-K441</f>
        <v>21</v>
      </c>
    </row>
    <row r="442" customFormat="false" ht="14" hidden="false" customHeight="false" outlineLevel="0" collapsed="false">
      <c r="A442" s="18" t="s">
        <v>1</v>
      </c>
      <c r="B442" s="18" t="n">
        <v>2011</v>
      </c>
      <c r="C442" s="18" t="n">
        <v>2011</v>
      </c>
      <c r="D442" s="18" t="s">
        <v>135</v>
      </c>
      <c r="E442" s="18" t="n">
        <v>3</v>
      </c>
      <c r="F442" s="19" t="n">
        <v>0</v>
      </c>
      <c r="G442" s="18" t="n">
        <v>31963.19</v>
      </c>
      <c r="H442" s="18" t="n">
        <v>379528.88</v>
      </c>
      <c r="I442" s="18" t="s">
        <v>136</v>
      </c>
      <c r="J442" s="20" t="s">
        <v>19</v>
      </c>
      <c r="K442" s="18" t="n">
        <v>3</v>
      </c>
      <c r="L442" s="19" t="n">
        <v>0</v>
      </c>
      <c r="M442" s="20"/>
      <c r="N442" s="28" t="n">
        <v>40701</v>
      </c>
      <c r="O442" s="28" t="n">
        <v>40710</v>
      </c>
      <c r="P442" s="29" t="s">
        <v>74</v>
      </c>
      <c r="R442" s="27" t="n">
        <f aca="false">E442-K442</f>
        <v>0</v>
      </c>
    </row>
    <row r="443" customFormat="false" ht="14" hidden="false" customHeight="false" outlineLevel="0" collapsed="false">
      <c r="A443" s="18" t="s">
        <v>1</v>
      </c>
      <c r="B443" s="18" t="n">
        <v>2012</v>
      </c>
      <c r="C443" s="18" t="n">
        <v>2012</v>
      </c>
      <c r="D443" s="18" t="s">
        <v>135</v>
      </c>
      <c r="E443" s="18" t="n">
        <f aca="false">K443</f>
        <v>0</v>
      </c>
      <c r="F443" s="19" t="n">
        <v>0</v>
      </c>
      <c r="G443" s="18" t="n">
        <v>31963.19</v>
      </c>
      <c r="H443" s="18" t="n">
        <v>379528.88</v>
      </c>
      <c r="I443" s="18" t="s">
        <v>136</v>
      </c>
      <c r="J443" s="18" t="s">
        <v>19</v>
      </c>
      <c r="K443" s="18" t="n">
        <v>0</v>
      </c>
      <c r="L443" s="19" t="n">
        <v>0</v>
      </c>
      <c r="M443" s="19" t="n">
        <v>0</v>
      </c>
      <c r="N443" s="28"/>
      <c r="O443" s="28"/>
      <c r="Q443" s="20" t="s">
        <v>137</v>
      </c>
      <c r="R443" s="27" t="n">
        <f aca="false">E443-K443</f>
        <v>0</v>
      </c>
    </row>
    <row r="444" customFormat="false" ht="14" hidden="false" customHeight="false" outlineLevel="0" collapsed="false">
      <c r="A444" s="18" t="s">
        <v>1</v>
      </c>
      <c r="B444" s="18" t="n">
        <v>2002</v>
      </c>
    </row>
    <row r="445" customFormat="false" ht="14" hidden="false" customHeight="false" outlineLevel="0" collapsed="false">
      <c r="A445" s="18" t="s">
        <v>1</v>
      </c>
      <c r="B445" s="18" t="n">
        <v>2003</v>
      </c>
    </row>
    <row r="446" customFormat="false" ht="14" hidden="false" customHeight="false" outlineLevel="0" collapsed="false">
      <c r="A446" s="18" t="s">
        <v>1</v>
      </c>
      <c r="B446" s="18" t="n">
        <v>2004</v>
      </c>
    </row>
    <row r="447" customFormat="false" ht="14" hidden="false" customHeight="false" outlineLevel="0" collapsed="false">
      <c r="A447" s="18" t="s">
        <v>1</v>
      </c>
      <c r="B447" s="18" t="n">
        <v>2005</v>
      </c>
    </row>
    <row r="448" customFormat="false" ht="14" hidden="false" customHeight="false" outlineLevel="0" collapsed="false">
      <c r="A448" s="18" t="s">
        <v>1</v>
      </c>
      <c r="B448" s="18" t="n">
        <v>2006</v>
      </c>
    </row>
    <row r="449" customFormat="false" ht="14" hidden="false" customHeight="false" outlineLevel="0" collapsed="false">
      <c r="A449" s="18" t="s">
        <v>1</v>
      </c>
      <c r="B449" s="18" t="n">
        <v>2007</v>
      </c>
    </row>
    <row r="450" customFormat="false" ht="14" hidden="false" customHeight="false" outlineLevel="0" collapsed="false">
      <c r="A450" s="18" t="s">
        <v>1</v>
      </c>
      <c r="B450" s="18" t="n">
        <v>2008</v>
      </c>
    </row>
    <row r="451" customFormat="false" ht="14" hidden="false" customHeight="false" outlineLevel="0" collapsed="false">
      <c r="A451" s="18" t="s">
        <v>1</v>
      </c>
      <c r="B451" s="18" t="n">
        <v>2009</v>
      </c>
      <c r="C451" s="18" t="n">
        <v>2009</v>
      </c>
      <c r="D451" s="18" t="s">
        <v>138</v>
      </c>
      <c r="E451" s="18" t="n">
        <v>2</v>
      </c>
      <c r="F451" s="19" t="n">
        <v>-999</v>
      </c>
      <c r="G451" s="18" t="n">
        <v>37400</v>
      </c>
      <c r="H451" s="18" t="n">
        <v>378900</v>
      </c>
      <c r="I451" s="18" t="s">
        <v>139</v>
      </c>
      <c r="J451" s="18" t="s">
        <v>19</v>
      </c>
      <c r="K451" s="18" t="n">
        <v>2</v>
      </c>
      <c r="L451" s="19" t="n">
        <v>-999</v>
      </c>
      <c r="M451" s="19" t="n">
        <v>-999</v>
      </c>
      <c r="P451" s="26"/>
      <c r="R451" s="27" t="n">
        <f aca="false">E451-K451</f>
        <v>0</v>
      </c>
    </row>
    <row r="452" customFormat="false" ht="14" hidden="false" customHeight="false" outlineLevel="0" collapsed="false">
      <c r="A452" s="18" t="s">
        <v>1</v>
      </c>
      <c r="B452" s="18" t="n">
        <v>2010</v>
      </c>
    </row>
    <row r="453" customFormat="false" ht="14" hidden="false" customHeight="false" outlineLevel="0" collapsed="false">
      <c r="A453" s="18" t="s">
        <v>1</v>
      </c>
      <c r="B453" s="18" t="n">
        <v>2011</v>
      </c>
    </row>
    <row r="454" customFormat="false" ht="14" hidden="false" customHeight="false" outlineLevel="0" collapsed="false">
      <c r="A454" s="18" t="s">
        <v>1</v>
      </c>
      <c r="B454" s="18" t="n">
        <v>2012</v>
      </c>
    </row>
    <row r="455" customFormat="false" ht="14" hidden="false" customHeight="false" outlineLevel="0" collapsed="false">
      <c r="A455" s="18" t="s">
        <v>1</v>
      </c>
      <c r="B455" s="18" t="n">
        <v>2002</v>
      </c>
      <c r="C455" s="18" t="n">
        <v>2002</v>
      </c>
      <c r="D455" s="18" t="s">
        <v>40</v>
      </c>
      <c r="E455" s="18" t="n">
        <v>1200</v>
      </c>
      <c r="F455" s="19" t="n">
        <v>-999</v>
      </c>
      <c r="G455" s="18" t="n">
        <v>54646.61</v>
      </c>
      <c r="H455" s="18" t="n">
        <v>422424.28</v>
      </c>
      <c r="I455" s="18" t="s">
        <v>41</v>
      </c>
      <c r="J455" s="18" t="s">
        <v>7</v>
      </c>
      <c r="K455" s="18" t="n">
        <v>1200</v>
      </c>
      <c r="L455" s="19" t="n">
        <v>-999</v>
      </c>
      <c r="M455" s="19" t="n">
        <v>-999</v>
      </c>
      <c r="R455" s="27" t="n">
        <f aca="false">E455-K455</f>
        <v>0</v>
      </c>
    </row>
    <row r="456" customFormat="false" ht="14" hidden="false" customHeight="false" outlineLevel="0" collapsed="false">
      <c r="A456" s="18" t="s">
        <v>1</v>
      </c>
      <c r="B456" s="18" t="n">
        <v>2003</v>
      </c>
      <c r="C456" s="18" t="n">
        <v>2003</v>
      </c>
      <c r="D456" s="18" t="s">
        <v>140</v>
      </c>
      <c r="E456" s="18" t="n">
        <v>1</v>
      </c>
      <c r="F456" s="19" t="n">
        <v>-999</v>
      </c>
      <c r="G456" s="18" t="n">
        <v>50314.13</v>
      </c>
      <c r="H456" s="18" t="n">
        <v>419383.93</v>
      </c>
      <c r="I456" s="18" t="s">
        <v>141</v>
      </c>
      <c r="J456" s="18" t="s">
        <v>7</v>
      </c>
      <c r="K456" s="18" t="n">
        <v>1</v>
      </c>
      <c r="L456" s="19" t="n">
        <v>-999</v>
      </c>
      <c r="M456" s="19" t="n">
        <v>-999</v>
      </c>
      <c r="R456" s="27" t="n">
        <f aca="false">E456-K456</f>
        <v>0</v>
      </c>
    </row>
    <row r="457" customFormat="false" ht="14" hidden="false" customHeight="false" outlineLevel="0" collapsed="false">
      <c r="A457" s="18" t="s">
        <v>1</v>
      </c>
      <c r="B457" s="18" t="n">
        <v>2004</v>
      </c>
    </row>
    <row r="458" customFormat="false" ht="14" hidden="false" customHeight="false" outlineLevel="0" collapsed="false">
      <c r="A458" s="18" t="s">
        <v>1</v>
      </c>
      <c r="B458" s="18" t="n">
        <v>2005</v>
      </c>
    </row>
    <row r="459" customFormat="false" ht="14" hidden="false" customHeight="false" outlineLevel="0" collapsed="false">
      <c r="A459" s="18" t="s">
        <v>1</v>
      </c>
      <c r="B459" s="18" t="n">
        <v>2006</v>
      </c>
      <c r="C459" s="18" t="n">
        <v>2006</v>
      </c>
      <c r="D459" s="18" t="s">
        <v>140</v>
      </c>
      <c r="E459" s="18" t="n">
        <v>1</v>
      </c>
      <c r="F459" s="19" t="n">
        <v>-999</v>
      </c>
      <c r="G459" s="18" t="n">
        <v>50314.13</v>
      </c>
      <c r="H459" s="18" t="n">
        <v>419383.93</v>
      </c>
      <c r="I459" s="18" t="s">
        <v>141</v>
      </c>
      <c r="J459" s="18" t="s">
        <v>7</v>
      </c>
      <c r="K459" s="18" t="n">
        <v>1</v>
      </c>
      <c r="L459" s="19" t="n">
        <v>-999</v>
      </c>
      <c r="M459" s="19" t="n">
        <v>-999</v>
      </c>
      <c r="R459" s="27" t="n">
        <f aca="false">E459-K459</f>
        <v>0</v>
      </c>
    </row>
    <row r="460" customFormat="false" ht="14" hidden="false" customHeight="false" outlineLevel="0" collapsed="false">
      <c r="A460" s="18" t="s">
        <v>1</v>
      </c>
      <c r="B460" s="18" t="n">
        <v>2007</v>
      </c>
    </row>
    <row r="461" customFormat="false" ht="14" hidden="false" customHeight="false" outlineLevel="0" collapsed="false">
      <c r="A461" s="18" t="s">
        <v>1</v>
      </c>
      <c r="B461" s="18" t="n">
        <v>2008</v>
      </c>
    </row>
    <row r="462" customFormat="false" ht="14" hidden="false" customHeight="false" outlineLevel="0" collapsed="false">
      <c r="A462" s="18" t="s">
        <v>1</v>
      </c>
      <c r="B462" s="18" t="n">
        <v>2009</v>
      </c>
    </row>
    <row r="463" customFormat="false" ht="14" hidden="false" customHeight="false" outlineLevel="0" collapsed="false">
      <c r="A463" s="18" t="s">
        <v>1</v>
      </c>
      <c r="B463" s="18" t="n">
        <v>2010</v>
      </c>
      <c r="C463" s="27" t="n">
        <v>2010</v>
      </c>
      <c r="D463" s="27" t="s">
        <v>43</v>
      </c>
      <c r="E463" s="27" t="n">
        <v>465</v>
      </c>
      <c r="F463" s="35" t="n">
        <v>0.3</v>
      </c>
      <c r="G463" s="27" t="n">
        <v>56620.3</v>
      </c>
      <c r="H463" s="27" t="n">
        <v>424450.75</v>
      </c>
      <c r="I463" s="27" t="s">
        <v>44</v>
      </c>
      <c r="J463" s="27" t="s">
        <v>7</v>
      </c>
      <c r="K463" s="27" t="n">
        <v>465</v>
      </c>
      <c r="L463" s="35" t="n">
        <v>0.3</v>
      </c>
      <c r="M463" s="35" t="n">
        <v>0.7</v>
      </c>
      <c r="N463" s="36"/>
      <c r="O463" s="36" t="n">
        <v>40344</v>
      </c>
      <c r="P463" s="0"/>
      <c r="Q463" s="0" t="s">
        <v>42</v>
      </c>
      <c r="R463" s="27" t="n">
        <f aca="false">E463-K463</f>
        <v>0</v>
      </c>
    </row>
    <row r="464" customFormat="false" ht="14" hidden="false" customHeight="false" outlineLevel="0" collapsed="false">
      <c r="A464" s="18" t="s">
        <v>1</v>
      </c>
      <c r="B464" s="18" t="n">
        <v>2011</v>
      </c>
      <c r="C464" s="18" t="n">
        <v>2011</v>
      </c>
      <c r="D464" s="18" t="s">
        <v>43</v>
      </c>
      <c r="E464" s="18" t="n">
        <v>4479</v>
      </c>
      <c r="F464" s="19" t="n">
        <v>0.66</v>
      </c>
      <c r="G464" s="18" t="n">
        <v>56620.3</v>
      </c>
      <c r="H464" s="18" t="n">
        <v>424450.75</v>
      </c>
      <c r="I464" s="18" t="s">
        <v>44</v>
      </c>
      <c r="J464" s="20" t="s">
        <v>7</v>
      </c>
      <c r="K464" s="18" t="n">
        <v>4479</v>
      </c>
      <c r="L464" s="19" t="n">
        <v>0.66</v>
      </c>
      <c r="M464" s="20"/>
      <c r="N464" s="28" t="n">
        <v>40676</v>
      </c>
      <c r="O464" s="28" t="n">
        <v>40723</v>
      </c>
      <c r="Q464" s="31" t="s">
        <v>142</v>
      </c>
      <c r="R464" s="27" t="n">
        <f aca="false">E464-K464</f>
        <v>0</v>
      </c>
    </row>
    <row r="465" customFormat="false" ht="14" hidden="false" customHeight="false" outlineLevel="0" collapsed="false">
      <c r="A465" s="18" t="s">
        <v>1</v>
      </c>
      <c r="B465" s="18" t="n">
        <v>2012</v>
      </c>
      <c r="C465" s="18" t="n">
        <v>2012</v>
      </c>
      <c r="D465" s="18" t="s">
        <v>43</v>
      </c>
      <c r="E465" s="18" t="n">
        <f aca="false">K465</f>
        <v>1739</v>
      </c>
      <c r="F465" s="19" t="n">
        <v>0.57</v>
      </c>
      <c r="G465" s="18" t="n">
        <v>56620.3</v>
      </c>
      <c r="H465" s="18" t="n">
        <v>424450.75</v>
      </c>
      <c r="I465" s="18" t="s">
        <v>44</v>
      </c>
      <c r="J465" s="18" t="s">
        <v>7</v>
      </c>
      <c r="K465" s="18" t="n">
        <v>1739</v>
      </c>
      <c r="L465" s="19" t="n">
        <v>0.57</v>
      </c>
      <c r="M465" s="19" t="n">
        <v>0.43</v>
      </c>
      <c r="N465" s="28"/>
      <c r="O465" s="28"/>
      <c r="Q465" s="20" t="s">
        <v>143</v>
      </c>
      <c r="R465" s="27" t="n">
        <f aca="false">E465-K465</f>
        <v>0</v>
      </c>
    </row>
    <row r="466" customFormat="false" ht="14" hidden="false" customHeight="false" outlineLevel="0" collapsed="false">
      <c r="A466" s="18" t="s">
        <v>1</v>
      </c>
      <c r="B466" s="18" t="n">
        <v>2002</v>
      </c>
      <c r="C466" s="18" t="n">
        <v>2002</v>
      </c>
      <c r="D466" s="18" t="s">
        <v>49</v>
      </c>
      <c r="E466" s="18" t="n">
        <v>400</v>
      </c>
      <c r="F466" s="19" t="n">
        <v>-999</v>
      </c>
      <c r="G466" s="18" t="n">
        <v>56304.73</v>
      </c>
      <c r="H466" s="18" t="n">
        <v>418385.13</v>
      </c>
      <c r="I466" s="18" t="s">
        <v>50</v>
      </c>
      <c r="J466" s="18" t="s">
        <v>7</v>
      </c>
      <c r="K466" s="18" t="n">
        <v>400</v>
      </c>
      <c r="L466" s="19" t="n">
        <v>-999</v>
      </c>
      <c r="M466" s="19" t="n">
        <v>-999</v>
      </c>
      <c r="R466" s="27" t="n">
        <f aca="false">E466-K466</f>
        <v>0</v>
      </c>
    </row>
    <row r="467" customFormat="false" ht="14" hidden="false" customHeight="false" outlineLevel="0" collapsed="false">
      <c r="A467" s="18" t="s">
        <v>1</v>
      </c>
      <c r="B467" s="18" t="n">
        <v>2003</v>
      </c>
      <c r="C467" s="18" t="n">
        <v>2003</v>
      </c>
      <c r="D467" s="18" t="s">
        <v>49</v>
      </c>
      <c r="E467" s="18" t="n">
        <v>4200</v>
      </c>
      <c r="F467" s="19" t="n">
        <v>-999</v>
      </c>
      <c r="G467" s="18" t="n">
        <v>56304.73</v>
      </c>
      <c r="H467" s="18" t="n">
        <v>418385.13</v>
      </c>
      <c r="I467" s="18" t="s">
        <v>50</v>
      </c>
      <c r="J467" s="18" t="s">
        <v>7</v>
      </c>
      <c r="K467" s="18" t="n">
        <v>4200</v>
      </c>
      <c r="L467" s="19" t="n">
        <v>-999</v>
      </c>
      <c r="M467" s="19" t="n">
        <v>-999</v>
      </c>
      <c r="R467" s="27" t="n">
        <f aca="false">E467-K467</f>
        <v>0</v>
      </c>
    </row>
    <row r="468" customFormat="false" ht="14" hidden="false" customHeight="false" outlineLevel="0" collapsed="false">
      <c r="A468" s="18" t="s">
        <v>1</v>
      </c>
      <c r="B468" s="18" t="n">
        <v>2004</v>
      </c>
      <c r="C468" s="18" t="n">
        <v>2004</v>
      </c>
      <c r="D468" s="18" t="s">
        <v>49</v>
      </c>
      <c r="E468" s="18" t="n">
        <v>3300</v>
      </c>
      <c r="F468" s="19" t="n">
        <v>-999</v>
      </c>
      <c r="G468" s="18" t="n">
        <v>56304.73</v>
      </c>
      <c r="H468" s="18" t="n">
        <v>418385.13</v>
      </c>
      <c r="I468" s="18" t="s">
        <v>50</v>
      </c>
      <c r="J468" s="18" t="s">
        <v>7</v>
      </c>
      <c r="K468" s="18" t="n">
        <v>3300</v>
      </c>
      <c r="L468" s="19" t="n">
        <v>-999</v>
      </c>
      <c r="M468" s="19" t="n">
        <v>-999</v>
      </c>
      <c r="R468" s="27" t="n">
        <f aca="false">E468-K468</f>
        <v>0</v>
      </c>
    </row>
    <row r="469" customFormat="false" ht="14" hidden="false" customHeight="false" outlineLevel="0" collapsed="false">
      <c r="A469" s="18" t="s">
        <v>1</v>
      </c>
      <c r="B469" s="18" t="n">
        <v>2005</v>
      </c>
    </row>
    <row r="470" customFormat="false" ht="14" hidden="false" customHeight="false" outlineLevel="0" collapsed="false">
      <c r="A470" s="18" t="s">
        <v>1</v>
      </c>
      <c r="B470" s="18" t="n">
        <v>2006</v>
      </c>
    </row>
    <row r="471" customFormat="false" ht="14" hidden="false" customHeight="false" outlineLevel="0" collapsed="false">
      <c r="A471" s="18" t="s">
        <v>1</v>
      </c>
      <c r="B471" s="18" t="n">
        <v>2007</v>
      </c>
    </row>
    <row r="472" customFormat="false" ht="14" hidden="false" customHeight="false" outlineLevel="0" collapsed="false">
      <c r="A472" s="18" t="s">
        <v>1</v>
      </c>
      <c r="B472" s="18" t="n">
        <v>2008</v>
      </c>
    </row>
    <row r="473" customFormat="false" ht="14" hidden="false" customHeight="false" outlineLevel="0" collapsed="false">
      <c r="A473" s="18" t="s">
        <v>1</v>
      </c>
      <c r="B473" s="18" t="n">
        <v>2009</v>
      </c>
    </row>
    <row r="474" customFormat="false" ht="14" hidden="false" customHeight="false" outlineLevel="0" collapsed="false">
      <c r="A474" s="18" t="s">
        <v>1</v>
      </c>
      <c r="B474" s="18" t="n">
        <v>2010</v>
      </c>
    </row>
    <row r="475" customFormat="false" ht="14" hidden="false" customHeight="false" outlineLevel="0" collapsed="false">
      <c r="A475" s="18" t="s">
        <v>1</v>
      </c>
      <c r="B475" s="18" t="n">
        <v>2011</v>
      </c>
    </row>
    <row r="476" customFormat="false" ht="14" hidden="false" customHeight="false" outlineLevel="0" collapsed="false">
      <c r="A476" s="18" t="s">
        <v>1</v>
      </c>
      <c r="B476" s="18" t="n">
        <v>2012</v>
      </c>
    </row>
    <row r="477" s="40" customFormat="true" ht="14" hidden="false" customHeight="false" outlineLevel="0" collapsed="false">
      <c r="A477" s="37" t="s">
        <v>1</v>
      </c>
      <c r="B477" s="37" t="n">
        <v>2002</v>
      </c>
      <c r="C477" s="37"/>
      <c r="D477" s="37"/>
      <c r="E477" s="37"/>
      <c r="F477" s="38"/>
      <c r="G477" s="37"/>
      <c r="H477" s="37"/>
      <c r="I477" s="37"/>
      <c r="J477" s="37"/>
      <c r="K477" s="37"/>
      <c r="L477" s="38"/>
      <c r="M477" s="38"/>
      <c r="N477" s="39"/>
      <c r="O477" s="39"/>
      <c r="P477" s="39"/>
    </row>
    <row r="478" s="40" customFormat="true" ht="14" hidden="false" customHeight="false" outlineLevel="0" collapsed="false">
      <c r="A478" s="37" t="s">
        <v>1</v>
      </c>
      <c r="B478" s="37" t="n">
        <v>2003</v>
      </c>
      <c r="C478" s="37"/>
      <c r="D478" s="37"/>
      <c r="E478" s="37"/>
      <c r="F478" s="38"/>
      <c r="G478" s="37"/>
      <c r="H478" s="37"/>
      <c r="I478" s="37"/>
      <c r="J478" s="37"/>
      <c r="K478" s="37"/>
      <c r="L478" s="38"/>
      <c r="M478" s="38"/>
      <c r="N478" s="39"/>
      <c r="O478" s="39"/>
      <c r="P478" s="39"/>
    </row>
    <row r="479" s="40" customFormat="true" ht="14" hidden="false" customHeight="false" outlineLevel="0" collapsed="false">
      <c r="A479" s="37" t="s">
        <v>1</v>
      </c>
      <c r="B479" s="37" t="n">
        <v>2004</v>
      </c>
      <c r="C479" s="37" t="n">
        <v>2004</v>
      </c>
      <c r="D479" s="37" t="s">
        <v>78</v>
      </c>
      <c r="E479" s="37" t="n">
        <v>84</v>
      </c>
      <c r="F479" s="38" t="n">
        <v>-999</v>
      </c>
      <c r="G479" s="37" t="n">
        <v>69555.14</v>
      </c>
      <c r="H479" s="37" t="n">
        <v>424317.29</v>
      </c>
      <c r="I479" s="37" t="s">
        <v>79</v>
      </c>
      <c r="J479" s="37" t="s">
        <v>9</v>
      </c>
      <c r="K479" s="37" t="n">
        <v>84</v>
      </c>
      <c r="L479" s="38" t="n">
        <v>-999</v>
      </c>
      <c r="M479" s="38" t="n">
        <v>-999</v>
      </c>
      <c r="N479" s="39"/>
      <c r="O479" s="39"/>
      <c r="P479" s="39"/>
      <c r="R479" s="41" t="n">
        <f aca="false">E479-K479</f>
        <v>0</v>
      </c>
    </row>
    <row r="480" s="40" customFormat="true" ht="14" hidden="false" customHeight="false" outlineLevel="0" collapsed="false">
      <c r="A480" s="37" t="s">
        <v>1</v>
      </c>
      <c r="B480" s="37" t="n">
        <v>2005</v>
      </c>
      <c r="C480" s="37"/>
      <c r="D480" s="37"/>
      <c r="E480" s="37"/>
      <c r="F480" s="38"/>
      <c r="G480" s="37"/>
      <c r="H480" s="37"/>
      <c r="I480" s="37"/>
      <c r="J480" s="37"/>
      <c r="K480" s="37"/>
      <c r="L480" s="38"/>
      <c r="M480" s="38"/>
      <c r="N480" s="39"/>
      <c r="O480" s="39"/>
      <c r="P480" s="39"/>
    </row>
    <row r="481" s="40" customFormat="true" ht="14" hidden="false" customHeight="false" outlineLevel="0" collapsed="false">
      <c r="A481" s="37" t="s">
        <v>1</v>
      </c>
      <c r="B481" s="37" t="n">
        <v>2006</v>
      </c>
      <c r="C481" s="37"/>
      <c r="D481" s="37"/>
      <c r="E481" s="37"/>
      <c r="F481" s="38"/>
      <c r="G481" s="37"/>
      <c r="H481" s="37"/>
      <c r="I481" s="37"/>
      <c r="J481" s="37"/>
      <c r="K481" s="37"/>
      <c r="L481" s="38"/>
      <c r="M481" s="38"/>
      <c r="N481" s="39"/>
      <c r="O481" s="39"/>
      <c r="P481" s="39"/>
    </row>
    <row r="482" s="40" customFormat="true" ht="14" hidden="false" customHeight="false" outlineLevel="0" collapsed="false">
      <c r="A482" s="37" t="s">
        <v>1</v>
      </c>
      <c r="B482" s="37" t="n">
        <v>2007</v>
      </c>
      <c r="C482" s="37"/>
      <c r="D482" s="37"/>
      <c r="E482" s="37"/>
      <c r="F482" s="38"/>
      <c r="G482" s="37"/>
      <c r="H482" s="37"/>
      <c r="I482" s="37"/>
      <c r="J482" s="37"/>
      <c r="K482" s="37"/>
      <c r="L482" s="38"/>
      <c r="M482" s="38"/>
      <c r="N482" s="39"/>
      <c r="O482" s="39"/>
      <c r="P482" s="39"/>
    </row>
    <row r="483" s="40" customFormat="true" ht="14" hidden="false" customHeight="false" outlineLevel="0" collapsed="false">
      <c r="A483" s="37" t="s">
        <v>1</v>
      </c>
      <c r="B483" s="37" t="n">
        <v>2008</v>
      </c>
      <c r="C483" s="37" t="n">
        <v>2008</v>
      </c>
      <c r="D483" s="37" t="s">
        <v>78</v>
      </c>
      <c r="E483" s="37" t="n">
        <v>283</v>
      </c>
      <c r="F483" s="38" t="n">
        <v>0.75</v>
      </c>
      <c r="G483" s="37" t="n">
        <v>69555.14</v>
      </c>
      <c r="H483" s="37" t="n">
        <v>424317.29</v>
      </c>
      <c r="I483" s="37" t="s">
        <v>79</v>
      </c>
      <c r="J483" s="37" t="s">
        <v>9</v>
      </c>
      <c r="K483" s="37" t="n">
        <v>283</v>
      </c>
      <c r="L483" s="38" t="n">
        <v>0.75</v>
      </c>
      <c r="M483" s="38" t="n">
        <v>0.25</v>
      </c>
      <c r="N483" s="39"/>
      <c r="O483" s="39"/>
      <c r="P483" s="39"/>
      <c r="R483" s="41" t="n">
        <f aca="false">E483-K483</f>
        <v>0</v>
      </c>
    </row>
    <row r="484" s="40" customFormat="true" ht="14" hidden="false" customHeight="false" outlineLevel="0" collapsed="false">
      <c r="A484" s="37" t="s">
        <v>1</v>
      </c>
      <c r="B484" s="37" t="n">
        <v>2009</v>
      </c>
      <c r="C484" s="37"/>
      <c r="D484" s="37"/>
      <c r="E484" s="37"/>
      <c r="F484" s="38"/>
      <c r="G484" s="37"/>
      <c r="H484" s="37"/>
      <c r="I484" s="37"/>
      <c r="J484" s="37"/>
      <c r="K484" s="37"/>
      <c r="L484" s="38"/>
      <c r="M484" s="38"/>
      <c r="N484" s="39"/>
      <c r="O484" s="39"/>
      <c r="P484" s="39"/>
    </row>
    <row r="485" s="40" customFormat="true" ht="14" hidden="false" customHeight="false" outlineLevel="0" collapsed="false">
      <c r="A485" s="37" t="s">
        <v>1</v>
      </c>
      <c r="B485" s="37" t="n">
        <v>2010</v>
      </c>
      <c r="C485" s="41" t="n">
        <v>2010</v>
      </c>
      <c r="D485" s="41" t="s">
        <v>78</v>
      </c>
      <c r="E485" s="41" t="n">
        <v>16</v>
      </c>
      <c r="F485" s="42" t="n">
        <v>0.1</v>
      </c>
      <c r="G485" s="41" t="n">
        <v>69555.14</v>
      </c>
      <c r="H485" s="41" t="n">
        <v>424317.29</v>
      </c>
      <c r="I485" s="41" t="s">
        <v>79</v>
      </c>
      <c r="J485" s="41" t="s">
        <v>9</v>
      </c>
      <c r="K485" s="41" t="n">
        <v>16</v>
      </c>
      <c r="L485" s="42" t="n">
        <v>0.1</v>
      </c>
      <c r="M485" s="42" t="n">
        <v>0.9</v>
      </c>
      <c r="N485" s="43" t="n">
        <v>40331</v>
      </c>
      <c r="O485" s="43" t="n">
        <v>40346</v>
      </c>
      <c r="R485" s="41" t="n">
        <f aca="false">E485-K485</f>
        <v>0</v>
      </c>
    </row>
    <row r="486" s="40" customFormat="true" ht="14" hidden="false" customHeight="false" outlineLevel="0" collapsed="false">
      <c r="A486" s="37" t="s">
        <v>1</v>
      </c>
      <c r="B486" s="37" t="n">
        <v>2011</v>
      </c>
      <c r="C486" s="37"/>
      <c r="D486" s="37"/>
      <c r="E486" s="37"/>
      <c r="F486" s="38"/>
      <c r="G486" s="37"/>
      <c r="H486" s="37"/>
      <c r="I486" s="37"/>
      <c r="J486" s="37"/>
      <c r="K486" s="37"/>
      <c r="L486" s="38"/>
      <c r="M486" s="38"/>
      <c r="N486" s="39"/>
      <c r="O486" s="39"/>
      <c r="P486" s="39"/>
    </row>
    <row r="487" s="40" customFormat="true" ht="14" hidden="false" customHeight="false" outlineLevel="0" collapsed="false">
      <c r="A487" s="37" t="s">
        <v>1</v>
      </c>
      <c r="B487" s="37" t="n">
        <v>2012</v>
      </c>
      <c r="C487" s="37"/>
      <c r="D487" s="37"/>
      <c r="E487" s="37"/>
      <c r="F487" s="38"/>
      <c r="G487" s="37"/>
      <c r="H487" s="37"/>
      <c r="I487" s="37"/>
      <c r="J487" s="37"/>
      <c r="K487" s="37"/>
      <c r="L487" s="38"/>
      <c r="M487" s="38"/>
      <c r="N487" s="39"/>
      <c r="O487" s="39"/>
      <c r="P487" s="39"/>
    </row>
    <row r="488" customFormat="false" ht="14" hidden="false" customHeight="false" outlineLevel="0" collapsed="false">
      <c r="A488" s="18" t="s">
        <v>1</v>
      </c>
      <c r="B488" s="18" t="n">
        <v>2002</v>
      </c>
    </row>
    <row r="489" customFormat="false" ht="14" hidden="false" customHeight="false" outlineLevel="0" collapsed="false">
      <c r="A489" s="18" t="s">
        <v>1</v>
      </c>
      <c r="B489" s="18" t="n">
        <v>2003</v>
      </c>
    </row>
    <row r="490" customFormat="false" ht="14" hidden="false" customHeight="false" outlineLevel="0" collapsed="false">
      <c r="A490" s="18" t="s">
        <v>1</v>
      </c>
      <c r="B490" s="18" t="n">
        <v>2004</v>
      </c>
    </row>
    <row r="491" customFormat="false" ht="14" hidden="false" customHeight="false" outlineLevel="0" collapsed="false">
      <c r="A491" s="18" t="s">
        <v>1</v>
      </c>
      <c r="B491" s="18" t="n">
        <v>2005</v>
      </c>
      <c r="C491" s="18" t="n">
        <v>2005</v>
      </c>
      <c r="D491" s="18" t="s">
        <v>83</v>
      </c>
      <c r="E491" s="18" t="n">
        <v>2200</v>
      </c>
      <c r="F491" s="19" t="n">
        <v>0.27272</v>
      </c>
      <c r="G491" s="18" t="n">
        <v>63770</v>
      </c>
      <c r="H491" s="18" t="n">
        <v>425870</v>
      </c>
      <c r="I491" s="18" t="s">
        <v>84</v>
      </c>
      <c r="J491" s="18" t="s">
        <v>9</v>
      </c>
      <c r="K491" s="18" t="n">
        <v>2200</v>
      </c>
      <c r="L491" s="19" t="n">
        <v>0.27272</v>
      </c>
      <c r="M491" s="19" t="n">
        <v>0.72728</v>
      </c>
      <c r="R491" s="27" t="n">
        <f aca="false">E491-K491</f>
        <v>0</v>
      </c>
    </row>
    <row r="492" customFormat="false" ht="14" hidden="false" customHeight="false" outlineLevel="0" collapsed="false">
      <c r="A492" s="18" t="s">
        <v>1</v>
      </c>
      <c r="B492" s="18" t="n">
        <v>2006</v>
      </c>
      <c r="C492" s="18" t="n">
        <v>2006</v>
      </c>
      <c r="D492" s="18" t="s">
        <v>83</v>
      </c>
      <c r="E492" s="18" t="n">
        <v>2099</v>
      </c>
      <c r="F492" s="19" t="n">
        <v>0.3</v>
      </c>
      <c r="G492" s="18" t="n">
        <v>63770</v>
      </c>
      <c r="H492" s="18" t="n">
        <v>425870</v>
      </c>
      <c r="I492" s="18" t="s">
        <v>84</v>
      </c>
      <c r="J492" s="18" t="s">
        <v>9</v>
      </c>
      <c r="K492" s="18" t="n">
        <v>2099</v>
      </c>
      <c r="L492" s="19" t="n">
        <v>0.3</v>
      </c>
      <c r="M492" s="19" t="n">
        <v>0.7</v>
      </c>
      <c r="R492" s="27" t="n">
        <f aca="false">E492-K492</f>
        <v>0</v>
      </c>
    </row>
    <row r="493" customFormat="false" ht="14" hidden="false" customHeight="false" outlineLevel="0" collapsed="false">
      <c r="A493" s="18" t="s">
        <v>1</v>
      </c>
      <c r="B493" s="18" t="n">
        <v>2007</v>
      </c>
      <c r="C493" s="18" t="n">
        <v>2007</v>
      </c>
      <c r="D493" s="18" t="s">
        <v>83</v>
      </c>
      <c r="E493" s="18" t="n">
        <v>2879</v>
      </c>
      <c r="F493" s="19" t="n">
        <v>0.3</v>
      </c>
      <c r="G493" s="18" t="n">
        <v>63770</v>
      </c>
      <c r="H493" s="18" t="n">
        <v>425870</v>
      </c>
      <c r="I493" s="18" t="s">
        <v>84</v>
      </c>
      <c r="J493" s="18" t="s">
        <v>9</v>
      </c>
      <c r="K493" s="18" t="n">
        <v>2879</v>
      </c>
      <c r="L493" s="19" t="n">
        <v>0.3</v>
      </c>
      <c r="M493" s="19" t="n">
        <v>0.7</v>
      </c>
      <c r="R493" s="27" t="n">
        <f aca="false">E493-K493</f>
        <v>0</v>
      </c>
    </row>
    <row r="494" customFormat="false" ht="14" hidden="false" customHeight="false" outlineLevel="0" collapsed="false">
      <c r="A494" s="18" t="s">
        <v>1</v>
      </c>
      <c r="B494" s="18" t="n">
        <v>2008</v>
      </c>
      <c r="C494" s="18" t="n">
        <v>2008</v>
      </c>
      <c r="D494" s="18" t="s">
        <v>83</v>
      </c>
      <c r="E494" s="18" t="n">
        <v>1649</v>
      </c>
      <c r="F494" s="19" t="n">
        <v>0.21578</v>
      </c>
      <c r="G494" s="18" t="n">
        <v>63770</v>
      </c>
      <c r="H494" s="18" t="n">
        <v>425870</v>
      </c>
      <c r="I494" s="18" t="s">
        <v>84</v>
      </c>
      <c r="J494" s="18" t="s">
        <v>9</v>
      </c>
      <c r="K494" s="18" t="n">
        <v>1649</v>
      </c>
      <c r="L494" s="19" t="n">
        <v>0.21578</v>
      </c>
      <c r="M494" s="19" t="n">
        <v>0.78422</v>
      </c>
      <c r="R494" s="27" t="n">
        <f aca="false">E494-K494</f>
        <v>0</v>
      </c>
    </row>
    <row r="495" customFormat="false" ht="14" hidden="false" customHeight="false" outlineLevel="0" collapsed="false">
      <c r="A495" s="18" t="s">
        <v>1</v>
      </c>
      <c r="B495" s="18" t="n">
        <v>2009</v>
      </c>
      <c r="C495" s="18" t="n">
        <v>2009</v>
      </c>
      <c r="D495" s="18" t="s">
        <v>83</v>
      </c>
      <c r="E495" s="18" t="n">
        <v>1593</v>
      </c>
      <c r="F495" s="19" t="n">
        <v>0.3</v>
      </c>
      <c r="G495" s="18" t="n">
        <v>63770</v>
      </c>
      <c r="H495" s="18" t="n">
        <v>425870</v>
      </c>
      <c r="I495" s="18" t="s">
        <v>84</v>
      </c>
      <c r="J495" s="18" t="s">
        <v>9</v>
      </c>
      <c r="K495" s="18" t="n">
        <v>1593</v>
      </c>
      <c r="L495" s="19" t="n">
        <v>0.3</v>
      </c>
      <c r="M495" s="19" t="n">
        <v>0.7</v>
      </c>
      <c r="R495" s="27" t="n">
        <f aca="false">E495-K495</f>
        <v>0</v>
      </c>
    </row>
    <row r="496" customFormat="false" ht="14" hidden="false" customHeight="false" outlineLevel="0" collapsed="false">
      <c r="A496" s="18" t="s">
        <v>1</v>
      </c>
      <c r="B496" s="18" t="n">
        <v>2010</v>
      </c>
      <c r="C496" s="27" t="n">
        <v>2010</v>
      </c>
      <c r="D496" s="27" t="s">
        <v>83</v>
      </c>
      <c r="E496" s="27" t="n">
        <v>1442</v>
      </c>
      <c r="F496" s="35" t="n">
        <v>0.2</v>
      </c>
      <c r="G496" s="27" t="n">
        <v>63770</v>
      </c>
      <c r="H496" s="27" t="n">
        <v>425870</v>
      </c>
      <c r="I496" s="27" t="s">
        <v>84</v>
      </c>
      <c r="J496" s="27" t="s">
        <v>9</v>
      </c>
      <c r="K496" s="27" t="n">
        <v>1442</v>
      </c>
      <c r="L496" s="35" t="n">
        <v>0.2</v>
      </c>
      <c r="M496" s="35" t="n">
        <v>0.8</v>
      </c>
      <c r="N496" s="36" t="n">
        <v>40331</v>
      </c>
      <c r="O496" s="36" t="n">
        <v>40346</v>
      </c>
      <c r="P496" s="0"/>
      <c r="R496" s="27" t="n">
        <f aca="false">E496-K496</f>
        <v>0</v>
      </c>
    </row>
    <row r="497" customFormat="false" ht="14" hidden="false" customHeight="false" outlineLevel="0" collapsed="false">
      <c r="A497" s="18" t="s">
        <v>1</v>
      </c>
      <c r="B497" s="18" t="n">
        <v>2011</v>
      </c>
      <c r="C497" s="18" t="n">
        <v>2011</v>
      </c>
      <c r="D497" s="18" t="s">
        <v>83</v>
      </c>
      <c r="E497" s="18" t="n">
        <v>6</v>
      </c>
      <c r="F497" s="19" t="n">
        <v>0</v>
      </c>
      <c r="G497" s="18" t="n">
        <v>63770</v>
      </c>
      <c r="H497" s="18" t="n">
        <v>425870</v>
      </c>
      <c r="I497" s="18" t="s">
        <v>84</v>
      </c>
      <c r="J497" s="20" t="s">
        <v>9</v>
      </c>
      <c r="K497" s="18" t="n">
        <v>6</v>
      </c>
      <c r="L497" s="19" t="n">
        <v>0</v>
      </c>
      <c r="M497" s="20"/>
      <c r="N497" s="28" t="n">
        <v>40701</v>
      </c>
      <c r="P497" s="29" t="s">
        <v>51</v>
      </c>
      <c r="R497" s="27" t="n">
        <f aca="false">E497-K497</f>
        <v>0</v>
      </c>
    </row>
    <row r="498" customFormat="false" ht="14" hidden="false" customHeight="false" outlineLevel="0" collapsed="false">
      <c r="A498" s="18" t="s">
        <v>1</v>
      </c>
      <c r="B498" s="18" t="n">
        <v>2012</v>
      </c>
      <c r="C498" s="18" t="n">
        <v>2012</v>
      </c>
      <c r="D498" s="18" t="s">
        <v>83</v>
      </c>
      <c r="E498" s="18" t="n">
        <f aca="false">K498</f>
        <v>3307</v>
      </c>
      <c r="F498" s="19" t="n">
        <v>0.55</v>
      </c>
      <c r="G498" s="18" t="n">
        <v>63770</v>
      </c>
      <c r="H498" s="18" t="n">
        <v>425870</v>
      </c>
      <c r="I498" s="18" t="s">
        <v>84</v>
      </c>
      <c r="J498" s="18" t="s">
        <v>9</v>
      </c>
      <c r="K498" s="18" t="n">
        <v>3307</v>
      </c>
      <c r="L498" s="19" t="n">
        <v>0.55</v>
      </c>
      <c r="M498" s="19" t="n">
        <v>0.45</v>
      </c>
      <c r="N498" s="28" t="n">
        <v>41050</v>
      </c>
      <c r="O498" s="28" t="n">
        <v>41077</v>
      </c>
      <c r="Q498" s="20" t="s">
        <v>143</v>
      </c>
      <c r="R498" s="27" t="n">
        <f aca="false">E498-K498</f>
        <v>0</v>
      </c>
    </row>
    <row r="499" customFormat="false" ht="14" hidden="false" customHeight="false" outlineLevel="0" collapsed="false">
      <c r="A499" s="18" t="s">
        <v>1</v>
      </c>
      <c r="B499" s="18" t="n">
        <v>2002</v>
      </c>
    </row>
    <row r="500" customFormat="false" ht="14" hidden="false" customHeight="false" outlineLevel="0" collapsed="false">
      <c r="A500" s="18" t="s">
        <v>1</v>
      </c>
      <c r="B500" s="18" t="n">
        <v>2003</v>
      </c>
    </row>
    <row r="501" customFormat="false" ht="14" hidden="false" customHeight="false" outlineLevel="0" collapsed="false">
      <c r="A501" s="18" t="s">
        <v>1</v>
      </c>
      <c r="B501" s="18" t="n">
        <v>2004</v>
      </c>
      <c r="C501" s="18" t="n">
        <v>2004</v>
      </c>
      <c r="D501" s="18" t="s">
        <v>144</v>
      </c>
      <c r="E501" s="18" t="n">
        <v>409</v>
      </c>
      <c r="F501" s="19" t="n">
        <v>-999</v>
      </c>
      <c r="G501" s="18" t="n">
        <v>48400</v>
      </c>
      <c r="H501" s="18" t="n">
        <v>411300</v>
      </c>
      <c r="I501" s="18" t="s">
        <v>145</v>
      </c>
      <c r="J501" s="18" t="s">
        <v>13</v>
      </c>
      <c r="K501" s="18" t="n">
        <v>409</v>
      </c>
      <c r="L501" s="19" t="n">
        <v>-999</v>
      </c>
      <c r="M501" s="19" t="n">
        <v>-999</v>
      </c>
      <c r="R501" s="27" t="n">
        <f aca="false">E501-K501</f>
        <v>0</v>
      </c>
    </row>
    <row r="502" customFormat="false" ht="14" hidden="false" customHeight="false" outlineLevel="0" collapsed="false">
      <c r="A502" s="18" t="s">
        <v>1</v>
      </c>
      <c r="B502" s="18" t="n">
        <v>2005</v>
      </c>
      <c r="C502" s="18" t="n">
        <v>2005</v>
      </c>
      <c r="D502" s="18" t="s">
        <v>144</v>
      </c>
      <c r="E502" s="18" t="n">
        <v>550</v>
      </c>
      <c r="F502" s="19" t="n">
        <v>0.34727</v>
      </c>
      <c r="G502" s="18" t="n">
        <v>48400</v>
      </c>
      <c r="H502" s="18" t="n">
        <v>411300</v>
      </c>
      <c r="I502" s="18" t="s">
        <v>145</v>
      </c>
      <c r="J502" s="18" t="s">
        <v>13</v>
      </c>
      <c r="K502" s="18" t="n">
        <v>550</v>
      </c>
      <c r="L502" s="19" t="n">
        <v>0.34727</v>
      </c>
      <c r="M502" s="19" t="n">
        <v>0.65273</v>
      </c>
      <c r="R502" s="27" t="n">
        <f aca="false">E502-K502</f>
        <v>0</v>
      </c>
    </row>
    <row r="503" customFormat="false" ht="14" hidden="false" customHeight="false" outlineLevel="0" collapsed="false">
      <c r="A503" s="18" t="s">
        <v>1</v>
      </c>
      <c r="B503" s="18" t="n">
        <v>2006</v>
      </c>
      <c r="C503" s="18" t="n">
        <v>2006</v>
      </c>
      <c r="D503" s="18" t="s">
        <v>144</v>
      </c>
      <c r="E503" s="18" t="n">
        <v>1766</v>
      </c>
      <c r="F503" s="19" t="n">
        <v>0.3</v>
      </c>
      <c r="G503" s="18" t="n">
        <v>48400</v>
      </c>
      <c r="H503" s="18" t="n">
        <v>411300</v>
      </c>
      <c r="I503" s="18" t="s">
        <v>145</v>
      </c>
      <c r="J503" s="18" t="s">
        <v>13</v>
      </c>
      <c r="K503" s="18" t="n">
        <v>1766</v>
      </c>
      <c r="L503" s="19" t="n">
        <v>0.3</v>
      </c>
      <c r="M503" s="19" t="n">
        <v>0.7</v>
      </c>
      <c r="R503" s="27" t="n">
        <f aca="false">E503-K503</f>
        <v>0</v>
      </c>
    </row>
    <row r="504" customFormat="false" ht="14" hidden="false" customHeight="false" outlineLevel="0" collapsed="false">
      <c r="A504" s="18" t="s">
        <v>1</v>
      </c>
      <c r="B504" s="18" t="n">
        <v>2007</v>
      </c>
      <c r="C504" s="18" t="n">
        <v>2007</v>
      </c>
      <c r="D504" s="18" t="s">
        <v>144</v>
      </c>
      <c r="E504" s="18" t="n">
        <v>2023</v>
      </c>
      <c r="F504" s="19" t="n">
        <v>0.75</v>
      </c>
      <c r="G504" s="18" t="n">
        <v>48400</v>
      </c>
      <c r="H504" s="18" t="n">
        <v>411300</v>
      </c>
      <c r="I504" s="18" t="s">
        <v>145</v>
      </c>
      <c r="J504" s="18" t="s">
        <v>13</v>
      </c>
      <c r="K504" s="18" t="n">
        <v>2023</v>
      </c>
      <c r="L504" s="19" t="n">
        <v>0.75</v>
      </c>
      <c r="M504" s="19" t="n">
        <v>0.25</v>
      </c>
      <c r="R504" s="27" t="n">
        <f aca="false">E504-K504</f>
        <v>0</v>
      </c>
    </row>
    <row r="505" customFormat="false" ht="14" hidden="false" customHeight="false" outlineLevel="0" collapsed="false">
      <c r="A505" s="18" t="s">
        <v>1</v>
      </c>
      <c r="B505" s="18" t="n">
        <v>2008</v>
      </c>
      <c r="C505" s="18" t="n">
        <v>2008</v>
      </c>
      <c r="D505" s="18" t="s">
        <v>144</v>
      </c>
      <c r="E505" s="18" t="n">
        <v>700</v>
      </c>
      <c r="F505" s="19" t="n">
        <v>0.5</v>
      </c>
      <c r="G505" s="18" t="n">
        <v>48400</v>
      </c>
      <c r="H505" s="18" t="n">
        <v>411300</v>
      </c>
      <c r="I505" s="18" t="s">
        <v>145</v>
      </c>
      <c r="J505" s="18" t="s">
        <v>13</v>
      </c>
      <c r="K505" s="18" t="n">
        <v>700</v>
      </c>
      <c r="L505" s="19" t="n">
        <v>0.5</v>
      </c>
      <c r="M505" s="19" t="n">
        <v>0.5</v>
      </c>
      <c r="R505" s="27" t="n">
        <f aca="false">E505-K505</f>
        <v>0</v>
      </c>
    </row>
    <row r="506" customFormat="false" ht="14" hidden="false" customHeight="false" outlineLevel="0" collapsed="false">
      <c r="A506" s="18" t="s">
        <v>1</v>
      </c>
      <c r="B506" s="18" t="n">
        <v>2009</v>
      </c>
      <c r="C506" s="18" t="n">
        <v>2009</v>
      </c>
      <c r="D506" s="18" t="s">
        <v>144</v>
      </c>
      <c r="E506" s="18" t="n">
        <v>240</v>
      </c>
      <c r="F506" s="19" t="n">
        <v>0.3</v>
      </c>
      <c r="G506" s="18" t="n">
        <v>48400</v>
      </c>
      <c r="H506" s="18" t="n">
        <v>411300</v>
      </c>
      <c r="I506" s="18" t="s">
        <v>145</v>
      </c>
      <c r="J506" s="18" t="s">
        <v>13</v>
      </c>
      <c r="K506" s="18" t="n">
        <v>240</v>
      </c>
      <c r="L506" s="19" t="n">
        <v>0.3</v>
      </c>
      <c r="M506" s="19" t="n">
        <v>0.7</v>
      </c>
      <c r="R506" s="27" t="n">
        <f aca="false">E506-K506</f>
        <v>0</v>
      </c>
    </row>
    <row r="507" customFormat="false" ht="14" hidden="false" customHeight="false" outlineLevel="0" collapsed="false">
      <c r="A507" s="18" t="s">
        <v>1</v>
      </c>
      <c r="B507" s="18" t="n">
        <v>2010</v>
      </c>
      <c r="C507" s="27" t="n">
        <v>2010</v>
      </c>
      <c r="D507" s="27" t="s">
        <v>144</v>
      </c>
      <c r="E507" s="27" t="n">
        <v>250</v>
      </c>
      <c r="F507" s="35" t="n">
        <v>0.3</v>
      </c>
      <c r="G507" s="27" t="n">
        <v>48400</v>
      </c>
      <c r="H507" s="27" t="n">
        <v>411300</v>
      </c>
      <c r="I507" s="27" t="s">
        <v>145</v>
      </c>
      <c r="J507" s="27" t="s">
        <v>13</v>
      </c>
      <c r="K507" s="27" t="n">
        <v>250</v>
      </c>
      <c r="L507" s="35" t="n">
        <v>0.3</v>
      </c>
      <c r="M507" s="35" t="n">
        <v>0.7</v>
      </c>
      <c r="N507" s="36" t="n">
        <v>40338</v>
      </c>
      <c r="O507" s="36" t="n">
        <v>40365</v>
      </c>
      <c r="P507" s="0"/>
      <c r="R507" s="27" t="n">
        <f aca="false">E507-K507</f>
        <v>0</v>
      </c>
    </row>
    <row r="508" customFormat="false" ht="14" hidden="false" customHeight="false" outlineLevel="0" collapsed="false">
      <c r="A508" s="18" t="s">
        <v>1</v>
      </c>
      <c r="B508" s="18" t="n">
        <v>2011</v>
      </c>
      <c r="C508" s="18" t="n">
        <v>2011</v>
      </c>
      <c r="D508" s="18" t="s">
        <v>144</v>
      </c>
      <c r="E508" s="18" t="n">
        <v>458</v>
      </c>
      <c r="F508" s="19" t="n">
        <v>0.05</v>
      </c>
      <c r="G508" s="18" t="n">
        <v>48400</v>
      </c>
      <c r="H508" s="18" t="n">
        <v>411300</v>
      </c>
      <c r="I508" s="18" t="s">
        <v>145</v>
      </c>
      <c r="J508" s="20" t="s">
        <v>13</v>
      </c>
      <c r="K508" s="18" t="n">
        <v>458</v>
      </c>
      <c r="L508" s="19" t="n">
        <v>0.05</v>
      </c>
      <c r="M508" s="20"/>
      <c r="N508" s="28" t="n">
        <v>40702</v>
      </c>
      <c r="O508" s="28" t="n">
        <v>40710</v>
      </c>
      <c r="P508" s="29" t="s">
        <v>131</v>
      </c>
      <c r="R508" s="27" t="n">
        <f aca="false">E508-K508</f>
        <v>0</v>
      </c>
    </row>
    <row r="509" customFormat="false" ht="14" hidden="false" customHeight="false" outlineLevel="0" collapsed="false">
      <c r="A509" s="18" t="s">
        <v>1</v>
      </c>
      <c r="B509" s="18" t="n">
        <v>2012</v>
      </c>
    </row>
    <row r="510" customFormat="false" ht="14" hidden="false" customHeight="false" outlineLevel="0" collapsed="false">
      <c r="A510" s="18" t="s">
        <v>1</v>
      </c>
      <c r="B510" s="18" t="n">
        <v>2002</v>
      </c>
    </row>
    <row r="511" customFormat="false" ht="14" hidden="false" customHeight="false" outlineLevel="0" collapsed="false">
      <c r="A511" s="18" t="s">
        <v>1</v>
      </c>
      <c r="B511" s="18" t="n">
        <v>2003</v>
      </c>
    </row>
    <row r="512" customFormat="false" ht="14" hidden="false" customHeight="false" outlineLevel="0" collapsed="false">
      <c r="A512" s="18" t="s">
        <v>1</v>
      </c>
      <c r="B512" s="18" t="n">
        <v>2004</v>
      </c>
      <c r="C512" s="18" t="n">
        <v>2004</v>
      </c>
      <c r="D512" s="18" t="s">
        <v>146</v>
      </c>
      <c r="E512" s="18" t="n">
        <v>1</v>
      </c>
      <c r="F512" s="19" t="n">
        <v>-999</v>
      </c>
      <c r="G512" s="18" t="n">
        <v>61313.59</v>
      </c>
      <c r="H512" s="18" t="n">
        <v>437784.98</v>
      </c>
      <c r="I512" s="18" t="s">
        <v>147</v>
      </c>
      <c r="J512" s="18" t="s">
        <v>15</v>
      </c>
      <c r="K512" s="18" t="n">
        <v>1</v>
      </c>
      <c r="L512" s="19" t="n">
        <v>-999</v>
      </c>
      <c r="M512" s="19" t="n">
        <v>-999</v>
      </c>
      <c r="R512" s="27" t="n">
        <f aca="false">E512-K512</f>
        <v>0</v>
      </c>
    </row>
    <row r="513" customFormat="false" ht="14" hidden="false" customHeight="false" outlineLevel="0" collapsed="false">
      <c r="A513" s="18" t="s">
        <v>1</v>
      </c>
      <c r="B513" s="18" t="n">
        <v>2005</v>
      </c>
    </row>
    <row r="514" customFormat="false" ht="14" hidden="false" customHeight="false" outlineLevel="0" collapsed="false">
      <c r="A514" s="18" t="s">
        <v>1</v>
      </c>
      <c r="B514" s="18" t="n">
        <v>2006</v>
      </c>
    </row>
    <row r="515" customFormat="false" ht="14" hidden="false" customHeight="false" outlineLevel="0" collapsed="false">
      <c r="A515" s="18" t="s">
        <v>1</v>
      </c>
      <c r="B515" s="18" t="n">
        <v>2007</v>
      </c>
      <c r="C515" s="18" t="n">
        <v>2007</v>
      </c>
      <c r="D515" s="18" t="s">
        <v>123</v>
      </c>
      <c r="E515" s="18" t="n">
        <v>1</v>
      </c>
      <c r="F515" s="19" t="n">
        <v>-999</v>
      </c>
      <c r="G515" s="18" t="n">
        <v>63087.2</v>
      </c>
      <c r="H515" s="18" t="n">
        <v>440627.36</v>
      </c>
      <c r="I515" s="18" t="s">
        <v>124</v>
      </c>
      <c r="J515" s="18" t="s">
        <v>15</v>
      </c>
      <c r="K515" s="18" t="n">
        <v>1</v>
      </c>
      <c r="L515" s="19" t="n">
        <v>-999</v>
      </c>
      <c r="M515" s="19" t="n">
        <v>-999</v>
      </c>
      <c r="R515" s="27" t="n">
        <f aca="false">E515-K515</f>
        <v>0</v>
      </c>
    </row>
    <row r="516" customFormat="false" ht="14" hidden="false" customHeight="false" outlineLevel="0" collapsed="false">
      <c r="A516" s="18" t="s">
        <v>1</v>
      </c>
      <c r="B516" s="18" t="n">
        <v>2008</v>
      </c>
      <c r="C516" s="18" t="n">
        <v>2008</v>
      </c>
      <c r="D516" s="18" t="s">
        <v>123</v>
      </c>
      <c r="E516" s="18" t="n">
        <v>1</v>
      </c>
      <c r="F516" s="19" t="n">
        <v>-999</v>
      </c>
      <c r="G516" s="18" t="n">
        <v>63087.2</v>
      </c>
      <c r="H516" s="18" t="n">
        <v>440627.36</v>
      </c>
      <c r="I516" s="18" t="s">
        <v>124</v>
      </c>
      <c r="J516" s="18" t="s">
        <v>15</v>
      </c>
      <c r="K516" s="18" t="n">
        <v>1</v>
      </c>
      <c r="L516" s="19" t="n">
        <v>-999</v>
      </c>
      <c r="M516" s="19" t="n">
        <v>-999</v>
      </c>
      <c r="R516" s="27" t="n">
        <f aca="false">E516-K516</f>
        <v>0</v>
      </c>
    </row>
    <row r="517" customFormat="false" ht="14" hidden="false" customHeight="false" outlineLevel="0" collapsed="false">
      <c r="A517" s="18" t="s">
        <v>1</v>
      </c>
      <c r="B517" s="18" t="n">
        <v>2009</v>
      </c>
    </row>
    <row r="518" customFormat="false" ht="14" hidden="false" customHeight="false" outlineLevel="0" collapsed="false">
      <c r="A518" s="18" t="s">
        <v>1</v>
      </c>
      <c r="B518" s="18" t="n">
        <v>2010</v>
      </c>
    </row>
    <row r="519" customFormat="false" ht="14" hidden="false" customHeight="false" outlineLevel="0" collapsed="false">
      <c r="A519" s="18" t="s">
        <v>1</v>
      </c>
      <c r="B519" s="18" t="n">
        <v>2011</v>
      </c>
    </row>
    <row r="520" customFormat="false" ht="14" hidden="false" customHeight="false" outlineLevel="0" collapsed="false">
      <c r="A520" s="18" t="s">
        <v>1</v>
      </c>
      <c r="B520" s="18" t="n">
        <v>2012</v>
      </c>
    </row>
    <row r="521" customFormat="false" ht="14" hidden="false" customHeight="false" outlineLevel="0" collapsed="false">
      <c r="A521" s="18" t="s">
        <v>1</v>
      </c>
      <c r="B521" s="18" t="n">
        <v>2002</v>
      </c>
    </row>
    <row r="522" customFormat="false" ht="14" hidden="false" customHeight="false" outlineLevel="0" collapsed="false">
      <c r="A522" s="18" t="s">
        <v>1</v>
      </c>
      <c r="B522" s="18" t="n">
        <v>2003</v>
      </c>
    </row>
    <row r="523" customFormat="false" ht="14" hidden="false" customHeight="false" outlineLevel="0" collapsed="false">
      <c r="A523" s="18" t="s">
        <v>1</v>
      </c>
      <c r="B523" s="18" t="n">
        <v>2004</v>
      </c>
    </row>
    <row r="524" customFormat="false" ht="14" hidden="false" customHeight="false" outlineLevel="0" collapsed="false">
      <c r="A524" s="18" t="s">
        <v>1</v>
      </c>
      <c r="B524" s="18" t="n">
        <v>2005</v>
      </c>
    </row>
    <row r="525" customFormat="false" ht="14" hidden="false" customHeight="false" outlineLevel="0" collapsed="false">
      <c r="A525" s="18" t="s">
        <v>1</v>
      </c>
      <c r="B525" s="18" t="n">
        <v>2006</v>
      </c>
      <c r="C525" s="18" t="n">
        <v>2006</v>
      </c>
      <c r="D525" s="18" t="s">
        <v>132</v>
      </c>
      <c r="E525" s="18" t="n">
        <v>0</v>
      </c>
      <c r="F525" s="19" t="n">
        <v>0</v>
      </c>
      <c r="G525" s="18" t="n">
        <v>31569.81</v>
      </c>
      <c r="H525" s="18" t="n">
        <v>378418.88</v>
      </c>
      <c r="I525" s="18" t="s">
        <v>133</v>
      </c>
      <c r="J525" s="18" t="s">
        <v>19</v>
      </c>
      <c r="K525" s="18" t="n">
        <v>0</v>
      </c>
      <c r="L525" s="19" t="n">
        <v>0</v>
      </c>
      <c r="M525" s="19" t="n">
        <v>1</v>
      </c>
      <c r="R525" s="27" t="n">
        <f aca="false">E525-K525</f>
        <v>0</v>
      </c>
    </row>
    <row r="526" customFormat="false" ht="14" hidden="false" customHeight="false" outlineLevel="0" collapsed="false">
      <c r="A526" s="18" t="s">
        <v>1</v>
      </c>
      <c r="B526" s="18" t="n">
        <v>2007</v>
      </c>
      <c r="C526" s="18" t="n">
        <v>2007</v>
      </c>
      <c r="D526" s="18" t="s">
        <v>132</v>
      </c>
      <c r="E526" s="18" t="n">
        <v>58</v>
      </c>
      <c r="F526" s="19" t="n">
        <v>-999</v>
      </c>
      <c r="G526" s="18" t="n">
        <v>31569.81</v>
      </c>
      <c r="H526" s="18" t="n">
        <v>378418.88</v>
      </c>
      <c r="I526" s="18" t="s">
        <v>133</v>
      </c>
      <c r="J526" s="18" t="s">
        <v>19</v>
      </c>
      <c r="K526" s="18" t="n">
        <v>58</v>
      </c>
      <c r="L526" s="19" t="n">
        <v>-999</v>
      </c>
      <c r="M526" s="19" t="n">
        <v>-999</v>
      </c>
      <c r="R526" s="27" t="n">
        <f aca="false">E526-K526</f>
        <v>0</v>
      </c>
    </row>
    <row r="527" customFormat="false" ht="14" hidden="false" customHeight="false" outlineLevel="0" collapsed="false">
      <c r="A527" s="18" t="s">
        <v>1</v>
      </c>
      <c r="B527" s="18" t="n">
        <v>2008</v>
      </c>
    </row>
    <row r="528" customFormat="false" ht="14" hidden="false" customHeight="false" outlineLevel="0" collapsed="false">
      <c r="A528" s="18" t="s">
        <v>1</v>
      </c>
      <c r="B528" s="18" t="n">
        <v>2009</v>
      </c>
    </row>
    <row r="529" customFormat="false" ht="14" hidden="false" customHeight="false" outlineLevel="0" collapsed="false">
      <c r="A529" s="18" t="s">
        <v>1</v>
      </c>
      <c r="B529" s="18" t="n">
        <v>2010</v>
      </c>
    </row>
    <row r="530" customFormat="false" ht="14" hidden="false" customHeight="false" outlineLevel="0" collapsed="false">
      <c r="A530" s="18" t="s">
        <v>1</v>
      </c>
      <c r="B530" s="18" t="n">
        <v>2011</v>
      </c>
    </row>
    <row r="531" customFormat="false" ht="14" hidden="false" customHeight="false" outlineLevel="0" collapsed="false">
      <c r="A531" s="18" t="s">
        <v>1</v>
      </c>
      <c r="B531" s="18" t="n">
        <v>2012</v>
      </c>
    </row>
    <row r="532" customFormat="false" ht="14" hidden="false" customHeight="false" outlineLevel="0" collapsed="false">
      <c r="A532" s="18" t="s">
        <v>1</v>
      </c>
      <c r="B532" s="18" t="n">
        <v>2002</v>
      </c>
      <c r="C532" s="18" t="n">
        <v>2002</v>
      </c>
      <c r="D532" s="18" t="s">
        <v>135</v>
      </c>
      <c r="E532" s="18" t="n">
        <v>4600</v>
      </c>
      <c r="F532" s="19" t="n">
        <v>-999</v>
      </c>
      <c r="G532" s="18" t="n">
        <v>31963.19</v>
      </c>
      <c r="H532" s="18" t="n">
        <v>379528.88</v>
      </c>
      <c r="I532" s="18" t="s">
        <v>136</v>
      </c>
      <c r="J532" s="18" t="s">
        <v>19</v>
      </c>
      <c r="K532" s="18" t="n">
        <v>4600</v>
      </c>
      <c r="L532" s="19" t="n">
        <v>-999</v>
      </c>
      <c r="M532" s="19" t="n">
        <v>-999</v>
      </c>
      <c r="R532" s="27" t="n">
        <f aca="false">E532-K532</f>
        <v>0</v>
      </c>
    </row>
    <row r="533" customFormat="false" ht="14" hidden="false" customHeight="false" outlineLevel="0" collapsed="false">
      <c r="A533" s="18" t="s">
        <v>1</v>
      </c>
      <c r="B533" s="18" t="n">
        <v>2003</v>
      </c>
      <c r="C533" s="18" t="n">
        <v>2003</v>
      </c>
      <c r="D533" s="18" t="s">
        <v>135</v>
      </c>
      <c r="E533" s="18" t="n">
        <v>2500</v>
      </c>
      <c r="F533" s="19" t="n">
        <v>-999</v>
      </c>
      <c r="G533" s="18" t="n">
        <v>31963.19</v>
      </c>
      <c r="H533" s="18" t="n">
        <v>379528.88</v>
      </c>
      <c r="I533" s="18" t="s">
        <v>136</v>
      </c>
      <c r="J533" s="18" t="s">
        <v>19</v>
      </c>
      <c r="K533" s="18" t="n">
        <v>2500</v>
      </c>
      <c r="L533" s="19" t="n">
        <v>-999</v>
      </c>
      <c r="M533" s="19" t="n">
        <v>-999</v>
      </c>
      <c r="R533" s="27" t="n">
        <f aca="false">E533-K533</f>
        <v>0</v>
      </c>
    </row>
    <row r="534" customFormat="false" ht="14" hidden="false" customHeight="false" outlineLevel="0" collapsed="false">
      <c r="A534" s="18" t="s">
        <v>1</v>
      </c>
      <c r="B534" s="18" t="n">
        <v>2004</v>
      </c>
      <c r="C534" s="18" t="n">
        <v>2004</v>
      </c>
      <c r="D534" s="18" t="s">
        <v>135</v>
      </c>
      <c r="E534" s="18" t="n">
        <v>900</v>
      </c>
      <c r="F534" s="19" t="n">
        <v>-999</v>
      </c>
      <c r="G534" s="18" t="n">
        <v>31963.19</v>
      </c>
      <c r="H534" s="18" t="n">
        <v>379528.88</v>
      </c>
      <c r="I534" s="18" t="s">
        <v>136</v>
      </c>
      <c r="J534" s="18" t="s">
        <v>19</v>
      </c>
      <c r="K534" s="18" t="n">
        <v>900</v>
      </c>
      <c r="L534" s="19" t="n">
        <v>-999</v>
      </c>
      <c r="M534" s="19" t="n">
        <v>-999</v>
      </c>
      <c r="R534" s="27" t="n">
        <f aca="false">E534-K534</f>
        <v>0</v>
      </c>
    </row>
    <row r="535" customFormat="false" ht="14" hidden="false" customHeight="false" outlineLevel="0" collapsed="false">
      <c r="A535" s="18" t="s">
        <v>1</v>
      </c>
      <c r="B535" s="18" t="n">
        <v>2005</v>
      </c>
      <c r="C535" s="18" t="n">
        <v>2005</v>
      </c>
      <c r="D535" s="18" t="s">
        <v>135</v>
      </c>
      <c r="E535" s="18" t="n">
        <v>1570</v>
      </c>
      <c r="F535" s="19" t="n">
        <v>0</v>
      </c>
      <c r="G535" s="18" t="n">
        <v>31963.19</v>
      </c>
      <c r="H535" s="18" t="n">
        <v>379528.88</v>
      </c>
      <c r="I535" s="18" t="s">
        <v>136</v>
      </c>
      <c r="J535" s="18" t="s">
        <v>19</v>
      </c>
      <c r="K535" s="18" t="n">
        <v>1570</v>
      </c>
      <c r="L535" s="19" t="n">
        <v>0</v>
      </c>
      <c r="M535" s="19" t="n">
        <v>1</v>
      </c>
      <c r="R535" s="27" t="n">
        <f aca="false">E535-K535</f>
        <v>0</v>
      </c>
    </row>
    <row r="536" customFormat="false" ht="14" hidden="false" customHeight="false" outlineLevel="0" collapsed="false">
      <c r="A536" s="18" t="s">
        <v>1</v>
      </c>
      <c r="B536" s="18" t="n">
        <v>2006</v>
      </c>
    </row>
    <row r="537" customFormat="false" ht="14" hidden="false" customHeight="false" outlineLevel="0" collapsed="false">
      <c r="A537" s="18" t="s">
        <v>1</v>
      </c>
      <c r="B537" s="18" t="n">
        <v>2007</v>
      </c>
      <c r="C537" s="18" t="n">
        <v>2007</v>
      </c>
      <c r="D537" s="18" t="s">
        <v>135</v>
      </c>
      <c r="E537" s="18" t="n">
        <v>2000</v>
      </c>
      <c r="F537" s="19" t="n">
        <v>0.3</v>
      </c>
      <c r="G537" s="18" t="n">
        <v>31963.19</v>
      </c>
      <c r="H537" s="18" t="n">
        <v>379528.88</v>
      </c>
      <c r="I537" s="18" t="s">
        <v>136</v>
      </c>
      <c r="J537" s="18" t="s">
        <v>19</v>
      </c>
      <c r="K537" s="18" t="n">
        <v>2000</v>
      </c>
      <c r="L537" s="19" t="n">
        <v>0.3</v>
      </c>
      <c r="M537" s="19" t="n">
        <v>0.7</v>
      </c>
      <c r="R537" s="27" t="n">
        <f aca="false">E537-K537</f>
        <v>0</v>
      </c>
    </row>
    <row r="538" customFormat="false" ht="14" hidden="false" customHeight="false" outlineLevel="0" collapsed="false">
      <c r="A538" s="18" t="s">
        <v>1</v>
      </c>
      <c r="B538" s="18" t="n">
        <v>2008</v>
      </c>
      <c r="C538" s="18" t="n">
        <v>2008</v>
      </c>
      <c r="D538" s="18" t="s">
        <v>135</v>
      </c>
      <c r="E538" s="18" t="n">
        <v>4405</v>
      </c>
      <c r="F538" s="19" t="n">
        <v>-999</v>
      </c>
      <c r="G538" s="18" t="n">
        <v>31963.19</v>
      </c>
      <c r="H538" s="18" t="n">
        <v>379528.88</v>
      </c>
      <c r="I538" s="18" t="s">
        <v>136</v>
      </c>
      <c r="J538" s="18" t="s">
        <v>19</v>
      </c>
      <c r="K538" s="18" t="n">
        <v>4405</v>
      </c>
      <c r="L538" s="19" t="n">
        <v>-999</v>
      </c>
      <c r="M538" s="19" t="n">
        <v>-999</v>
      </c>
      <c r="Q538" s="20"/>
      <c r="R538" s="27" t="n">
        <f aca="false">E538-K538</f>
        <v>0</v>
      </c>
    </row>
    <row r="539" customFormat="false" ht="14" hidden="false" customHeight="false" outlineLevel="0" collapsed="false">
      <c r="A539" s="18" t="s">
        <v>1</v>
      </c>
      <c r="B539" s="18" t="n">
        <v>2009</v>
      </c>
      <c r="C539" s="18" t="n">
        <v>2009</v>
      </c>
      <c r="D539" s="18" t="s">
        <v>135</v>
      </c>
      <c r="E539" s="18" t="n">
        <v>5300</v>
      </c>
      <c r="F539" s="19" t="n">
        <v>0.3</v>
      </c>
      <c r="G539" s="18" t="n">
        <v>31963.19</v>
      </c>
      <c r="H539" s="18" t="n">
        <v>379528.88</v>
      </c>
      <c r="I539" s="18" t="s">
        <v>136</v>
      </c>
      <c r="J539" s="18" t="s">
        <v>19</v>
      </c>
      <c r="K539" s="18" t="n">
        <v>5300</v>
      </c>
      <c r="L539" s="19" t="n">
        <v>0.3</v>
      </c>
      <c r="M539" s="19" t="n">
        <v>0.7</v>
      </c>
      <c r="R539" s="27" t="n">
        <f aca="false">E539-K539</f>
        <v>0</v>
      </c>
    </row>
    <row r="540" customFormat="false" ht="14" hidden="false" customHeight="false" outlineLevel="0" collapsed="false">
      <c r="A540" s="18" t="s">
        <v>1</v>
      </c>
      <c r="B540" s="18" t="n">
        <v>2010</v>
      </c>
      <c r="C540" s="27" t="n">
        <v>2010</v>
      </c>
      <c r="D540" s="27" t="s">
        <v>135</v>
      </c>
      <c r="E540" s="27" t="n">
        <v>3700</v>
      </c>
      <c r="F540" s="35" t="n">
        <v>0.6</v>
      </c>
      <c r="G540" s="27" t="n">
        <v>31963.19</v>
      </c>
      <c r="H540" s="27" t="n">
        <v>379528.88</v>
      </c>
      <c r="I540" s="27" t="s">
        <v>136</v>
      </c>
      <c r="J540" s="27" t="s">
        <v>19</v>
      </c>
      <c r="K540" s="27" t="n">
        <v>0</v>
      </c>
      <c r="L540" s="35" t="n">
        <v>0.6</v>
      </c>
      <c r="M540" s="35" t="n">
        <v>0.4</v>
      </c>
      <c r="N540" s="36"/>
      <c r="O540" s="36"/>
      <c r="P540" s="0"/>
      <c r="Q540" s="0" t="s">
        <v>137</v>
      </c>
      <c r="R540" s="27" t="n">
        <f aca="false">E540-K540</f>
        <v>3700</v>
      </c>
    </row>
    <row r="541" customFormat="false" ht="14" hidden="false" customHeight="false" outlineLevel="0" collapsed="false">
      <c r="A541" s="18" t="s">
        <v>1</v>
      </c>
      <c r="B541" s="18" t="n">
        <v>2011</v>
      </c>
      <c r="C541" s="18" t="n">
        <v>2011</v>
      </c>
      <c r="D541" s="18" t="s">
        <v>135</v>
      </c>
      <c r="E541" s="18" t="n">
        <v>705</v>
      </c>
      <c r="F541" s="19" t="n">
        <v>0</v>
      </c>
      <c r="G541" s="18" t="n">
        <v>31963.19</v>
      </c>
      <c r="H541" s="18" t="n">
        <v>379528.88</v>
      </c>
      <c r="I541" s="18" t="s">
        <v>136</v>
      </c>
      <c r="J541" s="20" t="s">
        <v>19</v>
      </c>
      <c r="K541" s="18" t="n">
        <v>705</v>
      </c>
      <c r="L541" s="19" t="n">
        <v>0</v>
      </c>
      <c r="M541" s="20"/>
      <c r="N541" s="28" t="n">
        <v>40701</v>
      </c>
      <c r="O541" s="28" t="n">
        <v>40710</v>
      </c>
      <c r="P541" s="29" t="s">
        <v>74</v>
      </c>
      <c r="R541" s="27" t="n">
        <f aca="false">E541-K541</f>
        <v>0</v>
      </c>
    </row>
    <row r="542" customFormat="false" ht="14" hidden="false" customHeight="false" outlineLevel="0" collapsed="false">
      <c r="A542" s="18" t="s">
        <v>1</v>
      </c>
      <c r="B542" s="18" t="n">
        <v>2012</v>
      </c>
      <c r="C542" s="18" t="n">
        <v>2012</v>
      </c>
      <c r="D542" s="18" t="s">
        <v>135</v>
      </c>
      <c r="E542" s="18" t="n">
        <f aca="false">K542</f>
        <v>2350</v>
      </c>
      <c r="F542" s="19" t="n">
        <v>0.15</v>
      </c>
      <c r="G542" s="18" t="n">
        <v>31963.19</v>
      </c>
      <c r="H542" s="18" t="n">
        <v>379528.88</v>
      </c>
      <c r="I542" s="18" t="s">
        <v>136</v>
      </c>
      <c r="J542" s="18" t="s">
        <v>19</v>
      </c>
      <c r="K542" s="18" t="n">
        <v>2350</v>
      </c>
      <c r="L542" s="19" t="n">
        <v>0.15</v>
      </c>
      <c r="M542" s="19" t="n">
        <v>0.85</v>
      </c>
      <c r="N542" s="28"/>
      <c r="O542" s="28"/>
      <c r="P542" s="20" t="s">
        <v>74</v>
      </c>
      <c r="Q542" s="20" t="s">
        <v>137</v>
      </c>
      <c r="R542" s="27" t="n">
        <f aca="false">E542-K542</f>
        <v>0</v>
      </c>
    </row>
    <row r="543" customFormat="false" ht="14" hidden="false" customHeight="false" outlineLevel="0" collapsed="false">
      <c r="A543" s="18" t="s">
        <v>1</v>
      </c>
      <c r="B543" s="18" t="n">
        <v>2002</v>
      </c>
    </row>
    <row r="544" customFormat="false" ht="14" hidden="false" customHeight="false" outlineLevel="0" collapsed="false">
      <c r="A544" s="18" t="s">
        <v>1</v>
      </c>
      <c r="B544" s="18" t="n">
        <v>2003</v>
      </c>
    </row>
    <row r="545" customFormat="false" ht="14" hidden="false" customHeight="false" outlineLevel="0" collapsed="false">
      <c r="A545" s="18" t="s">
        <v>1</v>
      </c>
      <c r="B545" s="18" t="n">
        <v>2004</v>
      </c>
    </row>
    <row r="546" customFormat="false" ht="14" hidden="false" customHeight="false" outlineLevel="0" collapsed="false">
      <c r="A546" s="18" t="s">
        <v>1</v>
      </c>
      <c r="B546" s="18" t="n">
        <v>2005</v>
      </c>
    </row>
    <row r="547" customFormat="false" ht="14" hidden="false" customHeight="false" outlineLevel="0" collapsed="false">
      <c r="A547" s="18" t="s">
        <v>1</v>
      </c>
      <c r="B547" s="18" t="n">
        <v>2006</v>
      </c>
    </row>
    <row r="548" customFormat="false" ht="14" hidden="false" customHeight="false" outlineLevel="0" collapsed="false">
      <c r="A548" s="18" t="s">
        <v>1</v>
      </c>
      <c r="B548" s="18" t="n">
        <v>2007</v>
      </c>
    </row>
    <row r="549" customFormat="false" ht="14" hidden="false" customHeight="false" outlineLevel="0" collapsed="false">
      <c r="A549" s="18" t="s">
        <v>1</v>
      </c>
      <c r="B549" s="18" t="n">
        <v>2008</v>
      </c>
      <c r="C549" s="18" t="n">
        <v>2008</v>
      </c>
      <c r="D549" s="18" t="s">
        <v>148</v>
      </c>
      <c r="E549" s="18" t="n">
        <v>7</v>
      </c>
      <c r="F549" s="19" t="n">
        <v>-999</v>
      </c>
      <c r="G549" s="18" t="n">
        <v>115005.12</v>
      </c>
      <c r="H549" s="18" t="n">
        <v>419986.93</v>
      </c>
      <c r="I549" s="18" t="s">
        <v>149</v>
      </c>
      <c r="J549" s="18" t="s">
        <v>6</v>
      </c>
      <c r="K549" s="18" t="n">
        <v>7</v>
      </c>
      <c r="L549" s="19" t="n">
        <v>-999</v>
      </c>
      <c r="M549" s="19" t="n">
        <v>-999</v>
      </c>
      <c r="R549" s="27" t="n">
        <f aca="false">E549-K549</f>
        <v>0</v>
      </c>
    </row>
    <row r="550" customFormat="false" ht="14" hidden="false" customHeight="false" outlineLevel="0" collapsed="false">
      <c r="A550" s="18" t="s">
        <v>1</v>
      </c>
      <c r="B550" s="18" t="n">
        <v>2009</v>
      </c>
    </row>
    <row r="551" customFormat="false" ht="14" hidden="false" customHeight="false" outlineLevel="0" collapsed="false">
      <c r="A551" s="18" t="s">
        <v>1</v>
      </c>
      <c r="B551" s="18" t="n">
        <v>2010</v>
      </c>
    </row>
    <row r="552" customFormat="false" ht="14" hidden="false" customHeight="false" outlineLevel="0" collapsed="false">
      <c r="A552" s="18" t="s">
        <v>1</v>
      </c>
      <c r="B552" s="18" t="n">
        <v>2011</v>
      </c>
    </row>
    <row r="553" customFormat="false" ht="14" hidden="false" customHeight="false" outlineLevel="0" collapsed="false">
      <c r="A553" s="18" t="s">
        <v>1</v>
      </c>
      <c r="B553" s="18" t="n">
        <v>2012</v>
      </c>
    </row>
    <row r="554" customFormat="false" ht="14" hidden="false" customHeight="false" outlineLevel="0" collapsed="false">
      <c r="A554" s="18" t="s">
        <v>1</v>
      </c>
      <c r="B554" s="18" t="n">
        <v>2002</v>
      </c>
      <c r="C554" s="18" t="n">
        <v>2002</v>
      </c>
      <c r="D554" s="18" t="s">
        <v>150</v>
      </c>
      <c r="E554" s="18" t="n">
        <v>2</v>
      </c>
      <c r="F554" s="19" t="n">
        <v>-999</v>
      </c>
      <c r="G554" s="18" t="n">
        <v>112000</v>
      </c>
      <c r="H554" s="18" t="n">
        <v>418000</v>
      </c>
      <c r="I554" s="18" t="s">
        <v>151</v>
      </c>
      <c r="J554" s="18" t="s">
        <v>6</v>
      </c>
      <c r="K554" s="18" t="n">
        <v>2</v>
      </c>
      <c r="L554" s="19" t="n">
        <v>-999</v>
      </c>
      <c r="M554" s="19" t="n">
        <v>-999</v>
      </c>
      <c r="R554" s="27" t="n">
        <f aca="false">E554-K554</f>
        <v>0</v>
      </c>
    </row>
    <row r="555" customFormat="false" ht="14" hidden="false" customHeight="false" outlineLevel="0" collapsed="false">
      <c r="A555" s="18" t="s">
        <v>1</v>
      </c>
      <c r="B555" s="18" t="n">
        <v>2003</v>
      </c>
      <c r="C555" s="18" t="n">
        <v>2003</v>
      </c>
      <c r="D555" s="18" t="s">
        <v>150</v>
      </c>
      <c r="E555" s="18" t="n">
        <v>2</v>
      </c>
      <c r="F555" s="19" t="n">
        <v>-999</v>
      </c>
      <c r="G555" s="18" t="n">
        <v>112000</v>
      </c>
      <c r="H555" s="18" t="n">
        <v>418000</v>
      </c>
      <c r="I555" s="18" t="s">
        <v>151</v>
      </c>
      <c r="J555" s="18" t="s">
        <v>6</v>
      </c>
      <c r="K555" s="18" t="n">
        <v>2</v>
      </c>
      <c r="L555" s="19" t="n">
        <v>-999</v>
      </c>
      <c r="M555" s="19" t="n">
        <v>-999</v>
      </c>
      <c r="R555" s="27" t="n">
        <f aca="false">E555-K555</f>
        <v>0</v>
      </c>
    </row>
    <row r="556" customFormat="false" ht="14" hidden="false" customHeight="false" outlineLevel="0" collapsed="false">
      <c r="A556" s="18" t="s">
        <v>1</v>
      </c>
      <c r="B556" s="18" t="n">
        <v>2004</v>
      </c>
    </row>
    <row r="557" customFormat="false" ht="14" hidden="false" customHeight="false" outlineLevel="0" collapsed="false">
      <c r="A557" s="18" t="s">
        <v>1</v>
      </c>
      <c r="B557" s="18" t="n">
        <v>2005</v>
      </c>
    </row>
    <row r="558" customFormat="false" ht="14" hidden="false" customHeight="false" outlineLevel="0" collapsed="false">
      <c r="A558" s="18" t="s">
        <v>1</v>
      </c>
      <c r="B558" s="18" t="n">
        <v>2006</v>
      </c>
    </row>
    <row r="559" customFormat="false" ht="14" hidden="false" customHeight="false" outlineLevel="0" collapsed="false">
      <c r="A559" s="18" t="s">
        <v>1</v>
      </c>
      <c r="B559" s="18" t="n">
        <v>2007</v>
      </c>
    </row>
    <row r="560" customFormat="false" ht="14" hidden="false" customHeight="false" outlineLevel="0" collapsed="false">
      <c r="A560" s="18" t="s">
        <v>1</v>
      </c>
      <c r="B560" s="18" t="n">
        <v>2008</v>
      </c>
    </row>
    <row r="561" customFormat="false" ht="14" hidden="false" customHeight="false" outlineLevel="0" collapsed="false">
      <c r="A561" s="18" t="s">
        <v>1</v>
      </c>
      <c r="B561" s="18" t="n">
        <v>2009</v>
      </c>
      <c r="C561" s="18" t="n">
        <v>2009</v>
      </c>
      <c r="D561" s="18" t="s">
        <v>150</v>
      </c>
      <c r="E561" s="18" t="n">
        <v>6</v>
      </c>
      <c r="F561" s="19" t="n">
        <v>-999</v>
      </c>
      <c r="G561" s="18" t="n">
        <v>112000</v>
      </c>
      <c r="H561" s="18" t="n">
        <v>418000</v>
      </c>
      <c r="I561" s="18" t="s">
        <v>151</v>
      </c>
      <c r="J561" s="18" t="s">
        <v>6</v>
      </c>
      <c r="K561" s="18" t="n">
        <v>6</v>
      </c>
      <c r="L561" s="19" t="n">
        <v>-999</v>
      </c>
      <c r="M561" s="19" t="n">
        <v>-999</v>
      </c>
      <c r="R561" s="27" t="n">
        <f aca="false">E561-K561</f>
        <v>0</v>
      </c>
    </row>
    <row r="562" customFormat="false" ht="14" hidden="false" customHeight="false" outlineLevel="0" collapsed="false">
      <c r="A562" s="18" t="s">
        <v>1</v>
      </c>
      <c r="B562" s="18" t="n">
        <v>2010</v>
      </c>
      <c r="C562" s="18" t="n">
        <v>2010</v>
      </c>
      <c r="D562" s="18" t="s">
        <v>150</v>
      </c>
      <c r="E562" s="18" t="n">
        <v>0</v>
      </c>
      <c r="F562" s="19" t="n">
        <v>-999</v>
      </c>
      <c r="G562" s="18" t="n">
        <v>112000</v>
      </c>
      <c r="H562" s="18" t="n">
        <v>418000</v>
      </c>
      <c r="I562" s="18" t="s">
        <v>151</v>
      </c>
      <c r="J562" s="18" t="s">
        <v>6</v>
      </c>
      <c r="K562" s="18" t="n">
        <v>0</v>
      </c>
      <c r="L562" s="19" t="n">
        <v>-999</v>
      </c>
      <c r="M562" s="19" t="n">
        <v>-999</v>
      </c>
      <c r="R562" s="27" t="n">
        <f aca="false">E562-K562</f>
        <v>0</v>
      </c>
    </row>
    <row r="563" customFormat="false" ht="14" hidden="false" customHeight="false" outlineLevel="0" collapsed="false">
      <c r="A563" s="18" t="s">
        <v>1</v>
      </c>
      <c r="B563" s="18" t="n">
        <v>2011</v>
      </c>
    </row>
    <row r="564" customFormat="false" ht="14" hidden="false" customHeight="false" outlineLevel="0" collapsed="false">
      <c r="A564" s="18" t="s">
        <v>1</v>
      </c>
      <c r="B564" s="18" t="n">
        <v>2012</v>
      </c>
    </row>
    <row r="565" customFormat="false" ht="14" hidden="false" customHeight="false" outlineLevel="0" collapsed="false">
      <c r="A565" s="18" t="s">
        <v>1</v>
      </c>
      <c r="B565" s="18" t="n">
        <v>2002</v>
      </c>
    </row>
    <row r="566" customFormat="false" ht="14" hidden="false" customHeight="false" outlineLevel="0" collapsed="false">
      <c r="A566" s="18" t="s">
        <v>1</v>
      </c>
      <c r="B566" s="18" t="n">
        <v>2003</v>
      </c>
      <c r="C566" s="18" t="n">
        <v>2003</v>
      </c>
      <c r="D566" s="18" t="s">
        <v>152</v>
      </c>
      <c r="E566" s="18" t="n">
        <v>5</v>
      </c>
      <c r="F566" s="19" t="n">
        <v>-999</v>
      </c>
      <c r="G566" s="18" t="n">
        <v>112000</v>
      </c>
      <c r="H566" s="18" t="n">
        <v>424250.37</v>
      </c>
      <c r="I566" s="18" t="s">
        <v>153</v>
      </c>
      <c r="J566" s="18" t="s">
        <v>6</v>
      </c>
      <c r="K566" s="18" t="n">
        <v>5</v>
      </c>
      <c r="L566" s="19" t="n">
        <v>-999</v>
      </c>
      <c r="M566" s="19" t="n">
        <v>-999</v>
      </c>
      <c r="R566" s="27" t="n">
        <f aca="false">E566-K566</f>
        <v>0</v>
      </c>
    </row>
    <row r="567" customFormat="false" ht="14" hidden="false" customHeight="false" outlineLevel="0" collapsed="false">
      <c r="A567" s="18" t="s">
        <v>1</v>
      </c>
      <c r="B567" s="18" t="n">
        <v>2004</v>
      </c>
      <c r="C567" s="18" t="n">
        <v>2004</v>
      </c>
      <c r="D567" s="18" t="s">
        <v>152</v>
      </c>
      <c r="E567" s="18" t="n">
        <v>10</v>
      </c>
      <c r="F567" s="19" t="n">
        <v>-999</v>
      </c>
      <c r="G567" s="18" t="n">
        <v>112000</v>
      </c>
      <c r="H567" s="18" t="n">
        <v>424250.37</v>
      </c>
      <c r="I567" s="18" t="s">
        <v>153</v>
      </c>
      <c r="J567" s="18" t="s">
        <v>6</v>
      </c>
      <c r="K567" s="18" t="n">
        <v>10</v>
      </c>
      <c r="L567" s="19" t="n">
        <v>-999</v>
      </c>
      <c r="M567" s="19" t="n">
        <v>-999</v>
      </c>
      <c r="R567" s="27" t="n">
        <f aca="false">E567-K567</f>
        <v>0</v>
      </c>
    </row>
    <row r="568" customFormat="false" ht="14" hidden="false" customHeight="false" outlineLevel="0" collapsed="false">
      <c r="A568" s="18" t="s">
        <v>1</v>
      </c>
      <c r="B568" s="18" t="n">
        <v>2005</v>
      </c>
      <c r="C568" s="18" t="n">
        <v>2005</v>
      </c>
      <c r="D568" s="18" t="s">
        <v>152</v>
      </c>
      <c r="E568" s="18" t="n">
        <v>11</v>
      </c>
      <c r="F568" s="19" t="n">
        <v>-999</v>
      </c>
      <c r="G568" s="18" t="n">
        <v>112000</v>
      </c>
      <c r="H568" s="18" t="n">
        <v>424250.37</v>
      </c>
      <c r="I568" s="18" t="s">
        <v>153</v>
      </c>
      <c r="J568" s="18" t="s">
        <v>6</v>
      </c>
      <c r="K568" s="18" t="n">
        <v>11</v>
      </c>
      <c r="L568" s="19" t="n">
        <v>-999</v>
      </c>
      <c r="M568" s="19" t="n">
        <v>-999</v>
      </c>
      <c r="R568" s="27" t="n">
        <f aca="false">E568-K568</f>
        <v>0</v>
      </c>
    </row>
    <row r="569" customFormat="false" ht="14" hidden="false" customHeight="false" outlineLevel="0" collapsed="false">
      <c r="A569" s="18" t="s">
        <v>1</v>
      </c>
      <c r="B569" s="18" t="n">
        <v>2006</v>
      </c>
      <c r="C569" s="18" t="n">
        <v>2006</v>
      </c>
      <c r="D569" s="18" t="s">
        <v>152</v>
      </c>
      <c r="E569" s="18" t="n">
        <v>28</v>
      </c>
      <c r="F569" s="19" t="n">
        <v>-999</v>
      </c>
      <c r="G569" s="18" t="n">
        <v>112000</v>
      </c>
      <c r="H569" s="18" t="n">
        <v>424250.37</v>
      </c>
      <c r="I569" s="18" t="s">
        <v>153</v>
      </c>
      <c r="J569" s="18" t="s">
        <v>6</v>
      </c>
      <c r="K569" s="18" t="n">
        <v>28</v>
      </c>
      <c r="L569" s="19" t="n">
        <v>-999</v>
      </c>
      <c r="M569" s="19" t="n">
        <v>-999</v>
      </c>
      <c r="R569" s="27" t="n">
        <f aca="false">E569-K569</f>
        <v>0</v>
      </c>
    </row>
    <row r="570" customFormat="false" ht="14" hidden="false" customHeight="false" outlineLevel="0" collapsed="false">
      <c r="A570" s="18" t="s">
        <v>1</v>
      </c>
      <c r="B570" s="18" t="n">
        <v>2007</v>
      </c>
      <c r="C570" s="18" t="n">
        <v>2007</v>
      </c>
      <c r="D570" s="18" t="s">
        <v>152</v>
      </c>
      <c r="E570" s="18" t="n">
        <v>35</v>
      </c>
      <c r="F570" s="19" t="n">
        <v>-999</v>
      </c>
      <c r="G570" s="18" t="n">
        <v>112000</v>
      </c>
      <c r="H570" s="18" t="n">
        <v>424250.37</v>
      </c>
      <c r="I570" s="18" t="s">
        <v>153</v>
      </c>
      <c r="J570" s="18" t="s">
        <v>6</v>
      </c>
      <c r="K570" s="18" t="n">
        <v>35</v>
      </c>
      <c r="L570" s="19" t="n">
        <v>-999</v>
      </c>
      <c r="M570" s="19" t="n">
        <v>-999</v>
      </c>
      <c r="R570" s="27" t="n">
        <f aca="false">E570-K570</f>
        <v>0</v>
      </c>
    </row>
    <row r="571" customFormat="false" ht="14" hidden="false" customHeight="false" outlineLevel="0" collapsed="false">
      <c r="A571" s="18" t="s">
        <v>1</v>
      </c>
      <c r="B571" s="18" t="n">
        <v>2008</v>
      </c>
    </row>
    <row r="572" customFormat="false" ht="14" hidden="false" customHeight="false" outlineLevel="0" collapsed="false">
      <c r="A572" s="18" t="s">
        <v>1</v>
      </c>
      <c r="B572" s="18" t="n">
        <v>2009</v>
      </c>
    </row>
    <row r="573" customFormat="false" ht="14" hidden="false" customHeight="false" outlineLevel="0" collapsed="false">
      <c r="A573" s="18" t="s">
        <v>1</v>
      </c>
      <c r="B573" s="18" t="n">
        <v>2010</v>
      </c>
    </row>
    <row r="574" customFormat="false" ht="14" hidden="false" customHeight="false" outlineLevel="0" collapsed="false">
      <c r="A574" s="18" t="s">
        <v>1</v>
      </c>
      <c r="B574" s="18" t="n">
        <v>2011</v>
      </c>
    </row>
    <row r="575" customFormat="false" ht="14" hidden="false" customHeight="false" outlineLevel="0" collapsed="false">
      <c r="A575" s="18" t="s">
        <v>1</v>
      </c>
      <c r="B575" s="18" t="n">
        <v>2012</v>
      </c>
    </row>
    <row r="576" customFormat="false" ht="14" hidden="false" customHeight="false" outlineLevel="0" collapsed="false">
      <c r="A576" s="18" t="s">
        <v>1</v>
      </c>
      <c r="B576" s="18" t="n">
        <v>2002</v>
      </c>
    </row>
    <row r="577" customFormat="false" ht="14" hidden="false" customHeight="false" outlineLevel="0" collapsed="false">
      <c r="A577" s="18" t="s">
        <v>1</v>
      </c>
      <c r="B577" s="18" t="n">
        <v>2003</v>
      </c>
    </row>
    <row r="578" customFormat="false" ht="14" hidden="false" customHeight="false" outlineLevel="0" collapsed="false">
      <c r="A578" s="18" t="s">
        <v>1</v>
      </c>
      <c r="B578" s="18" t="n">
        <v>2004</v>
      </c>
    </row>
    <row r="579" customFormat="false" ht="14" hidden="false" customHeight="false" outlineLevel="0" collapsed="false">
      <c r="A579" s="18" t="s">
        <v>1</v>
      </c>
      <c r="B579" s="18" t="n">
        <v>2005</v>
      </c>
    </row>
    <row r="580" customFormat="false" ht="14" hidden="false" customHeight="false" outlineLevel="0" collapsed="false">
      <c r="A580" s="18" t="s">
        <v>1</v>
      </c>
      <c r="B580" s="18" t="n">
        <v>2006</v>
      </c>
    </row>
    <row r="581" customFormat="false" ht="14" hidden="false" customHeight="false" outlineLevel="0" collapsed="false">
      <c r="A581" s="18" t="s">
        <v>1</v>
      </c>
      <c r="B581" s="18" t="n">
        <v>2007</v>
      </c>
      <c r="C581" s="18" t="n">
        <v>2007</v>
      </c>
      <c r="D581" s="18" t="s">
        <v>154</v>
      </c>
      <c r="E581" s="18" t="n">
        <v>148</v>
      </c>
      <c r="F581" s="19" t="n">
        <v>-999</v>
      </c>
      <c r="G581" s="18" t="n">
        <v>67839.38</v>
      </c>
      <c r="H581" s="18" t="n">
        <v>410379.87</v>
      </c>
      <c r="I581" s="18" t="s">
        <v>155</v>
      </c>
      <c r="J581" s="18" t="s">
        <v>7</v>
      </c>
      <c r="K581" s="18" t="n">
        <v>148</v>
      </c>
      <c r="L581" s="19" t="n">
        <v>-999</v>
      </c>
      <c r="M581" s="19" t="n">
        <v>-999</v>
      </c>
      <c r="R581" s="27" t="n">
        <f aca="false">E581-K581</f>
        <v>0</v>
      </c>
    </row>
    <row r="582" customFormat="false" ht="14" hidden="false" customHeight="false" outlineLevel="0" collapsed="false">
      <c r="A582" s="18" t="s">
        <v>1</v>
      </c>
      <c r="B582" s="18" t="n">
        <v>2008</v>
      </c>
      <c r="C582" s="18" t="n">
        <v>2008</v>
      </c>
      <c r="D582" s="18" t="s">
        <v>154</v>
      </c>
      <c r="E582" s="18" t="n">
        <v>103</v>
      </c>
      <c r="F582" s="19" t="n">
        <v>-999</v>
      </c>
      <c r="G582" s="18" t="n">
        <v>67839.38</v>
      </c>
      <c r="H582" s="18" t="n">
        <v>410379.87</v>
      </c>
      <c r="I582" s="18" t="s">
        <v>155</v>
      </c>
      <c r="J582" s="18" t="s">
        <v>7</v>
      </c>
      <c r="K582" s="18" t="n">
        <v>103</v>
      </c>
      <c r="L582" s="19" t="n">
        <v>-999</v>
      </c>
      <c r="M582" s="19" t="n">
        <v>-999</v>
      </c>
      <c r="R582" s="27" t="n">
        <f aca="false">E582-K582</f>
        <v>0</v>
      </c>
    </row>
    <row r="583" customFormat="false" ht="14" hidden="false" customHeight="false" outlineLevel="0" collapsed="false">
      <c r="A583" s="18" t="s">
        <v>1</v>
      </c>
      <c r="B583" s="18" t="n">
        <v>2009</v>
      </c>
      <c r="C583" s="18" t="n">
        <v>2009</v>
      </c>
      <c r="D583" s="18" t="s">
        <v>154</v>
      </c>
      <c r="E583" s="18" t="n">
        <v>116</v>
      </c>
      <c r="F583" s="19" t="n">
        <v>-999</v>
      </c>
      <c r="G583" s="18" t="n">
        <v>67839.38</v>
      </c>
      <c r="H583" s="18" t="n">
        <v>410379.87</v>
      </c>
      <c r="I583" s="18" t="s">
        <v>155</v>
      </c>
      <c r="J583" s="18" t="s">
        <v>7</v>
      </c>
      <c r="K583" s="18" t="n">
        <v>116</v>
      </c>
      <c r="L583" s="19" t="n">
        <v>-999</v>
      </c>
      <c r="M583" s="19" t="n">
        <v>-999</v>
      </c>
      <c r="R583" s="27" t="n">
        <f aca="false">E583-K583</f>
        <v>0</v>
      </c>
    </row>
    <row r="584" customFormat="false" ht="14" hidden="false" customHeight="false" outlineLevel="0" collapsed="false">
      <c r="A584" s="18" t="s">
        <v>1</v>
      </c>
      <c r="B584" s="18" t="n">
        <v>2010</v>
      </c>
      <c r="C584" s="18" t="n">
        <v>2010</v>
      </c>
      <c r="D584" s="18" t="s">
        <v>154</v>
      </c>
      <c r="E584" s="18" t="n">
        <v>132</v>
      </c>
      <c r="F584" s="19" t="n">
        <v>0.75</v>
      </c>
      <c r="G584" s="18" t="n">
        <v>67839.38</v>
      </c>
      <c r="H584" s="18" t="n">
        <v>410379.87</v>
      </c>
      <c r="I584" s="18" t="s">
        <v>155</v>
      </c>
      <c r="J584" s="18" t="s">
        <v>7</v>
      </c>
      <c r="K584" s="18" t="n">
        <v>132</v>
      </c>
      <c r="L584" s="19" t="n">
        <v>0.75</v>
      </c>
      <c r="M584" s="19" t="n">
        <v>0.25</v>
      </c>
      <c r="R584" s="27" t="n">
        <f aca="false">E584-K584</f>
        <v>0</v>
      </c>
    </row>
    <row r="585" customFormat="false" ht="14" hidden="false" customHeight="false" outlineLevel="0" collapsed="false">
      <c r="A585" s="18" t="s">
        <v>1</v>
      </c>
      <c r="B585" s="18" t="n">
        <v>2011</v>
      </c>
      <c r="C585" s="18" t="n">
        <v>2011</v>
      </c>
      <c r="D585" s="18" t="s">
        <v>154</v>
      </c>
      <c r="E585" s="18" t="n">
        <v>20</v>
      </c>
      <c r="F585" s="19" t="n">
        <v>0</v>
      </c>
      <c r="G585" s="18" t="n">
        <v>67839.38</v>
      </c>
      <c r="H585" s="18" t="n">
        <v>410379.87</v>
      </c>
      <c r="I585" s="18" t="s">
        <v>155</v>
      </c>
      <c r="J585" s="20" t="s">
        <v>7</v>
      </c>
      <c r="K585" s="18" t="n">
        <v>20</v>
      </c>
      <c r="L585" s="19" t="n">
        <v>0</v>
      </c>
      <c r="M585" s="20"/>
      <c r="N585" s="28" t="n">
        <v>40703</v>
      </c>
      <c r="P585" s="29" t="s">
        <v>74</v>
      </c>
      <c r="R585" s="27" t="n">
        <f aca="false">E585-K585</f>
        <v>0</v>
      </c>
    </row>
    <row r="586" customFormat="false" ht="14" hidden="false" customHeight="false" outlineLevel="0" collapsed="false">
      <c r="A586" s="18" t="s">
        <v>1</v>
      </c>
      <c r="B586" s="18" t="n">
        <v>2012</v>
      </c>
      <c r="C586" s="18" t="n">
        <v>2012</v>
      </c>
      <c r="D586" s="18" t="s">
        <v>154</v>
      </c>
      <c r="E586" s="18" t="n">
        <f aca="false">K586</f>
        <v>73</v>
      </c>
      <c r="F586" s="19" t="n">
        <v>0</v>
      </c>
      <c r="G586" s="18" t="n">
        <v>67839.38</v>
      </c>
      <c r="H586" s="18" t="n">
        <v>410379.87</v>
      </c>
      <c r="I586" s="18" t="s">
        <v>155</v>
      </c>
      <c r="J586" s="20" t="s">
        <v>7</v>
      </c>
      <c r="K586" s="18" t="n">
        <v>73</v>
      </c>
      <c r="L586" s="19" t="n">
        <v>0</v>
      </c>
      <c r="M586" s="20" t="n">
        <v>1</v>
      </c>
      <c r="N586" s="28" t="n">
        <v>41072</v>
      </c>
      <c r="P586" s="31" t="s">
        <v>74</v>
      </c>
      <c r="R586" s="27" t="n">
        <f aca="false">E586-K586</f>
        <v>0</v>
      </c>
    </row>
    <row r="587" customFormat="false" ht="14" hidden="false" customHeight="false" outlineLevel="0" collapsed="false">
      <c r="A587" s="18" t="s">
        <v>1</v>
      </c>
      <c r="B587" s="18" t="n">
        <v>2002</v>
      </c>
      <c r="C587" s="18" t="n">
        <v>2002</v>
      </c>
      <c r="D587" s="18" t="s">
        <v>156</v>
      </c>
      <c r="E587" s="18" t="n">
        <v>6</v>
      </c>
      <c r="F587" s="19" t="n">
        <v>-999</v>
      </c>
      <c r="G587" s="18" t="n">
        <v>53636.68</v>
      </c>
      <c r="H587" s="18" t="n">
        <v>417509.87</v>
      </c>
      <c r="I587" s="18" t="s">
        <v>157</v>
      </c>
      <c r="J587" s="18" t="s">
        <v>7</v>
      </c>
      <c r="K587" s="18" t="n">
        <v>6</v>
      </c>
      <c r="L587" s="19" t="n">
        <v>-999</v>
      </c>
      <c r="M587" s="19" t="n">
        <v>-999</v>
      </c>
      <c r="R587" s="27" t="n">
        <f aca="false">E587-K587</f>
        <v>0</v>
      </c>
    </row>
    <row r="588" customFormat="false" ht="14" hidden="false" customHeight="false" outlineLevel="0" collapsed="false">
      <c r="A588" s="18" t="s">
        <v>1</v>
      </c>
      <c r="B588" s="18" t="n">
        <v>2003</v>
      </c>
      <c r="C588" s="18" t="n">
        <v>2003</v>
      </c>
      <c r="D588" s="18" t="s">
        <v>156</v>
      </c>
      <c r="E588" s="18" t="n">
        <v>3</v>
      </c>
      <c r="F588" s="19" t="n">
        <v>-999</v>
      </c>
      <c r="G588" s="18" t="n">
        <v>53636.68</v>
      </c>
      <c r="H588" s="18" t="n">
        <v>417509.87</v>
      </c>
      <c r="I588" s="18" t="s">
        <v>157</v>
      </c>
      <c r="J588" s="18" t="s">
        <v>7</v>
      </c>
      <c r="K588" s="18" t="n">
        <v>3</v>
      </c>
      <c r="L588" s="19" t="n">
        <v>-999</v>
      </c>
      <c r="M588" s="19" t="n">
        <v>-999</v>
      </c>
      <c r="R588" s="27" t="n">
        <f aca="false">E588-K588</f>
        <v>0</v>
      </c>
    </row>
    <row r="589" customFormat="false" ht="14" hidden="false" customHeight="false" outlineLevel="0" collapsed="false">
      <c r="A589" s="18" t="s">
        <v>1</v>
      </c>
      <c r="B589" s="18" t="n">
        <v>2004</v>
      </c>
      <c r="C589" s="18" t="n">
        <v>2004</v>
      </c>
      <c r="D589" s="18" t="s">
        <v>156</v>
      </c>
      <c r="E589" s="18" t="n">
        <v>3</v>
      </c>
      <c r="F589" s="19" t="n">
        <v>-999</v>
      </c>
      <c r="G589" s="18" t="n">
        <v>53636.68</v>
      </c>
      <c r="H589" s="18" t="n">
        <v>417509.87</v>
      </c>
      <c r="I589" s="18" t="s">
        <v>157</v>
      </c>
      <c r="J589" s="18" t="s">
        <v>7</v>
      </c>
      <c r="K589" s="18" t="n">
        <v>3</v>
      </c>
      <c r="L589" s="19" t="n">
        <v>-999</v>
      </c>
      <c r="M589" s="19" t="n">
        <v>-999</v>
      </c>
      <c r="R589" s="27" t="n">
        <f aca="false">E589-K589</f>
        <v>0</v>
      </c>
    </row>
    <row r="590" customFormat="false" ht="14" hidden="false" customHeight="false" outlineLevel="0" collapsed="false">
      <c r="A590" s="18" t="s">
        <v>1</v>
      </c>
      <c r="B590" s="18" t="n">
        <v>2005</v>
      </c>
      <c r="C590" s="18" t="n">
        <v>2005</v>
      </c>
      <c r="D590" s="18" t="s">
        <v>156</v>
      </c>
      <c r="E590" s="18" t="n">
        <v>1</v>
      </c>
      <c r="F590" s="19" t="n">
        <v>-999</v>
      </c>
      <c r="G590" s="18" t="n">
        <v>53636.68</v>
      </c>
      <c r="H590" s="18" t="n">
        <v>417509.87</v>
      </c>
      <c r="I590" s="18" t="s">
        <v>157</v>
      </c>
      <c r="J590" s="18" t="s">
        <v>7</v>
      </c>
      <c r="K590" s="18" t="n">
        <v>1</v>
      </c>
      <c r="L590" s="19" t="n">
        <v>-999</v>
      </c>
      <c r="M590" s="19" t="n">
        <v>-999</v>
      </c>
      <c r="R590" s="27" t="n">
        <f aca="false">E590-K590</f>
        <v>0</v>
      </c>
    </row>
    <row r="591" customFormat="false" ht="14" hidden="false" customHeight="false" outlineLevel="0" collapsed="false">
      <c r="A591" s="18" t="s">
        <v>1</v>
      </c>
      <c r="B591" s="18" t="n">
        <v>2006</v>
      </c>
      <c r="C591" s="18" t="n">
        <v>2006</v>
      </c>
      <c r="D591" s="18" t="s">
        <v>156</v>
      </c>
      <c r="E591" s="18" t="n">
        <v>6</v>
      </c>
      <c r="F591" s="19" t="n">
        <v>-999</v>
      </c>
      <c r="G591" s="18" t="n">
        <v>53636.68</v>
      </c>
      <c r="H591" s="18" t="n">
        <v>417509.87</v>
      </c>
      <c r="I591" s="18" t="s">
        <v>157</v>
      </c>
      <c r="J591" s="18" t="s">
        <v>7</v>
      </c>
      <c r="K591" s="18" t="n">
        <v>6</v>
      </c>
      <c r="L591" s="19" t="n">
        <v>-999</v>
      </c>
      <c r="M591" s="19" t="n">
        <v>-999</v>
      </c>
      <c r="R591" s="27" t="n">
        <f aca="false">E591-K591</f>
        <v>0</v>
      </c>
    </row>
    <row r="592" customFormat="false" ht="14" hidden="false" customHeight="false" outlineLevel="0" collapsed="false">
      <c r="A592" s="18" t="s">
        <v>1</v>
      </c>
      <c r="B592" s="18" t="n">
        <v>2007</v>
      </c>
      <c r="C592" s="18" t="n">
        <v>2007</v>
      </c>
      <c r="D592" s="18" t="s">
        <v>156</v>
      </c>
      <c r="E592" s="18" t="n">
        <v>1</v>
      </c>
      <c r="F592" s="19" t="n">
        <v>-999</v>
      </c>
      <c r="G592" s="18" t="n">
        <v>53636.68</v>
      </c>
      <c r="H592" s="18" t="n">
        <v>417509.87</v>
      </c>
      <c r="I592" s="18" t="s">
        <v>157</v>
      </c>
      <c r="J592" s="18" t="s">
        <v>7</v>
      </c>
      <c r="K592" s="18" t="n">
        <v>1</v>
      </c>
      <c r="L592" s="19" t="n">
        <v>-999</v>
      </c>
      <c r="M592" s="19" t="n">
        <v>-999</v>
      </c>
      <c r="R592" s="27" t="n">
        <f aca="false">E592-K592</f>
        <v>0</v>
      </c>
    </row>
    <row r="593" customFormat="false" ht="14" hidden="false" customHeight="false" outlineLevel="0" collapsed="false">
      <c r="A593" s="18" t="s">
        <v>1</v>
      </c>
      <c r="B593" s="18" t="n">
        <v>2008</v>
      </c>
    </row>
    <row r="594" customFormat="false" ht="14" hidden="false" customHeight="false" outlineLevel="0" collapsed="false">
      <c r="A594" s="18" t="s">
        <v>1</v>
      </c>
      <c r="B594" s="18" t="n">
        <v>2009</v>
      </c>
      <c r="C594" s="18" t="n">
        <v>2009</v>
      </c>
      <c r="D594" s="18" t="s">
        <v>156</v>
      </c>
      <c r="E594" s="18" t="n">
        <v>7</v>
      </c>
      <c r="F594" s="19" t="n">
        <v>-999</v>
      </c>
      <c r="G594" s="18" t="n">
        <v>53636.68</v>
      </c>
      <c r="H594" s="18" t="n">
        <v>417509.87</v>
      </c>
      <c r="I594" s="18" t="s">
        <v>157</v>
      </c>
      <c r="J594" s="18" t="s">
        <v>7</v>
      </c>
      <c r="K594" s="18" t="n">
        <v>7</v>
      </c>
      <c r="L594" s="19" t="n">
        <v>-999</v>
      </c>
      <c r="M594" s="19" t="n">
        <v>-999</v>
      </c>
      <c r="R594" s="27" t="n">
        <f aca="false">E594-K594</f>
        <v>0</v>
      </c>
    </row>
    <row r="595" customFormat="false" ht="14" hidden="false" customHeight="false" outlineLevel="0" collapsed="false">
      <c r="A595" s="18" t="s">
        <v>1</v>
      </c>
      <c r="B595" s="18" t="n">
        <v>2010</v>
      </c>
      <c r="C595" s="18" t="n">
        <v>2010</v>
      </c>
      <c r="D595" s="18" t="s">
        <v>156</v>
      </c>
      <c r="E595" s="18" t="n">
        <v>7</v>
      </c>
      <c r="F595" s="19" t="n">
        <v>-999</v>
      </c>
      <c r="G595" s="18" t="n">
        <v>53636.68</v>
      </c>
      <c r="H595" s="18" t="n">
        <v>417509.87</v>
      </c>
      <c r="I595" s="18" t="s">
        <v>157</v>
      </c>
      <c r="J595" s="18" t="s">
        <v>7</v>
      </c>
      <c r="K595" s="18" t="n">
        <v>7</v>
      </c>
      <c r="L595" s="19" t="n">
        <v>-999</v>
      </c>
      <c r="M595" s="19" t="n">
        <v>-999</v>
      </c>
      <c r="R595" s="27" t="n">
        <f aca="false">E595-K595</f>
        <v>0</v>
      </c>
    </row>
    <row r="596" customFormat="false" ht="14" hidden="false" customHeight="false" outlineLevel="0" collapsed="false">
      <c r="A596" s="18" t="s">
        <v>1</v>
      </c>
      <c r="B596" s="18" t="n">
        <v>2011</v>
      </c>
    </row>
    <row r="597" customFormat="false" ht="14" hidden="false" customHeight="false" outlineLevel="0" collapsed="false">
      <c r="A597" s="18" t="s">
        <v>1</v>
      </c>
      <c r="B597" s="18" t="n">
        <v>2012</v>
      </c>
      <c r="C597" s="18" t="n">
        <v>2012</v>
      </c>
      <c r="D597" s="18" t="s">
        <v>156</v>
      </c>
      <c r="E597" s="18" t="n">
        <f aca="false">K597</f>
        <v>16</v>
      </c>
      <c r="F597" s="19" t="n">
        <v>-999</v>
      </c>
      <c r="G597" s="18" t="n">
        <v>53637</v>
      </c>
      <c r="H597" s="18" t="n">
        <v>417510</v>
      </c>
      <c r="I597" s="18" t="s">
        <v>157</v>
      </c>
      <c r="J597" s="20" t="s">
        <v>7</v>
      </c>
      <c r="K597" s="18" t="n">
        <v>16</v>
      </c>
      <c r="L597" s="19" t="n">
        <v>-999</v>
      </c>
      <c r="M597" s="20" t="n">
        <v>-999</v>
      </c>
      <c r="P597" s="31"/>
      <c r="Q597" s="44" t="s">
        <v>158</v>
      </c>
      <c r="R597" s="27" t="n">
        <f aca="false">E597-K597</f>
        <v>0</v>
      </c>
    </row>
    <row r="598" customFormat="false" ht="14" hidden="false" customHeight="false" outlineLevel="0" collapsed="false">
      <c r="A598" s="18" t="s">
        <v>1</v>
      </c>
      <c r="B598" s="18" t="n">
        <v>2002</v>
      </c>
      <c r="C598" s="18" t="n">
        <v>2002</v>
      </c>
      <c r="D598" s="18" t="s">
        <v>40</v>
      </c>
      <c r="E598" s="18" t="n">
        <v>24</v>
      </c>
      <c r="F598" s="19" t="n">
        <v>0</v>
      </c>
      <c r="G598" s="18" t="n">
        <v>54646.61</v>
      </c>
      <c r="H598" s="18" t="n">
        <v>422424.28</v>
      </c>
      <c r="I598" s="18" t="s">
        <v>41</v>
      </c>
      <c r="J598" s="18" t="s">
        <v>7</v>
      </c>
      <c r="K598" s="18" t="n">
        <v>24</v>
      </c>
      <c r="L598" s="19" t="n">
        <v>0</v>
      </c>
      <c r="M598" s="19" t="n">
        <v>1</v>
      </c>
      <c r="R598" s="27" t="n">
        <f aca="false">E598-K598</f>
        <v>0</v>
      </c>
    </row>
    <row r="599" customFormat="false" ht="14" hidden="false" customHeight="false" outlineLevel="0" collapsed="false">
      <c r="A599" s="18" t="s">
        <v>1</v>
      </c>
      <c r="B599" s="18" t="n">
        <v>2003</v>
      </c>
      <c r="C599" s="18" t="n">
        <v>2003</v>
      </c>
      <c r="D599" s="18" t="s">
        <v>40</v>
      </c>
      <c r="E599" s="18" t="n">
        <v>34</v>
      </c>
      <c r="F599" s="19" t="n">
        <v>0.75</v>
      </c>
      <c r="G599" s="18" t="n">
        <v>54646.61</v>
      </c>
      <c r="H599" s="18" t="n">
        <v>422424.28</v>
      </c>
      <c r="I599" s="18" t="s">
        <v>41</v>
      </c>
      <c r="J599" s="18" t="s">
        <v>7</v>
      </c>
      <c r="K599" s="18" t="n">
        <v>34</v>
      </c>
      <c r="L599" s="19" t="n">
        <v>0.75</v>
      </c>
      <c r="M599" s="19" t="n">
        <v>0.25</v>
      </c>
      <c r="R599" s="27" t="n">
        <f aca="false">E599-K599</f>
        <v>0</v>
      </c>
    </row>
    <row r="600" customFormat="false" ht="14" hidden="false" customHeight="false" outlineLevel="0" collapsed="false">
      <c r="A600" s="18" t="s">
        <v>1</v>
      </c>
      <c r="B600" s="18" t="n">
        <v>2004</v>
      </c>
      <c r="C600" s="18" t="n">
        <v>2004</v>
      </c>
      <c r="D600" s="18" t="s">
        <v>40</v>
      </c>
      <c r="E600" s="18" t="n">
        <v>100</v>
      </c>
      <c r="F600" s="19" t="n">
        <v>0.3</v>
      </c>
      <c r="G600" s="18" t="n">
        <v>54646.61</v>
      </c>
      <c r="H600" s="18" t="n">
        <v>422424.28</v>
      </c>
      <c r="I600" s="18" t="s">
        <v>41</v>
      </c>
      <c r="J600" s="18" t="s">
        <v>7</v>
      </c>
      <c r="K600" s="18" t="n">
        <v>100</v>
      </c>
      <c r="L600" s="19" t="n">
        <v>0.3</v>
      </c>
      <c r="M600" s="19" t="n">
        <v>0.7</v>
      </c>
      <c r="R600" s="27" t="n">
        <f aca="false">E600-K600</f>
        <v>0</v>
      </c>
    </row>
    <row r="601" customFormat="false" ht="14" hidden="false" customHeight="false" outlineLevel="0" collapsed="false">
      <c r="A601" s="18" t="s">
        <v>1</v>
      </c>
      <c r="B601" s="18" t="n">
        <v>2005</v>
      </c>
      <c r="C601" s="18" t="n">
        <v>2005</v>
      </c>
      <c r="D601" s="18" t="s">
        <v>40</v>
      </c>
      <c r="E601" s="18" t="n">
        <v>39</v>
      </c>
      <c r="F601" s="19" t="n">
        <v>0.3</v>
      </c>
      <c r="G601" s="18" t="n">
        <v>54646.61</v>
      </c>
      <c r="H601" s="18" t="n">
        <v>422424.28</v>
      </c>
      <c r="I601" s="18" t="s">
        <v>41</v>
      </c>
      <c r="J601" s="18" t="s">
        <v>7</v>
      </c>
      <c r="K601" s="18" t="n">
        <v>39</v>
      </c>
      <c r="L601" s="19" t="n">
        <v>0.3</v>
      </c>
      <c r="M601" s="19" t="n">
        <v>0.7</v>
      </c>
      <c r="R601" s="27" t="n">
        <f aca="false">E601-K601</f>
        <v>0</v>
      </c>
    </row>
    <row r="602" customFormat="false" ht="14" hidden="false" customHeight="false" outlineLevel="0" collapsed="false">
      <c r="A602" s="18" t="s">
        <v>1</v>
      </c>
      <c r="B602" s="18" t="n">
        <v>2006</v>
      </c>
      <c r="C602" s="18" t="n">
        <v>2006</v>
      </c>
      <c r="D602" s="18" t="s">
        <v>40</v>
      </c>
      <c r="E602" s="18" t="n">
        <v>32</v>
      </c>
      <c r="F602" s="19" t="n">
        <v>-999</v>
      </c>
      <c r="G602" s="18" t="n">
        <v>54646.61</v>
      </c>
      <c r="H602" s="18" t="n">
        <v>422424.28</v>
      </c>
      <c r="I602" s="18" t="s">
        <v>41</v>
      </c>
      <c r="J602" s="18" t="s">
        <v>7</v>
      </c>
      <c r="K602" s="18" t="n">
        <v>32</v>
      </c>
      <c r="L602" s="19" t="n">
        <v>-999</v>
      </c>
      <c r="M602" s="19" t="n">
        <v>-999</v>
      </c>
      <c r="R602" s="27" t="n">
        <f aca="false">E602-K602</f>
        <v>0</v>
      </c>
    </row>
    <row r="603" customFormat="false" ht="14" hidden="false" customHeight="false" outlineLevel="0" collapsed="false">
      <c r="A603" s="18" t="s">
        <v>1</v>
      </c>
      <c r="B603" s="18" t="n">
        <v>2007</v>
      </c>
      <c r="C603" s="18" t="n">
        <v>2007</v>
      </c>
      <c r="D603" s="18" t="s">
        <v>40</v>
      </c>
      <c r="E603" s="18" t="n">
        <v>7</v>
      </c>
      <c r="F603" s="19" t="n">
        <v>0.3</v>
      </c>
      <c r="G603" s="18" t="n">
        <v>54646.61</v>
      </c>
      <c r="H603" s="18" t="n">
        <v>422424.28</v>
      </c>
      <c r="I603" s="18" t="s">
        <v>41</v>
      </c>
      <c r="J603" s="18" t="s">
        <v>7</v>
      </c>
      <c r="K603" s="18" t="n">
        <v>7</v>
      </c>
      <c r="L603" s="19" t="n">
        <v>0.3</v>
      </c>
      <c r="M603" s="19" t="n">
        <v>0.7</v>
      </c>
      <c r="R603" s="27" t="n">
        <f aca="false">E603-K603</f>
        <v>0</v>
      </c>
    </row>
    <row r="604" customFormat="false" ht="14" hidden="false" customHeight="false" outlineLevel="0" collapsed="false">
      <c r="A604" s="18" t="s">
        <v>1</v>
      </c>
      <c r="B604" s="18" t="n">
        <v>2008</v>
      </c>
      <c r="C604" s="18" t="n">
        <v>2008</v>
      </c>
      <c r="D604" s="18" t="s">
        <v>40</v>
      </c>
      <c r="E604" s="18" t="n">
        <v>10</v>
      </c>
      <c r="F604" s="19" t="n">
        <v>-999</v>
      </c>
      <c r="G604" s="18" t="n">
        <v>54646.61</v>
      </c>
      <c r="H604" s="18" t="n">
        <v>422424.28</v>
      </c>
      <c r="I604" s="18" t="s">
        <v>41</v>
      </c>
      <c r="J604" s="18" t="s">
        <v>7</v>
      </c>
      <c r="K604" s="18" t="n">
        <v>10</v>
      </c>
      <c r="L604" s="19" t="n">
        <v>-999</v>
      </c>
      <c r="M604" s="19" t="n">
        <v>-999</v>
      </c>
      <c r="R604" s="27" t="n">
        <f aca="false">E604-K604</f>
        <v>0</v>
      </c>
    </row>
    <row r="605" customFormat="false" ht="14" hidden="false" customHeight="false" outlineLevel="0" collapsed="false">
      <c r="A605" s="18" t="s">
        <v>1</v>
      </c>
      <c r="B605" s="18" t="n">
        <v>2009</v>
      </c>
      <c r="C605" s="18" t="n">
        <v>2009</v>
      </c>
      <c r="D605" s="18" t="s">
        <v>40</v>
      </c>
      <c r="E605" s="18" t="n">
        <v>76</v>
      </c>
      <c r="F605" s="19" t="n">
        <v>0.3</v>
      </c>
      <c r="G605" s="18" t="n">
        <v>54646.61</v>
      </c>
      <c r="H605" s="18" t="n">
        <v>422424.28</v>
      </c>
      <c r="I605" s="18" t="s">
        <v>41</v>
      </c>
      <c r="J605" s="18" t="s">
        <v>7</v>
      </c>
      <c r="K605" s="18" t="n">
        <v>76</v>
      </c>
      <c r="L605" s="19" t="n">
        <v>0.3</v>
      </c>
      <c r="M605" s="19" t="n">
        <v>0.7</v>
      </c>
      <c r="R605" s="27" t="n">
        <f aca="false">E605-K605</f>
        <v>0</v>
      </c>
    </row>
    <row r="606" customFormat="false" ht="14" hidden="false" customHeight="false" outlineLevel="0" collapsed="false">
      <c r="A606" s="18" t="s">
        <v>1</v>
      </c>
      <c r="B606" s="18" t="n">
        <v>2010</v>
      </c>
      <c r="C606" s="18" t="n">
        <v>2010</v>
      </c>
      <c r="D606" s="18" t="s">
        <v>40</v>
      </c>
      <c r="E606" s="18" t="n">
        <v>0</v>
      </c>
      <c r="F606" s="19" t="n">
        <v>-999</v>
      </c>
      <c r="G606" s="18" t="n">
        <v>54646.61</v>
      </c>
      <c r="H606" s="18" t="n">
        <v>422424.28</v>
      </c>
      <c r="I606" s="18" t="s">
        <v>41</v>
      </c>
      <c r="J606" s="18" t="s">
        <v>7</v>
      </c>
      <c r="K606" s="18" t="n">
        <v>0</v>
      </c>
      <c r="L606" s="19" t="n">
        <v>-999</v>
      </c>
      <c r="M606" s="19" t="n">
        <v>-999</v>
      </c>
      <c r="R606" s="27" t="n">
        <f aca="false">E606-K606</f>
        <v>0</v>
      </c>
    </row>
    <row r="607" customFormat="false" ht="14" hidden="false" customHeight="false" outlineLevel="0" collapsed="false">
      <c r="A607" s="18" t="s">
        <v>1</v>
      </c>
      <c r="B607" s="18" t="n">
        <v>2011</v>
      </c>
      <c r="C607" s="18" t="n">
        <v>2011</v>
      </c>
      <c r="D607" s="18" t="s">
        <v>40</v>
      </c>
      <c r="E607" s="18" t="n">
        <v>134</v>
      </c>
      <c r="G607" s="18" t="n">
        <v>54646.61</v>
      </c>
      <c r="H607" s="18" t="n">
        <v>422424.28</v>
      </c>
      <c r="I607" s="18" t="s">
        <v>41</v>
      </c>
      <c r="J607" s="20" t="s">
        <v>7</v>
      </c>
      <c r="K607" s="18" t="n">
        <v>134</v>
      </c>
      <c r="M607" s="20"/>
      <c r="P607" s="29" t="s">
        <v>51</v>
      </c>
      <c r="R607" s="27" t="n">
        <f aca="false">E607-K607</f>
        <v>0</v>
      </c>
    </row>
    <row r="608" customFormat="false" ht="14" hidden="false" customHeight="false" outlineLevel="0" collapsed="false">
      <c r="A608" s="18" t="s">
        <v>1</v>
      </c>
      <c r="B608" s="18" t="n">
        <v>2012</v>
      </c>
      <c r="C608" s="18" t="n">
        <v>2012</v>
      </c>
      <c r="D608" s="18" t="s">
        <v>40</v>
      </c>
      <c r="E608" s="18" t="n">
        <f aca="false">K608</f>
        <v>133</v>
      </c>
      <c r="F608" s="19" t="n">
        <v>0.2</v>
      </c>
      <c r="G608" s="18" t="n">
        <v>54646.61</v>
      </c>
      <c r="H608" s="18" t="n">
        <v>422424.28</v>
      </c>
      <c r="I608" s="18" t="s">
        <v>41</v>
      </c>
      <c r="J608" s="20" t="s">
        <v>7</v>
      </c>
      <c r="K608" s="18" t="n">
        <v>133</v>
      </c>
      <c r="L608" s="19" t="n">
        <v>0.2</v>
      </c>
      <c r="M608" s="20" t="n">
        <v>0.8</v>
      </c>
      <c r="P608" s="31"/>
      <c r="Q608" s="0" t="s">
        <v>42</v>
      </c>
      <c r="R608" s="27" t="n">
        <f aca="false">E608-K608</f>
        <v>0</v>
      </c>
    </row>
    <row r="609" customFormat="false" ht="14" hidden="false" customHeight="false" outlineLevel="0" collapsed="false">
      <c r="A609" s="18" t="s">
        <v>1</v>
      </c>
      <c r="B609" s="18" t="n">
        <v>2002</v>
      </c>
      <c r="C609" s="18" t="n">
        <v>2002</v>
      </c>
      <c r="D609" s="18" t="s">
        <v>140</v>
      </c>
      <c r="E609" s="18" t="n">
        <v>6</v>
      </c>
      <c r="F609" s="19" t="n">
        <v>-999</v>
      </c>
      <c r="G609" s="18" t="n">
        <v>50314.13</v>
      </c>
      <c r="H609" s="18" t="n">
        <v>419383.93</v>
      </c>
      <c r="I609" s="18" t="s">
        <v>141</v>
      </c>
      <c r="J609" s="18" t="s">
        <v>7</v>
      </c>
      <c r="K609" s="18" t="n">
        <v>6</v>
      </c>
      <c r="L609" s="19" t="n">
        <v>-999</v>
      </c>
      <c r="M609" s="19" t="n">
        <v>-999</v>
      </c>
      <c r="R609" s="27" t="n">
        <f aca="false">E609-K609</f>
        <v>0</v>
      </c>
    </row>
    <row r="610" customFormat="false" ht="14" hidden="false" customHeight="false" outlineLevel="0" collapsed="false">
      <c r="A610" s="18" t="s">
        <v>1</v>
      </c>
      <c r="B610" s="18" t="n">
        <v>2003</v>
      </c>
      <c r="C610" s="18" t="n">
        <v>2003</v>
      </c>
      <c r="D610" s="18" t="s">
        <v>140</v>
      </c>
      <c r="E610" s="18" t="n">
        <v>22</v>
      </c>
      <c r="F610" s="19" t="n">
        <v>-999</v>
      </c>
      <c r="G610" s="18" t="n">
        <v>50314.13</v>
      </c>
      <c r="H610" s="18" t="n">
        <v>419383.93</v>
      </c>
      <c r="I610" s="18" t="s">
        <v>141</v>
      </c>
      <c r="J610" s="18" t="s">
        <v>7</v>
      </c>
      <c r="K610" s="18" t="n">
        <v>22</v>
      </c>
      <c r="L610" s="19" t="n">
        <v>-999</v>
      </c>
      <c r="M610" s="19" t="n">
        <v>-999</v>
      </c>
      <c r="R610" s="27" t="n">
        <f aca="false">E610-K610</f>
        <v>0</v>
      </c>
    </row>
    <row r="611" customFormat="false" ht="14" hidden="false" customHeight="false" outlineLevel="0" collapsed="false">
      <c r="A611" s="18" t="s">
        <v>1</v>
      </c>
      <c r="B611" s="18" t="n">
        <v>2004</v>
      </c>
      <c r="C611" s="18" t="n">
        <v>2004</v>
      </c>
      <c r="D611" s="18" t="s">
        <v>140</v>
      </c>
      <c r="E611" s="18" t="n">
        <v>38</v>
      </c>
      <c r="F611" s="19" t="n">
        <v>-999</v>
      </c>
      <c r="G611" s="18" t="n">
        <v>50314.13</v>
      </c>
      <c r="H611" s="18" t="n">
        <v>419383.93</v>
      </c>
      <c r="I611" s="18" t="s">
        <v>141</v>
      </c>
      <c r="J611" s="18" t="s">
        <v>7</v>
      </c>
      <c r="K611" s="18" t="n">
        <v>38</v>
      </c>
      <c r="L611" s="19" t="n">
        <v>-999</v>
      </c>
      <c r="M611" s="19" t="n">
        <v>-999</v>
      </c>
      <c r="R611" s="27" t="n">
        <f aca="false">E611-K611</f>
        <v>0</v>
      </c>
    </row>
    <row r="612" customFormat="false" ht="14" hidden="false" customHeight="false" outlineLevel="0" collapsed="false">
      <c r="A612" s="18" t="s">
        <v>1</v>
      </c>
      <c r="B612" s="18" t="n">
        <v>2005</v>
      </c>
      <c r="C612" s="18" t="n">
        <v>2005</v>
      </c>
      <c r="D612" s="18" t="s">
        <v>140</v>
      </c>
      <c r="E612" s="18" t="n">
        <v>40</v>
      </c>
      <c r="F612" s="19" t="n">
        <v>0</v>
      </c>
      <c r="G612" s="18" t="n">
        <v>50314.13</v>
      </c>
      <c r="H612" s="18" t="n">
        <v>419383.93</v>
      </c>
      <c r="I612" s="18" t="s">
        <v>141</v>
      </c>
      <c r="J612" s="18" t="s">
        <v>7</v>
      </c>
      <c r="K612" s="18" t="n">
        <v>40</v>
      </c>
      <c r="L612" s="19" t="n">
        <v>0</v>
      </c>
      <c r="M612" s="19" t="n">
        <v>1</v>
      </c>
      <c r="R612" s="27" t="n">
        <f aca="false">E612-K612</f>
        <v>0</v>
      </c>
    </row>
    <row r="613" customFormat="false" ht="14" hidden="false" customHeight="false" outlineLevel="0" collapsed="false">
      <c r="A613" s="18" t="s">
        <v>1</v>
      </c>
      <c r="B613" s="18" t="n">
        <v>2006</v>
      </c>
      <c r="C613" s="18" t="n">
        <v>2006</v>
      </c>
      <c r="D613" s="18" t="s">
        <v>140</v>
      </c>
      <c r="E613" s="18" t="n">
        <v>22</v>
      </c>
      <c r="F613" s="19" t="n">
        <v>-999</v>
      </c>
      <c r="G613" s="18" t="n">
        <v>50314.13</v>
      </c>
      <c r="H613" s="18" t="n">
        <v>419383.93</v>
      </c>
      <c r="I613" s="18" t="s">
        <v>141</v>
      </c>
      <c r="J613" s="18" t="s">
        <v>7</v>
      </c>
      <c r="K613" s="18" t="n">
        <v>22</v>
      </c>
      <c r="L613" s="19" t="n">
        <v>-999</v>
      </c>
      <c r="M613" s="19" t="n">
        <v>-999</v>
      </c>
      <c r="R613" s="27" t="n">
        <f aca="false">E613-K613</f>
        <v>0</v>
      </c>
    </row>
    <row r="614" customFormat="false" ht="14" hidden="false" customHeight="false" outlineLevel="0" collapsed="false">
      <c r="A614" s="18" t="s">
        <v>1</v>
      </c>
      <c r="B614" s="18" t="n">
        <v>2007</v>
      </c>
      <c r="C614" s="18" t="n">
        <v>2007</v>
      </c>
      <c r="D614" s="18" t="s">
        <v>140</v>
      </c>
      <c r="E614" s="18" t="n">
        <v>50</v>
      </c>
      <c r="F614" s="19" t="n">
        <v>-999</v>
      </c>
      <c r="G614" s="18" t="n">
        <v>50314.13</v>
      </c>
      <c r="H614" s="18" t="n">
        <v>419383.93</v>
      </c>
      <c r="I614" s="18" t="s">
        <v>141</v>
      </c>
      <c r="J614" s="18" t="s">
        <v>7</v>
      </c>
      <c r="K614" s="18" t="n">
        <v>50</v>
      </c>
      <c r="L614" s="19" t="n">
        <v>-999</v>
      </c>
      <c r="M614" s="19" t="n">
        <v>-999</v>
      </c>
      <c r="R614" s="27" t="n">
        <f aca="false">E614-K614</f>
        <v>0</v>
      </c>
    </row>
    <row r="615" customFormat="false" ht="14" hidden="false" customHeight="false" outlineLevel="0" collapsed="false">
      <c r="A615" s="18" t="s">
        <v>1</v>
      </c>
      <c r="B615" s="18" t="n">
        <v>2008</v>
      </c>
      <c r="C615" s="18" t="n">
        <v>2008</v>
      </c>
      <c r="D615" s="18" t="s">
        <v>140</v>
      </c>
      <c r="E615" s="18" t="n">
        <v>15</v>
      </c>
      <c r="F615" s="19" t="n">
        <v>0</v>
      </c>
      <c r="G615" s="18" t="n">
        <v>50314.13</v>
      </c>
      <c r="H615" s="18" t="n">
        <v>419383.93</v>
      </c>
      <c r="I615" s="18" t="s">
        <v>141</v>
      </c>
      <c r="J615" s="18" t="s">
        <v>7</v>
      </c>
      <c r="K615" s="18" t="n">
        <v>15</v>
      </c>
      <c r="L615" s="19" t="n">
        <v>0</v>
      </c>
      <c r="M615" s="19" t="n">
        <v>1</v>
      </c>
      <c r="R615" s="27" t="n">
        <f aca="false">E615-K615</f>
        <v>0</v>
      </c>
    </row>
    <row r="616" customFormat="false" ht="14" hidden="false" customHeight="false" outlineLevel="0" collapsed="false">
      <c r="A616" s="18" t="s">
        <v>1</v>
      </c>
      <c r="B616" s="18" t="n">
        <v>2009</v>
      </c>
      <c r="C616" s="18" t="n">
        <v>2009</v>
      </c>
      <c r="D616" s="18" t="s">
        <v>140</v>
      </c>
      <c r="E616" s="18" t="n">
        <v>10</v>
      </c>
      <c r="F616" s="19" t="n">
        <v>-999</v>
      </c>
      <c r="G616" s="18" t="n">
        <v>50314.13</v>
      </c>
      <c r="H616" s="18" t="n">
        <v>419383.93</v>
      </c>
      <c r="I616" s="18" t="s">
        <v>141</v>
      </c>
      <c r="J616" s="18" t="s">
        <v>7</v>
      </c>
      <c r="K616" s="18" t="n">
        <v>10</v>
      </c>
      <c r="L616" s="19" t="n">
        <v>-999</v>
      </c>
      <c r="M616" s="19" t="n">
        <v>-999</v>
      </c>
      <c r="R616" s="27" t="n">
        <f aca="false">E616-K616</f>
        <v>0</v>
      </c>
    </row>
    <row r="617" customFormat="false" ht="14" hidden="false" customHeight="false" outlineLevel="0" collapsed="false">
      <c r="A617" s="18" t="s">
        <v>1</v>
      </c>
      <c r="B617" s="18" t="n">
        <v>2010</v>
      </c>
      <c r="C617" s="18" t="n">
        <v>2010</v>
      </c>
      <c r="D617" s="18" t="s">
        <v>140</v>
      </c>
      <c r="E617" s="18" t="n">
        <v>0</v>
      </c>
      <c r="F617" s="19" t="n">
        <v>-999</v>
      </c>
      <c r="G617" s="18" t="n">
        <v>50314.13</v>
      </c>
      <c r="H617" s="18" t="n">
        <v>419383.93</v>
      </c>
      <c r="I617" s="18" t="s">
        <v>141</v>
      </c>
      <c r="J617" s="18" t="s">
        <v>7</v>
      </c>
      <c r="K617" s="18" t="n">
        <v>0</v>
      </c>
      <c r="L617" s="19" t="n">
        <v>-999</v>
      </c>
      <c r="M617" s="19" t="n">
        <v>-999</v>
      </c>
      <c r="R617" s="27" t="n">
        <f aca="false">E617-K617</f>
        <v>0</v>
      </c>
    </row>
    <row r="618" customFormat="false" ht="14" hidden="false" customHeight="false" outlineLevel="0" collapsed="false">
      <c r="A618" s="18" t="s">
        <v>1</v>
      </c>
      <c r="B618" s="18" t="n">
        <v>2011</v>
      </c>
    </row>
    <row r="619" customFormat="false" ht="14" hidden="false" customHeight="false" outlineLevel="0" collapsed="false">
      <c r="A619" s="18" t="s">
        <v>1</v>
      </c>
      <c r="B619" s="18" t="n">
        <v>2012</v>
      </c>
      <c r="C619" s="18" t="n">
        <v>2012</v>
      </c>
      <c r="D619" s="18" t="s">
        <v>140</v>
      </c>
      <c r="E619" s="18" t="n">
        <f aca="false">K619</f>
        <v>2</v>
      </c>
      <c r="F619" s="19" t="n">
        <v>0</v>
      </c>
      <c r="G619" s="18" t="n">
        <v>50314.13</v>
      </c>
      <c r="H619" s="18" t="n">
        <v>419383.93</v>
      </c>
      <c r="I619" s="18" t="s">
        <v>141</v>
      </c>
      <c r="J619" s="18" t="s">
        <v>7</v>
      </c>
      <c r="K619" s="18" t="n">
        <v>2</v>
      </c>
      <c r="L619" s="19" t="n">
        <v>0</v>
      </c>
      <c r="M619" s="19" t="n">
        <v>1</v>
      </c>
      <c r="P619" s="31"/>
      <c r="Q619" s="0" t="s">
        <v>56</v>
      </c>
      <c r="R619" s="27" t="n">
        <f aca="false">E619-K619</f>
        <v>0</v>
      </c>
    </row>
    <row r="620" customFormat="false" ht="14" hidden="false" customHeight="false" outlineLevel="0" collapsed="false">
      <c r="A620" s="18" t="s">
        <v>1</v>
      </c>
      <c r="B620" s="18" t="n">
        <v>2002</v>
      </c>
      <c r="C620" s="18" t="n">
        <v>2002</v>
      </c>
      <c r="D620" s="18" t="s">
        <v>43</v>
      </c>
      <c r="E620" s="18" t="n">
        <v>102</v>
      </c>
      <c r="F620" s="19" t="n">
        <v>0.3</v>
      </c>
      <c r="G620" s="18" t="n">
        <v>56620.3</v>
      </c>
      <c r="H620" s="18" t="n">
        <v>424450.75</v>
      </c>
      <c r="I620" s="18" t="s">
        <v>44</v>
      </c>
      <c r="J620" s="18" t="s">
        <v>7</v>
      </c>
      <c r="K620" s="18" t="n">
        <v>102</v>
      </c>
      <c r="L620" s="19" t="n">
        <v>0.3</v>
      </c>
      <c r="M620" s="19" t="n">
        <v>0.7</v>
      </c>
      <c r="R620" s="27" t="n">
        <f aca="false">E620-K620</f>
        <v>0</v>
      </c>
    </row>
    <row r="621" customFormat="false" ht="14" hidden="false" customHeight="false" outlineLevel="0" collapsed="false">
      <c r="A621" s="18" t="s">
        <v>1</v>
      </c>
      <c r="B621" s="18" t="n">
        <v>2003</v>
      </c>
      <c r="C621" s="18" t="n">
        <v>2003</v>
      </c>
      <c r="D621" s="18" t="s">
        <v>43</v>
      </c>
      <c r="E621" s="18" t="n">
        <v>116</v>
      </c>
      <c r="F621" s="19" t="n">
        <v>0.75</v>
      </c>
      <c r="G621" s="18" t="n">
        <v>56620.3</v>
      </c>
      <c r="H621" s="18" t="n">
        <v>424450.75</v>
      </c>
      <c r="I621" s="18" t="s">
        <v>44</v>
      </c>
      <c r="J621" s="18" t="s">
        <v>7</v>
      </c>
      <c r="K621" s="18" t="n">
        <v>116</v>
      </c>
      <c r="L621" s="19" t="n">
        <v>0.75</v>
      </c>
      <c r="M621" s="19" t="n">
        <v>0.25</v>
      </c>
      <c r="R621" s="27" t="n">
        <f aca="false">E621-K621</f>
        <v>0</v>
      </c>
    </row>
    <row r="622" customFormat="false" ht="14" hidden="false" customHeight="false" outlineLevel="0" collapsed="false">
      <c r="A622" s="18" t="s">
        <v>1</v>
      </c>
      <c r="B622" s="18" t="n">
        <v>2004</v>
      </c>
      <c r="C622" s="18" t="n">
        <v>2004</v>
      </c>
      <c r="D622" s="18" t="s">
        <v>43</v>
      </c>
      <c r="E622" s="18" t="n">
        <v>101</v>
      </c>
      <c r="F622" s="19" t="n">
        <v>0.3</v>
      </c>
      <c r="G622" s="18" t="n">
        <v>56620.3</v>
      </c>
      <c r="H622" s="18" t="n">
        <v>424450.75</v>
      </c>
      <c r="I622" s="18" t="s">
        <v>44</v>
      </c>
      <c r="J622" s="18" t="s">
        <v>7</v>
      </c>
      <c r="K622" s="18" t="n">
        <v>101</v>
      </c>
      <c r="L622" s="19" t="n">
        <v>0.3</v>
      </c>
      <c r="M622" s="19" t="n">
        <v>0.7</v>
      </c>
      <c r="R622" s="27" t="n">
        <f aca="false">E622-K622</f>
        <v>0</v>
      </c>
    </row>
    <row r="623" customFormat="false" ht="14" hidden="false" customHeight="false" outlineLevel="0" collapsed="false">
      <c r="A623" s="18" t="s">
        <v>1</v>
      </c>
      <c r="B623" s="18" t="n">
        <v>2005</v>
      </c>
      <c r="C623" s="18" t="n">
        <v>2005</v>
      </c>
      <c r="D623" s="18" t="s">
        <v>43</v>
      </c>
      <c r="E623" s="18" t="n">
        <v>210</v>
      </c>
      <c r="F623" s="19" t="n">
        <v>0.23809</v>
      </c>
      <c r="G623" s="18" t="n">
        <v>56620.3</v>
      </c>
      <c r="H623" s="18" t="n">
        <v>424450.75</v>
      </c>
      <c r="I623" s="18" t="s">
        <v>44</v>
      </c>
      <c r="J623" s="18" t="s">
        <v>7</v>
      </c>
      <c r="K623" s="18" t="n">
        <v>210</v>
      </c>
      <c r="L623" s="19" t="n">
        <v>0.23809</v>
      </c>
      <c r="M623" s="19" t="n">
        <v>0.76191</v>
      </c>
      <c r="R623" s="27" t="n">
        <f aca="false">E623-K623</f>
        <v>0</v>
      </c>
    </row>
    <row r="624" customFormat="false" ht="14" hidden="false" customHeight="false" outlineLevel="0" collapsed="false">
      <c r="A624" s="18" t="s">
        <v>1</v>
      </c>
      <c r="B624" s="18" t="n">
        <v>2006</v>
      </c>
      <c r="C624" s="18" t="n">
        <v>2006</v>
      </c>
      <c r="D624" s="18" t="s">
        <v>43</v>
      </c>
      <c r="E624" s="18" t="n">
        <v>423</v>
      </c>
      <c r="F624" s="19" t="n">
        <v>0.3</v>
      </c>
      <c r="G624" s="18" t="n">
        <v>56620.3</v>
      </c>
      <c r="H624" s="18" t="n">
        <v>424450.75</v>
      </c>
      <c r="I624" s="18" t="s">
        <v>44</v>
      </c>
      <c r="J624" s="18" t="s">
        <v>7</v>
      </c>
      <c r="K624" s="18" t="n">
        <v>423</v>
      </c>
      <c r="L624" s="19" t="n">
        <v>0.3</v>
      </c>
      <c r="M624" s="19" t="n">
        <v>0.7</v>
      </c>
      <c r="R624" s="27" t="n">
        <f aca="false">E624-K624</f>
        <v>0</v>
      </c>
    </row>
    <row r="625" customFormat="false" ht="14" hidden="false" customHeight="false" outlineLevel="0" collapsed="false">
      <c r="A625" s="18" t="s">
        <v>1</v>
      </c>
      <c r="B625" s="18" t="n">
        <v>2007</v>
      </c>
      <c r="C625" s="18" t="n">
        <v>2007</v>
      </c>
      <c r="D625" s="18" t="s">
        <v>43</v>
      </c>
      <c r="E625" s="18" t="n">
        <v>400</v>
      </c>
      <c r="F625" s="19" t="n">
        <v>0.3</v>
      </c>
      <c r="G625" s="18" t="n">
        <v>56620.3</v>
      </c>
      <c r="H625" s="18" t="n">
        <v>424450.75</v>
      </c>
      <c r="I625" s="18" t="s">
        <v>44</v>
      </c>
      <c r="J625" s="18" t="s">
        <v>7</v>
      </c>
      <c r="K625" s="18" t="n">
        <v>400</v>
      </c>
      <c r="L625" s="19" t="n">
        <v>0.3</v>
      </c>
      <c r="M625" s="19" t="n">
        <v>0.7</v>
      </c>
      <c r="R625" s="27" t="n">
        <f aca="false">E625-K625</f>
        <v>0</v>
      </c>
    </row>
    <row r="626" customFormat="false" ht="14" hidden="false" customHeight="false" outlineLevel="0" collapsed="false">
      <c r="A626" s="18" t="s">
        <v>1</v>
      </c>
      <c r="B626" s="18" t="n">
        <v>2008</v>
      </c>
      <c r="C626" s="18" t="n">
        <v>2008</v>
      </c>
      <c r="D626" s="18" t="s">
        <v>43</v>
      </c>
      <c r="E626" s="18" t="n">
        <v>325</v>
      </c>
      <c r="F626" s="19" t="n">
        <v>-999</v>
      </c>
      <c r="G626" s="18" t="n">
        <v>56620.3</v>
      </c>
      <c r="H626" s="18" t="n">
        <v>424450.75</v>
      </c>
      <c r="I626" s="18" t="s">
        <v>44</v>
      </c>
      <c r="J626" s="18" t="s">
        <v>7</v>
      </c>
      <c r="K626" s="18" t="n">
        <v>325</v>
      </c>
      <c r="L626" s="19" t="n">
        <v>-999</v>
      </c>
      <c r="M626" s="19" t="n">
        <v>-999</v>
      </c>
      <c r="R626" s="27" t="n">
        <f aca="false">E626-K626</f>
        <v>0</v>
      </c>
    </row>
    <row r="627" customFormat="false" ht="14" hidden="false" customHeight="false" outlineLevel="0" collapsed="false">
      <c r="A627" s="18" t="s">
        <v>1</v>
      </c>
      <c r="B627" s="18" t="n">
        <v>2009</v>
      </c>
      <c r="C627" s="18" t="n">
        <v>2009</v>
      </c>
      <c r="D627" s="18" t="s">
        <v>43</v>
      </c>
      <c r="E627" s="18" t="n">
        <v>310</v>
      </c>
      <c r="F627" s="19" t="n">
        <v>0.3</v>
      </c>
      <c r="G627" s="18" t="n">
        <v>56620.3</v>
      </c>
      <c r="H627" s="18" t="n">
        <v>424450.75</v>
      </c>
      <c r="I627" s="18" t="s">
        <v>44</v>
      </c>
      <c r="J627" s="18" t="s">
        <v>7</v>
      </c>
      <c r="K627" s="18" t="n">
        <v>310</v>
      </c>
      <c r="L627" s="19" t="n">
        <v>0.3</v>
      </c>
      <c r="M627" s="19" t="n">
        <v>0.7</v>
      </c>
      <c r="R627" s="27" t="n">
        <f aca="false">E627-K627</f>
        <v>0</v>
      </c>
    </row>
    <row r="628" customFormat="false" ht="14" hidden="false" customHeight="false" outlineLevel="0" collapsed="false">
      <c r="A628" s="18" t="s">
        <v>1</v>
      </c>
      <c r="B628" s="18" t="n">
        <v>2010</v>
      </c>
      <c r="C628" s="18" t="n">
        <v>2010</v>
      </c>
      <c r="D628" s="18" t="s">
        <v>43</v>
      </c>
      <c r="E628" s="18" t="n">
        <v>0</v>
      </c>
      <c r="F628" s="19" t="n">
        <v>-999</v>
      </c>
      <c r="G628" s="18" t="n">
        <v>56620.3</v>
      </c>
      <c r="H628" s="18" t="n">
        <v>424450.75</v>
      </c>
      <c r="I628" s="18" t="s">
        <v>44</v>
      </c>
      <c r="J628" s="18" t="s">
        <v>7</v>
      </c>
      <c r="K628" s="18" t="n">
        <v>0</v>
      </c>
      <c r="L628" s="19" t="n">
        <v>-999</v>
      </c>
      <c r="M628" s="19" t="n">
        <v>-999</v>
      </c>
      <c r="R628" s="27" t="n">
        <f aca="false">E628-K628</f>
        <v>0</v>
      </c>
    </row>
    <row r="629" customFormat="false" ht="14" hidden="false" customHeight="false" outlineLevel="0" collapsed="false">
      <c r="A629" s="18" t="s">
        <v>1</v>
      </c>
      <c r="B629" s="18" t="n">
        <v>2011</v>
      </c>
      <c r="C629" s="18" t="n">
        <v>2011</v>
      </c>
      <c r="D629" s="18" t="s">
        <v>43</v>
      </c>
      <c r="E629" s="18" t="n">
        <v>285</v>
      </c>
      <c r="F629" s="19" t="n">
        <v>0.1</v>
      </c>
      <c r="G629" s="18" t="n">
        <v>56620.3</v>
      </c>
      <c r="H629" s="18" t="n">
        <v>424450.75</v>
      </c>
      <c r="I629" s="18" t="s">
        <v>44</v>
      </c>
      <c r="J629" s="20" t="s">
        <v>7</v>
      </c>
      <c r="K629" s="18" t="n">
        <v>285</v>
      </c>
      <c r="L629" s="19" t="n">
        <v>0.1</v>
      </c>
      <c r="M629" s="20"/>
      <c r="N629" s="28" t="n">
        <v>40706</v>
      </c>
      <c r="O629" s="28" t="n">
        <v>40723</v>
      </c>
      <c r="P629" s="29" t="s">
        <v>131</v>
      </c>
      <c r="Q629" s="44" t="s">
        <v>45</v>
      </c>
      <c r="R629" s="27" t="n">
        <f aca="false">E629-K629</f>
        <v>0</v>
      </c>
    </row>
    <row r="630" customFormat="false" ht="14" hidden="false" customHeight="false" outlineLevel="0" collapsed="false">
      <c r="A630" s="18" t="s">
        <v>1</v>
      </c>
      <c r="B630" s="18" t="n">
        <v>2012</v>
      </c>
      <c r="C630" s="18" t="n">
        <v>2012</v>
      </c>
      <c r="D630" s="18" t="s">
        <v>43</v>
      </c>
      <c r="E630" s="18" t="n">
        <f aca="false">K630</f>
        <v>256</v>
      </c>
      <c r="F630" s="19" t="n">
        <v>0.3</v>
      </c>
      <c r="G630" s="18" t="n">
        <v>56620.3</v>
      </c>
      <c r="H630" s="18" t="n">
        <v>424450.75</v>
      </c>
      <c r="I630" s="18" t="s">
        <v>44</v>
      </c>
      <c r="J630" s="20" t="s">
        <v>7</v>
      </c>
      <c r="K630" s="18" t="n">
        <v>256</v>
      </c>
      <c r="L630" s="19" t="n">
        <v>0.3</v>
      </c>
      <c r="M630" s="20" t="n">
        <v>0.7</v>
      </c>
      <c r="N630" s="28" t="n">
        <v>41066</v>
      </c>
      <c r="O630" s="28" t="n">
        <v>41096</v>
      </c>
      <c r="P630" s="31" t="s">
        <v>131</v>
      </c>
      <c r="Q630" s="44"/>
      <c r="R630" s="27" t="n">
        <f aca="false">E630-K630</f>
        <v>0</v>
      </c>
    </row>
    <row r="631" customFormat="false" ht="14" hidden="false" customHeight="false" outlineLevel="0" collapsed="false">
      <c r="A631" s="18" t="s">
        <v>1</v>
      </c>
      <c r="B631" s="18" t="n">
        <v>2002</v>
      </c>
    </row>
    <row r="632" customFormat="false" ht="14" hidden="false" customHeight="false" outlineLevel="0" collapsed="false">
      <c r="A632" s="18" t="s">
        <v>1</v>
      </c>
      <c r="B632" s="18" t="n">
        <v>2003</v>
      </c>
    </row>
    <row r="633" customFormat="false" ht="14" hidden="false" customHeight="false" outlineLevel="0" collapsed="false">
      <c r="A633" s="18" t="s">
        <v>1</v>
      </c>
      <c r="B633" s="18" t="n">
        <v>2004</v>
      </c>
    </row>
    <row r="634" customFormat="false" ht="14" hidden="false" customHeight="false" outlineLevel="0" collapsed="false">
      <c r="A634" s="18" t="s">
        <v>1</v>
      </c>
      <c r="B634" s="18" t="n">
        <v>2005</v>
      </c>
    </row>
    <row r="635" customFormat="false" ht="14" hidden="false" customHeight="false" outlineLevel="0" collapsed="false">
      <c r="A635" s="18" t="s">
        <v>1</v>
      </c>
      <c r="B635" s="18" t="n">
        <v>2006</v>
      </c>
    </row>
    <row r="636" customFormat="false" ht="14" hidden="false" customHeight="false" outlineLevel="0" collapsed="false">
      <c r="A636" s="18" t="s">
        <v>1</v>
      </c>
      <c r="B636" s="18" t="n">
        <v>2007</v>
      </c>
    </row>
    <row r="637" customFormat="false" ht="14" hidden="false" customHeight="false" outlineLevel="0" collapsed="false">
      <c r="A637" s="18" t="s">
        <v>1</v>
      </c>
      <c r="B637" s="18" t="n">
        <v>2008</v>
      </c>
    </row>
    <row r="638" customFormat="false" ht="14" hidden="false" customHeight="false" outlineLevel="0" collapsed="false">
      <c r="A638" s="18" t="s">
        <v>1</v>
      </c>
      <c r="B638" s="18" t="n">
        <v>2009</v>
      </c>
    </row>
    <row r="639" customFormat="false" ht="14" hidden="false" customHeight="false" outlineLevel="0" collapsed="false">
      <c r="A639" s="18" t="s">
        <v>1</v>
      </c>
      <c r="B639" s="18" t="n">
        <v>2010</v>
      </c>
    </row>
    <row r="640" customFormat="false" ht="14" hidden="false" customHeight="false" outlineLevel="0" collapsed="false">
      <c r="A640" s="18" t="s">
        <v>1</v>
      </c>
      <c r="B640" s="18" t="n">
        <v>2011</v>
      </c>
    </row>
    <row r="641" customFormat="false" ht="14" hidden="false" customHeight="false" outlineLevel="0" collapsed="false">
      <c r="A641" s="18" t="s">
        <v>1</v>
      </c>
      <c r="B641" s="18" t="n">
        <v>2012</v>
      </c>
      <c r="C641" s="18" t="n">
        <v>2012</v>
      </c>
      <c r="D641" s="18" t="s">
        <v>46</v>
      </c>
      <c r="E641" s="18" t="n">
        <f aca="false">K641</f>
        <v>12</v>
      </c>
      <c r="F641" s="19" t="n">
        <v>0.3</v>
      </c>
      <c r="G641" s="18" t="n">
        <v>55800</v>
      </c>
      <c r="H641" s="18" t="n">
        <v>424730</v>
      </c>
      <c r="I641" s="18" t="s">
        <v>47</v>
      </c>
      <c r="J641" s="18" t="s">
        <v>7</v>
      </c>
      <c r="K641" s="18" t="n">
        <v>12</v>
      </c>
      <c r="L641" s="19" t="n">
        <v>0.3</v>
      </c>
      <c r="M641" s="19" t="n">
        <v>0.7</v>
      </c>
      <c r="N641" s="28" t="n">
        <v>41066</v>
      </c>
      <c r="O641" s="28" t="n">
        <v>41093</v>
      </c>
      <c r="Q641" s="44"/>
      <c r="R641" s="27" t="n">
        <f aca="false">E641-K641</f>
        <v>0</v>
      </c>
    </row>
    <row r="642" customFormat="false" ht="14" hidden="false" customHeight="false" outlineLevel="0" collapsed="false">
      <c r="A642" s="18" t="s">
        <v>1</v>
      </c>
      <c r="B642" s="18" t="n">
        <v>2002</v>
      </c>
      <c r="C642" s="18" t="n">
        <v>2002</v>
      </c>
      <c r="D642" s="18" t="s">
        <v>49</v>
      </c>
      <c r="E642" s="18" t="n">
        <v>94</v>
      </c>
      <c r="F642" s="19" t="n">
        <v>-999</v>
      </c>
      <c r="G642" s="18" t="n">
        <v>56304.73</v>
      </c>
      <c r="H642" s="18" t="n">
        <v>418385.13</v>
      </c>
      <c r="I642" s="18" t="s">
        <v>50</v>
      </c>
      <c r="J642" s="18" t="s">
        <v>7</v>
      </c>
      <c r="K642" s="18" t="n">
        <v>94</v>
      </c>
      <c r="L642" s="19" t="n">
        <v>-999</v>
      </c>
      <c r="M642" s="19" t="n">
        <v>-999</v>
      </c>
      <c r="R642" s="27" t="n">
        <f aca="false">E642-K642</f>
        <v>0</v>
      </c>
    </row>
    <row r="643" customFormat="false" ht="14" hidden="false" customHeight="false" outlineLevel="0" collapsed="false">
      <c r="A643" s="18" t="s">
        <v>1</v>
      </c>
      <c r="B643" s="18" t="n">
        <v>2003</v>
      </c>
      <c r="C643" s="18" t="n">
        <v>2003</v>
      </c>
      <c r="D643" s="18" t="s">
        <v>49</v>
      </c>
      <c r="E643" s="18" t="n">
        <v>173</v>
      </c>
      <c r="F643" s="19" t="n">
        <v>0.3</v>
      </c>
      <c r="G643" s="18" t="n">
        <v>56304.73</v>
      </c>
      <c r="H643" s="18" t="n">
        <v>418385.13</v>
      </c>
      <c r="I643" s="18" t="s">
        <v>50</v>
      </c>
      <c r="J643" s="18" t="s">
        <v>7</v>
      </c>
      <c r="K643" s="18" t="n">
        <v>173</v>
      </c>
      <c r="L643" s="19" t="n">
        <v>0.3</v>
      </c>
      <c r="M643" s="19" t="n">
        <v>0.7</v>
      </c>
      <c r="R643" s="27" t="n">
        <f aca="false">E643-K643</f>
        <v>0</v>
      </c>
    </row>
    <row r="644" customFormat="false" ht="14" hidden="false" customHeight="false" outlineLevel="0" collapsed="false">
      <c r="A644" s="18" t="s">
        <v>1</v>
      </c>
      <c r="B644" s="18" t="n">
        <v>2004</v>
      </c>
      <c r="C644" s="18" t="n">
        <v>2004</v>
      </c>
      <c r="D644" s="18" t="s">
        <v>49</v>
      </c>
      <c r="E644" s="18" t="n">
        <v>30</v>
      </c>
      <c r="F644" s="19" t="n">
        <v>0</v>
      </c>
      <c r="G644" s="18" t="n">
        <v>56304.73</v>
      </c>
      <c r="H644" s="18" t="n">
        <v>418385.13</v>
      </c>
      <c r="I644" s="18" t="s">
        <v>50</v>
      </c>
      <c r="J644" s="18" t="s">
        <v>7</v>
      </c>
      <c r="K644" s="18" t="n">
        <v>30</v>
      </c>
      <c r="L644" s="19" t="n">
        <v>0</v>
      </c>
      <c r="M644" s="19" t="n">
        <v>1</v>
      </c>
      <c r="R644" s="27" t="n">
        <f aca="false">E644-K644</f>
        <v>0</v>
      </c>
    </row>
    <row r="645" customFormat="false" ht="14" hidden="false" customHeight="false" outlineLevel="0" collapsed="false">
      <c r="A645" s="18" t="s">
        <v>1</v>
      </c>
      <c r="B645" s="18" t="n">
        <v>2005</v>
      </c>
      <c r="C645" s="18" t="n">
        <v>2005</v>
      </c>
      <c r="D645" s="18" t="s">
        <v>49</v>
      </c>
      <c r="E645" s="18" t="n">
        <v>57</v>
      </c>
      <c r="F645" s="19" t="n">
        <v>0</v>
      </c>
      <c r="G645" s="18" t="n">
        <v>56304.73</v>
      </c>
      <c r="H645" s="18" t="n">
        <v>418385.13</v>
      </c>
      <c r="I645" s="18" t="s">
        <v>50</v>
      </c>
      <c r="J645" s="18" t="s">
        <v>7</v>
      </c>
      <c r="K645" s="18" t="n">
        <v>57</v>
      </c>
      <c r="L645" s="19" t="n">
        <v>0</v>
      </c>
      <c r="M645" s="19" t="n">
        <v>1</v>
      </c>
      <c r="R645" s="27" t="n">
        <f aca="false">E645-K645</f>
        <v>0</v>
      </c>
    </row>
    <row r="646" customFormat="false" ht="14" hidden="false" customHeight="false" outlineLevel="0" collapsed="false">
      <c r="A646" s="18" t="s">
        <v>1</v>
      </c>
      <c r="B646" s="18" t="n">
        <v>2006</v>
      </c>
      <c r="C646" s="18" t="n">
        <v>2006</v>
      </c>
      <c r="D646" s="18" t="s">
        <v>49</v>
      </c>
      <c r="E646" s="18" t="n">
        <v>76</v>
      </c>
      <c r="F646" s="19" t="n">
        <v>0.3</v>
      </c>
      <c r="G646" s="18" t="n">
        <v>56304.73</v>
      </c>
      <c r="H646" s="18" t="n">
        <v>418385.13</v>
      </c>
      <c r="I646" s="18" t="s">
        <v>50</v>
      </c>
      <c r="J646" s="18" t="s">
        <v>7</v>
      </c>
      <c r="K646" s="18" t="n">
        <v>76</v>
      </c>
      <c r="L646" s="19" t="n">
        <v>0.3</v>
      </c>
      <c r="M646" s="19" t="n">
        <v>0.7</v>
      </c>
      <c r="R646" s="27" t="n">
        <f aca="false">E646-K646</f>
        <v>0</v>
      </c>
    </row>
    <row r="647" customFormat="false" ht="14" hidden="false" customHeight="false" outlineLevel="0" collapsed="false">
      <c r="A647" s="18" t="s">
        <v>1</v>
      </c>
      <c r="B647" s="18" t="n">
        <v>2007</v>
      </c>
      <c r="C647" s="18" t="n">
        <v>2007</v>
      </c>
      <c r="D647" s="18" t="s">
        <v>49</v>
      </c>
      <c r="E647" s="18" t="n">
        <v>175</v>
      </c>
      <c r="F647" s="19" t="n">
        <v>0.1</v>
      </c>
      <c r="G647" s="18" t="n">
        <v>56304.73</v>
      </c>
      <c r="H647" s="18" t="n">
        <v>418385.13</v>
      </c>
      <c r="I647" s="18" t="s">
        <v>50</v>
      </c>
      <c r="J647" s="18" t="s">
        <v>7</v>
      </c>
      <c r="K647" s="18" t="n">
        <v>175</v>
      </c>
      <c r="L647" s="19" t="n">
        <v>0.1</v>
      </c>
      <c r="M647" s="19" t="n">
        <v>0.9</v>
      </c>
      <c r="R647" s="27" t="n">
        <f aca="false">E647-K647</f>
        <v>0</v>
      </c>
    </row>
    <row r="648" customFormat="false" ht="14" hidden="false" customHeight="false" outlineLevel="0" collapsed="false">
      <c r="A648" s="18" t="s">
        <v>1</v>
      </c>
      <c r="B648" s="18" t="n">
        <v>2008</v>
      </c>
      <c r="C648" s="18" t="n">
        <v>2008</v>
      </c>
      <c r="D648" s="18" t="s">
        <v>49</v>
      </c>
      <c r="E648" s="18" t="n">
        <v>125</v>
      </c>
      <c r="F648" s="19" t="n">
        <v>-999</v>
      </c>
      <c r="G648" s="18" t="n">
        <v>56304.73</v>
      </c>
      <c r="H648" s="18" t="n">
        <v>418385.13</v>
      </c>
      <c r="I648" s="18" t="s">
        <v>50</v>
      </c>
      <c r="J648" s="18" t="s">
        <v>7</v>
      </c>
      <c r="K648" s="18" t="n">
        <v>125</v>
      </c>
      <c r="L648" s="19" t="n">
        <v>-999</v>
      </c>
      <c r="M648" s="19" t="n">
        <v>-999</v>
      </c>
      <c r="R648" s="27" t="n">
        <f aca="false">E648-K648</f>
        <v>0</v>
      </c>
    </row>
    <row r="649" customFormat="false" ht="14" hidden="false" customHeight="false" outlineLevel="0" collapsed="false">
      <c r="A649" s="18" t="s">
        <v>1</v>
      </c>
      <c r="B649" s="18" t="n">
        <v>2009</v>
      </c>
      <c r="C649" s="18" t="n">
        <v>2009</v>
      </c>
      <c r="D649" s="18" t="s">
        <v>49</v>
      </c>
      <c r="E649" s="18" t="n">
        <v>80</v>
      </c>
      <c r="F649" s="19" t="n">
        <v>0.3</v>
      </c>
      <c r="G649" s="18" t="n">
        <v>56304.73</v>
      </c>
      <c r="H649" s="18" t="n">
        <v>418385.13</v>
      </c>
      <c r="I649" s="18" t="s">
        <v>50</v>
      </c>
      <c r="J649" s="18" t="s">
        <v>7</v>
      </c>
      <c r="K649" s="18" t="n">
        <v>80</v>
      </c>
      <c r="L649" s="19" t="n">
        <v>0.3</v>
      </c>
      <c r="M649" s="19" t="n">
        <v>0.7</v>
      </c>
      <c r="R649" s="27" t="n">
        <f aca="false">E649-K649</f>
        <v>0</v>
      </c>
    </row>
    <row r="650" customFormat="false" ht="14" hidden="false" customHeight="false" outlineLevel="0" collapsed="false">
      <c r="A650" s="18" t="s">
        <v>1</v>
      </c>
      <c r="B650" s="18" t="n">
        <v>2010</v>
      </c>
      <c r="C650" s="18" t="n">
        <v>2010</v>
      </c>
      <c r="D650" s="18" t="s">
        <v>49</v>
      </c>
      <c r="E650" s="18" t="n">
        <v>0</v>
      </c>
      <c r="F650" s="19" t="n">
        <v>-999</v>
      </c>
      <c r="G650" s="18" t="n">
        <v>56304.73</v>
      </c>
      <c r="H650" s="18" t="n">
        <v>418385.13</v>
      </c>
      <c r="I650" s="18" t="s">
        <v>50</v>
      </c>
      <c r="J650" s="18" t="s">
        <v>7</v>
      </c>
      <c r="K650" s="18" t="n">
        <v>0</v>
      </c>
      <c r="L650" s="19" t="n">
        <v>-999</v>
      </c>
      <c r="M650" s="19" t="n">
        <v>-999</v>
      </c>
      <c r="R650" s="27" t="n">
        <f aca="false">E650-K650</f>
        <v>0</v>
      </c>
    </row>
    <row r="651" customFormat="false" ht="14" hidden="false" customHeight="false" outlineLevel="0" collapsed="false">
      <c r="A651" s="18" t="s">
        <v>1</v>
      </c>
      <c r="B651" s="18" t="n">
        <v>2011</v>
      </c>
      <c r="C651" s="18" t="n">
        <v>2011</v>
      </c>
      <c r="D651" s="18" t="s">
        <v>49</v>
      </c>
      <c r="E651" s="18" t="n">
        <v>55</v>
      </c>
      <c r="G651" s="18" t="n">
        <v>56304.73</v>
      </c>
      <c r="H651" s="18" t="n">
        <v>418385.13</v>
      </c>
      <c r="I651" s="18" t="s">
        <v>50</v>
      </c>
      <c r="J651" s="20" t="s">
        <v>7</v>
      </c>
      <c r="K651" s="18" t="n">
        <v>55</v>
      </c>
      <c r="M651" s="20"/>
      <c r="P651" s="29" t="s">
        <v>51</v>
      </c>
      <c r="R651" s="27" t="n">
        <f aca="false">E651-K651</f>
        <v>0</v>
      </c>
    </row>
    <row r="652" customFormat="false" ht="14" hidden="false" customHeight="false" outlineLevel="0" collapsed="false">
      <c r="A652" s="18" t="s">
        <v>1</v>
      </c>
      <c r="B652" s="18" t="n">
        <v>2012</v>
      </c>
      <c r="C652" s="18" t="n">
        <v>2012</v>
      </c>
      <c r="D652" s="18" t="s">
        <v>49</v>
      </c>
      <c r="E652" s="18" t="n">
        <f aca="false">K652</f>
        <v>30</v>
      </c>
      <c r="F652" s="19" t="n">
        <v>0</v>
      </c>
      <c r="G652" s="18" t="n">
        <v>56304.73</v>
      </c>
      <c r="H652" s="18" t="n">
        <v>418385.13</v>
      </c>
      <c r="I652" s="18" t="s">
        <v>50</v>
      </c>
      <c r="J652" s="20" t="s">
        <v>7</v>
      </c>
      <c r="K652" s="18" t="n">
        <v>30</v>
      </c>
      <c r="L652" s="19" t="n">
        <v>0</v>
      </c>
      <c r="M652" s="20" t="n">
        <v>1</v>
      </c>
      <c r="P652" s="31"/>
      <c r="Q652" s="0" t="s">
        <v>42</v>
      </c>
      <c r="R652" s="27" t="n">
        <f aca="false">E652-K652</f>
        <v>0</v>
      </c>
    </row>
    <row r="653" customFormat="false" ht="14" hidden="false" customHeight="false" outlineLevel="0" collapsed="false">
      <c r="A653" s="18" t="s">
        <v>1</v>
      </c>
      <c r="B653" s="18" t="n">
        <v>2002</v>
      </c>
    </row>
    <row r="654" customFormat="false" ht="14" hidden="false" customHeight="false" outlineLevel="0" collapsed="false">
      <c r="A654" s="18" t="s">
        <v>1</v>
      </c>
      <c r="B654" s="18" t="n">
        <v>2003</v>
      </c>
    </row>
    <row r="655" customFormat="false" ht="14" hidden="false" customHeight="false" outlineLevel="0" collapsed="false">
      <c r="A655" s="18" t="s">
        <v>1</v>
      </c>
      <c r="B655" s="18" t="n">
        <v>2004</v>
      </c>
      <c r="C655" s="18" t="n">
        <v>2004</v>
      </c>
      <c r="D655" s="18" t="s">
        <v>52</v>
      </c>
      <c r="E655" s="18" t="n">
        <v>1</v>
      </c>
      <c r="F655" s="19" t="n">
        <v>-999</v>
      </c>
      <c r="G655" s="18" t="n">
        <v>58978.57</v>
      </c>
      <c r="H655" s="18" t="n">
        <v>417804.72</v>
      </c>
      <c r="I655" s="18" t="s">
        <v>53</v>
      </c>
      <c r="J655" s="18" t="s">
        <v>7</v>
      </c>
      <c r="K655" s="18" t="n">
        <v>1</v>
      </c>
      <c r="L655" s="19" t="n">
        <v>-999</v>
      </c>
      <c r="M655" s="19" t="n">
        <v>-999</v>
      </c>
      <c r="R655" s="27" t="n">
        <f aca="false">E655-K655</f>
        <v>0</v>
      </c>
    </row>
    <row r="656" customFormat="false" ht="14" hidden="false" customHeight="false" outlineLevel="0" collapsed="false">
      <c r="A656" s="18" t="s">
        <v>1</v>
      </c>
      <c r="B656" s="18" t="n">
        <v>2005</v>
      </c>
    </row>
    <row r="657" customFormat="false" ht="14" hidden="false" customHeight="false" outlineLevel="0" collapsed="false">
      <c r="A657" s="18" t="s">
        <v>1</v>
      </c>
      <c r="B657" s="18" t="n">
        <v>2006</v>
      </c>
    </row>
    <row r="658" customFormat="false" ht="14" hidden="false" customHeight="false" outlineLevel="0" collapsed="false">
      <c r="A658" s="18" t="s">
        <v>1</v>
      </c>
      <c r="B658" s="18" t="n">
        <v>2007</v>
      </c>
    </row>
    <row r="659" customFormat="false" ht="14" hidden="false" customHeight="false" outlineLevel="0" collapsed="false">
      <c r="A659" s="18" t="s">
        <v>1</v>
      </c>
      <c r="B659" s="18" t="n">
        <v>2008</v>
      </c>
    </row>
    <row r="660" customFormat="false" ht="14" hidden="false" customHeight="false" outlineLevel="0" collapsed="false">
      <c r="A660" s="18" t="s">
        <v>1</v>
      </c>
      <c r="B660" s="18" t="n">
        <v>2009</v>
      </c>
    </row>
    <row r="661" customFormat="false" ht="14" hidden="false" customHeight="false" outlineLevel="0" collapsed="false">
      <c r="A661" s="18" t="s">
        <v>1</v>
      </c>
      <c r="B661" s="18" t="n">
        <v>2010</v>
      </c>
    </row>
    <row r="662" customFormat="false" ht="14" hidden="false" customHeight="false" outlineLevel="0" collapsed="false">
      <c r="A662" s="18" t="s">
        <v>1</v>
      </c>
      <c r="B662" s="18" t="n">
        <v>2011</v>
      </c>
    </row>
    <row r="663" customFormat="false" ht="14" hidden="false" customHeight="false" outlineLevel="0" collapsed="false">
      <c r="A663" s="18" t="s">
        <v>1</v>
      </c>
      <c r="B663" s="18" t="n">
        <v>2012</v>
      </c>
    </row>
    <row r="664" customFormat="false" ht="14" hidden="false" customHeight="false" outlineLevel="0" collapsed="false">
      <c r="A664" s="18" t="s">
        <v>1</v>
      </c>
      <c r="B664" s="18" t="n">
        <v>2002</v>
      </c>
    </row>
    <row r="665" customFormat="false" ht="14" hidden="false" customHeight="false" outlineLevel="0" collapsed="false">
      <c r="A665" s="18" t="s">
        <v>1</v>
      </c>
      <c r="B665" s="18" t="n">
        <v>2003</v>
      </c>
      <c r="C665" s="18" t="n">
        <v>2003</v>
      </c>
      <c r="D665" s="18" t="s">
        <v>54</v>
      </c>
      <c r="E665" s="18" t="n">
        <v>2</v>
      </c>
      <c r="F665" s="19" t="n">
        <v>-999</v>
      </c>
      <c r="G665" s="18" t="n">
        <v>67800</v>
      </c>
      <c r="H665" s="18" t="n">
        <v>413800</v>
      </c>
      <c r="I665" s="18" t="s">
        <v>55</v>
      </c>
      <c r="J665" s="18" t="s">
        <v>7</v>
      </c>
      <c r="K665" s="18" t="n">
        <v>2</v>
      </c>
      <c r="L665" s="19" t="n">
        <v>-999</v>
      </c>
      <c r="M665" s="19" t="n">
        <v>-999</v>
      </c>
      <c r="R665" s="27" t="n">
        <f aca="false">E665-K665</f>
        <v>0</v>
      </c>
    </row>
    <row r="666" customFormat="false" ht="14" hidden="false" customHeight="false" outlineLevel="0" collapsed="false">
      <c r="A666" s="18" t="s">
        <v>1</v>
      </c>
      <c r="B666" s="18" t="n">
        <v>2004</v>
      </c>
    </row>
    <row r="667" customFormat="false" ht="14" hidden="false" customHeight="false" outlineLevel="0" collapsed="false">
      <c r="A667" s="18" t="s">
        <v>1</v>
      </c>
      <c r="B667" s="18" t="n">
        <v>2005</v>
      </c>
    </row>
    <row r="668" customFormat="false" ht="14" hidden="false" customHeight="false" outlineLevel="0" collapsed="false">
      <c r="A668" s="18" t="s">
        <v>1</v>
      </c>
      <c r="B668" s="18" t="n">
        <v>2006</v>
      </c>
      <c r="C668" s="18" t="n">
        <v>2006</v>
      </c>
      <c r="D668" s="18" t="s">
        <v>54</v>
      </c>
      <c r="E668" s="18" t="n">
        <v>2</v>
      </c>
      <c r="F668" s="19" t="n">
        <v>-999</v>
      </c>
      <c r="G668" s="18" t="n">
        <v>67800</v>
      </c>
      <c r="H668" s="18" t="n">
        <v>413800</v>
      </c>
      <c r="I668" s="18" t="s">
        <v>55</v>
      </c>
      <c r="J668" s="18" t="s">
        <v>7</v>
      </c>
      <c r="K668" s="18" t="n">
        <v>2</v>
      </c>
      <c r="L668" s="19" t="n">
        <v>-999</v>
      </c>
      <c r="M668" s="19" t="n">
        <v>-999</v>
      </c>
      <c r="R668" s="27" t="n">
        <f aca="false">E668-K668</f>
        <v>0</v>
      </c>
    </row>
    <row r="669" customFormat="false" ht="14" hidden="false" customHeight="false" outlineLevel="0" collapsed="false">
      <c r="A669" s="18" t="s">
        <v>1</v>
      </c>
      <c r="B669" s="18" t="n">
        <v>2007</v>
      </c>
      <c r="C669" s="18" t="n">
        <v>2007</v>
      </c>
      <c r="D669" s="18" t="s">
        <v>54</v>
      </c>
      <c r="E669" s="18" t="n">
        <v>2</v>
      </c>
      <c r="F669" s="19" t="n">
        <v>-999</v>
      </c>
      <c r="G669" s="18" t="n">
        <v>67800</v>
      </c>
      <c r="H669" s="18" t="n">
        <v>413800</v>
      </c>
      <c r="I669" s="18" t="s">
        <v>55</v>
      </c>
      <c r="J669" s="18" t="s">
        <v>7</v>
      </c>
      <c r="K669" s="18" t="n">
        <v>2</v>
      </c>
      <c r="L669" s="19" t="n">
        <v>-999</v>
      </c>
      <c r="M669" s="19" t="n">
        <v>-999</v>
      </c>
      <c r="R669" s="27" t="n">
        <f aca="false">E669-K669</f>
        <v>0</v>
      </c>
    </row>
    <row r="670" customFormat="false" ht="14" hidden="false" customHeight="false" outlineLevel="0" collapsed="false">
      <c r="A670" s="18" t="s">
        <v>1</v>
      </c>
      <c r="B670" s="18" t="n">
        <v>2008</v>
      </c>
      <c r="C670" s="18" t="n">
        <v>2008</v>
      </c>
      <c r="D670" s="18" t="s">
        <v>54</v>
      </c>
      <c r="E670" s="18" t="n">
        <v>3</v>
      </c>
      <c r="F670" s="19" t="n">
        <v>0.75</v>
      </c>
      <c r="G670" s="18" t="n">
        <v>67800</v>
      </c>
      <c r="H670" s="18" t="n">
        <v>413800</v>
      </c>
      <c r="I670" s="18" t="s">
        <v>55</v>
      </c>
      <c r="J670" s="18" t="s">
        <v>7</v>
      </c>
      <c r="K670" s="18" t="n">
        <v>3</v>
      </c>
      <c r="L670" s="19" t="n">
        <v>0.75</v>
      </c>
      <c r="M670" s="19" t="n">
        <v>0.25</v>
      </c>
      <c r="R670" s="27" t="n">
        <f aca="false">E670-K670</f>
        <v>0</v>
      </c>
    </row>
    <row r="671" customFormat="false" ht="14" hidden="false" customHeight="false" outlineLevel="0" collapsed="false">
      <c r="A671" s="18" t="s">
        <v>1</v>
      </c>
      <c r="B671" s="18" t="n">
        <v>2009</v>
      </c>
      <c r="C671" s="18" t="n">
        <v>2009</v>
      </c>
      <c r="D671" s="18" t="s">
        <v>54</v>
      </c>
      <c r="E671" s="18" t="n">
        <v>12</v>
      </c>
      <c r="F671" s="19" t="n">
        <v>-999</v>
      </c>
      <c r="G671" s="18" t="n">
        <v>67800</v>
      </c>
      <c r="H671" s="18" t="n">
        <v>413800</v>
      </c>
      <c r="I671" s="18" t="s">
        <v>55</v>
      </c>
      <c r="J671" s="18" t="s">
        <v>7</v>
      </c>
      <c r="K671" s="18" t="n">
        <v>12</v>
      </c>
      <c r="L671" s="19" t="n">
        <v>-999</v>
      </c>
      <c r="M671" s="19" t="n">
        <v>-999</v>
      </c>
      <c r="R671" s="27" t="n">
        <f aca="false">E671-K671</f>
        <v>0</v>
      </c>
    </row>
    <row r="672" customFormat="false" ht="14" hidden="false" customHeight="false" outlineLevel="0" collapsed="false">
      <c r="A672" s="18" t="s">
        <v>1</v>
      </c>
      <c r="B672" s="18" t="n">
        <v>2010</v>
      </c>
      <c r="C672" s="18" t="n">
        <v>2010</v>
      </c>
      <c r="D672" s="18" t="s">
        <v>54</v>
      </c>
      <c r="E672" s="18" t="n">
        <v>0</v>
      </c>
      <c r="F672" s="19" t="n">
        <v>-999</v>
      </c>
      <c r="G672" s="18" t="n">
        <v>67800</v>
      </c>
      <c r="H672" s="18" t="n">
        <v>413800</v>
      </c>
      <c r="I672" s="18" t="s">
        <v>55</v>
      </c>
      <c r="J672" s="18" t="s">
        <v>7</v>
      </c>
      <c r="K672" s="18" t="n">
        <v>0</v>
      </c>
      <c r="L672" s="19" t="n">
        <v>-999</v>
      </c>
      <c r="M672" s="19" t="n">
        <v>-999</v>
      </c>
      <c r="R672" s="27" t="n">
        <f aca="false">E672-K672</f>
        <v>0</v>
      </c>
    </row>
    <row r="673" customFormat="false" ht="14" hidden="false" customHeight="false" outlineLevel="0" collapsed="false">
      <c r="A673" s="18" t="s">
        <v>1</v>
      </c>
      <c r="B673" s="18" t="n">
        <v>2011</v>
      </c>
      <c r="C673" s="18" t="n">
        <v>2011</v>
      </c>
      <c r="D673" s="18" t="s">
        <v>54</v>
      </c>
      <c r="E673" s="18" t="n">
        <v>2</v>
      </c>
      <c r="F673" s="19" t="n">
        <v>0</v>
      </c>
      <c r="G673" s="18" t="n">
        <v>67800</v>
      </c>
      <c r="H673" s="18" t="n">
        <v>413800</v>
      </c>
      <c r="I673" s="18" t="s">
        <v>55</v>
      </c>
      <c r="J673" s="20" t="s">
        <v>7</v>
      </c>
      <c r="K673" s="18" t="n">
        <v>2</v>
      </c>
      <c r="L673" s="19" t="n">
        <v>0</v>
      </c>
      <c r="M673" s="20"/>
      <c r="N673" s="28" t="n">
        <v>40693</v>
      </c>
      <c r="O673" s="28" t="n">
        <v>40703</v>
      </c>
      <c r="P673" s="29" t="s">
        <v>57</v>
      </c>
      <c r="R673" s="27" t="n">
        <f aca="false">E673-K673</f>
        <v>0</v>
      </c>
    </row>
    <row r="674" customFormat="false" ht="14" hidden="false" customHeight="false" outlineLevel="0" collapsed="false">
      <c r="A674" s="18" t="s">
        <v>1</v>
      </c>
      <c r="B674" s="18" t="n">
        <v>2012</v>
      </c>
      <c r="C674" s="18" t="n">
        <v>2012</v>
      </c>
      <c r="D674" s="18" t="s">
        <v>54</v>
      </c>
      <c r="E674" s="18" t="n">
        <f aca="false">K674</f>
        <v>7</v>
      </c>
      <c r="F674" s="19" t="n">
        <v>0</v>
      </c>
      <c r="G674" s="18" t="n">
        <v>67800</v>
      </c>
      <c r="H674" s="18" t="n">
        <v>413800</v>
      </c>
      <c r="I674" s="18" t="s">
        <v>55</v>
      </c>
      <c r="J674" s="20" t="s">
        <v>7</v>
      </c>
      <c r="K674" s="18" t="n">
        <v>7</v>
      </c>
      <c r="L674" s="19" t="n">
        <v>0</v>
      </c>
      <c r="M674" s="20" t="n">
        <v>1</v>
      </c>
      <c r="N674" s="28" t="n">
        <v>41068</v>
      </c>
      <c r="O674" s="28" t="n">
        <v>41068</v>
      </c>
      <c r="P674" s="31"/>
      <c r="R674" s="27" t="n">
        <f aca="false">E674-K674</f>
        <v>0</v>
      </c>
    </row>
    <row r="675" customFormat="false" ht="14" hidden="false" customHeight="false" outlineLevel="0" collapsed="false">
      <c r="A675" s="18" t="s">
        <v>1</v>
      </c>
      <c r="B675" s="18" t="n">
        <v>2002</v>
      </c>
    </row>
    <row r="676" customFormat="false" ht="14" hidden="false" customHeight="false" outlineLevel="0" collapsed="false">
      <c r="A676" s="18" t="s">
        <v>1</v>
      </c>
      <c r="B676" s="18" t="n">
        <v>2003</v>
      </c>
      <c r="C676" s="18" t="n">
        <v>2003</v>
      </c>
      <c r="D676" s="18" t="s">
        <v>58</v>
      </c>
      <c r="E676" s="18" t="n">
        <v>3</v>
      </c>
      <c r="F676" s="19" t="n">
        <v>0</v>
      </c>
      <c r="G676" s="18" t="n">
        <v>61545.18</v>
      </c>
      <c r="H676" s="18" t="n">
        <v>420463.31</v>
      </c>
      <c r="I676" s="18" t="s">
        <v>59</v>
      </c>
      <c r="J676" s="18" t="s">
        <v>7</v>
      </c>
      <c r="K676" s="18" t="n">
        <v>3</v>
      </c>
      <c r="L676" s="19" t="n">
        <v>0</v>
      </c>
      <c r="M676" s="19" t="n">
        <v>1</v>
      </c>
      <c r="R676" s="27" t="n">
        <f aca="false">E676-K676</f>
        <v>0</v>
      </c>
    </row>
    <row r="677" customFormat="false" ht="14" hidden="false" customHeight="false" outlineLevel="0" collapsed="false">
      <c r="A677" s="18" t="s">
        <v>1</v>
      </c>
      <c r="B677" s="18" t="n">
        <v>2004</v>
      </c>
    </row>
    <row r="678" customFormat="false" ht="14" hidden="false" customHeight="false" outlineLevel="0" collapsed="false">
      <c r="A678" s="18" t="s">
        <v>1</v>
      </c>
      <c r="B678" s="18" t="n">
        <v>2005</v>
      </c>
    </row>
    <row r="679" customFormat="false" ht="14" hidden="false" customHeight="false" outlineLevel="0" collapsed="false">
      <c r="A679" s="18" t="s">
        <v>1</v>
      </c>
      <c r="B679" s="18" t="n">
        <v>2006</v>
      </c>
      <c r="C679" s="18" t="n">
        <v>2006</v>
      </c>
      <c r="D679" s="18" t="s">
        <v>58</v>
      </c>
      <c r="E679" s="18" t="n">
        <v>17</v>
      </c>
      <c r="F679" s="19" t="n">
        <v>0.1</v>
      </c>
      <c r="G679" s="18" t="n">
        <v>61545.18</v>
      </c>
      <c r="H679" s="18" t="n">
        <v>420463.31</v>
      </c>
      <c r="I679" s="18" t="s">
        <v>59</v>
      </c>
      <c r="J679" s="18" t="s">
        <v>7</v>
      </c>
      <c r="K679" s="18" t="n">
        <v>17</v>
      </c>
      <c r="L679" s="19" t="n">
        <v>0.1</v>
      </c>
      <c r="M679" s="19" t="n">
        <v>0.9</v>
      </c>
      <c r="R679" s="27" t="n">
        <f aca="false">E679-K679</f>
        <v>0</v>
      </c>
    </row>
    <row r="680" customFormat="false" ht="14" hidden="false" customHeight="false" outlineLevel="0" collapsed="false">
      <c r="A680" s="18" t="s">
        <v>1</v>
      </c>
      <c r="B680" s="18" t="n">
        <v>2007</v>
      </c>
      <c r="C680" s="18" t="n">
        <v>2007</v>
      </c>
      <c r="D680" s="18" t="s">
        <v>58</v>
      </c>
      <c r="E680" s="18" t="n">
        <v>32</v>
      </c>
      <c r="F680" s="19" t="n">
        <v>-999</v>
      </c>
      <c r="G680" s="18" t="n">
        <v>61545.18</v>
      </c>
      <c r="H680" s="18" t="n">
        <v>420463.31</v>
      </c>
      <c r="I680" s="18" t="s">
        <v>59</v>
      </c>
      <c r="J680" s="18" t="s">
        <v>7</v>
      </c>
      <c r="K680" s="18" t="n">
        <v>32</v>
      </c>
      <c r="L680" s="19" t="n">
        <v>-999</v>
      </c>
      <c r="M680" s="19" t="n">
        <v>-999</v>
      </c>
      <c r="R680" s="27" t="n">
        <f aca="false">E680-K680</f>
        <v>0</v>
      </c>
    </row>
    <row r="681" customFormat="false" ht="14" hidden="false" customHeight="false" outlineLevel="0" collapsed="false">
      <c r="A681" s="18" t="s">
        <v>1</v>
      </c>
      <c r="B681" s="18" t="n">
        <v>2008</v>
      </c>
      <c r="C681" s="18" t="n">
        <v>2008</v>
      </c>
      <c r="D681" s="18" t="s">
        <v>58</v>
      </c>
      <c r="E681" s="18" t="n">
        <v>26</v>
      </c>
      <c r="F681" s="19" t="n">
        <v>-999</v>
      </c>
      <c r="G681" s="18" t="n">
        <v>61545.18</v>
      </c>
      <c r="H681" s="18" t="n">
        <v>420463.31</v>
      </c>
      <c r="I681" s="18" t="s">
        <v>59</v>
      </c>
      <c r="J681" s="18" t="s">
        <v>7</v>
      </c>
      <c r="K681" s="18" t="n">
        <v>26</v>
      </c>
      <c r="L681" s="19" t="n">
        <v>-999</v>
      </c>
      <c r="M681" s="19" t="n">
        <v>-999</v>
      </c>
      <c r="R681" s="27" t="n">
        <f aca="false">E681-K681</f>
        <v>0</v>
      </c>
    </row>
    <row r="682" customFormat="false" ht="14" hidden="false" customHeight="false" outlineLevel="0" collapsed="false">
      <c r="A682" s="18" t="s">
        <v>1</v>
      </c>
      <c r="B682" s="18" t="n">
        <v>2009</v>
      </c>
      <c r="C682" s="18" t="n">
        <v>2009</v>
      </c>
      <c r="D682" s="18" t="s">
        <v>58</v>
      </c>
      <c r="E682" s="18" t="n">
        <v>28</v>
      </c>
      <c r="F682" s="19" t="n">
        <v>0.3</v>
      </c>
      <c r="G682" s="18" t="n">
        <v>61545.18</v>
      </c>
      <c r="H682" s="18" t="n">
        <v>420463.31</v>
      </c>
      <c r="I682" s="18" t="s">
        <v>59</v>
      </c>
      <c r="J682" s="18" t="s">
        <v>7</v>
      </c>
      <c r="K682" s="18" t="n">
        <v>28</v>
      </c>
      <c r="L682" s="19" t="n">
        <v>0.3</v>
      </c>
      <c r="M682" s="19" t="n">
        <v>0.7</v>
      </c>
      <c r="R682" s="27" t="n">
        <f aca="false">E682-K682</f>
        <v>0</v>
      </c>
    </row>
    <row r="683" customFormat="false" ht="14" hidden="false" customHeight="false" outlineLevel="0" collapsed="false">
      <c r="A683" s="18" t="s">
        <v>1</v>
      </c>
      <c r="B683" s="18" t="n">
        <v>2010</v>
      </c>
      <c r="C683" s="18" t="n">
        <v>2010</v>
      </c>
      <c r="D683" s="18" t="s">
        <v>58</v>
      </c>
      <c r="E683" s="18" t="n">
        <v>0</v>
      </c>
      <c r="F683" s="19" t="n">
        <v>-999</v>
      </c>
      <c r="G683" s="18" t="n">
        <v>61545.18</v>
      </c>
      <c r="H683" s="18" t="n">
        <v>420463.31</v>
      </c>
      <c r="I683" s="18" t="s">
        <v>59</v>
      </c>
      <c r="J683" s="18" t="s">
        <v>7</v>
      </c>
      <c r="K683" s="18" t="n">
        <v>0</v>
      </c>
      <c r="L683" s="19" t="n">
        <v>-999</v>
      </c>
      <c r="M683" s="19" t="n">
        <v>-999</v>
      </c>
      <c r="R683" s="27" t="n">
        <f aca="false">E683-K683</f>
        <v>0</v>
      </c>
    </row>
    <row r="684" customFormat="false" ht="14" hidden="false" customHeight="false" outlineLevel="0" collapsed="false">
      <c r="A684" s="18" t="s">
        <v>1</v>
      </c>
      <c r="B684" s="18" t="n">
        <v>2011</v>
      </c>
    </row>
    <row r="685" customFormat="false" ht="14" hidden="false" customHeight="false" outlineLevel="0" collapsed="false">
      <c r="A685" s="18" t="s">
        <v>1</v>
      </c>
      <c r="B685" s="18" t="n">
        <v>2012</v>
      </c>
      <c r="C685" s="18" t="n">
        <v>2012</v>
      </c>
      <c r="D685" s="18" t="s">
        <v>58</v>
      </c>
      <c r="E685" s="18" t="n">
        <f aca="false">K685</f>
        <v>62</v>
      </c>
      <c r="F685" s="19" t="n">
        <v>0.3</v>
      </c>
      <c r="G685" s="18" t="n">
        <v>61545.18</v>
      </c>
      <c r="H685" s="18" t="n">
        <v>420463.31</v>
      </c>
      <c r="I685" s="18" t="s">
        <v>59</v>
      </c>
      <c r="J685" s="18" t="s">
        <v>7</v>
      </c>
      <c r="K685" s="18" t="n">
        <v>62</v>
      </c>
      <c r="L685" s="19" t="n">
        <v>0.3</v>
      </c>
      <c r="M685" s="19" t="n">
        <v>0.7</v>
      </c>
      <c r="N685" s="28" t="n">
        <v>41059</v>
      </c>
      <c r="P685" s="31"/>
      <c r="Q685" s="0" t="s">
        <v>56</v>
      </c>
      <c r="R685" s="27" t="n">
        <f aca="false">E685-K685</f>
        <v>0</v>
      </c>
    </row>
    <row r="686" customFormat="false" ht="14" hidden="false" customHeight="false" outlineLevel="0" collapsed="false">
      <c r="A686" s="18" t="s">
        <v>1</v>
      </c>
      <c r="B686" s="18" t="n">
        <v>2002</v>
      </c>
    </row>
    <row r="687" customFormat="false" ht="14" hidden="false" customHeight="false" outlineLevel="0" collapsed="false">
      <c r="A687" s="18" t="s">
        <v>1</v>
      </c>
      <c r="B687" s="18" t="n">
        <v>2003</v>
      </c>
    </row>
    <row r="688" customFormat="false" ht="14" hidden="false" customHeight="false" outlineLevel="0" collapsed="false">
      <c r="A688" s="18" t="s">
        <v>1</v>
      </c>
      <c r="B688" s="18" t="n">
        <v>2004</v>
      </c>
      <c r="C688" s="18" t="n">
        <v>2004</v>
      </c>
      <c r="D688" s="18" t="s">
        <v>60</v>
      </c>
      <c r="E688" s="18" t="n">
        <v>24</v>
      </c>
      <c r="F688" s="19" t="n">
        <v>-999</v>
      </c>
      <c r="G688" s="18" t="n">
        <v>60495.46</v>
      </c>
      <c r="H688" s="18" t="n">
        <v>422853.23</v>
      </c>
      <c r="I688" s="18" t="s">
        <v>61</v>
      </c>
      <c r="J688" s="18" t="s">
        <v>7</v>
      </c>
      <c r="K688" s="18" t="n">
        <v>24</v>
      </c>
      <c r="L688" s="19" t="n">
        <v>-999</v>
      </c>
      <c r="M688" s="19" t="n">
        <v>-999</v>
      </c>
      <c r="R688" s="27" t="n">
        <f aca="false">E688-K688</f>
        <v>0</v>
      </c>
    </row>
    <row r="689" customFormat="false" ht="14" hidden="false" customHeight="false" outlineLevel="0" collapsed="false">
      <c r="A689" s="18" t="s">
        <v>1</v>
      </c>
      <c r="B689" s="18" t="n">
        <v>2005</v>
      </c>
      <c r="C689" s="18" t="n">
        <v>2005</v>
      </c>
      <c r="D689" s="18" t="s">
        <v>60</v>
      </c>
      <c r="E689" s="18" t="n">
        <v>12</v>
      </c>
      <c r="F689" s="19" t="n">
        <v>-999</v>
      </c>
      <c r="G689" s="18" t="n">
        <v>60495.46</v>
      </c>
      <c r="H689" s="18" t="n">
        <v>422853.23</v>
      </c>
      <c r="I689" s="18" t="s">
        <v>61</v>
      </c>
      <c r="J689" s="18" t="s">
        <v>7</v>
      </c>
      <c r="K689" s="18" t="n">
        <v>12</v>
      </c>
      <c r="L689" s="19" t="n">
        <v>-999</v>
      </c>
      <c r="M689" s="19" t="n">
        <v>-999</v>
      </c>
      <c r="R689" s="27" t="n">
        <f aca="false">E689-K689</f>
        <v>0</v>
      </c>
    </row>
    <row r="690" customFormat="false" ht="14" hidden="false" customHeight="false" outlineLevel="0" collapsed="false">
      <c r="A690" s="18" t="s">
        <v>1</v>
      </c>
      <c r="B690" s="18" t="n">
        <v>2006</v>
      </c>
    </row>
    <row r="691" customFormat="false" ht="14" hidden="false" customHeight="false" outlineLevel="0" collapsed="false">
      <c r="A691" s="18" t="s">
        <v>1</v>
      </c>
      <c r="B691" s="18" t="n">
        <v>2007</v>
      </c>
    </row>
    <row r="692" customFormat="false" ht="14" hidden="false" customHeight="false" outlineLevel="0" collapsed="false">
      <c r="A692" s="18" t="s">
        <v>1</v>
      </c>
      <c r="B692" s="18" t="n">
        <v>2008</v>
      </c>
    </row>
    <row r="693" customFormat="false" ht="14" hidden="false" customHeight="false" outlineLevel="0" collapsed="false">
      <c r="A693" s="18" t="s">
        <v>1</v>
      </c>
      <c r="B693" s="18" t="n">
        <v>2009</v>
      </c>
    </row>
    <row r="694" customFormat="false" ht="14" hidden="false" customHeight="false" outlineLevel="0" collapsed="false">
      <c r="A694" s="18" t="s">
        <v>1</v>
      </c>
      <c r="B694" s="18" t="n">
        <v>2010</v>
      </c>
    </row>
    <row r="695" customFormat="false" ht="14" hidden="false" customHeight="false" outlineLevel="0" collapsed="false">
      <c r="A695" s="18" t="s">
        <v>1</v>
      </c>
      <c r="B695" s="18" t="n">
        <v>2011</v>
      </c>
    </row>
    <row r="696" customFormat="false" ht="14" hidden="false" customHeight="false" outlineLevel="0" collapsed="false">
      <c r="A696" s="18" t="s">
        <v>1</v>
      </c>
      <c r="B696" s="18" t="n">
        <v>2012</v>
      </c>
    </row>
    <row r="697" customFormat="false" ht="14" hidden="false" customHeight="false" outlineLevel="0" collapsed="false">
      <c r="A697" s="18" t="s">
        <v>1</v>
      </c>
      <c r="B697" s="18" t="n">
        <v>2002</v>
      </c>
      <c r="C697" s="18" t="n">
        <v>2002</v>
      </c>
      <c r="D697" s="18" t="s">
        <v>64</v>
      </c>
      <c r="E697" s="18" t="n">
        <v>2</v>
      </c>
      <c r="F697" s="19" t="n">
        <v>0</v>
      </c>
      <c r="G697" s="18" t="n">
        <v>61930.24</v>
      </c>
      <c r="H697" s="18" t="n">
        <v>418153.4</v>
      </c>
      <c r="I697" s="18" t="s">
        <v>65</v>
      </c>
      <c r="J697" s="18" t="s">
        <v>7</v>
      </c>
      <c r="K697" s="18" t="n">
        <v>2</v>
      </c>
      <c r="L697" s="19" t="n">
        <v>0</v>
      </c>
      <c r="M697" s="19" t="n">
        <v>1</v>
      </c>
      <c r="R697" s="27" t="n">
        <f aca="false">E697-K697</f>
        <v>0</v>
      </c>
    </row>
    <row r="698" customFormat="false" ht="14" hidden="false" customHeight="false" outlineLevel="0" collapsed="false">
      <c r="A698" s="18" t="s">
        <v>1</v>
      </c>
      <c r="B698" s="18" t="n">
        <v>2003</v>
      </c>
      <c r="C698" s="18" t="n">
        <v>2003</v>
      </c>
      <c r="D698" s="18" t="s">
        <v>64</v>
      </c>
      <c r="E698" s="18" t="n">
        <v>54</v>
      </c>
      <c r="F698" s="19" t="n">
        <v>-999</v>
      </c>
      <c r="G698" s="18" t="n">
        <v>61930.24</v>
      </c>
      <c r="H698" s="18" t="n">
        <v>418153.4</v>
      </c>
      <c r="I698" s="18" t="s">
        <v>65</v>
      </c>
      <c r="J698" s="18" t="s">
        <v>7</v>
      </c>
      <c r="K698" s="18" t="n">
        <v>54</v>
      </c>
      <c r="L698" s="19" t="n">
        <v>-999</v>
      </c>
      <c r="M698" s="19" t="n">
        <v>-999</v>
      </c>
      <c r="R698" s="27" t="n">
        <f aca="false">E698-K698</f>
        <v>0</v>
      </c>
    </row>
    <row r="699" customFormat="false" ht="14" hidden="false" customHeight="false" outlineLevel="0" collapsed="false">
      <c r="A699" s="18" t="s">
        <v>1</v>
      </c>
      <c r="B699" s="18" t="n">
        <v>2004</v>
      </c>
      <c r="C699" s="18" t="n">
        <v>2004</v>
      </c>
      <c r="D699" s="18" t="s">
        <v>64</v>
      </c>
      <c r="E699" s="18" t="n">
        <v>45</v>
      </c>
      <c r="F699" s="19" t="n">
        <v>0.3</v>
      </c>
      <c r="G699" s="18" t="n">
        <v>61930.24</v>
      </c>
      <c r="H699" s="18" t="n">
        <v>418153.4</v>
      </c>
      <c r="I699" s="18" t="s">
        <v>65</v>
      </c>
      <c r="J699" s="18" t="s">
        <v>7</v>
      </c>
      <c r="K699" s="18" t="n">
        <v>45</v>
      </c>
      <c r="L699" s="19" t="n">
        <v>0.3</v>
      </c>
      <c r="M699" s="19" t="n">
        <v>0.7</v>
      </c>
      <c r="R699" s="27" t="n">
        <f aca="false">E699-K699</f>
        <v>0</v>
      </c>
    </row>
    <row r="700" customFormat="false" ht="14" hidden="false" customHeight="false" outlineLevel="0" collapsed="false">
      <c r="A700" s="18" t="s">
        <v>1</v>
      </c>
      <c r="B700" s="18" t="n">
        <v>2005</v>
      </c>
      <c r="C700" s="18" t="n">
        <v>2005</v>
      </c>
      <c r="D700" s="18" t="s">
        <v>64</v>
      </c>
      <c r="E700" s="18" t="n">
        <v>88</v>
      </c>
      <c r="F700" s="19" t="n">
        <v>0.1</v>
      </c>
      <c r="G700" s="18" t="n">
        <v>61930.24</v>
      </c>
      <c r="H700" s="18" t="n">
        <v>418153.4</v>
      </c>
      <c r="I700" s="18" t="s">
        <v>65</v>
      </c>
      <c r="J700" s="18" t="s">
        <v>7</v>
      </c>
      <c r="K700" s="18" t="n">
        <v>88</v>
      </c>
      <c r="L700" s="19" t="n">
        <v>0.1</v>
      </c>
      <c r="M700" s="19" t="n">
        <v>0.9</v>
      </c>
      <c r="R700" s="27" t="n">
        <f aca="false">E700-K700</f>
        <v>0</v>
      </c>
    </row>
    <row r="701" customFormat="false" ht="14" hidden="false" customHeight="false" outlineLevel="0" collapsed="false">
      <c r="A701" s="18" t="s">
        <v>1</v>
      </c>
      <c r="B701" s="18" t="n">
        <v>2006</v>
      </c>
      <c r="C701" s="18" t="n">
        <v>2006</v>
      </c>
      <c r="D701" s="18" t="s">
        <v>64</v>
      </c>
      <c r="E701" s="18" t="n">
        <v>75</v>
      </c>
      <c r="F701" s="19" t="n">
        <v>0.5</v>
      </c>
      <c r="G701" s="18" t="n">
        <v>61930.24</v>
      </c>
      <c r="H701" s="18" t="n">
        <v>418153.4</v>
      </c>
      <c r="I701" s="18" t="s">
        <v>65</v>
      </c>
      <c r="J701" s="18" t="s">
        <v>7</v>
      </c>
      <c r="K701" s="18" t="n">
        <v>75</v>
      </c>
      <c r="L701" s="19" t="n">
        <v>0.5</v>
      </c>
      <c r="M701" s="19" t="n">
        <v>0.5</v>
      </c>
      <c r="R701" s="27" t="n">
        <f aca="false">E701-K701</f>
        <v>0</v>
      </c>
    </row>
    <row r="702" customFormat="false" ht="14" hidden="false" customHeight="false" outlineLevel="0" collapsed="false">
      <c r="A702" s="18" t="s">
        <v>1</v>
      </c>
      <c r="B702" s="18" t="n">
        <v>2007</v>
      </c>
      <c r="C702" s="18" t="n">
        <v>2007</v>
      </c>
      <c r="D702" s="18" t="s">
        <v>64</v>
      </c>
      <c r="E702" s="18" t="n">
        <v>68</v>
      </c>
      <c r="F702" s="19" t="n">
        <v>-999</v>
      </c>
      <c r="G702" s="18" t="n">
        <v>61930.24</v>
      </c>
      <c r="H702" s="18" t="n">
        <v>418153.4</v>
      </c>
      <c r="I702" s="18" t="s">
        <v>65</v>
      </c>
      <c r="J702" s="18" t="s">
        <v>7</v>
      </c>
      <c r="K702" s="18" t="n">
        <v>68</v>
      </c>
      <c r="L702" s="19" t="n">
        <v>-999</v>
      </c>
      <c r="M702" s="19" t="n">
        <v>-999</v>
      </c>
      <c r="R702" s="27" t="n">
        <f aca="false">E702-K702</f>
        <v>0</v>
      </c>
    </row>
    <row r="703" customFormat="false" ht="14" hidden="false" customHeight="false" outlineLevel="0" collapsed="false">
      <c r="A703" s="18" t="s">
        <v>1</v>
      </c>
      <c r="B703" s="18" t="n">
        <v>2008</v>
      </c>
      <c r="C703" s="18" t="n">
        <v>2008</v>
      </c>
      <c r="D703" s="18" t="s">
        <v>64</v>
      </c>
      <c r="E703" s="18" t="n">
        <v>42</v>
      </c>
      <c r="F703" s="19" t="n">
        <v>1</v>
      </c>
      <c r="G703" s="18" t="n">
        <v>61930.24</v>
      </c>
      <c r="H703" s="18" t="n">
        <v>418153.4</v>
      </c>
      <c r="I703" s="18" t="s">
        <v>65</v>
      </c>
      <c r="J703" s="18" t="s">
        <v>7</v>
      </c>
      <c r="K703" s="18" t="n">
        <v>42</v>
      </c>
      <c r="L703" s="19" t="n">
        <v>1</v>
      </c>
      <c r="M703" s="19" t="n">
        <v>0</v>
      </c>
      <c r="R703" s="27" t="n">
        <f aca="false">E703-K703</f>
        <v>0</v>
      </c>
    </row>
    <row r="704" customFormat="false" ht="14" hidden="false" customHeight="false" outlineLevel="0" collapsed="false">
      <c r="A704" s="18" t="s">
        <v>1</v>
      </c>
      <c r="B704" s="18" t="n">
        <v>2009</v>
      </c>
      <c r="C704" s="18" t="n">
        <v>2009</v>
      </c>
      <c r="D704" s="18" t="s">
        <v>64</v>
      </c>
      <c r="E704" s="18" t="n">
        <v>31</v>
      </c>
      <c r="F704" s="19" t="n">
        <v>0</v>
      </c>
      <c r="G704" s="18" t="n">
        <v>61930.24</v>
      </c>
      <c r="H704" s="18" t="n">
        <v>418153.4</v>
      </c>
      <c r="I704" s="18" t="s">
        <v>65</v>
      </c>
      <c r="J704" s="18" t="s">
        <v>7</v>
      </c>
      <c r="K704" s="18" t="n">
        <v>31</v>
      </c>
      <c r="L704" s="19" t="n">
        <v>0</v>
      </c>
      <c r="M704" s="19" t="n">
        <v>1</v>
      </c>
      <c r="R704" s="27" t="n">
        <f aca="false">E704-K704</f>
        <v>0</v>
      </c>
    </row>
    <row r="705" customFormat="false" ht="14" hidden="false" customHeight="false" outlineLevel="0" collapsed="false">
      <c r="A705" s="18" t="s">
        <v>1</v>
      </c>
      <c r="B705" s="18" t="n">
        <v>2010</v>
      </c>
      <c r="C705" s="18" t="n">
        <v>2010</v>
      </c>
      <c r="D705" s="18" t="s">
        <v>64</v>
      </c>
      <c r="E705" s="18" t="n">
        <v>11</v>
      </c>
      <c r="F705" s="19" t="n">
        <v>-999</v>
      </c>
      <c r="G705" s="18" t="n">
        <v>61930.24</v>
      </c>
      <c r="H705" s="18" t="n">
        <v>418153.4</v>
      </c>
      <c r="I705" s="18" t="s">
        <v>65</v>
      </c>
      <c r="J705" s="18" t="s">
        <v>7</v>
      </c>
      <c r="K705" s="18" t="n">
        <v>11</v>
      </c>
      <c r="L705" s="19" t="n">
        <v>-999</v>
      </c>
      <c r="M705" s="19" t="n">
        <v>-999</v>
      </c>
      <c r="R705" s="27" t="n">
        <f aca="false">E705-K705</f>
        <v>0</v>
      </c>
    </row>
    <row r="706" customFormat="false" ht="14" hidden="false" customHeight="false" outlineLevel="0" collapsed="false">
      <c r="A706" s="18" t="s">
        <v>1</v>
      </c>
      <c r="B706" s="18" t="n">
        <v>2011</v>
      </c>
    </row>
    <row r="707" customFormat="false" ht="14" hidden="false" customHeight="false" outlineLevel="0" collapsed="false">
      <c r="A707" s="18" t="s">
        <v>1</v>
      </c>
      <c r="B707" s="18" t="n">
        <v>2012</v>
      </c>
    </row>
    <row r="708" customFormat="false" ht="14" hidden="false" customHeight="false" outlineLevel="0" collapsed="false">
      <c r="A708" s="18" t="s">
        <v>1</v>
      </c>
      <c r="B708" s="18" t="n">
        <v>2002</v>
      </c>
      <c r="C708" s="18" t="n">
        <v>2002</v>
      </c>
      <c r="D708" s="18" t="s">
        <v>66</v>
      </c>
      <c r="E708" s="18" t="n">
        <v>4</v>
      </c>
      <c r="F708" s="19" t="n">
        <v>-999</v>
      </c>
      <c r="G708" s="18" t="n">
        <v>51726.03</v>
      </c>
      <c r="H708" s="18" t="n">
        <v>423626.72</v>
      </c>
      <c r="I708" s="18" t="s">
        <v>67</v>
      </c>
      <c r="J708" s="18" t="s">
        <v>7</v>
      </c>
      <c r="K708" s="18" t="n">
        <v>4</v>
      </c>
      <c r="L708" s="19" t="n">
        <v>-999</v>
      </c>
      <c r="M708" s="19" t="n">
        <v>-999</v>
      </c>
      <c r="R708" s="27" t="n">
        <f aca="false">E708-K708</f>
        <v>0</v>
      </c>
    </row>
    <row r="709" customFormat="false" ht="14" hidden="false" customHeight="false" outlineLevel="0" collapsed="false">
      <c r="A709" s="18" t="s">
        <v>1</v>
      </c>
      <c r="B709" s="18" t="n">
        <v>2003</v>
      </c>
    </row>
    <row r="710" customFormat="false" ht="14" hidden="false" customHeight="false" outlineLevel="0" collapsed="false">
      <c r="A710" s="18" t="s">
        <v>1</v>
      </c>
      <c r="B710" s="18" t="n">
        <v>2004</v>
      </c>
    </row>
    <row r="711" customFormat="false" ht="14" hidden="false" customHeight="false" outlineLevel="0" collapsed="false">
      <c r="A711" s="18" t="s">
        <v>1</v>
      </c>
      <c r="B711" s="18" t="n">
        <v>2005</v>
      </c>
      <c r="C711" s="18" t="n">
        <v>2005</v>
      </c>
      <c r="D711" s="18" t="s">
        <v>66</v>
      </c>
      <c r="E711" s="18" t="n">
        <v>2</v>
      </c>
      <c r="F711" s="19" t="n">
        <v>-999</v>
      </c>
      <c r="G711" s="18" t="n">
        <v>51726.03</v>
      </c>
      <c r="H711" s="18" t="n">
        <v>423626.72</v>
      </c>
      <c r="I711" s="18" t="s">
        <v>67</v>
      </c>
      <c r="J711" s="18" t="s">
        <v>7</v>
      </c>
      <c r="K711" s="18" t="n">
        <v>2</v>
      </c>
      <c r="L711" s="19" t="n">
        <v>-999</v>
      </c>
      <c r="M711" s="19" t="n">
        <v>-999</v>
      </c>
      <c r="R711" s="27" t="n">
        <f aca="false">E711-K711</f>
        <v>0</v>
      </c>
    </row>
    <row r="712" customFormat="false" ht="14" hidden="false" customHeight="false" outlineLevel="0" collapsed="false">
      <c r="A712" s="18" t="s">
        <v>1</v>
      </c>
      <c r="B712" s="18" t="n">
        <v>2006</v>
      </c>
      <c r="C712" s="18" t="n">
        <v>2006</v>
      </c>
      <c r="D712" s="18" t="s">
        <v>66</v>
      </c>
      <c r="E712" s="18" t="n">
        <v>12</v>
      </c>
      <c r="F712" s="19" t="n">
        <v>-999</v>
      </c>
      <c r="G712" s="18" t="n">
        <v>51726.03</v>
      </c>
      <c r="H712" s="18" t="n">
        <v>423626.72</v>
      </c>
      <c r="I712" s="18" t="s">
        <v>67</v>
      </c>
      <c r="J712" s="18" t="s">
        <v>7</v>
      </c>
      <c r="K712" s="18" t="n">
        <v>12</v>
      </c>
      <c r="L712" s="19" t="n">
        <v>-999</v>
      </c>
      <c r="M712" s="19" t="n">
        <v>-999</v>
      </c>
      <c r="R712" s="27" t="n">
        <f aca="false">E712-K712</f>
        <v>0</v>
      </c>
    </row>
    <row r="713" customFormat="false" ht="14" hidden="false" customHeight="false" outlineLevel="0" collapsed="false">
      <c r="A713" s="18" t="s">
        <v>1</v>
      </c>
      <c r="B713" s="18" t="n">
        <v>2007</v>
      </c>
      <c r="C713" s="18" t="n">
        <v>2007</v>
      </c>
      <c r="D713" s="18" t="s">
        <v>66</v>
      </c>
      <c r="E713" s="18" t="n">
        <v>40</v>
      </c>
      <c r="F713" s="19" t="n">
        <v>-999</v>
      </c>
      <c r="G713" s="18" t="n">
        <v>51726.03</v>
      </c>
      <c r="H713" s="18" t="n">
        <v>423626.72</v>
      </c>
      <c r="I713" s="18" t="s">
        <v>67</v>
      </c>
      <c r="J713" s="18" t="s">
        <v>7</v>
      </c>
      <c r="K713" s="18" t="n">
        <v>40</v>
      </c>
      <c r="L713" s="19" t="n">
        <v>-999</v>
      </c>
      <c r="M713" s="19" t="n">
        <v>-999</v>
      </c>
      <c r="R713" s="27" t="n">
        <f aca="false">E713-K713</f>
        <v>0</v>
      </c>
    </row>
    <row r="714" customFormat="false" ht="14" hidden="false" customHeight="false" outlineLevel="0" collapsed="false">
      <c r="A714" s="18" t="s">
        <v>1</v>
      </c>
      <c r="B714" s="18" t="n">
        <v>2008</v>
      </c>
      <c r="C714" s="18" t="n">
        <v>2008</v>
      </c>
      <c r="D714" s="18" t="s">
        <v>66</v>
      </c>
      <c r="E714" s="18" t="n">
        <v>28</v>
      </c>
      <c r="F714" s="19" t="n">
        <v>0.3</v>
      </c>
      <c r="G714" s="18" t="n">
        <v>51726.03</v>
      </c>
      <c r="H714" s="18" t="n">
        <v>423626.72</v>
      </c>
      <c r="I714" s="18" t="s">
        <v>67</v>
      </c>
      <c r="J714" s="18" t="s">
        <v>7</v>
      </c>
      <c r="K714" s="18" t="n">
        <v>28</v>
      </c>
      <c r="L714" s="19" t="n">
        <v>0.3</v>
      </c>
      <c r="M714" s="19" t="n">
        <v>0.7</v>
      </c>
      <c r="R714" s="27" t="n">
        <f aca="false">E714-K714</f>
        <v>0</v>
      </c>
    </row>
    <row r="715" customFormat="false" ht="14" hidden="false" customHeight="false" outlineLevel="0" collapsed="false">
      <c r="A715" s="18" t="s">
        <v>1</v>
      </c>
      <c r="B715" s="18" t="n">
        <v>2009</v>
      </c>
      <c r="C715" s="18" t="n">
        <v>2009</v>
      </c>
      <c r="D715" s="18" t="s">
        <v>66</v>
      </c>
      <c r="E715" s="18" t="n">
        <v>68</v>
      </c>
      <c r="F715" s="19" t="n">
        <v>-999</v>
      </c>
      <c r="G715" s="18" t="n">
        <v>51726.03</v>
      </c>
      <c r="H715" s="18" t="n">
        <v>423626.72</v>
      </c>
      <c r="I715" s="18" t="s">
        <v>67</v>
      </c>
      <c r="J715" s="18" t="s">
        <v>7</v>
      </c>
      <c r="K715" s="18" t="n">
        <v>68</v>
      </c>
      <c r="L715" s="19" t="n">
        <v>-999</v>
      </c>
      <c r="M715" s="19" t="n">
        <v>-999</v>
      </c>
      <c r="R715" s="27" t="n">
        <f aca="false">E715-K715</f>
        <v>0</v>
      </c>
    </row>
    <row r="716" customFormat="false" ht="14" hidden="false" customHeight="false" outlineLevel="0" collapsed="false">
      <c r="A716" s="18" t="s">
        <v>1</v>
      </c>
      <c r="B716" s="18" t="n">
        <v>2010</v>
      </c>
      <c r="C716" s="18" t="n">
        <v>2010</v>
      </c>
      <c r="D716" s="18" t="s">
        <v>66</v>
      </c>
      <c r="E716" s="18" t="n">
        <v>20</v>
      </c>
      <c r="F716" s="19" t="n">
        <v>-999</v>
      </c>
      <c r="G716" s="18" t="n">
        <v>51726.03</v>
      </c>
      <c r="H716" s="18" t="n">
        <v>423626.72</v>
      </c>
      <c r="I716" s="18" t="s">
        <v>67</v>
      </c>
      <c r="J716" s="18" t="s">
        <v>7</v>
      </c>
      <c r="K716" s="18" t="n">
        <v>20</v>
      </c>
      <c r="L716" s="19" t="n">
        <v>-999</v>
      </c>
      <c r="M716" s="19" t="n">
        <v>-999</v>
      </c>
      <c r="R716" s="27" t="n">
        <f aca="false">E716-K716</f>
        <v>0</v>
      </c>
    </row>
    <row r="717" customFormat="false" ht="14" hidden="false" customHeight="false" outlineLevel="0" collapsed="false">
      <c r="A717" s="18" t="s">
        <v>1</v>
      </c>
      <c r="B717" s="18" t="n">
        <v>2011</v>
      </c>
      <c r="C717" s="18" t="n">
        <v>2011</v>
      </c>
      <c r="D717" s="18" t="s">
        <v>66</v>
      </c>
      <c r="E717" s="18" t="n">
        <v>15</v>
      </c>
      <c r="F717" s="19" t="n">
        <v>0</v>
      </c>
      <c r="G717" s="18" t="n">
        <v>51726.03</v>
      </c>
      <c r="H717" s="18" t="n">
        <v>423626.72</v>
      </c>
      <c r="I717" s="18" t="s">
        <v>67</v>
      </c>
      <c r="J717" s="20" t="s">
        <v>7</v>
      </c>
      <c r="K717" s="18" t="n">
        <v>15</v>
      </c>
      <c r="L717" s="19" t="n">
        <v>0</v>
      </c>
      <c r="M717" s="20"/>
      <c r="N717" s="28" t="n">
        <v>40695</v>
      </c>
      <c r="P717" s="29" t="s">
        <v>131</v>
      </c>
      <c r="R717" s="27" t="n">
        <f aca="false">E717-K717</f>
        <v>0</v>
      </c>
    </row>
    <row r="718" customFormat="false" ht="14" hidden="false" customHeight="false" outlineLevel="0" collapsed="false">
      <c r="A718" s="18" t="s">
        <v>1</v>
      </c>
      <c r="B718" s="18" t="n">
        <v>2012</v>
      </c>
      <c r="C718" s="18" t="n">
        <v>2012</v>
      </c>
      <c r="D718" s="18" t="s">
        <v>66</v>
      </c>
      <c r="E718" s="18" t="n">
        <f aca="false">K718</f>
        <v>31</v>
      </c>
      <c r="F718" s="19" t="n">
        <v>0.1</v>
      </c>
      <c r="G718" s="18" t="n">
        <v>51726.03</v>
      </c>
      <c r="H718" s="18" t="n">
        <v>423626.72</v>
      </c>
      <c r="I718" s="18" t="s">
        <v>67</v>
      </c>
      <c r="J718" s="20" t="s">
        <v>7</v>
      </c>
      <c r="K718" s="18" t="n">
        <v>31</v>
      </c>
      <c r="L718" s="19" t="n">
        <v>0.1</v>
      </c>
      <c r="M718" s="20" t="n">
        <v>0.9</v>
      </c>
      <c r="N718" s="28" t="n">
        <v>41061</v>
      </c>
      <c r="O718" s="28" t="n">
        <v>41093</v>
      </c>
      <c r="P718" s="31" t="s">
        <v>131</v>
      </c>
      <c r="R718" s="27" t="n">
        <f aca="false">E718-K718</f>
        <v>0</v>
      </c>
    </row>
    <row r="719" customFormat="false" ht="14" hidden="false" customHeight="false" outlineLevel="0" collapsed="false">
      <c r="A719" s="18" t="s">
        <v>1</v>
      </c>
      <c r="B719" s="18" t="n">
        <v>2002</v>
      </c>
      <c r="C719" s="18" t="n">
        <v>2002</v>
      </c>
      <c r="D719" s="18" t="s">
        <v>70</v>
      </c>
      <c r="E719" s="18" t="n">
        <v>6</v>
      </c>
      <c r="F719" s="19" t="n">
        <v>0</v>
      </c>
      <c r="G719" s="18" t="n">
        <v>60661.13</v>
      </c>
      <c r="H719" s="18" t="n">
        <v>411603.69</v>
      </c>
      <c r="I719" s="18" t="s">
        <v>71</v>
      </c>
      <c r="J719" s="18" t="s">
        <v>7</v>
      </c>
      <c r="K719" s="18" t="n">
        <v>6</v>
      </c>
      <c r="L719" s="19" t="n">
        <v>0</v>
      </c>
      <c r="M719" s="19" t="n">
        <v>1</v>
      </c>
      <c r="R719" s="27" t="n">
        <f aca="false">E719-K719</f>
        <v>0</v>
      </c>
    </row>
    <row r="720" customFormat="false" ht="14" hidden="false" customHeight="false" outlineLevel="0" collapsed="false">
      <c r="A720" s="18" t="s">
        <v>1</v>
      </c>
      <c r="B720" s="18" t="n">
        <v>2003</v>
      </c>
      <c r="C720" s="18" t="n">
        <v>2003</v>
      </c>
      <c r="D720" s="18" t="s">
        <v>70</v>
      </c>
      <c r="E720" s="18" t="n">
        <v>16</v>
      </c>
      <c r="F720" s="19" t="n">
        <v>0.3</v>
      </c>
      <c r="G720" s="18" t="n">
        <v>60661.13</v>
      </c>
      <c r="H720" s="18" t="n">
        <v>411603.69</v>
      </c>
      <c r="I720" s="18" t="s">
        <v>71</v>
      </c>
      <c r="J720" s="18" t="s">
        <v>7</v>
      </c>
      <c r="K720" s="18" t="n">
        <v>16</v>
      </c>
      <c r="L720" s="19" t="n">
        <v>0.3</v>
      </c>
      <c r="M720" s="19" t="n">
        <v>0.7</v>
      </c>
      <c r="R720" s="27" t="n">
        <f aca="false">E720-K720</f>
        <v>0</v>
      </c>
    </row>
    <row r="721" customFormat="false" ht="14" hidden="false" customHeight="false" outlineLevel="0" collapsed="false">
      <c r="A721" s="18" t="s">
        <v>1</v>
      </c>
      <c r="B721" s="18" t="n">
        <v>2004</v>
      </c>
      <c r="C721" s="18" t="n">
        <v>2004</v>
      </c>
      <c r="D721" s="18" t="s">
        <v>70</v>
      </c>
      <c r="E721" s="18" t="n">
        <v>6</v>
      </c>
      <c r="F721" s="19" t="n">
        <v>0</v>
      </c>
      <c r="G721" s="18" t="n">
        <v>60661.13</v>
      </c>
      <c r="H721" s="18" t="n">
        <v>411603.69</v>
      </c>
      <c r="I721" s="18" t="s">
        <v>71</v>
      </c>
      <c r="J721" s="18" t="s">
        <v>7</v>
      </c>
      <c r="K721" s="18" t="n">
        <v>6</v>
      </c>
      <c r="L721" s="19" t="n">
        <v>0</v>
      </c>
      <c r="M721" s="19" t="n">
        <v>1</v>
      </c>
      <c r="R721" s="27" t="n">
        <f aca="false">E721-K721</f>
        <v>0</v>
      </c>
    </row>
    <row r="722" customFormat="false" ht="14" hidden="false" customHeight="false" outlineLevel="0" collapsed="false">
      <c r="A722" s="18" t="s">
        <v>1</v>
      </c>
      <c r="B722" s="18" t="n">
        <v>2005</v>
      </c>
      <c r="C722" s="18" t="n">
        <v>2005</v>
      </c>
      <c r="D722" s="18" t="s">
        <v>70</v>
      </c>
      <c r="E722" s="18" t="n">
        <v>2</v>
      </c>
      <c r="F722" s="19" t="n">
        <v>-999</v>
      </c>
      <c r="G722" s="18" t="n">
        <v>60661.13</v>
      </c>
      <c r="H722" s="18" t="n">
        <v>411603.69</v>
      </c>
      <c r="I722" s="18" t="s">
        <v>71</v>
      </c>
      <c r="J722" s="18" t="s">
        <v>7</v>
      </c>
      <c r="K722" s="18" t="n">
        <v>2</v>
      </c>
      <c r="L722" s="19" t="n">
        <v>-999</v>
      </c>
      <c r="M722" s="19" t="n">
        <v>-999</v>
      </c>
      <c r="R722" s="27" t="n">
        <f aca="false">E722-K722</f>
        <v>0</v>
      </c>
    </row>
    <row r="723" customFormat="false" ht="14" hidden="false" customHeight="false" outlineLevel="0" collapsed="false">
      <c r="A723" s="18" t="s">
        <v>1</v>
      </c>
      <c r="B723" s="18" t="n">
        <v>2006</v>
      </c>
      <c r="C723" s="18" t="n">
        <v>2006</v>
      </c>
      <c r="D723" s="18" t="s">
        <v>70</v>
      </c>
      <c r="E723" s="18" t="n">
        <v>27</v>
      </c>
      <c r="F723" s="19" t="n">
        <v>-999</v>
      </c>
      <c r="G723" s="18" t="n">
        <v>60661.13</v>
      </c>
      <c r="H723" s="18" t="n">
        <v>411603.69</v>
      </c>
      <c r="I723" s="18" t="s">
        <v>71</v>
      </c>
      <c r="J723" s="18" t="s">
        <v>7</v>
      </c>
      <c r="K723" s="18" t="n">
        <v>27</v>
      </c>
      <c r="L723" s="19" t="n">
        <v>-999</v>
      </c>
      <c r="M723" s="19" t="n">
        <v>-999</v>
      </c>
      <c r="R723" s="27" t="n">
        <f aca="false">E723-K723</f>
        <v>0</v>
      </c>
    </row>
    <row r="724" customFormat="false" ht="14" hidden="false" customHeight="false" outlineLevel="0" collapsed="false">
      <c r="A724" s="18" t="s">
        <v>1</v>
      </c>
      <c r="B724" s="18" t="n">
        <v>2007</v>
      </c>
      <c r="C724" s="18" t="n">
        <v>2007</v>
      </c>
      <c r="D724" s="18" t="s">
        <v>70</v>
      </c>
      <c r="E724" s="18" t="n">
        <v>110</v>
      </c>
      <c r="F724" s="19" t="n">
        <v>-999</v>
      </c>
      <c r="G724" s="18" t="n">
        <v>60661.13</v>
      </c>
      <c r="H724" s="18" t="n">
        <v>411603.69</v>
      </c>
      <c r="I724" s="18" t="s">
        <v>71</v>
      </c>
      <c r="J724" s="18" t="s">
        <v>7</v>
      </c>
      <c r="K724" s="18" t="n">
        <v>110</v>
      </c>
      <c r="L724" s="19" t="n">
        <v>-999</v>
      </c>
      <c r="M724" s="19" t="n">
        <v>-999</v>
      </c>
      <c r="R724" s="27" t="n">
        <f aca="false">E724-K724</f>
        <v>0</v>
      </c>
    </row>
    <row r="725" customFormat="false" ht="14" hidden="false" customHeight="false" outlineLevel="0" collapsed="false">
      <c r="A725" s="18" t="s">
        <v>1</v>
      </c>
      <c r="B725" s="18" t="n">
        <v>2008</v>
      </c>
      <c r="C725" s="18" t="n">
        <v>2008</v>
      </c>
      <c r="D725" s="18" t="s">
        <v>70</v>
      </c>
      <c r="E725" s="18" t="n">
        <v>80</v>
      </c>
      <c r="F725" s="19" t="n">
        <v>0.775</v>
      </c>
      <c r="G725" s="18" t="n">
        <v>60661.13</v>
      </c>
      <c r="H725" s="18" t="n">
        <v>411603.69</v>
      </c>
      <c r="I725" s="18" t="s">
        <v>71</v>
      </c>
      <c r="J725" s="18" t="s">
        <v>7</v>
      </c>
      <c r="K725" s="18" t="n">
        <v>80</v>
      </c>
      <c r="L725" s="19" t="n">
        <v>0.775</v>
      </c>
      <c r="M725" s="19" t="n">
        <v>0.225</v>
      </c>
      <c r="R725" s="27" t="n">
        <f aca="false">E725-K725</f>
        <v>0</v>
      </c>
    </row>
    <row r="726" customFormat="false" ht="14" hidden="false" customHeight="false" outlineLevel="0" collapsed="false">
      <c r="A726" s="18" t="s">
        <v>1</v>
      </c>
      <c r="B726" s="18" t="n">
        <v>2009</v>
      </c>
      <c r="C726" s="18" t="n">
        <v>2009</v>
      </c>
      <c r="D726" s="18" t="s">
        <v>70</v>
      </c>
      <c r="E726" s="18" t="n">
        <v>110</v>
      </c>
      <c r="F726" s="19" t="n">
        <v>-999</v>
      </c>
      <c r="G726" s="18" t="n">
        <v>60661.13</v>
      </c>
      <c r="H726" s="18" t="n">
        <v>411603.69</v>
      </c>
      <c r="I726" s="18" t="s">
        <v>71</v>
      </c>
      <c r="J726" s="18" t="s">
        <v>7</v>
      </c>
      <c r="K726" s="18" t="n">
        <v>110</v>
      </c>
      <c r="L726" s="19" t="n">
        <v>-999</v>
      </c>
      <c r="M726" s="19" t="n">
        <v>-999</v>
      </c>
      <c r="R726" s="27" t="n">
        <f aca="false">E726-K726</f>
        <v>0</v>
      </c>
    </row>
    <row r="727" customFormat="false" ht="14" hidden="false" customHeight="false" outlineLevel="0" collapsed="false">
      <c r="A727" s="18" t="s">
        <v>1</v>
      </c>
      <c r="B727" s="18" t="n">
        <v>2010</v>
      </c>
      <c r="C727" s="18" t="n">
        <v>2010</v>
      </c>
      <c r="D727" s="18" t="s">
        <v>70</v>
      </c>
      <c r="E727" s="18" t="n">
        <v>0</v>
      </c>
      <c r="F727" s="19" t="n">
        <v>-999</v>
      </c>
      <c r="G727" s="18" t="n">
        <v>60661.13</v>
      </c>
      <c r="H727" s="18" t="n">
        <v>411603.69</v>
      </c>
      <c r="I727" s="18" t="s">
        <v>71</v>
      </c>
      <c r="J727" s="18" t="s">
        <v>7</v>
      </c>
      <c r="K727" s="18" t="n">
        <v>0</v>
      </c>
      <c r="L727" s="19" t="n">
        <v>-999</v>
      </c>
      <c r="M727" s="19" t="n">
        <v>-999</v>
      </c>
      <c r="R727" s="27" t="n">
        <f aca="false">E727-K727</f>
        <v>0</v>
      </c>
    </row>
    <row r="728" customFormat="false" ht="14" hidden="false" customHeight="false" outlineLevel="0" collapsed="false">
      <c r="A728" s="18" t="s">
        <v>1</v>
      </c>
      <c r="B728" s="18" t="n">
        <v>2011</v>
      </c>
    </row>
    <row r="729" customFormat="false" ht="14" hidden="false" customHeight="false" outlineLevel="0" collapsed="false">
      <c r="A729" s="18" t="s">
        <v>1</v>
      </c>
      <c r="B729" s="18" t="n">
        <v>2012</v>
      </c>
    </row>
    <row r="730" customFormat="false" ht="14" hidden="false" customHeight="false" outlineLevel="0" collapsed="false">
      <c r="A730" s="18" t="s">
        <v>1</v>
      </c>
      <c r="B730" s="18" t="n">
        <v>2002</v>
      </c>
      <c r="C730" s="18" t="n">
        <v>2002</v>
      </c>
      <c r="D730" s="18" t="s">
        <v>72</v>
      </c>
      <c r="E730" s="18" t="n">
        <v>5</v>
      </c>
      <c r="F730" s="19" t="n">
        <v>0</v>
      </c>
      <c r="G730" s="18" t="n">
        <v>57640.01</v>
      </c>
      <c r="H730" s="18" t="n">
        <v>415907.25</v>
      </c>
      <c r="I730" s="18" t="s">
        <v>73</v>
      </c>
      <c r="J730" s="18" t="s">
        <v>7</v>
      </c>
      <c r="K730" s="18" t="n">
        <v>5</v>
      </c>
      <c r="L730" s="19" t="n">
        <v>0</v>
      </c>
      <c r="M730" s="19" t="n">
        <v>1</v>
      </c>
      <c r="R730" s="27" t="n">
        <f aca="false">E730-K730</f>
        <v>0</v>
      </c>
    </row>
    <row r="731" customFormat="false" ht="14" hidden="false" customHeight="false" outlineLevel="0" collapsed="false">
      <c r="A731" s="18" t="s">
        <v>1</v>
      </c>
      <c r="B731" s="18" t="n">
        <v>2003</v>
      </c>
      <c r="C731" s="18" t="n">
        <v>2003</v>
      </c>
      <c r="D731" s="18" t="s">
        <v>72</v>
      </c>
      <c r="E731" s="18" t="n">
        <v>6</v>
      </c>
      <c r="F731" s="19" t="n">
        <v>1.5</v>
      </c>
      <c r="G731" s="18" t="n">
        <v>57640.01</v>
      </c>
      <c r="H731" s="18" t="n">
        <v>415907.25</v>
      </c>
      <c r="I731" s="18" t="s">
        <v>73</v>
      </c>
      <c r="J731" s="18" t="s">
        <v>7</v>
      </c>
      <c r="K731" s="18" t="n">
        <v>6</v>
      </c>
      <c r="L731" s="19" t="n">
        <v>1.5</v>
      </c>
      <c r="M731" s="19" t="n">
        <v>-0.5</v>
      </c>
      <c r="R731" s="27" t="n">
        <f aca="false">E731-K731</f>
        <v>0</v>
      </c>
    </row>
    <row r="732" customFormat="false" ht="14" hidden="false" customHeight="false" outlineLevel="0" collapsed="false">
      <c r="A732" s="18" t="s">
        <v>1</v>
      </c>
      <c r="B732" s="18" t="n">
        <v>2004</v>
      </c>
      <c r="C732" s="18" t="n">
        <v>2004</v>
      </c>
      <c r="D732" s="18" t="s">
        <v>72</v>
      </c>
      <c r="E732" s="18" t="n">
        <v>18</v>
      </c>
      <c r="F732" s="19" t="n">
        <v>0.3</v>
      </c>
      <c r="G732" s="18" t="n">
        <v>57640.01</v>
      </c>
      <c r="H732" s="18" t="n">
        <v>415907.25</v>
      </c>
      <c r="I732" s="18" t="s">
        <v>73</v>
      </c>
      <c r="J732" s="18" t="s">
        <v>7</v>
      </c>
      <c r="K732" s="18" t="n">
        <v>18</v>
      </c>
      <c r="L732" s="19" t="n">
        <v>0.3</v>
      </c>
      <c r="M732" s="19" t="n">
        <v>0.7</v>
      </c>
      <c r="R732" s="27" t="n">
        <f aca="false">E732-K732</f>
        <v>0</v>
      </c>
    </row>
    <row r="733" customFormat="false" ht="14" hidden="false" customHeight="false" outlineLevel="0" collapsed="false">
      <c r="A733" s="18" t="s">
        <v>1</v>
      </c>
      <c r="B733" s="18" t="n">
        <v>2005</v>
      </c>
      <c r="C733" s="18" t="n">
        <v>2005</v>
      </c>
      <c r="D733" s="18" t="s">
        <v>72</v>
      </c>
      <c r="E733" s="18" t="n">
        <v>24</v>
      </c>
      <c r="F733" s="19" t="n">
        <v>0.375</v>
      </c>
      <c r="G733" s="18" t="n">
        <v>57640.01</v>
      </c>
      <c r="H733" s="18" t="n">
        <v>415907.25</v>
      </c>
      <c r="I733" s="18" t="s">
        <v>73</v>
      </c>
      <c r="J733" s="18" t="s">
        <v>7</v>
      </c>
      <c r="K733" s="18" t="n">
        <v>24</v>
      </c>
      <c r="L733" s="19" t="n">
        <v>0.375</v>
      </c>
      <c r="M733" s="19" t="n">
        <v>0.625</v>
      </c>
      <c r="R733" s="27" t="n">
        <f aca="false">E733-K733</f>
        <v>0</v>
      </c>
    </row>
    <row r="734" customFormat="false" ht="14" hidden="false" customHeight="false" outlineLevel="0" collapsed="false">
      <c r="A734" s="18" t="s">
        <v>1</v>
      </c>
      <c r="B734" s="18" t="n">
        <v>2006</v>
      </c>
      <c r="C734" s="18" t="n">
        <v>2006</v>
      </c>
      <c r="D734" s="18" t="s">
        <v>72</v>
      </c>
      <c r="E734" s="18" t="n">
        <v>15</v>
      </c>
      <c r="F734" s="19" t="n">
        <v>0.1</v>
      </c>
      <c r="G734" s="18" t="n">
        <v>57640.01</v>
      </c>
      <c r="H734" s="18" t="n">
        <v>415907.25</v>
      </c>
      <c r="I734" s="18" t="s">
        <v>73</v>
      </c>
      <c r="J734" s="18" t="s">
        <v>7</v>
      </c>
      <c r="K734" s="18" t="n">
        <v>15</v>
      </c>
      <c r="L734" s="19" t="n">
        <v>0.1</v>
      </c>
      <c r="M734" s="19" t="n">
        <v>0.9</v>
      </c>
      <c r="R734" s="27" t="n">
        <f aca="false">E734-K734</f>
        <v>0</v>
      </c>
    </row>
    <row r="735" customFormat="false" ht="14" hidden="false" customHeight="false" outlineLevel="0" collapsed="false">
      <c r="A735" s="18" t="s">
        <v>1</v>
      </c>
      <c r="B735" s="18" t="n">
        <v>2007</v>
      </c>
      <c r="C735" s="18" t="n">
        <v>2007</v>
      </c>
      <c r="D735" s="18" t="s">
        <v>72</v>
      </c>
      <c r="E735" s="18" t="n">
        <v>31</v>
      </c>
      <c r="F735" s="19" t="n">
        <v>-999</v>
      </c>
      <c r="G735" s="18" t="n">
        <v>57640.01</v>
      </c>
      <c r="H735" s="18" t="n">
        <v>415907.25</v>
      </c>
      <c r="I735" s="18" t="s">
        <v>73</v>
      </c>
      <c r="J735" s="18" t="s">
        <v>7</v>
      </c>
      <c r="K735" s="18" t="n">
        <v>31</v>
      </c>
      <c r="L735" s="19" t="n">
        <v>-999</v>
      </c>
      <c r="M735" s="19" t="n">
        <v>-999</v>
      </c>
      <c r="R735" s="27" t="n">
        <f aca="false">E735-K735</f>
        <v>0</v>
      </c>
    </row>
    <row r="736" customFormat="false" ht="14" hidden="false" customHeight="false" outlineLevel="0" collapsed="false">
      <c r="A736" s="18" t="s">
        <v>1</v>
      </c>
      <c r="B736" s="18" t="n">
        <v>2008</v>
      </c>
      <c r="C736" s="18" t="n">
        <v>2008</v>
      </c>
      <c r="D736" s="18" t="s">
        <v>72</v>
      </c>
      <c r="E736" s="18" t="n">
        <v>57</v>
      </c>
      <c r="F736" s="19" t="n">
        <v>-999</v>
      </c>
      <c r="G736" s="18" t="n">
        <v>57640.01</v>
      </c>
      <c r="H736" s="18" t="n">
        <v>415907.25</v>
      </c>
      <c r="I736" s="18" t="s">
        <v>73</v>
      </c>
      <c r="J736" s="18" t="s">
        <v>7</v>
      </c>
      <c r="K736" s="18" t="n">
        <v>57</v>
      </c>
      <c r="L736" s="19" t="n">
        <v>-999</v>
      </c>
      <c r="M736" s="19" t="n">
        <v>-999</v>
      </c>
      <c r="R736" s="27" t="n">
        <f aca="false">E736-K736</f>
        <v>0</v>
      </c>
    </row>
    <row r="737" customFormat="false" ht="14" hidden="false" customHeight="false" outlineLevel="0" collapsed="false">
      <c r="A737" s="18" t="s">
        <v>1</v>
      </c>
      <c r="B737" s="18" t="n">
        <v>2009</v>
      </c>
      <c r="C737" s="18" t="n">
        <v>2009</v>
      </c>
      <c r="D737" s="18" t="s">
        <v>72</v>
      </c>
      <c r="E737" s="18" t="n">
        <v>24</v>
      </c>
      <c r="F737" s="19" t="n">
        <v>-999</v>
      </c>
      <c r="G737" s="18" t="n">
        <v>57640.01</v>
      </c>
      <c r="H737" s="18" t="n">
        <v>415907.25</v>
      </c>
      <c r="I737" s="18" t="s">
        <v>73</v>
      </c>
      <c r="J737" s="18" t="s">
        <v>7</v>
      </c>
      <c r="K737" s="18" t="n">
        <v>24</v>
      </c>
      <c r="L737" s="19" t="n">
        <v>-999</v>
      </c>
      <c r="M737" s="19" t="n">
        <v>-999</v>
      </c>
      <c r="R737" s="27" t="n">
        <f aca="false">E737-K737</f>
        <v>0</v>
      </c>
    </row>
    <row r="738" customFormat="false" ht="14" hidden="false" customHeight="false" outlineLevel="0" collapsed="false">
      <c r="A738" s="18" t="s">
        <v>1</v>
      </c>
      <c r="B738" s="18" t="n">
        <v>2010</v>
      </c>
      <c r="C738" s="18" t="n">
        <v>2010</v>
      </c>
      <c r="D738" s="18" t="s">
        <v>72</v>
      </c>
      <c r="E738" s="18" t="n">
        <v>15</v>
      </c>
      <c r="F738" s="19" t="n">
        <v>0</v>
      </c>
      <c r="G738" s="18" t="n">
        <v>57640.01</v>
      </c>
      <c r="H738" s="18" t="n">
        <v>415907.25</v>
      </c>
      <c r="I738" s="18" t="s">
        <v>73</v>
      </c>
      <c r="J738" s="18" t="s">
        <v>7</v>
      </c>
      <c r="K738" s="18" t="n">
        <v>15</v>
      </c>
      <c r="L738" s="19" t="n">
        <v>0</v>
      </c>
      <c r="M738" s="19" t="n">
        <v>1</v>
      </c>
      <c r="R738" s="27" t="n">
        <f aca="false">E738-K738</f>
        <v>0</v>
      </c>
    </row>
    <row r="739" customFormat="false" ht="14" hidden="false" customHeight="false" outlineLevel="0" collapsed="false">
      <c r="A739" s="18" t="s">
        <v>1</v>
      </c>
      <c r="B739" s="18" t="n">
        <v>2011</v>
      </c>
      <c r="C739" s="18" t="n">
        <v>2011</v>
      </c>
      <c r="D739" s="18" t="s">
        <v>72</v>
      </c>
      <c r="E739" s="18" t="n">
        <v>9</v>
      </c>
      <c r="F739" s="19" t="n">
        <v>0</v>
      </c>
      <c r="G739" s="18" t="n">
        <v>57640.01</v>
      </c>
      <c r="H739" s="18" t="n">
        <v>415907.25</v>
      </c>
      <c r="I739" s="18" t="s">
        <v>73</v>
      </c>
      <c r="J739" s="20" t="s">
        <v>7</v>
      </c>
      <c r="K739" s="18" t="n">
        <v>9</v>
      </c>
      <c r="L739" s="19" t="n">
        <v>0</v>
      </c>
      <c r="M739" s="20"/>
      <c r="N739" s="28" t="n">
        <v>40695</v>
      </c>
      <c r="O739" s="28" t="n">
        <v>40712</v>
      </c>
      <c r="P739" s="29" t="s">
        <v>131</v>
      </c>
      <c r="R739" s="27" t="n">
        <f aca="false">E739-K739</f>
        <v>0</v>
      </c>
    </row>
    <row r="740" customFormat="false" ht="14" hidden="false" customHeight="false" outlineLevel="0" collapsed="false">
      <c r="A740" s="18" t="s">
        <v>1</v>
      </c>
      <c r="B740" s="18" t="n">
        <v>2012</v>
      </c>
      <c r="C740" s="18" t="n">
        <v>2012</v>
      </c>
      <c r="D740" s="18" t="s">
        <v>72</v>
      </c>
      <c r="E740" s="18" t="n">
        <f aca="false">K740</f>
        <v>25</v>
      </c>
      <c r="F740" s="19" t="n">
        <v>0</v>
      </c>
      <c r="G740" s="18" t="n">
        <v>57640.01</v>
      </c>
      <c r="H740" s="18" t="n">
        <v>415907.25</v>
      </c>
      <c r="I740" s="18" t="s">
        <v>73</v>
      </c>
      <c r="J740" s="20" t="s">
        <v>7</v>
      </c>
      <c r="K740" s="18" t="n">
        <v>25</v>
      </c>
      <c r="L740" s="19" t="n">
        <v>0</v>
      </c>
      <c r="M740" s="20" t="n">
        <v>1</v>
      </c>
      <c r="N740" s="28" t="s">
        <v>75</v>
      </c>
      <c r="O740" s="28" t="n">
        <v>41096</v>
      </c>
      <c r="P740" s="31" t="s">
        <v>69</v>
      </c>
      <c r="R740" s="27" t="n">
        <f aca="false">E740-K740</f>
        <v>0</v>
      </c>
    </row>
    <row r="741" customFormat="false" ht="14" hidden="false" customHeight="false" outlineLevel="0" collapsed="false">
      <c r="A741" s="18" t="s">
        <v>1</v>
      </c>
      <c r="B741" s="18" t="n">
        <v>2002</v>
      </c>
    </row>
    <row r="742" customFormat="false" ht="14" hidden="false" customHeight="false" outlineLevel="0" collapsed="false">
      <c r="A742" s="18" t="s">
        <v>1</v>
      </c>
      <c r="B742" s="18" t="n">
        <v>2003</v>
      </c>
    </row>
    <row r="743" customFormat="false" ht="14" hidden="false" customHeight="false" outlineLevel="0" collapsed="false">
      <c r="A743" s="18" t="s">
        <v>1</v>
      </c>
      <c r="B743" s="18" t="n">
        <v>2004</v>
      </c>
    </row>
    <row r="744" customFormat="false" ht="14" hidden="false" customHeight="false" outlineLevel="0" collapsed="false">
      <c r="A744" s="18" t="s">
        <v>1</v>
      </c>
      <c r="B744" s="18" t="n">
        <v>2005</v>
      </c>
    </row>
    <row r="745" customFormat="false" ht="14" hidden="false" customHeight="false" outlineLevel="0" collapsed="false">
      <c r="A745" s="18" t="s">
        <v>1</v>
      </c>
      <c r="B745" s="18" t="n">
        <v>2006</v>
      </c>
    </row>
    <row r="746" customFormat="false" ht="14" hidden="false" customHeight="false" outlineLevel="0" collapsed="false">
      <c r="A746" s="18" t="s">
        <v>1</v>
      </c>
      <c r="B746" s="18" t="n">
        <v>2007</v>
      </c>
    </row>
    <row r="747" customFormat="false" ht="14" hidden="false" customHeight="false" outlineLevel="0" collapsed="false">
      <c r="A747" s="18" t="s">
        <v>1</v>
      </c>
      <c r="B747" s="18" t="n">
        <v>2008</v>
      </c>
    </row>
    <row r="748" customFormat="false" ht="14" hidden="false" customHeight="false" outlineLevel="0" collapsed="false">
      <c r="A748" s="18" t="s">
        <v>1</v>
      </c>
      <c r="B748" s="18" t="n">
        <v>2009</v>
      </c>
      <c r="C748" s="18" t="n">
        <v>2009</v>
      </c>
      <c r="D748" s="18" t="s">
        <v>159</v>
      </c>
      <c r="E748" s="18" t="n">
        <v>2</v>
      </c>
      <c r="F748" s="19" t="n">
        <v>-999</v>
      </c>
      <c r="G748" s="18" t="n">
        <v>99696.46</v>
      </c>
      <c r="H748" s="18" t="n">
        <v>412728.56</v>
      </c>
      <c r="I748" s="18" t="s">
        <v>160</v>
      </c>
      <c r="J748" s="18" t="s">
        <v>8</v>
      </c>
      <c r="K748" s="18" t="n">
        <v>2</v>
      </c>
      <c r="L748" s="19" t="n">
        <v>-999</v>
      </c>
      <c r="M748" s="19" t="n">
        <v>-999</v>
      </c>
      <c r="R748" s="27" t="n">
        <f aca="false">E748-K748</f>
        <v>0</v>
      </c>
    </row>
    <row r="749" customFormat="false" ht="14" hidden="false" customHeight="false" outlineLevel="0" collapsed="false">
      <c r="A749" s="18" t="s">
        <v>1</v>
      </c>
      <c r="B749" s="18" t="n">
        <v>2010</v>
      </c>
      <c r="C749" s="18" t="n">
        <v>2010</v>
      </c>
      <c r="D749" s="18" t="s">
        <v>159</v>
      </c>
      <c r="E749" s="18" t="n">
        <v>0</v>
      </c>
      <c r="F749" s="19" t="n">
        <v>-999</v>
      </c>
      <c r="G749" s="18" t="n">
        <v>99696.46</v>
      </c>
      <c r="H749" s="18" t="n">
        <v>412728.56</v>
      </c>
      <c r="I749" s="18" t="s">
        <v>160</v>
      </c>
      <c r="J749" s="18" t="s">
        <v>8</v>
      </c>
      <c r="K749" s="18" t="n">
        <v>0</v>
      </c>
      <c r="L749" s="19" t="n">
        <v>-999</v>
      </c>
      <c r="M749" s="19" t="n">
        <v>-999</v>
      </c>
      <c r="R749" s="27" t="n">
        <f aca="false">E749-K749</f>
        <v>0</v>
      </c>
    </row>
    <row r="750" customFormat="false" ht="14" hidden="false" customHeight="false" outlineLevel="0" collapsed="false">
      <c r="A750" s="18" t="s">
        <v>1</v>
      </c>
      <c r="B750" s="18" t="n">
        <v>2011</v>
      </c>
    </row>
    <row r="751" customFormat="false" ht="14" hidden="false" customHeight="false" outlineLevel="0" collapsed="false">
      <c r="A751" s="18" t="s">
        <v>1</v>
      </c>
      <c r="B751" s="18" t="n">
        <v>2012</v>
      </c>
    </row>
    <row r="752" customFormat="false" ht="14" hidden="false" customHeight="false" outlineLevel="0" collapsed="false">
      <c r="A752" s="18" t="s">
        <v>1</v>
      </c>
      <c r="B752" s="18" t="n">
        <v>2002</v>
      </c>
      <c r="C752" s="18" t="n">
        <v>2002</v>
      </c>
      <c r="D752" s="18" t="s">
        <v>161</v>
      </c>
      <c r="E752" s="18" t="n">
        <v>7</v>
      </c>
      <c r="F752" s="19" t="n">
        <v>-999</v>
      </c>
      <c r="G752" s="18" t="n">
        <v>100149.45</v>
      </c>
      <c r="H752" s="18" t="n">
        <v>410918.98</v>
      </c>
      <c r="I752" s="18" t="s">
        <v>162</v>
      </c>
      <c r="J752" s="18" t="s">
        <v>8</v>
      </c>
      <c r="K752" s="18" t="n">
        <v>7</v>
      </c>
      <c r="L752" s="19" t="n">
        <v>-999</v>
      </c>
      <c r="M752" s="19" t="n">
        <v>-999</v>
      </c>
      <c r="R752" s="27" t="n">
        <f aca="false">E752-K752</f>
        <v>0</v>
      </c>
    </row>
    <row r="753" customFormat="false" ht="14" hidden="false" customHeight="false" outlineLevel="0" collapsed="false">
      <c r="A753" s="18" t="s">
        <v>1</v>
      </c>
      <c r="B753" s="18" t="n">
        <v>2003</v>
      </c>
      <c r="C753" s="18" t="n">
        <v>2003</v>
      </c>
      <c r="D753" s="18" t="s">
        <v>161</v>
      </c>
      <c r="E753" s="18" t="n">
        <v>9</v>
      </c>
      <c r="F753" s="19" t="n">
        <v>-999</v>
      </c>
      <c r="G753" s="18" t="n">
        <v>100149.45</v>
      </c>
      <c r="H753" s="18" t="n">
        <v>410918.98</v>
      </c>
      <c r="I753" s="18" t="s">
        <v>162</v>
      </c>
      <c r="J753" s="18" t="s">
        <v>8</v>
      </c>
      <c r="K753" s="18" t="n">
        <v>9</v>
      </c>
      <c r="L753" s="19" t="n">
        <v>-999</v>
      </c>
      <c r="M753" s="19" t="n">
        <v>-999</v>
      </c>
      <c r="R753" s="27" t="n">
        <f aca="false">E753-K753</f>
        <v>0</v>
      </c>
    </row>
    <row r="754" customFormat="false" ht="14" hidden="false" customHeight="false" outlineLevel="0" collapsed="false">
      <c r="A754" s="18" t="s">
        <v>1</v>
      </c>
      <c r="B754" s="18" t="n">
        <v>2004</v>
      </c>
    </row>
    <row r="755" customFormat="false" ht="14" hidden="false" customHeight="false" outlineLevel="0" collapsed="false">
      <c r="A755" s="18" t="s">
        <v>1</v>
      </c>
      <c r="B755" s="18" t="n">
        <v>2005</v>
      </c>
    </row>
    <row r="756" customFormat="false" ht="14" hidden="false" customHeight="false" outlineLevel="0" collapsed="false">
      <c r="A756" s="18" t="s">
        <v>1</v>
      </c>
      <c r="B756" s="18" t="n">
        <v>2006</v>
      </c>
      <c r="C756" s="18" t="n">
        <v>2006</v>
      </c>
      <c r="D756" s="18" t="s">
        <v>161</v>
      </c>
      <c r="E756" s="18" t="n">
        <v>71</v>
      </c>
      <c r="F756" s="19" t="n">
        <v>-999</v>
      </c>
      <c r="G756" s="18" t="n">
        <v>100149.45</v>
      </c>
      <c r="H756" s="18" t="n">
        <v>410918.98</v>
      </c>
      <c r="I756" s="18" t="s">
        <v>162</v>
      </c>
      <c r="J756" s="18" t="s">
        <v>8</v>
      </c>
      <c r="K756" s="18" t="n">
        <v>71</v>
      </c>
      <c r="L756" s="19" t="n">
        <v>-999</v>
      </c>
      <c r="M756" s="19" t="n">
        <v>-999</v>
      </c>
      <c r="R756" s="27" t="n">
        <f aca="false">E756-K756</f>
        <v>0</v>
      </c>
    </row>
    <row r="757" customFormat="false" ht="14" hidden="false" customHeight="false" outlineLevel="0" collapsed="false">
      <c r="A757" s="18" t="s">
        <v>1</v>
      </c>
      <c r="B757" s="18" t="n">
        <v>2007</v>
      </c>
      <c r="C757" s="18" t="n">
        <v>2007</v>
      </c>
      <c r="D757" s="18" t="s">
        <v>161</v>
      </c>
      <c r="E757" s="18" t="n">
        <v>200</v>
      </c>
      <c r="F757" s="19" t="n">
        <v>-999</v>
      </c>
      <c r="G757" s="18" t="n">
        <v>100149.45</v>
      </c>
      <c r="H757" s="18" t="n">
        <v>410918.98</v>
      </c>
      <c r="I757" s="18" t="s">
        <v>162</v>
      </c>
      <c r="J757" s="18" t="s">
        <v>8</v>
      </c>
      <c r="K757" s="18" t="n">
        <v>200</v>
      </c>
      <c r="L757" s="19" t="n">
        <v>-999</v>
      </c>
      <c r="M757" s="19" t="n">
        <v>-999</v>
      </c>
      <c r="R757" s="27" t="n">
        <f aca="false">E757-K757</f>
        <v>0</v>
      </c>
    </row>
    <row r="758" customFormat="false" ht="14" hidden="false" customHeight="false" outlineLevel="0" collapsed="false">
      <c r="A758" s="18" t="s">
        <v>1</v>
      </c>
      <c r="B758" s="18" t="n">
        <v>2008</v>
      </c>
      <c r="C758" s="18" t="n">
        <v>2008</v>
      </c>
      <c r="D758" s="18" t="s">
        <v>161</v>
      </c>
      <c r="E758" s="18" t="n">
        <v>60</v>
      </c>
      <c r="F758" s="19" t="n">
        <v>0</v>
      </c>
      <c r="G758" s="18" t="n">
        <v>100149.45</v>
      </c>
      <c r="H758" s="18" t="n">
        <v>410918.98</v>
      </c>
      <c r="I758" s="18" t="s">
        <v>162</v>
      </c>
      <c r="J758" s="18" t="s">
        <v>8</v>
      </c>
      <c r="K758" s="18" t="n">
        <v>60</v>
      </c>
      <c r="L758" s="19" t="n">
        <v>0</v>
      </c>
      <c r="M758" s="19" t="n">
        <v>1</v>
      </c>
      <c r="R758" s="27" t="n">
        <f aca="false">E758-K758</f>
        <v>0</v>
      </c>
    </row>
    <row r="759" customFormat="false" ht="14" hidden="false" customHeight="false" outlineLevel="0" collapsed="false">
      <c r="A759" s="18" t="s">
        <v>1</v>
      </c>
      <c r="B759" s="18" t="n">
        <v>2009</v>
      </c>
      <c r="C759" s="18" t="n">
        <v>2009</v>
      </c>
      <c r="D759" s="18" t="s">
        <v>161</v>
      </c>
      <c r="E759" s="18" t="n">
        <v>63</v>
      </c>
      <c r="F759" s="19" t="n">
        <v>0</v>
      </c>
      <c r="G759" s="18" t="n">
        <v>100149.45</v>
      </c>
      <c r="H759" s="18" t="n">
        <v>410918.98</v>
      </c>
      <c r="I759" s="18" t="s">
        <v>162</v>
      </c>
      <c r="J759" s="18" t="s">
        <v>8</v>
      </c>
      <c r="K759" s="18" t="n">
        <v>63</v>
      </c>
      <c r="L759" s="19" t="n">
        <v>0</v>
      </c>
      <c r="M759" s="19" t="n">
        <v>1</v>
      </c>
      <c r="R759" s="27" t="n">
        <f aca="false">E759-K759</f>
        <v>0</v>
      </c>
    </row>
    <row r="760" customFormat="false" ht="14" hidden="false" customHeight="false" outlineLevel="0" collapsed="false">
      <c r="A760" s="18" t="s">
        <v>1</v>
      </c>
      <c r="B760" s="18" t="n">
        <v>2010</v>
      </c>
      <c r="C760" s="18" t="n">
        <v>2010</v>
      </c>
      <c r="D760" s="18" t="s">
        <v>161</v>
      </c>
      <c r="E760" s="18" t="n">
        <v>0</v>
      </c>
      <c r="F760" s="19" t="n">
        <v>-999</v>
      </c>
      <c r="G760" s="18" t="n">
        <v>100149.45</v>
      </c>
      <c r="H760" s="18" t="n">
        <v>410918.98</v>
      </c>
      <c r="I760" s="18" t="s">
        <v>162</v>
      </c>
      <c r="J760" s="18" t="s">
        <v>8</v>
      </c>
      <c r="K760" s="18" t="n">
        <v>0</v>
      </c>
      <c r="L760" s="19" t="n">
        <v>-999</v>
      </c>
      <c r="M760" s="19" t="n">
        <v>-999</v>
      </c>
      <c r="R760" s="27" t="n">
        <f aca="false">E760-K760</f>
        <v>0</v>
      </c>
    </row>
    <row r="761" customFormat="false" ht="14" hidden="false" customHeight="false" outlineLevel="0" collapsed="false">
      <c r="A761" s="18" t="s">
        <v>1</v>
      </c>
      <c r="B761" s="18" t="n">
        <v>2011</v>
      </c>
    </row>
    <row r="762" customFormat="false" ht="14" hidden="false" customHeight="false" outlineLevel="0" collapsed="false">
      <c r="A762" s="18" t="s">
        <v>1</v>
      </c>
      <c r="B762" s="18" t="n">
        <v>2012</v>
      </c>
    </row>
    <row r="763" customFormat="false" ht="14" hidden="false" customHeight="false" outlineLevel="0" collapsed="false">
      <c r="A763" s="18" t="s">
        <v>1</v>
      </c>
      <c r="B763" s="18" t="n">
        <v>2002</v>
      </c>
    </row>
    <row r="764" customFormat="false" ht="14" hidden="false" customHeight="false" outlineLevel="0" collapsed="false">
      <c r="A764" s="18" t="s">
        <v>1</v>
      </c>
      <c r="B764" s="18" t="n">
        <v>2003</v>
      </c>
    </row>
    <row r="765" customFormat="false" ht="14" hidden="false" customHeight="false" outlineLevel="0" collapsed="false">
      <c r="A765" s="18" t="s">
        <v>1</v>
      </c>
      <c r="B765" s="18" t="n">
        <v>2004</v>
      </c>
    </row>
    <row r="766" customFormat="false" ht="14" hidden="false" customHeight="false" outlineLevel="0" collapsed="false">
      <c r="A766" s="18" t="s">
        <v>1</v>
      </c>
      <c r="B766" s="18" t="n">
        <v>2005</v>
      </c>
    </row>
    <row r="767" customFormat="false" ht="14" hidden="false" customHeight="false" outlineLevel="0" collapsed="false">
      <c r="A767" s="18" t="s">
        <v>1</v>
      </c>
      <c r="B767" s="18" t="n">
        <v>2006</v>
      </c>
      <c r="C767" s="18" t="n">
        <v>2006</v>
      </c>
      <c r="D767" s="18" t="s">
        <v>163</v>
      </c>
      <c r="E767" s="18" t="n">
        <v>1</v>
      </c>
      <c r="F767" s="19" t="n">
        <v>-999</v>
      </c>
      <c r="G767" s="18" t="n">
        <v>98000</v>
      </c>
      <c r="H767" s="18" t="n">
        <v>414000</v>
      </c>
      <c r="I767" s="18" t="s">
        <v>164</v>
      </c>
      <c r="J767" s="18" t="s">
        <v>8</v>
      </c>
      <c r="K767" s="18" t="n">
        <v>1</v>
      </c>
      <c r="L767" s="19" t="n">
        <v>-999</v>
      </c>
      <c r="M767" s="19" t="n">
        <v>-999</v>
      </c>
      <c r="R767" s="27" t="n">
        <f aca="false">E767-K767</f>
        <v>0</v>
      </c>
    </row>
    <row r="768" customFormat="false" ht="14" hidden="false" customHeight="false" outlineLevel="0" collapsed="false">
      <c r="A768" s="18" t="s">
        <v>1</v>
      </c>
      <c r="B768" s="18" t="n">
        <v>2007</v>
      </c>
      <c r="C768" s="18" t="n">
        <v>2007</v>
      </c>
      <c r="D768" s="18" t="s">
        <v>163</v>
      </c>
      <c r="E768" s="18" t="n">
        <v>8</v>
      </c>
      <c r="F768" s="19" t="n">
        <v>-999</v>
      </c>
      <c r="G768" s="18" t="n">
        <v>98000</v>
      </c>
      <c r="H768" s="18" t="n">
        <v>414000</v>
      </c>
      <c r="I768" s="18" t="s">
        <v>164</v>
      </c>
      <c r="J768" s="18" t="s">
        <v>8</v>
      </c>
      <c r="K768" s="18" t="n">
        <v>8</v>
      </c>
      <c r="L768" s="19" t="n">
        <v>-999</v>
      </c>
      <c r="M768" s="19" t="n">
        <v>-999</v>
      </c>
      <c r="R768" s="27" t="n">
        <f aca="false">E768-K768</f>
        <v>0</v>
      </c>
    </row>
    <row r="769" customFormat="false" ht="14" hidden="false" customHeight="false" outlineLevel="0" collapsed="false">
      <c r="A769" s="18" t="s">
        <v>1</v>
      </c>
      <c r="B769" s="18" t="n">
        <v>2008</v>
      </c>
      <c r="C769" s="18" t="n">
        <v>2008</v>
      </c>
      <c r="D769" s="18" t="s">
        <v>163</v>
      </c>
      <c r="E769" s="18" t="n">
        <v>49</v>
      </c>
      <c r="F769" s="19" t="n">
        <v>-999</v>
      </c>
      <c r="G769" s="18" t="n">
        <v>98000</v>
      </c>
      <c r="H769" s="18" t="n">
        <v>414000</v>
      </c>
      <c r="I769" s="18" t="s">
        <v>164</v>
      </c>
      <c r="J769" s="18" t="s">
        <v>8</v>
      </c>
      <c r="K769" s="18" t="n">
        <v>49</v>
      </c>
      <c r="L769" s="19" t="n">
        <v>-999</v>
      </c>
      <c r="M769" s="19" t="n">
        <v>-999</v>
      </c>
      <c r="R769" s="27" t="n">
        <f aca="false">E769-K769</f>
        <v>0</v>
      </c>
    </row>
    <row r="770" customFormat="false" ht="14" hidden="false" customHeight="false" outlineLevel="0" collapsed="false">
      <c r="A770" s="18" t="s">
        <v>1</v>
      </c>
      <c r="B770" s="18" t="n">
        <v>2009</v>
      </c>
    </row>
    <row r="771" customFormat="false" ht="14" hidden="false" customHeight="false" outlineLevel="0" collapsed="false">
      <c r="A771" s="18" t="s">
        <v>1</v>
      </c>
      <c r="B771" s="18" t="n">
        <v>2010</v>
      </c>
    </row>
    <row r="772" customFormat="false" ht="14" hidden="false" customHeight="false" outlineLevel="0" collapsed="false">
      <c r="A772" s="18" t="s">
        <v>1</v>
      </c>
      <c r="B772" s="18" t="n">
        <v>2011</v>
      </c>
    </row>
    <row r="773" customFormat="false" ht="14" hidden="false" customHeight="false" outlineLevel="0" collapsed="false">
      <c r="A773" s="18" t="s">
        <v>1</v>
      </c>
      <c r="B773" s="18" t="n">
        <v>2012</v>
      </c>
    </row>
    <row r="774" customFormat="false" ht="14" hidden="false" customHeight="false" outlineLevel="0" collapsed="false">
      <c r="A774" s="18" t="s">
        <v>1</v>
      </c>
      <c r="B774" s="18" t="n">
        <v>2002</v>
      </c>
      <c r="C774" s="18" t="n">
        <v>2002</v>
      </c>
      <c r="D774" s="18" t="s">
        <v>76</v>
      </c>
      <c r="E774" s="18" t="n">
        <v>84</v>
      </c>
      <c r="F774" s="19" t="n">
        <v>-999</v>
      </c>
      <c r="G774" s="18" t="n">
        <v>83329.15</v>
      </c>
      <c r="H774" s="18" t="n">
        <v>415000.34</v>
      </c>
      <c r="I774" s="18" t="s">
        <v>77</v>
      </c>
      <c r="J774" s="18" t="s">
        <v>9</v>
      </c>
      <c r="K774" s="18" t="n">
        <v>84</v>
      </c>
      <c r="L774" s="19" t="n">
        <v>-999</v>
      </c>
      <c r="M774" s="19" t="n">
        <v>-999</v>
      </c>
      <c r="R774" s="27" t="n">
        <f aca="false">E774-K774</f>
        <v>0</v>
      </c>
    </row>
    <row r="775" customFormat="false" ht="14" hidden="false" customHeight="false" outlineLevel="0" collapsed="false">
      <c r="A775" s="18" t="s">
        <v>1</v>
      </c>
      <c r="B775" s="18" t="n">
        <v>2003</v>
      </c>
      <c r="C775" s="18" t="n">
        <v>2003</v>
      </c>
      <c r="D775" s="18" t="s">
        <v>76</v>
      </c>
      <c r="E775" s="18" t="n">
        <v>94</v>
      </c>
      <c r="F775" s="19" t="n">
        <v>-999</v>
      </c>
      <c r="G775" s="18" t="n">
        <v>83329.15</v>
      </c>
      <c r="H775" s="18" t="n">
        <v>415000.34</v>
      </c>
      <c r="I775" s="18" t="s">
        <v>77</v>
      </c>
      <c r="J775" s="18" t="s">
        <v>9</v>
      </c>
      <c r="K775" s="18" t="n">
        <v>94</v>
      </c>
      <c r="L775" s="19" t="n">
        <v>-999</v>
      </c>
      <c r="M775" s="19" t="n">
        <v>-999</v>
      </c>
      <c r="R775" s="27" t="n">
        <f aca="false">E775-K775</f>
        <v>0</v>
      </c>
    </row>
    <row r="776" customFormat="false" ht="14" hidden="false" customHeight="false" outlineLevel="0" collapsed="false">
      <c r="A776" s="18" t="s">
        <v>1</v>
      </c>
      <c r="B776" s="18" t="n">
        <v>2004</v>
      </c>
      <c r="C776" s="18" t="n">
        <v>2004</v>
      </c>
      <c r="D776" s="18" t="s">
        <v>76</v>
      </c>
      <c r="E776" s="18" t="n">
        <v>193</v>
      </c>
      <c r="F776" s="19" t="n">
        <v>-999</v>
      </c>
      <c r="G776" s="18" t="n">
        <v>83329.15</v>
      </c>
      <c r="H776" s="18" t="n">
        <v>415000.34</v>
      </c>
      <c r="I776" s="18" t="s">
        <v>77</v>
      </c>
      <c r="J776" s="18" t="s">
        <v>9</v>
      </c>
      <c r="K776" s="18" t="n">
        <v>193</v>
      </c>
      <c r="L776" s="19" t="n">
        <v>-999</v>
      </c>
      <c r="M776" s="19" t="n">
        <v>-999</v>
      </c>
      <c r="R776" s="27" t="n">
        <f aca="false">E776-K776</f>
        <v>0</v>
      </c>
    </row>
    <row r="777" customFormat="false" ht="14" hidden="false" customHeight="false" outlineLevel="0" collapsed="false">
      <c r="A777" s="18" t="s">
        <v>1</v>
      </c>
      <c r="B777" s="18" t="n">
        <v>2005</v>
      </c>
      <c r="C777" s="18" t="n">
        <v>2005</v>
      </c>
      <c r="D777" s="18" t="s">
        <v>76</v>
      </c>
      <c r="E777" s="18" t="n">
        <v>8</v>
      </c>
      <c r="F777" s="19" t="n">
        <v>-999</v>
      </c>
      <c r="G777" s="18" t="n">
        <v>83329.15</v>
      </c>
      <c r="H777" s="18" t="n">
        <v>415000.34</v>
      </c>
      <c r="I777" s="18" t="s">
        <v>77</v>
      </c>
      <c r="J777" s="18" t="s">
        <v>9</v>
      </c>
      <c r="K777" s="18" t="n">
        <v>8</v>
      </c>
      <c r="L777" s="19" t="n">
        <v>-999</v>
      </c>
      <c r="M777" s="19" t="n">
        <v>-999</v>
      </c>
      <c r="R777" s="27" t="n">
        <f aca="false">E777-K777</f>
        <v>0</v>
      </c>
    </row>
    <row r="778" customFormat="false" ht="14" hidden="false" customHeight="false" outlineLevel="0" collapsed="false">
      <c r="A778" s="18" t="s">
        <v>1</v>
      </c>
      <c r="B778" s="18" t="n">
        <v>2006</v>
      </c>
      <c r="C778" s="18" t="n">
        <v>2006</v>
      </c>
      <c r="D778" s="18" t="s">
        <v>76</v>
      </c>
      <c r="E778" s="18" t="n">
        <v>99</v>
      </c>
      <c r="F778" s="19" t="n">
        <v>-999</v>
      </c>
      <c r="G778" s="18" t="n">
        <v>83329.15</v>
      </c>
      <c r="H778" s="18" t="n">
        <v>415000.34</v>
      </c>
      <c r="I778" s="18" t="s">
        <v>77</v>
      </c>
      <c r="J778" s="18" t="s">
        <v>9</v>
      </c>
      <c r="K778" s="18" t="n">
        <v>99</v>
      </c>
      <c r="L778" s="19" t="n">
        <v>-999</v>
      </c>
      <c r="M778" s="19" t="n">
        <v>-999</v>
      </c>
      <c r="R778" s="27" t="n">
        <f aca="false">E778-K778</f>
        <v>0</v>
      </c>
    </row>
    <row r="779" customFormat="false" ht="14" hidden="false" customHeight="false" outlineLevel="0" collapsed="false">
      <c r="A779" s="18" t="s">
        <v>1</v>
      </c>
      <c r="B779" s="18" t="n">
        <v>2007</v>
      </c>
      <c r="C779" s="18" t="n">
        <v>2007</v>
      </c>
      <c r="D779" s="18" t="s">
        <v>76</v>
      </c>
      <c r="E779" s="18" t="n">
        <v>79</v>
      </c>
      <c r="F779" s="19" t="n">
        <v>-999</v>
      </c>
      <c r="G779" s="18" t="n">
        <v>83329.15</v>
      </c>
      <c r="H779" s="18" t="n">
        <v>415000.34</v>
      </c>
      <c r="I779" s="18" t="s">
        <v>77</v>
      </c>
      <c r="J779" s="18" t="s">
        <v>9</v>
      </c>
      <c r="K779" s="18" t="n">
        <v>79</v>
      </c>
      <c r="L779" s="19" t="n">
        <v>-999</v>
      </c>
      <c r="M779" s="19" t="n">
        <v>-999</v>
      </c>
      <c r="R779" s="27" t="n">
        <f aca="false">E779-K779</f>
        <v>0</v>
      </c>
    </row>
    <row r="780" customFormat="false" ht="14" hidden="false" customHeight="false" outlineLevel="0" collapsed="false">
      <c r="A780" s="18" t="s">
        <v>1</v>
      </c>
      <c r="B780" s="18" t="n">
        <v>2008</v>
      </c>
      <c r="C780" s="18" t="n">
        <v>2008</v>
      </c>
      <c r="D780" s="18" t="s">
        <v>76</v>
      </c>
      <c r="E780" s="18" t="n">
        <v>100</v>
      </c>
      <c r="F780" s="19" t="n">
        <v>-999</v>
      </c>
      <c r="G780" s="18" t="n">
        <v>83329.15</v>
      </c>
      <c r="H780" s="18" t="n">
        <v>415000.34</v>
      </c>
      <c r="I780" s="18" t="s">
        <v>77</v>
      </c>
      <c r="J780" s="18" t="s">
        <v>9</v>
      </c>
      <c r="K780" s="18" t="n">
        <v>100</v>
      </c>
      <c r="L780" s="19" t="n">
        <v>-999</v>
      </c>
      <c r="M780" s="19" t="n">
        <v>-999</v>
      </c>
      <c r="R780" s="27" t="n">
        <f aca="false">E780-K780</f>
        <v>0</v>
      </c>
    </row>
    <row r="781" customFormat="false" ht="14" hidden="false" customHeight="false" outlineLevel="0" collapsed="false">
      <c r="A781" s="18" t="s">
        <v>1</v>
      </c>
      <c r="B781" s="18" t="n">
        <v>2009</v>
      </c>
      <c r="C781" s="18" t="n">
        <v>2009</v>
      </c>
      <c r="D781" s="18" t="s">
        <v>76</v>
      </c>
      <c r="E781" s="18" t="n">
        <v>178</v>
      </c>
      <c r="F781" s="19" t="n">
        <v>-999</v>
      </c>
      <c r="G781" s="18" t="n">
        <v>83329.15</v>
      </c>
      <c r="H781" s="18" t="n">
        <v>415000.34</v>
      </c>
      <c r="I781" s="18" t="s">
        <v>77</v>
      </c>
      <c r="J781" s="18" t="s">
        <v>9</v>
      </c>
      <c r="K781" s="18" t="n">
        <v>178</v>
      </c>
      <c r="L781" s="19" t="n">
        <v>-999</v>
      </c>
      <c r="M781" s="19" t="n">
        <v>-999</v>
      </c>
      <c r="R781" s="27" t="n">
        <f aca="false">E781-K781</f>
        <v>0</v>
      </c>
    </row>
    <row r="782" customFormat="false" ht="14" hidden="false" customHeight="false" outlineLevel="0" collapsed="false">
      <c r="A782" s="18" t="s">
        <v>1</v>
      </c>
      <c r="B782" s="18" t="n">
        <v>2010</v>
      </c>
      <c r="C782" s="18" t="n">
        <v>2010</v>
      </c>
      <c r="D782" s="18" t="s">
        <v>76</v>
      </c>
      <c r="E782" s="18" t="n">
        <v>161</v>
      </c>
      <c r="F782" s="19" t="n">
        <v>0.3</v>
      </c>
      <c r="G782" s="18" t="n">
        <v>83329.15</v>
      </c>
      <c r="H782" s="18" t="n">
        <v>415000.34</v>
      </c>
      <c r="I782" s="18" t="s">
        <v>77</v>
      </c>
      <c r="J782" s="18" t="s">
        <v>9</v>
      </c>
      <c r="K782" s="18" t="n">
        <v>161</v>
      </c>
      <c r="L782" s="19" t="n">
        <v>0.3</v>
      </c>
      <c r="M782" s="19" t="n">
        <v>0.7</v>
      </c>
      <c r="R782" s="27" t="n">
        <f aca="false">E782-K782</f>
        <v>0</v>
      </c>
    </row>
    <row r="783" customFormat="false" ht="14" hidden="false" customHeight="false" outlineLevel="0" collapsed="false">
      <c r="A783" s="18" t="s">
        <v>1</v>
      </c>
      <c r="B783" s="18" t="n">
        <v>2011</v>
      </c>
      <c r="C783" s="18" t="n">
        <v>2011</v>
      </c>
      <c r="D783" s="18" t="s">
        <v>76</v>
      </c>
      <c r="E783" s="18" t="n">
        <v>472</v>
      </c>
      <c r="F783" s="19" t="n">
        <v>0</v>
      </c>
      <c r="G783" s="18" t="n">
        <v>83329.15</v>
      </c>
      <c r="H783" s="18" t="n">
        <v>415000.34</v>
      </c>
      <c r="I783" s="18" t="s">
        <v>77</v>
      </c>
      <c r="J783" s="20" t="s">
        <v>9</v>
      </c>
      <c r="K783" s="18" t="n">
        <v>472</v>
      </c>
      <c r="L783" s="19" t="n">
        <v>0</v>
      </c>
      <c r="M783" s="20"/>
      <c r="N783" s="28" t="n">
        <v>40702</v>
      </c>
      <c r="O783" s="28" t="n">
        <v>40712</v>
      </c>
      <c r="P783" s="29" t="s">
        <v>74</v>
      </c>
      <c r="R783" s="27" t="n">
        <f aca="false">E783-K783</f>
        <v>0</v>
      </c>
    </row>
    <row r="784" customFormat="false" ht="14" hidden="false" customHeight="false" outlineLevel="0" collapsed="false">
      <c r="A784" s="18" t="s">
        <v>1</v>
      </c>
      <c r="B784" s="18" t="n">
        <v>2012</v>
      </c>
      <c r="C784" s="18" t="n">
        <v>2012</v>
      </c>
      <c r="D784" s="18" t="s">
        <v>76</v>
      </c>
      <c r="E784" s="18" t="n">
        <f aca="false">K784</f>
        <v>314</v>
      </c>
      <c r="F784" s="19" t="n">
        <v>0.1</v>
      </c>
      <c r="G784" s="18" t="n">
        <v>83329.15</v>
      </c>
      <c r="H784" s="18" t="n">
        <v>415000.34</v>
      </c>
      <c r="I784" s="18" t="s">
        <v>77</v>
      </c>
      <c r="J784" s="20" t="s">
        <v>9</v>
      </c>
      <c r="K784" s="18" t="n">
        <v>314</v>
      </c>
      <c r="L784" s="19" t="n">
        <v>0.1</v>
      </c>
      <c r="M784" s="20" t="n">
        <v>0.9</v>
      </c>
      <c r="N784" s="28" t="n">
        <v>41065</v>
      </c>
      <c r="O784" s="28" t="n">
        <v>41093</v>
      </c>
      <c r="P784" s="31" t="s">
        <v>131</v>
      </c>
      <c r="R784" s="27" t="n">
        <f aca="false">E784-K784</f>
        <v>0</v>
      </c>
    </row>
    <row r="785" s="40" customFormat="true" ht="14" hidden="false" customHeight="false" outlineLevel="0" collapsed="false">
      <c r="A785" s="37" t="s">
        <v>1</v>
      </c>
      <c r="B785" s="37" t="n">
        <v>2002</v>
      </c>
      <c r="C785" s="37" t="n">
        <v>2002</v>
      </c>
      <c r="D785" s="37" t="s">
        <v>78</v>
      </c>
      <c r="E785" s="37" t="n">
        <v>1261</v>
      </c>
      <c r="F785" s="38" t="n">
        <v>-999</v>
      </c>
      <c r="G785" s="37" t="n">
        <v>69555.14</v>
      </c>
      <c r="H785" s="37" t="n">
        <v>424317.29</v>
      </c>
      <c r="I785" s="37" t="s">
        <v>79</v>
      </c>
      <c r="J785" s="37" t="s">
        <v>9</v>
      </c>
      <c r="K785" s="37" t="n">
        <v>1261</v>
      </c>
      <c r="L785" s="38" t="n">
        <v>-999</v>
      </c>
      <c r="M785" s="38" t="n">
        <v>-999</v>
      </c>
      <c r="N785" s="39"/>
      <c r="O785" s="39"/>
      <c r="P785" s="39"/>
      <c r="R785" s="41" t="n">
        <f aca="false">E785-K785</f>
        <v>0</v>
      </c>
    </row>
    <row r="786" s="40" customFormat="true" ht="14" hidden="false" customHeight="false" outlineLevel="0" collapsed="false">
      <c r="A786" s="37" t="s">
        <v>1</v>
      </c>
      <c r="B786" s="37" t="n">
        <v>2003</v>
      </c>
      <c r="C786" s="37" t="n">
        <v>2003</v>
      </c>
      <c r="D786" s="37" t="s">
        <v>78</v>
      </c>
      <c r="E786" s="37" t="n">
        <v>1075</v>
      </c>
      <c r="F786" s="38" t="n">
        <v>-999</v>
      </c>
      <c r="G786" s="37" t="n">
        <v>69555.14</v>
      </c>
      <c r="H786" s="37" t="n">
        <v>424317.29</v>
      </c>
      <c r="I786" s="37" t="s">
        <v>79</v>
      </c>
      <c r="J786" s="37" t="s">
        <v>9</v>
      </c>
      <c r="K786" s="37" t="n">
        <v>1075</v>
      </c>
      <c r="L786" s="38" t="n">
        <v>-999</v>
      </c>
      <c r="M786" s="38" t="n">
        <v>-999</v>
      </c>
      <c r="N786" s="39"/>
      <c r="O786" s="39"/>
      <c r="P786" s="39"/>
      <c r="R786" s="41" t="n">
        <f aca="false">E786-K786</f>
        <v>0</v>
      </c>
    </row>
    <row r="787" s="40" customFormat="true" ht="14" hidden="false" customHeight="false" outlineLevel="0" collapsed="false">
      <c r="A787" s="37" t="s">
        <v>1</v>
      </c>
      <c r="B787" s="37" t="n">
        <v>2004</v>
      </c>
      <c r="C787" s="37" t="n">
        <v>2004</v>
      </c>
      <c r="D787" s="37" t="s">
        <v>78</v>
      </c>
      <c r="E787" s="37" t="n">
        <v>739</v>
      </c>
      <c r="F787" s="38" t="n">
        <v>-999</v>
      </c>
      <c r="G787" s="37" t="n">
        <v>69555.14</v>
      </c>
      <c r="H787" s="37" t="n">
        <v>424317.29</v>
      </c>
      <c r="I787" s="37" t="s">
        <v>79</v>
      </c>
      <c r="J787" s="37" t="s">
        <v>9</v>
      </c>
      <c r="K787" s="37" t="n">
        <v>739</v>
      </c>
      <c r="L787" s="38" t="n">
        <v>-999</v>
      </c>
      <c r="M787" s="38" t="n">
        <v>-999</v>
      </c>
      <c r="N787" s="39"/>
      <c r="O787" s="39"/>
      <c r="P787" s="39"/>
      <c r="R787" s="41" t="n">
        <f aca="false">E787-K787</f>
        <v>0</v>
      </c>
    </row>
    <row r="788" s="40" customFormat="true" ht="14" hidden="false" customHeight="false" outlineLevel="0" collapsed="false">
      <c r="A788" s="37" t="s">
        <v>1</v>
      </c>
      <c r="B788" s="37" t="n">
        <v>2005</v>
      </c>
      <c r="C788" s="37" t="n">
        <v>2005</v>
      </c>
      <c r="D788" s="37" t="s">
        <v>78</v>
      </c>
      <c r="E788" s="37" t="n">
        <v>436</v>
      </c>
      <c r="F788" s="38" t="n">
        <v>0</v>
      </c>
      <c r="G788" s="37" t="n">
        <v>69555.14</v>
      </c>
      <c r="H788" s="37" t="n">
        <v>424317.29</v>
      </c>
      <c r="I788" s="37" t="s">
        <v>79</v>
      </c>
      <c r="J788" s="37" t="s">
        <v>9</v>
      </c>
      <c r="K788" s="37" t="n">
        <v>436</v>
      </c>
      <c r="L788" s="38" t="n">
        <v>0</v>
      </c>
      <c r="M788" s="38" t="n">
        <v>1</v>
      </c>
      <c r="N788" s="39"/>
      <c r="O788" s="39"/>
      <c r="P788" s="39"/>
      <c r="R788" s="41" t="n">
        <f aca="false">E788-K788</f>
        <v>0</v>
      </c>
    </row>
    <row r="789" s="40" customFormat="true" ht="14" hidden="false" customHeight="false" outlineLevel="0" collapsed="false">
      <c r="A789" s="37" t="s">
        <v>1</v>
      </c>
      <c r="B789" s="37" t="n">
        <v>2006</v>
      </c>
      <c r="C789" s="37" t="n">
        <v>2006</v>
      </c>
      <c r="D789" s="37" t="s">
        <v>78</v>
      </c>
      <c r="E789" s="37" t="n">
        <v>498</v>
      </c>
      <c r="F789" s="38" t="n">
        <v>-999</v>
      </c>
      <c r="G789" s="37" t="n">
        <v>69555.14</v>
      </c>
      <c r="H789" s="37" t="n">
        <v>424317.29</v>
      </c>
      <c r="I789" s="37" t="s">
        <v>79</v>
      </c>
      <c r="J789" s="37" t="s">
        <v>9</v>
      </c>
      <c r="K789" s="37" t="n">
        <v>498</v>
      </c>
      <c r="L789" s="38" t="n">
        <v>-999</v>
      </c>
      <c r="M789" s="38" t="n">
        <v>-999</v>
      </c>
      <c r="N789" s="39"/>
      <c r="O789" s="39"/>
      <c r="P789" s="39"/>
      <c r="R789" s="41" t="n">
        <f aca="false">E789-K789</f>
        <v>0</v>
      </c>
    </row>
    <row r="790" s="40" customFormat="true" ht="14" hidden="false" customHeight="false" outlineLevel="0" collapsed="false">
      <c r="A790" s="37" t="s">
        <v>1</v>
      </c>
      <c r="B790" s="37" t="n">
        <v>2007</v>
      </c>
      <c r="C790" s="37" t="n">
        <v>2007</v>
      </c>
      <c r="D790" s="37" t="s">
        <v>78</v>
      </c>
      <c r="E790" s="37" t="n">
        <v>334</v>
      </c>
      <c r="F790" s="38" t="n">
        <v>-999</v>
      </c>
      <c r="G790" s="37" t="n">
        <v>69555.14</v>
      </c>
      <c r="H790" s="37" t="n">
        <v>424317.29</v>
      </c>
      <c r="I790" s="37" t="s">
        <v>79</v>
      </c>
      <c r="J790" s="37" t="s">
        <v>9</v>
      </c>
      <c r="K790" s="37" t="n">
        <v>334</v>
      </c>
      <c r="L790" s="38" t="n">
        <v>-999</v>
      </c>
      <c r="M790" s="38" t="n">
        <v>-999</v>
      </c>
      <c r="N790" s="39"/>
      <c r="O790" s="39"/>
      <c r="P790" s="39"/>
      <c r="R790" s="41" t="n">
        <f aca="false">E790-K790</f>
        <v>0</v>
      </c>
    </row>
    <row r="791" s="40" customFormat="true" ht="14" hidden="false" customHeight="false" outlineLevel="0" collapsed="false">
      <c r="A791" s="37" t="s">
        <v>1</v>
      </c>
      <c r="B791" s="37" t="n">
        <v>2008</v>
      </c>
      <c r="C791" s="37" t="n">
        <v>2008</v>
      </c>
      <c r="D791" s="37" t="s">
        <v>78</v>
      </c>
      <c r="E791" s="37" t="n">
        <v>233</v>
      </c>
      <c r="F791" s="38" t="n">
        <v>-999</v>
      </c>
      <c r="G791" s="37" t="n">
        <v>69555.14</v>
      </c>
      <c r="H791" s="37" t="n">
        <v>424317.29</v>
      </c>
      <c r="I791" s="37" t="s">
        <v>79</v>
      </c>
      <c r="J791" s="37" t="s">
        <v>9</v>
      </c>
      <c r="K791" s="37" t="n">
        <v>233</v>
      </c>
      <c r="L791" s="38" t="n">
        <v>-999</v>
      </c>
      <c r="M791" s="38" t="n">
        <v>-999</v>
      </c>
      <c r="N791" s="39"/>
      <c r="O791" s="39"/>
      <c r="P791" s="39"/>
      <c r="R791" s="41" t="n">
        <f aca="false">E791-K791</f>
        <v>0</v>
      </c>
    </row>
    <row r="792" s="40" customFormat="true" ht="14" hidden="false" customHeight="false" outlineLevel="0" collapsed="false">
      <c r="A792" s="37" t="s">
        <v>1</v>
      </c>
      <c r="B792" s="37" t="n">
        <v>2009</v>
      </c>
      <c r="C792" s="37" t="n">
        <v>2009</v>
      </c>
      <c r="D792" s="37" t="s">
        <v>78</v>
      </c>
      <c r="E792" s="37" t="n">
        <v>399</v>
      </c>
      <c r="F792" s="38" t="n">
        <v>0.1</v>
      </c>
      <c r="G792" s="37" t="n">
        <v>69555.14</v>
      </c>
      <c r="H792" s="37" t="n">
        <v>424317.29</v>
      </c>
      <c r="I792" s="37" t="s">
        <v>79</v>
      </c>
      <c r="J792" s="37" t="s">
        <v>9</v>
      </c>
      <c r="K792" s="37" t="n">
        <v>399</v>
      </c>
      <c r="L792" s="38" t="n">
        <v>0.1</v>
      </c>
      <c r="M792" s="38" t="n">
        <v>0.9</v>
      </c>
      <c r="N792" s="39"/>
      <c r="O792" s="39"/>
      <c r="P792" s="39"/>
      <c r="R792" s="41" t="n">
        <f aca="false">E792-K792</f>
        <v>0</v>
      </c>
    </row>
    <row r="793" s="40" customFormat="true" ht="14" hidden="false" customHeight="false" outlineLevel="0" collapsed="false">
      <c r="A793" s="37" t="s">
        <v>1</v>
      </c>
      <c r="B793" s="37" t="n">
        <v>2010</v>
      </c>
      <c r="C793" s="37" t="n">
        <v>2010</v>
      </c>
      <c r="D793" s="37" t="s">
        <v>78</v>
      </c>
      <c r="E793" s="37" t="n">
        <v>320</v>
      </c>
      <c r="F793" s="38" t="n">
        <v>-999</v>
      </c>
      <c r="G793" s="37" t="n">
        <v>69555.14</v>
      </c>
      <c r="H793" s="37" t="n">
        <v>424317.29</v>
      </c>
      <c r="I793" s="37" t="s">
        <v>79</v>
      </c>
      <c r="J793" s="37" t="s">
        <v>9</v>
      </c>
      <c r="K793" s="37" t="n">
        <v>320</v>
      </c>
      <c r="L793" s="38" t="n">
        <v>-999</v>
      </c>
      <c r="M793" s="38" t="n">
        <v>-999</v>
      </c>
      <c r="N793" s="39"/>
      <c r="O793" s="39"/>
      <c r="P793" s="39"/>
      <c r="R793" s="41" t="n">
        <f aca="false">E793-K793</f>
        <v>0</v>
      </c>
    </row>
    <row r="794" s="40" customFormat="true" ht="14" hidden="false" customHeight="false" outlineLevel="0" collapsed="false">
      <c r="A794" s="37" t="s">
        <v>1</v>
      </c>
      <c r="B794" s="37" t="n">
        <v>2011</v>
      </c>
      <c r="C794" s="37" t="n">
        <v>2011</v>
      </c>
      <c r="D794" s="37" t="s">
        <v>78</v>
      </c>
      <c r="E794" s="37" t="n">
        <v>381</v>
      </c>
      <c r="F794" s="38" t="n">
        <v>0.01</v>
      </c>
      <c r="G794" s="37" t="n">
        <v>69555.14</v>
      </c>
      <c r="H794" s="37" t="n">
        <v>424317.29</v>
      </c>
      <c r="I794" s="37" t="s">
        <v>79</v>
      </c>
      <c r="J794" s="39" t="s">
        <v>9</v>
      </c>
      <c r="K794" s="37" t="n">
        <v>381</v>
      </c>
      <c r="L794" s="38" t="n">
        <v>0.01</v>
      </c>
      <c r="M794" s="39"/>
      <c r="N794" s="45" t="n">
        <v>40701</v>
      </c>
      <c r="O794" s="45" t="n">
        <v>40713</v>
      </c>
      <c r="P794" s="46" t="s">
        <v>131</v>
      </c>
      <c r="R794" s="41" t="n">
        <f aca="false">E794-K794</f>
        <v>0</v>
      </c>
    </row>
    <row r="795" s="40" customFormat="true" ht="14" hidden="false" customHeight="false" outlineLevel="0" collapsed="false">
      <c r="A795" s="37" t="s">
        <v>1</v>
      </c>
      <c r="B795" s="37" t="n">
        <v>2012</v>
      </c>
      <c r="C795" s="37" t="n">
        <v>2012</v>
      </c>
      <c r="D795" s="37" t="s">
        <v>78</v>
      </c>
      <c r="E795" s="37" t="n">
        <f aca="false">K795</f>
        <v>426</v>
      </c>
      <c r="F795" s="38" t="n">
        <v>0.1</v>
      </c>
      <c r="G795" s="37" t="n">
        <v>69555.14</v>
      </c>
      <c r="H795" s="37" t="n">
        <v>424317.29</v>
      </c>
      <c r="I795" s="37" t="s">
        <v>79</v>
      </c>
      <c r="J795" s="39" t="s">
        <v>9</v>
      </c>
      <c r="K795" s="37" t="n">
        <v>426</v>
      </c>
      <c r="L795" s="38" t="n">
        <v>0.1</v>
      </c>
      <c r="M795" s="39" t="n">
        <v>0.9</v>
      </c>
      <c r="N795" s="45" t="n">
        <v>41065</v>
      </c>
      <c r="O795" s="45" t="n">
        <v>41080</v>
      </c>
      <c r="P795" s="47" t="s">
        <v>165</v>
      </c>
      <c r="R795" s="41" t="n">
        <f aca="false">E795-K795</f>
        <v>0</v>
      </c>
    </row>
    <row r="796" customFormat="false" ht="14" hidden="false" customHeight="false" outlineLevel="0" collapsed="false">
      <c r="A796" s="18" t="s">
        <v>1</v>
      </c>
      <c r="B796" s="18" t="n">
        <v>2002</v>
      </c>
    </row>
    <row r="797" customFormat="false" ht="14" hidden="false" customHeight="false" outlineLevel="0" collapsed="false">
      <c r="A797" s="18" t="s">
        <v>1</v>
      </c>
      <c r="B797" s="18" t="n">
        <v>2003</v>
      </c>
    </row>
    <row r="798" customFormat="false" ht="14" hidden="false" customHeight="false" outlineLevel="0" collapsed="false">
      <c r="A798" s="18" t="s">
        <v>1</v>
      </c>
      <c r="B798" s="18" t="n">
        <v>2004</v>
      </c>
    </row>
    <row r="799" customFormat="false" ht="14" hidden="false" customHeight="false" outlineLevel="0" collapsed="false">
      <c r="A799" s="18" t="s">
        <v>1</v>
      </c>
      <c r="B799" s="18" t="n">
        <v>2005</v>
      </c>
    </row>
    <row r="800" customFormat="false" ht="14" hidden="false" customHeight="false" outlineLevel="0" collapsed="false">
      <c r="A800" s="18" t="s">
        <v>1</v>
      </c>
      <c r="B800" s="18" t="n">
        <v>2006</v>
      </c>
      <c r="C800" s="18" t="n">
        <v>2006</v>
      </c>
      <c r="D800" s="18" t="s">
        <v>166</v>
      </c>
      <c r="E800" s="18" t="n">
        <v>1</v>
      </c>
      <c r="F800" s="19" t="n">
        <v>-999</v>
      </c>
      <c r="G800" s="18" t="n">
        <v>67145.04</v>
      </c>
      <c r="H800" s="18" t="n">
        <v>427264.16</v>
      </c>
      <c r="I800" s="18" t="s">
        <v>167</v>
      </c>
      <c r="J800" s="18" t="s">
        <v>9</v>
      </c>
      <c r="K800" s="18" t="n">
        <v>1</v>
      </c>
      <c r="L800" s="19" t="n">
        <v>-999</v>
      </c>
      <c r="M800" s="19" t="n">
        <v>-999</v>
      </c>
      <c r="R800" s="27" t="n">
        <f aca="false">E800-K800</f>
        <v>0</v>
      </c>
    </row>
    <row r="801" customFormat="false" ht="14" hidden="false" customHeight="false" outlineLevel="0" collapsed="false">
      <c r="A801" s="18" t="s">
        <v>1</v>
      </c>
      <c r="B801" s="18" t="n">
        <v>2007</v>
      </c>
    </row>
    <row r="802" customFormat="false" ht="14" hidden="false" customHeight="false" outlineLevel="0" collapsed="false">
      <c r="A802" s="18" t="s">
        <v>1</v>
      </c>
      <c r="B802" s="18" t="n">
        <v>2008</v>
      </c>
    </row>
    <row r="803" customFormat="false" ht="14" hidden="false" customHeight="false" outlineLevel="0" collapsed="false">
      <c r="A803" s="18" t="s">
        <v>1</v>
      </c>
      <c r="B803" s="18" t="n">
        <v>2009</v>
      </c>
    </row>
    <row r="804" customFormat="false" ht="14" hidden="false" customHeight="false" outlineLevel="0" collapsed="false">
      <c r="A804" s="18" t="s">
        <v>1</v>
      </c>
      <c r="B804" s="18" t="n">
        <v>2010</v>
      </c>
    </row>
    <row r="805" customFormat="false" ht="14" hidden="false" customHeight="false" outlineLevel="0" collapsed="false">
      <c r="A805" s="18" t="s">
        <v>1</v>
      </c>
      <c r="B805" s="18" t="n">
        <v>2011</v>
      </c>
    </row>
    <row r="806" customFormat="false" ht="14" hidden="false" customHeight="false" outlineLevel="0" collapsed="false">
      <c r="A806" s="18" t="s">
        <v>1</v>
      </c>
      <c r="B806" s="18" t="n">
        <v>2012</v>
      </c>
    </row>
    <row r="807" customFormat="false" ht="14" hidden="false" customHeight="false" outlineLevel="0" collapsed="false">
      <c r="A807" s="18" t="s">
        <v>1</v>
      </c>
      <c r="B807" s="18" t="n">
        <v>2002</v>
      </c>
    </row>
    <row r="808" customFormat="false" ht="14" hidden="false" customHeight="false" outlineLevel="0" collapsed="false">
      <c r="A808" s="18" t="s">
        <v>1</v>
      </c>
      <c r="B808" s="18" t="n">
        <v>2003</v>
      </c>
    </row>
    <row r="809" customFormat="false" ht="14" hidden="false" customHeight="false" outlineLevel="0" collapsed="false">
      <c r="A809" s="18" t="s">
        <v>1</v>
      </c>
      <c r="B809" s="18" t="n">
        <v>2004</v>
      </c>
      <c r="C809" s="18" t="n">
        <v>2004</v>
      </c>
      <c r="D809" s="18" t="s">
        <v>81</v>
      </c>
      <c r="E809" s="18" t="n">
        <v>1</v>
      </c>
      <c r="F809" s="19" t="n">
        <v>-999</v>
      </c>
      <c r="G809" s="18" t="n">
        <v>68672.38</v>
      </c>
      <c r="H809" s="18" t="n">
        <v>422851.28</v>
      </c>
      <c r="I809" s="18" t="s">
        <v>82</v>
      </c>
      <c r="J809" s="18" t="s">
        <v>9</v>
      </c>
      <c r="K809" s="18" t="n">
        <v>1</v>
      </c>
      <c r="L809" s="19" t="n">
        <v>-999</v>
      </c>
      <c r="M809" s="19" t="n">
        <v>-999</v>
      </c>
      <c r="R809" s="27" t="n">
        <f aca="false">E809-K809</f>
        <v>0</v>
      </c>
    </row>
    <row r="810" customFormat="false" ht="14" hidden="false" customHeight="false" outlineLevel="0" collapsed="false">
      <c r="A810" s="18" t="s">
        <v>1</v>
      </c>
      <c r="B810" s="18" t="n">
        <v>2005</v>
      </c>
    </row>
    <row r="811" customFormat="false" ht="14" hidden="false" customHeight="false" outlineLevel="0" collapsed="false">
      <c r="A811" s="18" t="s">
        <v>1</v>
      </c>
      <c r="B811" s="18" t="n">
        <v>2006</v>
      </c>
      <c r="C811" s="18" t="n">
        <v>2006</v>
      </c>
      <c r="D811" s="18" t="s">
        <v>81</v>
      </c>
      <c r="E811" s="18" t="n">
        <v>2</v>
      </c>
      <c r="F811" s="19" t="n">
        <v>-999</v>
      </c>
      <c r="G811" s="18" t="n">
        <v>68672.38</v>
      </c>
      <c r="H811" s="18" t="n">
        <v>422851.28</v>
      </c>
      <c r="I811" s="18" t="s">
        <v>82</v>
      </c>
      <c r="J811" s="18" t="s">
        <v>9</v>
      </c>
      <c r="K811" s="18" t="n">
        <v>2</v>
      </c>
      <c r="L811" s="19" t="n">
        <v>-999</v>
      </c>
      <c r="M811" s="19" t="n">
        <v>-999</v>
      </c>
      <c r="R811" s="27" t="n">
        <f aca="false">E811-K811</f>
        <v>0</v>
      </c>
    </row>
    <row r="812" customFormat="false" ht="14" hidden="false" customHeight="false" outlineLevel="0" collapsed="false">
      <c r="A812" s="18" t="s">
        <v>1</v>
      </c>
      <c r="B812" s="18" t="n">
        <v>2007</v>
      </c>
    </row>
    <row r="813" customFormat="false" ht="14" hidden="false" customHeight="false" outlineLevel="0" collapsed="false">
      <c r="A813" s="18" t="s">
        <v>1</v>
      </c>
      <c r="B813" s="18" t="n">
        <v>2008</v>
      </c>
    </row>
    <row r="814" customFormat="false" ht="14" hidden="false" customHeight="false" outlineLevel="0" collapsed="false">
      <c r="A814" s="18" t="s">
        <v>1</v>
      </c>
      <c r="B814" s="18" t="n">
        <v>2009</v>
      </c>
    </row>
    <row r="815" customFormat="false" ht="14" hidden="false" customHeight="false" outlineLevel="0" collapsed="false">
      <c r="A815" s="18" t="s">
        <v>1</v>
      </c>
      <c r="B815" s="18" t="n">
        <v>2010</v>
      </c>
    </row>
    <row r="816" customFormat="false" ht="14" hidden="false" customHeight="false" outlineLevel="0" collapsed="false">
      <c r="A816" s="18" t="s">
        <v>1</v>
      </c>
      <c r="B816" s="18" t="n">
        <v>2011</v>
      </c>
    </row>
    <row r="817" customFormat="false" ht="14" hidden="false" customHeight="false" outlineLevel="0" collapsed="false">
      <c r="A817" s="18" t="s">
        <v>1</v>
      </c>
      <c r="B817" s="18" t="n">
        <v>2012</v>
      </c>
    </row>
    <row r="818" customFormat="false" ht="14" hidden="false" customHeight="false" outlineLevel="0" collapsed="false">
      <c r="A818" s="18" t="s">
        <v>1</v>
      </c>
      <c r="B818" s="18" t="n">
        <v>2002</v>
      </c>
      <c r="C818" s="18" t="n">
        <v>2002</v>
      </c>
      <c r="D818" s="18" t="s">
        <v>83</v>
      </c>
      <c r="E818" s="18" t="n">
        <v>591</v>
      </c>
      <c r="F818" s="19" t="n">
        <v>-999</v>
      </c>
      <c r="G818" s="18" t="n">
        <v>63770</v>
      </c>
      <c r="H818" s="18" t="n">
        <v>425870</v>
      </c>
      <c r="I818" s="18" t="s">
        <v>84</v>
      </c>
      <c r="J818" s="18" t="s">
        <v>9</v>
      </c>
      <c r="K818" s="18" t="n">
        <v>591</v>
      </c>
      <c r="L818" s="19" t="n">
        <v>-999</v>
      </c>
      <c r="M818" s="19" t="n">
        <v>-999</v>
      </c>
      <c r="R818" s="27" t="n">
        <f aca="false">E818-K818</f>
        <v>0</v>
      </c>
    </row>
    <row r="819" customFormat="false" ht="14" hidden="false" customHeight="false" outlineLevel="0" collapsed="false">
      <c r="A819" s="18" t="s">
        <v>1</v>
      </c>
      <c r="B819" s="18" t="n">
        <v>2003</v>
      </c>
      <c r="C819" s="18" t="n">
        <v>2003</v>
      </c>
      <c r="D819" s="18" t="s">
        <v>83</v>
      </c>
      <c r="E819" s="18" t="n">
        <v>1096</v>
      </c>
      <c r="F819" s="19" t="n">
        <v>-999</v>
      </c>
      <c r="G819" s="18" t="n">
        <v>63770</v>
      </c>
      <c r="H819" s="18" t="n">
        <v>425870</v>
      </c>
      <c r="I819" s="18" t="s">
        <v>84</v>
      </c>
      <c r="J819" s="18" t="s">
        <v>9</v>
      </c>
      <c r="K819" s="18" t="n">
        <v>1096</v>
      </c>
      <c r="L819" s="19" t="n">
        <v>-999</v>
      </c>
      <c r="M819" s="19" t="n">
        <v>-999</v>
      </c>
      <c r="R819" s="27" t="n">
        <f aca="false">E819-K819</f>
        <v>0</v>
      </c>
    </row>
    <row r="820" customFormat="false" ht="14" hidden="false" customHeight="false" outlineLevel="0" collapsed="false">
      <c r="A820" s="18" t="s">
        <v>1</v>
      </c>
      <c r="B820" s="18" t="n">
        <v>2004</v>
      </c>
      <c r="C820" s="18" t="n">
        <v>2004</v>
      </c>
      <c r="D820" s="18" t="s">
        <v>83</v>
      </c>
      <c r="E820" s="18" t="n">
        <v>534</v>
      </c>
      <c r="F820" s="19" t="n">
        <v>-999</v>
      </c>
      <c r="G820" s="18" t="n">
        <v>63770</v>
      </c>
      <c r="H820" s="18" t="n">
        <v>425870</v>
      </c>
      <c r="I820" s="18" t="s">
        <v>84</v>
      </c>
      <c r="J820" s="18" t="s">
        <v>9</v>
      </c>
      <c r="K820" s="18" t="n">
        <v>534</v>
      </c>
      <c r="L820" s="19" t="n">
        <v>-999</v>
      </c>
      <c r="M820" s="19" t="n">
        <v>-999</v>
      </c>
      <c r="R820" s="27" t="n">
        <f aca="false">E820-K820</f>
        <v>0</v>
      </c>
    </row>
    <row r="821" customFormat="false" ht="14" hidden="false" customHeight="false" outlineLevel="0" collapsed="false">
      <c r="A821" s="18" t="s">
        <v>1</v>
      </c>
      <c r="B821" s="18" t="n">
        <v>2005</v>
      </c>
      <c r="C821" s="18" t="n">
        <v>2005</v>
      </c>
      <c r="D821" s="18" t="s">
        <v>83</v>
      </c>
      <c r="E821" s="18" t="n">
        <v>779</v>
      </c>
      <c r="F821" s="19" t="n">
        <v>-999</v>
      </c>
      <c r="G821" s="18" t="n">
        <v>63770</v>
      </c>
      <c r="H821" s="18" t="n">
        <v>425870</v>
      </c>
      <c r="I821" s="18" t="s">
        <v>84</v>
      </c>
      <c r="J821" s="18" t="s">
        <v>9</v>
      </c>
      <c r="K821" s="18" t="n">
        <v>779</v>
      </c>
      <c r="L821" s="19" t="n">
        <v>-999</v>
      </c>
      <c r="M821" s="19" t="n">
        <v>-999</v>
      </c>
      <c r="R821" s="27" t="n">
        <f aca="false">E821-K821</f>
        <v>0</v>
      </c>
    </row>
    <row r="822" customFormat="false" ht="14" hidden="false" customHeight="false" outlineLevel="0" collapsed="false">
      <c r="A822" s="18" t="s">
        <v>1</v>
      </c>
      <c r="B822" s="18" t="n">
        <v>2006</v>
      </c>
      <c r="C822" s="18" t="n">
        <v>2006</v>
      </c>
      <c r="D822" s="18" t="s">
        <v>83</v>
      </c>
      <c r="E822" s="18" t="n">
        <v>1374</v>
      </c>
      <c r="F822" s="19" t="n">
        <v>0.3</v>
      </c>
      <c r="G822" s="18" t="n">
        <v>63770</v>
      </c>
      <c r="H822" s="18" t="n">
        <v>425870</v>
      </c>
      <c r="I822" s="18" t="s">
        <v>84</v>
      </c>
      <c r="J822" s="18" t="s">
        <v>9</v>
      </c>
      <c r="K822" s="18" t="n">
        <v>1374</v>
      </c>
      <c r="L822" s="19" t="n">
        <v>0.3</v>
      </c>
      <c r="M822" s="19" t="n">
        <v>0.7</v>
      </c>
      <c r="R822" s="27" t="n">
        <f aca="false">E822-K822</f>
        <v>0</v>
      </c>
    </row>
    <row r="823" customFormat="false" ht="14" hidden="false" customHeight="false" outlineLevel="0" collapsed="false">
      <c r="A823" s="18" t="s">
        <v>1</v>
      </c>
      <c r="B823" s="18" t="n">
        <v>2007</v>
      </c>
      <c r="C823" s="18" t="n">
        <v>2007</v>
      </c>
      <c r="D823" s="18" t="s">
        <v>83</v>
      </c>
      <c r="E823" s="18" t="n">
        <v>1021</v>
      </c>
      <c r="F823" s="19" t="n">
        <v>0.3</v>
      </c>
      <c r="G823" s="18" t="n">
        <v>63770</v>
      </c>
      <c r="H823" s="18" t="n">
        <v>425870</v>
      </c>
      <c r="I823" s="18" t="s">
        <v>84</v>
      </c>
      <c r="J823" s="18" t="s">
        <v>9</v>
      </c>
      <c r="K823" s="18" t="n">
        <v>1021</v>
      </c>
      <c r="L823" s="19" t="n">
        <v>0.3</v>
      </c>
      <c r="M823" s="19" t="n">
        <v>0.7</v>
      </c>
      <c r="R823" s="27" t="n">
        <f aca="false">E823-K823</f>
        <v>0</v>
      </c>
    </row>
    <row r="824" customFormat="false" ht="14" hidden="false" customHeight="false" outlineLevel="0" collapsed="false">
      <c r="A824" s="18" t="s">
        <v>1</v>
      </c>
      <c r="B824" s="18" t="n">
        <v>2008</v>
      </c>
      <c r="C824" s="18" t="n">
        <v>2008</v>
      </c>
      <c r="D824" s="18" t="s">
        <v>83</v>
      </c>
      <c r="E824" s="18" t="n">
        <v>701</v>
      </c>
      <c r="F824" s="19" t="n">
        <v>0.07132</v>
      </c>
      <c r="G824" s="18" t="n">
        <v>63770</v>
      </c>
      <c r="H824" s="18" t="n">
        <v>425870</v>
      </c>
      <c r="I824" s="18" t="s">
        <v>84</v>
      </c>
      <c r="J824" s="18" t="s">
        <v>9</v>
      </c>
      <c r="K824" s="18" t="n">
        <v>701</v>
      </c>
      <c r="L824" s="19" t="n">
        <v>0.07132</v>
      </c>
      <c r="M824" s="19" t="n">
        <v>0.92868</v>
      </c>
      <c r="R824" s="27" t="n">
        <f aca="false">E824-K824</f>
        <v>0</v>
      </c>
    </row>
    <row r="825" customFormat="false" ht="14" hidden="false" customHeight="false" outlineLevel="0" collapsed="false">
      <c r="A825" s="18" t="s">
        <v>1</v>
      </c>
      <c r="B825" s="18" t="n">
        <v>2009</v>
      </c>
      <c r="C825" s="18" t="n">
        <v>2009</v>
      </c>
      <c r="D825" s="18" t="s">
        <v>83</v>
      </c>
      <c r="E825" s="18" t="n">
        <v>310</v>
      </c>
      <c r="F825" s="19" t="n">
        <v>0.3</v>
      </c>
      <c r="G825" s="18" t="n">
        <v>63770</v>
      </c>
      <c r="H825" s="18" t="n">
        <v>425870</v>
      </c>
      <c r="I825" s="18" t="s">
        <v>84</v>
      </c>
      <c r="J825" s="18" t="s">
        <v>9</v>
      </c>
      <c r="K825" s="18" t="n">
        <v>310</v>
      </c>
      <c r="L825" s="19" t="n">
        <v>0.3</v>
      </c>
      <c r="M825" s="19" t="n">
        <v>0.7</v>
      </c>
      <c r="R825" s="27" t="n">
        <f aca="false">E825-K825</f>
        <v>0</v>
      </c>
    </row>
    <row r="826" customFormat="false" ht="14" hidden="false" customHeight="false" outlineLevel="0" collapsed="false">
      <c r="A826" s="18" t="s">
        <v>1</v>
      </c>
      <c r="B826" s="18" t="n">
        <v>2010</v>
      </c>
      <c r="C826" s="18" t="n">
        <v>2010</v>
      </c>
      <c r="D826" s="18" t="s">
        <v>83</v>
      </c>
      <c r="E826" s="18" t="n">
        <v>400</v>
      </c>
      <c r="F826" s="19" t="n">
        <v>-999</v>
      </c>
      <c r="G826" s="18" t="n">
        <v>63770</v>
      </c>
      <c r="H826" s="18" t="n">
        <v>425870</v>
      </c>
      <c r="I826" s="18" t="s">
        <v>84</v>
      </c>
      <c r="J826" s="18" t="s">
        <v>9</v>
      </c>
      <c r="K826" s="18" t="n">
        <v>400</v>
      </c>
      <c r="L826" s="19" t="n">
        <v>-999</v>
      </c>
      <c r="M826" s="19" t="n">
        <v>-999</v>
      </c>
      <c r="R826" s="27" t="n">
        <f aca="false">E826-K826</f>
        <v>0</v>
      </c>
    </row>
    <row r="827" customFormat="false" ht="14" hidden="false" customHeight="false" outlineLevel="0" collapsed="false">
      <c r="A827" s="18" t="s">
        <v>1</v>
      </c>
      <c r="B827" s="18" t="n">
        <v>2011</v>
      </c>
      <c r="C827" s="18" t="n">
        <v>2011</v>
      </c>
      <c r="D827" s="18" t="s">
        <v>83</v>
      </c>
      <c r="E827" s="18" t="n">
        <v>458</v>
      </c>
      <c r="G827" s="18" t="n">
        <v>63770</v>
      </c>
      <c r="H827" s="18" t="n">
        <v>425870</v>
      </c>
      <c r="I827" s="18" t="s">
        <v>84</v>
      </c>
      <c r="J827" s="20" t="s">
        <v>9</v>
      </c>
      <c r="K827" s="18" t="n">
        <v>458</v>
      </c>
      <c r="M827" s="20"/>
      <c r="N827" s="28" t="n">
        <v>40701</v>
      </c>
      <c r="P827" s="29"/>
      <c r="Q827" s="44" t="s">
        <v>45</v>
      </c>
      <c r="R827" s="27" t="n">
        <f aca="false">E827-K827</f>
        <v>0</v>
      </c>
    </row>
    <row r="828" customFormat="false" ht="14" hidden="false" customHeight="false" outlineLevel="0" collapsed="false">
      <c r="A828" s="18" t="s">
        <v>1</v>
      </c>
      <c r="B828" s="18" t="n">
        <v>2012</v>
      </c>
      <c r="C828" s="18" t="n">
        <v>2012</v>
      </c>
      <c r="D828" s="18" t="s">
        <v>83</v>
      </c>
      <c r="E828" s="18" t="n">
        <f aca="false">K828</f>
        <v>580</v>
      </c>
      <c r="F828" s="19" t="n">
        <v>0.4</v>
      </c>
      <c r="G828" s="18" t="n">
        <v>63770</v>
      </c>
      <c r="H828" s="18" t="n">
        <v>425870</v>
      </c>
      <c r="I828" s="18" t="s">
        <v>84</v>
      </c>
      <c r="J828" s="20" t="s">
        <v>9</v>
      </c>
      <c r="K828" s="18" t="n">
        <v>580</v>
      </c>
      <c r="L828" s="19" t="n">
        <v>0.4</v>
      </c>
      <c r="M828" s="20" t="n">
        <v>0.6</v>
      </c>
      <c r="N828" s="28" t="n">
        <v>41065</v>
      </c>
      <c r="O828" s="28" t="n">
        <v>41101</v>
      </c>
      <c r="P828" s="31" t="s">
        <v>168</v>
      </c>
      <c r="Q828" s="44"/>
      <c r="R828" s="27" t="n">
        <f aca="false">E828-K828</f>
        <v>0</v>
      </c>
    </row>
    <row r="829" customFormat="false" ht="14" hidden="false" customHeight="false" outlineLevel="0" collapsed="false">
      <c r="A829" s="18" t="s">
        <v>1</v>
      </c>
      <c r="B829" s="18" t="n">
        <v>2002</v>
      </c>
    </row>
    <row r="830" customFormat="false" ht="14" hidden="false" customHeight="false" outlineLevel="0" collapsed="false">
      <c r="A830" s="18" t="s">
        <v>1</v>
      </c>
      <c r="B830" s="18" t="n">
        <v>2003</v>
      </c>
    </row>
    <row r="831" customFormat="false" ht="14" hidden="false" customHeight="false" outlineLevel="0" collapsed="false">
      <c r="A831" s="18" t="s">
        <v>1</v>
      </c>
      <c r="B831" s="18" t="n">
        <v>2004</v>
      </c>
    </row>
    <row r="832" customFormat="false" ht="14" hidden="false" customHeight="false" outlineLevel="0" collapsed="false">
      <c r="A832" s="18" t="s">
        <v>1</v>
      </c>
      <c r="B832" s="18" t="n">
        <v>2005</v>
      </c>
    </row>
    <row r="833" customFormat="false" ht="14" hidden="false" customHeight="false" outlineLevel="0" collapsed="false">
      <c r="A833" s="18" t="s">
        <v>1</v>
      </c>
      <c r="B833" s="18" t="n">
        <v>2006</v>
      </c>
    </row>
    <row r="834" customFormat="false" ht="14" hidden="false" customHeight="false" outlineLevel="0" collapsed="false">
      <c r="A834" s="18" t="s">
        <v>1</v>
      </c>
      <c r="B834" s="18" t="n">
        <v>2007</v>
      </c>
    </row>
    <row r="835" customFormat="false" ht="14" hidden="false" customHeight="false" outlineLevel="0" collapsed="false">
      <c r="A835" s="18" t="s">
        <v>1</v>
      </c>
      <c r="B835" s="18" t="n">
        <v>2008</v>
      </c>
      <c r="C835" s="18" t="n">
        <v>2008</v>
      </c>
      <c r="D835" s="18" t="s">
        <v>85</v>
      </c>
      <c r="E835" s="18" t="n">
        <v>1</v>
      </c>
      <c r="F835" s="19" t="n">
        <v>-999</v>
      </c>
      <c r="G835" s="18" t="n">
        <v>81000</v>
      </c>
      <c r="H835" s="18" t="n">
        <v>417000</v>
      </c>
      <c r="I835" s="18" t="s">
        <v>86</v>
      </c>
      <c r="J835" s="18" t="s">
        <v>9</v>
      </c>
      <c r="K835" s="18" t="n">
        <v>1</v>
      </c>
      <c r="L835" s="19" t="n">
        <v>-999</v>
      </c>
      <c r="M835" s="19" t="n">
        <v>-999</v>
      </c>
      <c r="R835" s="27" t="n">
        <f aca="false">E835-K835</f>
        <v>0</v>
      </c>
    </row>
    <row r="836" customFormat="false" ht="14" hidden="false" customHeight="false" outlineLevel="0" collapsed="false">
      <c r="A836" s="18" t="s">
        <v>1</v>
      </c>
      <c r="B836" s="18" t="n">
        <v>2009</v>
      </c>
    </row>
    <row r="837" customFormat="false" ht="14" hidden="false" customHeight="false" outlineLevel="0" collapsed="false">
      <c r="A837" s="18" t="s">
        <v>1</v>
      </c>
      <c r="B837" s="18" t="n">
        <v>2010</v>
      </c>
    </row>
    <row r="838" customFormat="false" ht="14" hidden="false" customHeight="false" outlineLevel="0" collapsed="false">
      <c r="A838" s="18" t="s">
        <v>1</v>
      </c>
      <c r="B838" s="18" t="n">
        <v>2011</v>
      </c>
    </row>
    <row r="839" customFormat="false" ht="14" hidden="false" customHeight="false" outlineLevel="0" collapsed="false">
      <c r="A839" s="18" t="s">
        <v>1</v>
      </c>
      <c r="B839" s="18" t="n">
        <v>2012</v>
      </c>
    </row>
    <row r="840" customFormat="false" ht="14" hidden="false" customHeight="false" outlineLevel="0" collapsed="false">
      <c r="A840" s="18" t="s">
        <v>1</v>
      </c>
      <c r="B840" s="18" t="n">
        <v>2002</v>
      </c>
      <c r="C840" s="18" t="n">
        <v>2002</v>
      </c>
      <c r="D840" s="18" t="s">
        <v>169</v>
      </c>
      <c r="E840" s="18" t="n">
        <v>3</v>
      </c>
      <c r="F840" s="19" t="n">
        <v>-999</v>
      </c>
      <c r="G840" s="18" t="n">
        <v>99250</v>
      </c>
      <c r="H840" s="18" t="n">
        <v>421500</v>
      </c>
      <c r="I840" s="18" t="s">
        <v>170</v>
      </c>
      <c r="J840" s="18" t="s">
        <v>10</v>
      </c>
      <c r="K840" s="18" t="n">
        <v>3</v>
      </c>
      <c r="L840" s="19" t="n">
        <v>-999</v>
      </c>
      <c r="M840" s="19" t="n">
        <v>-999</v>
      </c>
      <c r="R840" s="27" t="n">
        <f aca="false">E840-K840</f>
        <v>0</v>
      </c>
    </row>
    <row r="841" customFormat="false" ht="14" hidden="false" customHeight="false" outlineLevel="0" collapsed="false">
      <c r="A841" s="18" t="s">
        <v>1</v>
      </c>
      <c r="B841" s="18" t="n">
        <v>2003</v>
      </c>
    </row>
    <row r="842" customFormat="false" ht="14" hidden="false" customHeight="false" outlineLevel="0" collapsed="false">
      <c r="A842" s="18" t="s">
        <v>1</v>
      </c>
      <c r="B842" s="18" t="n">
        <v>2004</v>
      </c>
    </row>
    <row r="843" customFormat="false" ht="14" hidden="false" customHeight="false" outlineLevel="0" collapsed="false">
      <c r="A843" s="18" t="s">
        <v>1</v>
      </c>
      <c r="B843" s="18" t="n">
        <v>2005</v>
      </c>
    </row>
    <row r="844" customFormat="false" ht="14" hidden="false" customHeight="false" outlineLevel="0" collapsed="false">
      <c r="A844" s="18" t="s">
        <v>1</v>
      </c>
      <c r="B844" s="18" t="n">
        <v>2006</v>
      </c>
    </row>
    <row r="845" customFormat="false" ht="14" hidden="false" customHeight="false" outlineLevel="0" collapsed="false">
      <c r="A845" s="18" t="s">
        <v>1</v>
      </c>
      <c r="B845" s="18" t="n">
        <v>2007</v>
      </c>
    </row>
    <row r="846" customFormat="false" ht="14" hidden="false" customHeight="false" outlineLevel="0" collapsed="false">
      <c r="A846" s="18" t="s">
        <v>1</v>
      </c>
      <c r="B846" s="18" t="n">
        <v>2008</v>
      </c>
    </row>
    <row r="847" customFormat="false" ht="14" hidden="false" customHeight="false" outlineLevel="0" collapsed="false">
      <c r="A847" s="18" t="s">
        <v>1</v>
      </c>
      <c r="B847" s="18" t="n">
        <v>2009</v>
      </c>
    </row>
    <row r="848" customFormat="false" ht="14" hidden="false" customHeight="false" outlineLevel="0" collapsed="false">
      <c r="A848" s="18" t="s">
        <v>1</v>
      </c>
      <c r="B848" s="18" t="n">
        <v>2010</v>
      </c>
    </row>
    <row r="849" customFormat="false" ht="14" hidden="false" customHeight="false" outlineLevel="0" collapsed="false">
      <c r="A849" s="18" t="s">
        <v>1</v>
      </c>
      <c r="B849" s="18" t="n">
        <v>2011</v>
      </c>
    </row>
    <row r="850" customFormat="false" ht="14" hidden="false" customHeight="false" outlineLevel="0" collapsed="false">
      <c r="A850" s="18" t="s">
        <v>1</v>
      </c>
      <c r="B850" s="18" t="n">
        <v>2012</v>
      </c>
    </row>
    <row r="851" customFormat="false" ht="14" hidden="false" customHeight="false" outlineLevel="0" collapsed="false">
      <c r="A851" s="18" t="s">
        <v>1</v>
      </c>
      <c r="B851" s="18" t="n">
        <v>2002</v>
      </c>
    </row>
    <row r="852" customFormat="false" ht="14" hidden="false" customHeight="false" outlineLevel="0" collapsed="false">
      <c r="A852" s="18" t="s">
        <v>1</v>
      </c>
      <c r="B852" s="18" t="n">
        <v>2003</v>
      </c>
    </row>
    <row r="853" customFormat="false" ht="14" hidden="false" customHeight="false" outlineLevel="0" collapsed="false">
      <c r="A853" s="18" t="s">
        <v>1</v>
      </c>
      <c r="B853" s="18" t="n">
        <v>2004</v>
      </c>
    </row>
    <row r="854" customFormat="false" ht="14" hidden="false" customHeight="false" outlineLevel="0" collapsed="false">
      <c r="A854" s="18" t="s">
        <v>1</v>
      </c>
      <c r="B854" s="18" t="n">
        <v>2005</v>
      </c>
    </row>
    <row r="855" customFormat="false" ht="14" hidden="false" customHeight="false" outlineLevel="0" collapsed="false">
      <c r="A855" s="18" t="s">
        <v>1</v>
      </c>
      <c r="B855" s="18" t="n">
        <v>2006</v>
      </c>
      <c r="C855" s="18" t="n">
        <v>2006</v>
      </c>
      <c r="D855" s="18" t="s">
        <v>171</v>
      </c>
      <c r="E855" s="18" t="n">
        <v>2</v>
      </c>
      <c r="F855" s="19" t="n">
        <v>-999</v>
      </c>
      <c r="G855" s="18" t="n">
        <v>98173.18</v>
      </c>
      <c r="H855" s="18" t="n">
        <v>425077.94</v>
      </c>
      <c r="I855" s="18" t="s">
        <v>172</v>
      </c>
      <c r="J855" s="18" t="s">
        <v>10</v>
      </c>
      <c r="K855" s="18" t="n">
        <v>2</v>
      </c>
      <c r="L855" s="19" t="n">
        <v>-999</v>
      </c>
      <c r="M855" s="19" t="n">
        <v>-999</v>
      </c>
      <c r="R855" s="27" t="n">
        <f aca="false">E855-K855</f>
        <v>0</v>
      </c>
    </row>
    <row r="856" customFormat="false" ht="14" hidden="false" customHeight="false" outlineLevel="0" collapsed="false">
      <c r="A856" s="18" t="s">
        <v>1</v>
      </c>
      <c r="B856" s="18" t="n">
        <v>2007</v>
      </c>
    </row>
    <row r="857" customFormat="false" ht="14" hidden="false" customHeight="false" outlineLevel="0" collapsed="false">
      <c r="A857" s="18" t="s">
        <v>1</v>
      </c>
      <c r="B857" s="18" t="n">
        <v>2008</v>
      </c>
    </row>
    <row r="858" customFormat="false" ht="14" hidden="false" customHeight="false" outlineLevel="0" collapsed="false">
      <c r="A858" s="18" t="s">
        <v>1</v>
      </c>
      <c r="B858" s="18" t="n">
        <v>2009</v>
      </c>
    </row>
    <row r="859" customFormat="false" ht="14" hidden="false" customHeight="false" outlineLevel="0" collapsed="false">
      <c r="A859" s="18" t="s">
        <v>1</v>
      </c>
      <c r="B859" s="18" t="n">
        <v>2010</v>
      </c>
    </row>
    <row r="860" customFormat="false" ht="14" hidden="false" customHeight="false" outlineLevel="0" collapsed="false">
      <c r="A860" s="18" t="s">
        <v>1</v>
      </c>
      <c r="B860" s="18" t="n">
        <v>2011</v>
      </c>
    </row>
    <row r="861" customFormat="false" ht="14" hidden="false" customHeight="false" outlineLevel="0" collapsed="false">
      <c r="A861" s="18" t="s">
        <v>1</v>
      </c>
      <c r="B861" s="18" t="n">
        <v>2012</v>
      </c>
    </row>
    <row r="862" customFormat="false" ht="14" hidden="false" customHeight="false" outlineLevel="0" collapsed="false">
      <c r="A862" s="18" t="s">
        <v>1</v>
      </c>
      <c r="B862" s="18" t="n">
        <v>2002</v>
      </c>
    </row>
    <row r="863" customFormat="false" ht="14" hidden="false" customHeight="false" outlineLevel="0" collapsed="false">
      <c r="A863" s="18" t="s">
        <v>1</v>
      </c>
      <c r="B863" s="18" t="n">
        <v>2003</v>
      </c>
    </row>
    <row r="864" customFormat="false" ht="14" hidden="false" customHeight="false" outlineLevel="0" collapsed="false">
      <c r="A864" s="18" t="s">
        <v>1</v>
      </c>
      <c r="B864" s="18" t="n">
        <v>2004</v>
      </c>
      <c r="C864" s="18" t="n">
        <v>2004</v>
      </c>
      <c r="D864" s="18" t="s">
        <v>173</v>
      </c>
      <c r="E864" s="18" t="n">
        <v>2</v>
      </c>
      <c r="F864" s="19" t="n">
        <v>-999</v>
      </c>
      <c r="G864" s="18" t="n">
        <v>95700</v>
      </c>
      <c r="H864" s="18" t="n">
        <v>421000</v>
      </c>
      <c r="I864" s="18" t="s">
        <v>174</v>
      </c>
      <c r="J864" s="18" t="s">
        <v>10</v>
      </c>
      <c r="K864" s="18" t="n">
        <v>2</v>
      </c>
      <c r="L864" s="19" t="n">
        <v>-999</v>
      </c>
      <c r="M864" s="19" t="n">
        <v>-999</v>
      </c>
      <c r="R864" s="27" t="n">
        <f aca="false">E864-K864</f>
        <v>0</v>
      </c>
    </row>
    <row r="865" customFormat="false" ht="14" hidden="false" customHeight="false" outlineLevel="0" collapsed="false">
      <c r="A865" s="18" t="s">
        <v>1</v>
      </c>
      <c r="B865" s="18" t="n">
        <v>2005</v>
      </c>
      <c r="C865" s="18" t="n">
        <v>2005</v>
      </c>
      <c r="D865" s="18" t="s">
        <v>173</v>
      </c>
      <c r="E865" s="18" t="n">
        <v>3</v>
      </c>
      <c r="F865" s="19" t="n">
        <v>-999</v>
      </c>
      <c r="G865" s="18" t="n">
        <v>95700</v>
      </c>
      <c r="H865" s="18" t="n">
        <v>421000</v>
      </c>
      <c r="I865" s="18" t="s">
        <v>174</v>
      </c>
      <c r="J865" s="18" t="s">
        <v>10</v>
      </c>
      <c r="K865" s="18" t="n">
        <v>3</v>
      </c>
      <c r="L865" s="19" t="n">
        <v>-999</v>
      </c>
      <c r="M865" s="19" t="n">
        <v>-999</v>
      </c>
      <c r="R865" s="27" t="n">
        <f aca="false">E865-K865</f>
        <v>0</v>
      </c>
    </row>
    <row r="866" customFormat="false" ht="14" hidden="false" customHeight="false" outlineLevel="0" collapsed="false">
      <c r="A866" s="18" t="s">
        <v>1</v>
      </c>
      <c r="B866" s="18" t="n">
        <v>2006</v>
      </c>
      <c r="C866" s="18" t="n">
        <v>2006</v>
      </c>
      <c r="D866" s="18" t="s">
        <v>173</v>
      </c>
      <c r="E866" s="18" t="n">
        <v>6</v>
      </c>
      <c r="F866" s="19" t="n">
        <v>-999</v>
      </c>
      <c r="G866" s="18" t="n">
        <v>95700</v>
      </c>
      <c r="H866" s="18" t="n">
        <v>421000</v>
      </c>
      <c r="I866" s="18" t="s">
        <v>174</v>
      </c>
      <c r="J866" s="18" t="s">
        <v>10</v>
      </c>
      <c r="K866" s="18" t="n">
        <v>6</v>
      </c>
      <c r="L866" s="19" t="n">
        <v>-999</v>
      </c>
      <c r="M866" s="19" t="n">
        <v>-999</v>
      </c>
      <c r="R866" s="27" t="n">
        <f aca="false">E866-K866</f>
        <v>0</v>
      </c>
    </row>
    <row r="867" customFormat="false" ht="14" hidden="false" customHeight="false" outlineLevel="0" collapsed="false">
      <c r="A867" s="18" t="s">
        <v>1</v>
      </c>
      <c r="B867" s="18" t="n">
        <v>2007</v>
      </c>
      <c r="C867" s="18" t="n">
        <v>2007</v>
      </c>
      <c r="D867" s="18" t="s">
        <v>173</v>
      </c>
      <c r="E867" s="18" t="n">
        <v>23</v>
      </c>
      <c r="F867" s="19" t="n">
        <v>-999</v>
      </c>
      <c r="G867" s="18" t="n">
        <v>95700</v>
      </c>
      <c r="H867" s="18" t="n">
        <v>421000</v>
      </c>
      <c r="I867" s="18" t="s">
        <v>174</v>
      </c>
      <c r="J867" s="18" t="s">
        <v>10</v>
      </c>
      <c r="K867" s="18" t="n">
        <v>23</v>
      </c>
      <c r="L867" s="19" t="n">
        <v>-999</v>
      </c>
      <c r="M867" s="19" t="n">
        <v>-999</v>
      </c>
      <c r="R867" s="27" t="n">
        <f aca="false">E867-K867</f>
        <v>0</v>
      </c>
    </row>
    <row r="868" customFormat="false" ht="14" hidden="false" customHeight="false" outlineLevel="0" collapsed="false">
      <c r="A868" s="18" t="s">
        <v>1</v>
      </c>
      <c r="B868" s="18" t="n">
        <v>2008</v>
      </c>
      <c r="C868" s="18" t="n">
        <v>2009</v>
      </c>
      <c r="D868" s="18" t="s">
        <v>173</v>
      </c>
      <c r="E868" s="18" t="n">
        <v>5</v>
      </c>
      <c r="F868" s="19" t="n">
        <v>-999</v>
      </c>
      <c r="G868" s="18" t="n">
        <v>95700</v>
      </c>
      <c r="H868" s="18" t="n">
        <v>421000</v>
      </c>
      <c r="I868" s="18" t="s">
        <v>174</v>
      </c>
      <c r="J868" s="18" t="s">
        <v>10</v>
      </c>
      <c r="K868" s="18" t="n">
        <v>5</v>
      </c>
      <c r="L868" s="19" t="n">
        <v>-999</v>
      </c>
      <c r="M868" s="19" t="n">
        <v>-999</v>
      </c>
      <c r="R868" s="27" t="n">
        <f aca="false">E868-K868</f>
        <v>0</v>
      </c>
    </row>
    <row r="869" customFormat="false" ht="14" hidden="false" customHeight="false" outlineLevel="0" collapsed="false">
      <c r="A869" s="18" t="s">
        <v>1</v>
      </c>
      <c r="B869" s="18" t="n">
        <v>2009</v>
      </c>
      <c r="C869" s="18" t="n">
        <v>2010</v>
      </c>
      <c r="D869" s="18" t="s">
        <v>173</v>
      </c>
      <c r="E869" s="18" t="n">
        <v>0</v>
      </c>
      <c r="F869" s="19" t="n">
        <v>-999</v>
      </c>
      <c r="G869" s="18" t="n">
        <v>95700</v>
      </c>
      <c r="H869" s="18" t="n">
        <v>421000</v>
      </c>
      <c r="I869" s="18" t="s">
        <v>174</v>
      </c>
      <c r="J869" s="18" t="s">
        <v>10</v>
      </c>
      <c r="K869" s="18" t="n">
        <v>0</v>
      </c>
      <c r="L869" s="19" t="n">
        <v>-999</v>
      </c>
      <c r="M869" s="19" t="n">
        <v>-999</v>
      </c>
      <c r="R869" s="27" t="n">
        <f aca="false">E869-K869</f>
        <v>0</v>
      </c>
    </row>
    <row r="870" customFormat="false" ht="14" hidden="false" customHeight="false" outlineLevel="0" collapsed="false">
      <c r="A870" s="18" t="s">
        <v>1</v>
      </c>
      <c r="B870" s="18" t="n">
        <v>2010</v>
      </c>
    </row>
    <row r="871" customFormat="false" ht="14" hidden="false" customHeight="false" outlineLevel="0" collapsed="false">
      <c r="A871" s="18" t="s">
        <v>1</v>
      </c>
      <c r="B871" s="18" t="n">
        <v>2011</v>
      </c>
    </row>
    <row r="872" customFormat="false" ht="14" hidden="false" customHeight="false" outlineLevel="0" collapsed="false">
      <c r="A872" s="18" t="s">
        <v>1</v>
      </c>
      <c r="B872" s="18" t="n">
        <v>2012</v>
      </c>
    </row>
    <row r="873" customFormat="false" ht="14" hidden="false" customHeight="false" outlineLevel="0" collapsed="false">
      <c r="A873" s="18" t="s">
        <v>1</v>
      </c>
      <c r="B873" s="18" t="n">
        <v>2002</v>
      </c>
      <c r="C873" s="18" t="n">
        <v>2002</v>
      </c>
      <c r="D873" s="18" t="s">
        <v>175</v>
      </c>
      <c r="E873" s="18" t="n">
        <v>1</v>
      </c>
      <c r="F873" s="19" t="n">
        <v>-999</v>
      </c>
      <c r="G873" s="18" t="n">
        <v>94300</v>
      </c>
      <c r="H873" s="18" t="n">
        <v>428750</v>
      </c>
      <c r="I873" s="18" t="s">
        <v>176</v>
      </c>
      <c r="J873" s="18" t="s">
        <v>11</v>
      </c>
      <c r="K873" s="18" t="n">
        <v>1</v>
      </c>
      <c r="L873" s="19" t="n">
        <v>-999</v>
      </c>
      <c r="M873" s="19" t="n">
        <v>-999</v>
      </c>
      <c r="R873" s="27" t="n">
        <f aca="false">E873-K873</f>
        <v>0</v>
      </c>
    </row>
    <row r="874" customFormat="false" ht="14" hidden="false" customHeight="false" outlineLevel="0" collapsed="false">
      <c r="A874" s="18" t="s">
        <v>1</v>
      </c>
      <c r="B874" s="18" t="n">
        <v>2003</v>
      </c>
      <c r="C874" s="18" t="n">
        <v>2003</v>
      </c>
      <c r="D874" s="18" t="s">
        <v>175</v>
      </c>
      <c r="E874" s="18" t="n">
        <v>7</v>
      </c>
      <c r="F874" s="19" t="n">
        <v>-999</v>
      </c>
      <c r="G874" s="18" t="n">
        <v>94300</v>
      </c>
      <c r="H874" s="18" t="n">
        <v>428750</v>
      </c>
      <c r="I874" s="18" t="s">
        <v>176</v>
      </c>
      <c r="J874" s="18" t="s">
        <v>11</v>
      </c>
      <c r="K874" s="18" t="n">
        <v>7</v>
      </c>
      <c r="L874" s="19" t="n">
        <v>-999</v>
      </c>
      <c r="M874" s="19" t="n">
        <v>-999</v>
      </c>
      <c r="R874" s="27" t="n">
        <f aca="false">E874-K874</f>
        <v>0</v>
      </c>
    </row>
    <row r="875" customFormat="false" ht="14" hidden="false" customHeight="false" outlineLevel="0" collapsed="false">
      <c r="A875" s="18" t="s">
        <v>1</v>
      </c>
      <c r="B875" s="18" t="n">
        <v>2004</v>
      </c>
    </row>
    <row r="876" customFormat="false" ht="14" hidden="false" customHeight="false" outlineLevel="0" collapsed="false">
      <c r="A876" s="18" t="s">
        <v>1</v>
      </c>
      <c r="B876" s="18" t="n">
        <v>2005</v>
      </c>
    </row>
    <row r="877" customFormat="false" ht="14" hidden="false" customHeight="false" outlineLevel="0" collapsed="false">
      <c r="A877" s="18" t="s">
        <v>1</v>
      </c>
      <c r="B877" s="18" t="n">
        <v>2006</v>
      </c>
    </row>
    <row r="878" customFormat="false" ht="14" hidden="false" customHeight="false" outlineLevel="0" collapsed="false">
      <c r="A878" s="18" t="s">
        <v>1</v>
      </c>
      <c r="B878" s="18" t="n">
        <v>2007</v>
      </c>
    </row>
    <row r="879" customFormat="false" ht="14" hidden="false" customHeight="false" outlineLevel="0" collapsed="false">
      <c r="A879" s="18" t="s">
        <v>1</v>
      </c>
      <c r="B879" s="18" t="n">
        <v>2008</v>
      </c>
    </row>
    <row r="880" customFormat="false" ht="14" hidden="false" customHeight="false" outlineLevel="0" collapsed="false">
      <c r="A880" s="18" t="s">
        <v>1</v>
      </c>
      <c r="B880" s="18" t="n">
        <v>2009</v>
      </c>
    </row>
    <row r="881" customFormat="false" ht="14" hidden="false" customHeight="false" outlineLevel="0" collapsed="false">
      <c r="A881" s="18" t="s">
        <v>1</v>
      </c>
      <c r="B881" s="18" t="n">
        <v>2010</v>
      </c>
    </row>
    <row r="882" customFormat="false" ht="14" hidden="false" customHeight="false" outlineLevel="0" collapsed="false">
      <c r="A882" s="18" t="s">
        <v>1</v>
      </c>
      <c r="B882" s="18" t="n">
        <v>2011</v>
      </c>
    </row>
    <row r="883" customFormat="false" ht="14" hidden="false" customHeight="false" outlineLevel="0" collapsed="false">
      <c r="A883" s="18" t="s">
        <v>1</v>
      </c>
      <c r="B883" s="18" t="n">
        <v>2012</v>
      </c>
    </row>
    <row r="884" customFormat="false" ht="14" hidden="false" customHeight="false" outlineLevel="0" collapsed="false">
      <c r="A884" s="18" t="s">
        <v>1</v>
      </c>
      <c r="B884" s="18" t="n">
        <v>2002</v>
      </c>
      <c r="C884" s="18" t="n">
        <v>2002</v>
      </c>
      <c r="D884" s="18" t="s">
        <v>177</v>
      </c>
      <c r="E884" s="18" t="n">
        <v>3</v>
      </c>
      <c r="F884" s="19" t="n">
        <v>-999</v>
      </c>
      <c r="G884" s="18" t="n">
        <v>93899.89</v>
      </c>
      <c r="H884" s="18" t="n">
        <v>428278.41</v>
      </c>
      <c r="I884" s="18" t="s">
        <v>178</v>
      </c>
      <c r="J884" s="18" t="s">
        <v>11</v>
      </c>
      <c r="K884" s="18" t="n">
        <v>3</v>
      </c>
      <c r="L884" s="19" t="n">
        <v>-999</v>
      </c>
      <c r="M884" s="19" t="n">
        <v>-999</v>
      </c>
      <c r="R884" s="27" t="n">
        <f aca="false">E884-K884</f>
        <v>0</v>
      </c>
    </row>
    <row r="885" customFormat="false" ht="14" hidden="false" customHeight="false" outlineLevel="0" collapsed="false">
      <c r="A885" s="18" t="s">
        <v>1</v>
      </c>
      <c r="B885" s="18" t="n">
        <v>2003</v>
      </c>
    </row>
    <row r="886" customFormat="false" ht="14" hidden="false" customHeight="false" outlineLevel="0" collapsed="false">
      <c r="A886" s="18" t="s">
        <v>1</v>
      </c>
      <c r="B886" s="18" t="n">
        <v>2004</v>
      </c>
      <c r="C886" s="18" t="n">
        <v>2004</v>
      </c>
      <c r="D886" s="18" t="s">
        <v>177</v>
      </c>
      <c r="E886" s="18" t="n">
        <v>1</v>
      </c>
      <c r="F886" s="19" t="n">
        <v>-999</v>
      </c>
      <c r="G886" s="18" t="n">
        <v>93899.89</v>
      </c>
      <c r="H886" s="18" t="n">
        <v>428278.41</v>
      </c>
      <c r="I886" s="18" t="s">
        <v>178</v>
      </c>
      <c r="J886" s="18" t="s">
        <v>11</v>
      </c>
      <c r="K886" s="18" t="n">
        <v>1</v>
      </c>
      <c r="L886" s="19" t="n">
        <v>-999</v>
      </c>
      <c r="M886" s="19" t="n">
        <v>-999</v>
      </c>
      <c r="R886" s="27" t="n">
        <f aca="false">E886-K886</f>
        <v>0</v>
      </c>
    </row>
    <row r="887" customFormat="false" ht="14" hidden="false" customHeight="false" outlineLevel="0" collapsed="false">
      <c r="A887" s="18" t="s">
        <v>1</v>
      </c>
      <c r="B887" s="18" t="n">
        <v>2005</v>
      </c>
      <c r="C887" s="18" t="n">
        <v>2005</v>
      </c>
      <c r="D887" s="18" t="s">
        <v>177</v>
      </c>
      <c r="E887" s="18" t="n">
        <v>1</v>
      </c>
      <c r="F887" s="19" t="n">
        <v>-999</v>
      </c>
      <c r="G887" s="18" t="n">
        <v>93899.89</v>
      </c>
      <c r="H887" s="18" t="n">
        <v>428278.41</v>
      </c>
      <c r="I887" s="18" t="s">
        <v>178</v>
      </c>
      <c r="J887" s="18" t="s">
        <v>11</v>
      </c>
      <c r="K887" s="18" t="n">
        <v>1</v>
      </c>
      <c r="L887" s="19" t="n">
        <v>-999</v>
      </c>
      <c r="M887" s="19" t="n">
        <v>-999</v>
      </c>
      <c r="R887" s="27" t="n">
        <f aca="false">E887-K887</f>
        <v>0</v>
      </c>
    </row>
    <row r="888" customFormat="false" ht="14" hidden="false" customHeight="false" outlineLevel="0" collapsed="false">
      <c r="A888" s="18" t="s">
        <v>1</v>
      </c>
      <c r="B888" s="18" t="n">
        <v>2006</v>
      </c>
      <c r="C888" s="18" t="n">
        <v>2006</v>
      </c>
      <c r="D888" s="18" t="s">
        <v>177</v>
      </c>
      <c r="E888" s="18" t="n">
        <v>6</v>
      </c>
      <c r="F888" s="19" t="n">
        <v>-999</v>
      </c>
      <c r="G888" s="18" t="n">
        <v>93899.89</v>
      </c>
      <c r="H888" s="18" t="n">
        <v>428278.41</v>
      </c>
      <c r="I888" s="18" t="s">
        <v>178</v>
      </c>
      <c r="J888" s="18" t="s">
        <v>11</v>
      </c>
      <c r="K888" s="18" t="n">
        <v>6</v>
      </c>
      <c r="L888" s="19" t="n">
        <v>-999</v>
      </c>
      <c r="M888" s="19" t="n">
        <v>-999</v>
      </c>
      <c r="R888" s="27" t="n">
        <f aca="false">E888-K888</f>
        <v>0</v>
      </c>
    </row>
    <row r="889" customFormat="false" ht="14" hidden="false" customHeight="false" outlineLevel="0" collapsed="false">
      <c r="A889" s="18" t="s">
        <v>1</v>
      </c>
      <c r="B889" s="18" t="n">
        <v>2007</v>
      </c>
    </row>
    <row r="890" customFormat="false" ht="14" hidden="false" customHeight="false" outlineLevel="0" collapsed="false">
      <c r="A890" s="18" t="s">
        <v>1</v>
      </c>
      <c r="B890" s="18" t="n">
        <v>2008</v>
      </c>
    </row>
    <row r="891" customFormat="false" ht="14" hidden="false" customHeight="false" outlineLevel="0" collapsed="false">
      <c r="A891" s="18" t="s">
        <v>1</v>
      </c>
      <c r="B891" s="18" t="n">
        <v>2009</v>
      </c>
    </row>
    <row r="892" customFormat="false" ht="14" hidden="false" customHeight="false" outlineLevel="0" collapsed="false">
      <c r="A892" s="18" t="s">
        <v>1</v>
      </c>
      <c r="B892" s="18" t="n">
        <v>2010</v>
      </c>
      <c r="C892" s="18" t="n">
        <v>2010</v>
      </c>
      <c r="D892" s="18" t="s">
        <v>177</v>
      </c>
      <c r="E892" s="18" t="n">
        <v>4</v>
      </c>
      <c r="F892" s="19" t="n">
        <v>-999</v>
      </c>
      <c r="G892" s="18" t="n">
        <v>93899.89</v>
      </c>
      <c r="H892" s="18" t="n">
        <v>428278.41</v>
      </c>
      <c r="I892" s="18" t="s">
        <v>178</v>
      </c>
      <c r="J892" s="18" t="s">
        <v>11</v>
      </c>
      <c r="K892" s="18" t="n">
        <v>4</v>
      </c>
      <c r="L892" s="19" t="n">
        <v>-999</v>
      </c>
      <c r="M892" s="19" t="n">
        <v>-999</v>
      </c>
      <c r="R892" s="27" t="n">
        <f aca="false">E892-K892</f>
        <v>0</v>
      </c>
    </row>
    <row r="893" customFormat="false" ht="14" hidden="false" customHeight="false" outlineLevel="0" collapsed="false">
      <c r="A893" s="18" t="s">
        <v>1</v>
      </c>
      <c r="B893" s="18" t="n">
        <v>2011</v>
      </c>
    </row>
    <row r="894" customFormat="false" ht="14" hidden="false" customHeight="false" outlineLevel="0" collapsed="false">
      <c r="A894" s="18" t="s">
        <v>1</v>
      </c>
      <c r="B894" s="18" t="n">
        <v>2012</v>
      </c>
    </row>
    <row r="895" customFormat="false" ht="14" hidden="false" customHeight="false" outlineLevel="0" collapsed="false">
      <c r="A895" s="18" t="s">
        <v>1</v>
      </c>
      <c r="B895" s="18" t="n">
        <v>2002</v>
      </c>
    </row>
    <row r="896" customFormat="false" ht="14" hidden="false" customHeight="false" outlineLevel="0" collapsed="false">
      <c r="A896" s="18" t="s">
        <v>1</v>
      </c>
      <c r="B896" s="18" t="n">
        <v>2003</v>
      </c>
    </row>
    <row r="897" customFormat="false" ht="14" hidden="false" customHeight="false" outlineLevel="0" collapsed="false">
      <c r="A897" s="18" t="s">
        <v>1</v>
      </c>
      <c r="B897" s="18" t="n">
        <v>2004</v>
      </c>
    </row>
    <row r="898" customFormat="false" ht="14" hidden="false" customHeight="false" outlineLevel="0" collapsed="false">
      <c r="A898" s="18" t="s">
        <v>1</v>
      </c>
      <c r="B898" s="18" t="n">
        <v>2005</v>
      </c>
    </row>
    <row r="899" customFormat="false" ht="14" hidden="false" customHeight="false" outlineLevel="0" collapsed="false">
      <c r="A899" s="18" t="s">
        <v>1</v>
      </c>
      <c r="B899" s="18" t="n">
        <v>2006</v>
      </c>
    </row>
    <row r="900" customFormat="false" ht="14" hidden="false" customHeight="false" outlineLevel="0" collapsed="false">
      <c r="A900" s="18" t="s">
        <v>1</v>
      </c>
      <c r="B900" s="18" t="n">
        <v>2007</v>
      </c>
    </row>
    <row r="901" customFormat="false" ht="14" hidden="false" customHeight="false" outlineLevel="0" collapsed="false">
      <c r="A901" s="18" t="s">
        <v>1</v>
      </c>
      <c r="B901" s="18" t="n">
        <v>2008</v>
      </c>
      <c r="C901" s="18" t="n">
        <v>2008</v>
      </c>
      <c r="D901" s="18" t="s">
        <v>179</v>
      </c>
      <c r="E901" s="18" t="n">
        <v>2</v>
      </c>
      <c r="F901" s="19" t="n">
        <v>-999</v>
      </c>
      <c r="G901" s="18" t="n">
        <v>96000</v>
      </c>
      <c r="H901" s="18" t="n">
        <v>431300</v>
      </c>
      <c r="I901" s="18" t="s">
        <v>180</v>
      </c>
      <c r="J901" s="18" t="s">
        <v>11</v>
      </c>
      <c r="K901" s="18" t="n">
        <v>2</v>
      </c>
      <c r="L901" s="19" t="n">
        <v>-999</v>
      </c>
      <c r="M901" s="19" t="n">
        <v>-999</v>
      </c>
      <c r="R901" s="27" t="n">
        <f aca="false">E901-K901</f>
        <v>0</v>
      </c>
    </row>
    <row r="902" customFormat="false" ht="14" hidden="false" customHeight="false" outlineLevel="0" collapsed="false">
      <c r="A902" s="18" t="s">
        <v>1</v>
      </c>
      <c r="B902" s="18" t="n">
        <v>2009</v>
      </c>
    </row>
    <row r="903" customFormat="false" ht="14" hidden="false" customHeight="false" outlineLevel="0" collapsed="false">
      <c r="A903" s="18" t="s">
        <v>1</v>
      </c>
      <c r="B903" s="18" t="n">
        <v>2010</v>
      </c>
    </row>
    <row r="904" customFormat="false" ht="14" hidden="false" customHeight="false" outlineLevel="0" collapsed="false">
      <c r="A904" s="18" t="s">
        <v>1</v>
      </c>
      <c r="B904" s="18" t="n">
        <v>2011</v>
      </c>
    </row>
    <row r="905" customFormat="false" ht="14" hidden="false" customHeight="false" outlineLevel="0" collapsed="false">
      <c r="A905" s="18" t="s">
        <v>1</v>
      </c>
      <c r="B905" s="18" t="n">
        <v>2012</v>
      </c>
    </row>
    <row r="906" customFormat="false" ht="14" hidden="false" customHeight="false" outlineLevel="0" collapsed="false">
      <c r="A906" s="18" t="s">
        <v>1</v>
      </c>
      <c r="B906" s="18" t="n">
        <v>2002</v>
      </c>
    </row>
    <row r="907" customFormat="false" ht="14" hidden="false" customHeight="false" outlineLevel="0" collapsed="false">
      <c r="A907" s="18" t="s">
        <v>1</v>
      </c>
      <c r="B907" s="18" t="n">
        <v>2003</v>
      </c>
    </row>
    <row r="908" customFormat="false" ht="14" hidden="false" customHeight="false" outlineLevel="0" collapsed="false">
      <c r="A908" s="18" t="s">
        <v>1</v>
      </c>
      <c r="B908" s="18" t="n">
        <v>2004</v>
      </c>
    </row>
    <row r="909" customFormat="false" ht="14" hidden="false" customHeight="false" outlineLevel="0" collapsed="false">
      <c r="A909" s="18" t="s">
        <v>1</v>
      </c>
      <c r="B909" s="18" t="n">
        <v>2005</v>
      </c>
    </row>
    <row r="910" customFormat="false" ht="14" hidden="false" customHeight="false" outlineLevel="0" collapsed="false">
      <c r="A910" s="18" t="s">
        <v>1</v>
      </c>
      <c r="B910" s="18" t="n">
        <v>2006</v>
      </c>
    </row>
    <row r="911" customFormat="false" ht="14" hidden="false" customHeight="false" outlineLevel="0" collapsed="false">
      <c r="A911" s="18" t="s">
        <v>1</v>
      </c>
      <c r="B911" s="18" t="n">
        <v>2007</v>
      </c>
    </row>
    <row r="912" customFormat="false" ht="14" hidden="false" customHeight="false" outlineLevel="0" collapsed="false">
      <c r="A912" s="18" t="s">
        <v>1</v>
      </c>
      <c r="B912" s="18" t="n">
        <v>2008</v>
      </c>
      <c r="C912" s="18" t="n">
        <v>2008</v>
      </c>
      <c r="D912" s="18" t="s">
        <v>181</v>
      </c>
      <c r="E912" s="18" t="n">
        <v>2</v>
      </c>
      <c r="F912" s="19" t="n">
        <v>-999</v>
      </c>
      <c r="G912" s="18" t="n">
        <v>97300</v>
      </c>
      <c r="H912" s="18" t="n">
        <v>427800</v>
      </c>
      <c r="I912" s="18" t="s">
        <v>182</v>
      </c>
      <c r="J912" s="18" t="s">
        <v>11</v>
      </c>
      <c r="K912" s="18" t="n">
        <v>2</v>
      </c>
      <c r="L912" s="19" t="n">
        <v>-999</v>
      </c>
      <c r="M912" s="19" t="n">
        <v>-999</v>
      </c>
      <c r="R912" s="27" t="n">
        <f aca="false">E912-K912</f>
        <v>0</v>
      </c>
    </row>
    <row r="913" customFormat="false" ht="14" hidden="false" customHeight="false" outlineLevel="0" collapsed="false">
      <c r="A913" s="18" t="s">
        <v>1</v>
      </c>
      <c r="B913" s="18" t="n">
        <v>2009</v>
      </c>
    </row>
    <row r="914" customFormat="false" ht="14" hidden="false" customHeight="false" outlineLevel="0" collapsed="false">
      <c r="A914" s="18" t="s">
        <v>1</v>
      </c>
      <c r="B914" s="18" t="n">
        <v>2010</v>
      </c>
    </row>
    <row r="915" customFormat="false" ht="14" hidden="false" customHeight="false" outlineLevel="0" collapsed="false">
      <c r="A915" s="18" t="s">
        <v>1</v>
      </c>
      <c r="B915" s="18" t="n">
        <v>2011</v>
      </c>
    </row>
    <row r="916" customFormat="false" ht="14" hidden="false" customHeight="false" outlineLevel="0" collapsed="false">
      <c r="A916" s="18" t="s">
        <v>1</v>
      </c>
      <c r="B916" s="18" t="n">
        <v>2012</v>
      </c>
    </row>
    <row r="917" customFormat="false" ht="14" hidden="false" customHeight="false" outlineLevel="0" collapsed="false">
      <c r="A917" s="18" t="s">
        <v>1</v>
      </c>
      <c r="B917" s="18" t="n">
        <v>2002</v>
      </c>
    </row>
    <row r="918" customFormat="false" ht="14" hidden="false" customHeight="false" outlineLevel="0" collapsed="false">
      <c r="A918" s="18" t="s">
        <v>1</v>
      </c>
      <c r="B918" s="18" t="n">
        <v>2003</v>
      </c>
    </row>
    <row r="919" customFormat="false" ht="14" hidden="false" customHeight="false" outlineLevel="0" collapsed="false">
      <c r="A919" s="18" t="s">
        <v>1</v>
      </c>
      <c r="B919" s="18" t="n">
        <v>2004</v>
      </c>
    </row>
    <row r="920" customFormat="false" ht="14" hidden="false" customHeight="false" outlineLevel="0" collapsed="false">
      <c r="A920" s="18" t="s">
        <v>1</v>
      </c>
      <c r="B920" s="18" t="n">
        <v>2005</v>
      </c>
    </row>
    <row r="921" customFormat="false" ht="14" hidden="false" customHeight="false" outlineLevel="0" collapsed="false">
      <c r="A921" s="18" t="s">
        <v>1</v>
      </c>
      <c r="B921" s="18" t="n">
        <v>2006</v>
      </c>
    </row>
    <row r="922" customFormat="false" ht="14" hidden="false" customHeight="false" outlineLevel="0" collapsed="false">
      <c r="A922" s="18" t="s">
        <v>1</v>
      </c>
      <c r="B922" s="18" t="n">
        <v>2007</v>
      </c>
    </row>
    <row r="923" customFormat="false" ht="14" hidden="false" customHeight="false" outlineLevel="0" collapsed="false">
      <c r="A923" s="18" t="s">
        <v>1</v>
      </c>
      <c r="B923" s="18" t="n">
        <v>2008</v>
      </c>
    </row>
    <row r="924" customFormat="false" ht="14" hidden="false" customHeight="false" outlineLevel="0" collapsed="false">
      <c r="A924" s="18" t="s">
        <v>1</v>
      </c>
      <c r="B924" s="18" t="n">
        <v>2009</v>
      </c>
      <c r="C924" s="18" t="n">
        <v>2009</v>
      </c>
      <c r="D924" s="18" t="s">
        <v>183</v>
      </c>
      <c r="E924" s="18" t="n">
        <v>7</v>
      </c>
      <c r="F924" s="19" t="n">
        <v>-999</v>
      </c>
      <c r="G924" s="18" t="n">
        <v>83500</v>
      </c>
      <c r="H924" s="18" t="n">
        <v>433500</v>
      </c>
      <c r="I924" s="18" t="s">
        <v>184</v>
      </c>
      <c r="J924" s="18" t="s">
        <v>11</v>
      </c>
      <c r="K924" s="18" t="n">
        <v>7</v>
      </c>
      <c r="L924" s="19" t="n">
        <v>-999</v>
      </c>
      <c r="M924" s="19" t="n">
        <v>-999</v>
      </c>
      <c r="R924" s="27" t="n">
        <f aca="false">E924-K924</f>
        <v>0</v>
      </c>
    </row>
    <row r="925" customFormat="false" ht="14" hidden="false" customHeight="false" outlineLevel="0" collapsed="false">
      <c r="A925" s="18" t="s">
        <v>1</v>
      </c>
      <c r="B925" s="18" t="n">
        <v>2010</v>
      </c>
      <c r="C925" s="18" t="n">
        <v>2010</v>
      </c>
      <c r="D925" s="18" t="s">
        <v>183</v>
      </c>
      <c r="E925" s="18" t="n">
        <v>0</v>
      </c>
      <c r="F925" s="19" t="n">
        <v>-999</v>
      </c>
      <c r="G925" s="18" t="n">
        <v>83500</v>
      </c>
      <c r="H925" s="18" t="n">
        <v>433500</v>
      </c>
      <c r="I925" s="18" t="s">
        <v>184</v>
      </c>
      <c r="J925" s="18" t="s">
        <v>11</v>
      </c>
      <c r="K925" s="18" t="n">
        <v>0</v>
      </c>
      <c r="L925" s="19" t="n">
        <v>-999</v>
      </c>
      <c r="M925" s="19" t="n">
        <v>-999</v>
      </c>
      <c r="R925" s="27" t="n">
        <f aca="false">E925-K925</f>
        <v>0</v>
      </c>
    </row>
    <row r="926" customFormat="false" ht="14" hidden="false" customHeight="false" outlineLevel="0" collapsed="false">
      <c r="A926" s="18" t="s">
        <v>1</v>
      </c>
      <c r="B926" s="18" t="n">
        <v>2011</v>
      </c>
    </row>
    <row r="927" customFormat="false" ht="14" hidden="false" customHeight="false" outlineLevel="0" collapsed="false">
      <c r="A927" s="18" t="s">
        <v>1</v>
      </c>
      <c r="B927" s="18" t="n">
        <v>2012</v>
      </c>
    </row>
    <row r="928" customFormat="false" ht="14" hidden="false" customHeight="false" outlineLevel="0" collapsed="false">
      <c r="A928" s="18" t="s">
        <v>1</v>
      </c>
      <c r="B928" s="18" t="n">
        <v>2002</v>
      </c>
    </row>
    <row r="929" customFormat="false" ht="14" hidden="false" customHeight="false" outlineLevel="0" collapsed="false">
      <c r="A929" s="18" t="s">
        <v>1</v>
      </c>
      <c r="B929" s="18" t="n">
        <v>2003</v>
      </c>
    </row>
    <row r="930" customFormat="false" ht="14" hidden="false" customHeight="false" outlineLevel="0" collapsed="false">
      <c r="A930" s="18" t="s">
        <v>1</v>
      </c>
      <c r="B930" s="18" t="n">
        <v>2004</v>
      </c>
    </row>
    <row r="931" customFormat="false" ht="14" hidden="false" customHeight="false" outlineLevel="0" collapsed="false">
      <c r="A931" s="18" t="s">
        <v>1</v>
      </c>
      <c r="B931" s="18" t="n">
        <v>2005</v>
      </c>
      <c r="C931" s="18" t="n">
        <v>2005</v>
      </c>
      <c r="D931" s="18" t="s">
        <v>185</v>
      </c>
      <c r="E931" s="18" t="n">
        <v>6</v>
      </c>
      <c r="F931" s="19" t="n">
        <v>-999</v>
      </c>
      <c r="G931" s="18" t="n">
        <v>92800</v>
      </c>
      <c r="H931" s="18" t="n">
        <v>429600</v>
      </c>
      <c r="I931" s="18" t="s">
        <v>186</v>
      </c>
      <c r="J931" s="18" t="s">
        <v>11</v>
      </c>
      <c r="K931" s="18" t="n">
        <v>6</v>
      </c>
      <c r="L931" s="19" t="n">
        <v>-999</v>
      </c>
      <c r="M931" s="19" t="n">
        <v>-999</v>
      </c>
      <c r="R931" s="27" t="n">
        <f aca="false">E931-K931</f>
        <v>0</v>
      </c>
    </row>
    <row r="932" customFormat="false" ht="14" hidden="false" customHeight="false" outlineLevel="0" collapsed="false">
      <c r="A932" s="18" t="s">
        <v>1</v>
      </c>
      <c r="B932" s="18" t="n">
        <v>2006</v>
      </c>
    </row>
    <row r="933" customFormat="false" ht="14" hidden="false" customHeight="false" outlineLevel="0" collapsed="false">
      <c r="A933" s="18" t="s">
        <v>1</v>
      </c>
      <c r="B933" s="18" t="n">
        <v>2007</v>
      </c>
      <c r="C933" s="18" t="n">
        <v>2007</v>
      </c>
      <c r="D933" s="18" t="s">
        <v>185</v>
      </c>
      <c r="E933" s="18" t="n">
        <v>25</v>
      </c>
      <c r="F933" s="19" t="n">
        <v>-999</v>
      </c>
      <c r="G933" s="18" t="n">
        <v>92800</v>
      </c>
      <c r="H933" s="18" t="n">
        <v>429600</v>
      </c>
      <c r="I933" s="18" t="s">
        <v>186</v>
      </c>
      <c r="J933" s="18" t="s">
        <v>11</v>
      </c>
      <c r="K933" s="18" t="n">
        <v>25</v>
      </c>
      <c r="L933" s="19" t="n">
        <v>-999</v>
      </c>
      <c r="M933" s="19" t="n">
        <v>-999</v>
      </c>
      <c r="R933" s="27" t="n">
        <f aca="false">E933-K933</f>
        <v>0</v>
      </c>
    </row>
    <row r="934" customFormat="false" ht="14" hidden="false" customHeight="false" outlineLevel="0" collapsed="false">
      <c r="A934" s="18" t="s">
        <v>1</v>
      </c>
      <c r="B934" s="18" t="n">
        <v>2008</v>
      </c>
      <c r="C934" s="18" t="n">
        <v>2008</v>
      </c>
      <c r="D934" s="18" t="s">
        <v>185</v>
      </c>
      <c r="E934" s="18" t="n">
        <v>26</v>
      </c>
      <c r="F934" s="19" t="n">
        <v>-999</v>
      </c>
      <c r="G934" s="18" t="n">
        <v>92800</v>
      </c>
      <c r="H934" s="18" t="n">
        <v>429600</v>
      </c>
      <c r="I934" s="18" t="s">
        <v>186</v>
      </c>
      <c r="J934" s="18" t="s">
        <v>11</v>
      </c>
      <c r="K934" s="18" t="n">
        <v>26</v>
      </c>
      <c r="L934" s="19" t="n">
        <v>-999</v>
      </c>
      <c r="M934" s="19" t="n">
        <v>-999</v>
      </c>
      <c r="R934" s="27" t="n">
        <f aca="false">E934-K934</f>
        <v>0</v>
      </c>
    </row>
    <row r="935" customFormat="false" ht="14" hidden="false" customHeight="false" outlineLevel="0" collapsed="false">
      <c r="A935" s="18" t="s">
        <v>1</v>
      </c>
      <c r="B935" s="18" t="n">
        <v>2009</v>
      </c>
      <c r="C935" s="18" t="n">
        <v>2009</v>
      </c>
      <c r="D935" s="18" t="s">
        <v>185</v>
      </c>
      <c r="E935" s="18" t="n">
        <v>17</v>
      </c>
      <c r="F935" s="19" t="n">
        <v>-999</v>
      </c>
      <c r="G935" s="18" t="n">
        <v>92800</v>
      </c>
      <c r="H935" s="18" t="n">
        <v>429600</v>
      </c>
      <c r="I935" s="18" t="s">
        <v>186</v>
      </c>
      <c r="J935" s="18" t="s">
        <v>11</v>
      </c>
      <c r="K935" s="18" t="n">
        <v>17</v>
      </c>
      <c r="L935" s="19" t="n">
        <v>-999</v>
      </c>
      <c r="M935" s="19" t="n">
        <v>-999</v>
      </c>
      <c r="R935" s="27" t="n">
        <f aca="false">E935-K935</f>
        <v>0</v>
      </c>
    </row>
    <row r="936" customFormat="false" ht="14" hidden="false" customHeight="false" outlineLevel="0" collapsed="false">
      <c r="A936" s="18" t="s">
        <v>1</v>
      </c>
      <c r="B936" s="18" t="n">
        <v>2010</v>
      </c>
      <c r="C936" s="18" t="n">
        <v>2010</v>
      </c>
      <c r="D936" s="18" t="s">
        <v>185</v>
      </c>
      <c r="E936" s="18" t="n">
        <v>0</v>
      </c>
      <c r="F936" s="19" t="n">
        <v>-999</v>
      </c>
      <c r="G936" s="18" t="n">
        <v>92800</v>
      </c>
      <c r="H936" s="18" t="n">
        <v>429600</v>
      </c>
      <c r="I936" s="18" t="s">
        <v>186</v>
      </c>
      <c r="J936" s="18" t="s">
        <v>11</v>
      </c>
      <c r="K936" s="18" t="n">
        <v>0</v>
      </c>
      <c r="L936" s="19" t="n">
        <v>-999</v>
      </c>
      <c r="M936" s="19" t="n">
        <v>-999</v>
      </c>
      <c r="R936" s="27" t="n">
        <f aca="false">E936-K936</f>
        <v>0</v>
      </c>
    </row>
    <row r="937" customFormat="false" ht="14" hidden="false" customHeight="false" outlineLevel="0" collapsed="false">
      <c r="A937" s="18" t="s">
        <v>1</v>
      </c>
      <c r="B937" s="18" t="n">
        <v>2011</v>
      </c>
    </row>
    <row r="938" customFormat="false" ht="14" hidden="false" customHeight="false" outlineLevel="0" collapsed="false">
      <c r="A938" s="18" t="s">
        <v>1</v>
      </c>
      <c r="B938" s="18" t="n">
        <v>2012</v>
      </c>
    </row>
    <row r="939" customFormat="false" ht="14" hidden="false" customHeight="false" outlineLevel="0" collapsed="false">
      <c r="A939" s="18" t="s">
        <v>1</v>
      </c>
      <c r="B939" s="18" t="n">
        <v>2002</v>
      </c>
    </row>
    <row r="940" customFormat="false" ht="14" hidden="false" customHeight="false" outlineLevel="0" collapsed="false">
      <c r="A940" s="18" t="s">
        <v>1</v>
      </c>
      <c r="B940" s="18" t="n">
        <v>2003</v>
      </c>
    </row>
    <row r="941" customFormat="false" ht="14" hidden="false" customHeight="false" outlineLevel="0" collapsed="false">
      <c r="A941" s="18" t="s">
        <v>1</v>
      </c>
      <c r="B941" s="18" t="n">
        <v>2004</v>
      </c>
    </row>
    <row r="942" customFormat="false" ht="14" hidden="false" customHeight="false" outlineLevel="0" collapsed="false">
      <c r="A942" s="18" t="s">
        <v>1</v>
      </c>
      <c r="B942" s="18" t="n">
        <v>2005</v>
      </c>
    </row>
    <row r="943" customFormat="false" ht="14" hidden="false" customHeight="false" outlineLevel="0" collapsed="false">
      <c r="A943" s="18" t="s">
        <v>1</v>
      </c>
      <c r="B943" s="18" t="n">
        <v>2006</v>
      </c>
    </row>
    <row r="944" customFormat="false" ht="14" hidden="false" customHeight="false" outlineLevel="0" collapsed="false">
      <c r="A944" s="18" t="s">
        <v>1</v>
      </c>
      <c r="B944" s="18" t="n">
        <v>2007</v>
      </c>
      <c r="C944" s="18" t="n">
        <v>2007</v>
      </c>
      <c r="D944" s="18" t="s">
        <v>187</v>
      </c>
      <c r="E944" s="18" t="n">
        <v>30</v>
      </c>
      <c r="F944" s="19" t="n">
        <v>-999</v>
      </c>
      <c r="G944" s="18" t="n">
        <v>98800</v>
      </c>
      <c r="H944" s="18" t="n">
        <v>432000</v>
      </c>
      <c r="I944" s="18" t="s">
        <v>188</v>
      </c>
      <c r="J944" s="18" t="s">
        <v>11</v>
      </c>
      <c r="K944" s="18" t="n">
        <v>30</v>
      </c>
      <c r="L944" s="19" t="n">
        <v>-999</v>
      </c>
      <c r="M944" s="19" t="n">
        <v>-999</v>
      </c>
      <c r="R944" s="27" t="n">
        <f aca="false">E944-K944</f>
        <v>0</v>
      </c>
    </row>
    <row r="945" customFormat="false" ht="14" hidden="false" customHeight="false" outlineLevel="0" collapsed="false">
      <c r="A945" s="18" t="s">
        <v>1</v>
      </c>
      <c r="B945" s="18" t="n">
        <v>2008</v>
      </c>
      <c r="C945" s="18" t="n">
        <v>2008</v>
      </c>
      <c r="D945" s="18" t="s">
        <v>187</v>
      </c>
      <c r="E945" s="18" t="n">
        <v>20</v>
      </c>
      <c r="F945" s="19" t="n">
        <v>-999</v>
      </c>
      <c r="G945" s="18" t="n">
        <v>98800</v>
      </c>
      <c r="H945" s="18" t="n">
        <v>432000</v>
      </c>
      <c r="I945" s="18" t="s">
        <v>188</v>
      </c>
      <c r="J945" s="18" t="s">
        <v>11</v>
      </c>
      <c r="K945" s="18" t="n">
        <v>20</v>
      </c>
      <c r="L945" s="19" t="n">
        <v>-999</v>
      </c>
      <c r="M945" s="19" t="n">
        <v>-999</v>
      </c>
      <c r="R945" s="27" t="n">
        <f aca="false">E945-K945</f>
        <v>0</v>
      </c>
    </row>
    <row r="946" customFormat="false" ht="14" hidden="false" customHeight="false" outlineLevel="0" collapsed="false">
      <c r="A946" s="18" t="s">
        <v>1</v>
      </c>
      <c r="B946" s="18" t="n">
        <v>2009</v>
      </c>
    </row>
    <row r="947" customFormat="false" ht="14" hidden="false" customHeight="false" outlineLevel="0" collapsed="false">
      <c r="A947" s="18" t="s">
        <v>1</v>
      </c>
      <c r="B947" s="18" t="n">
        <v>2010</v>
      </c>
    </row>
    <row r="948" customFormat="false" ht="14" hidden="false" customHeight="false" outlineLevel="0" collapsed="false">
      <c r="A948" s="18" t="s">
        <v>1</v>
      </c>
      <c r="B948" s="18" t="n">
        <v>2011</v>
      </c>
    </row>
    <row r="949" customFormat="false" ht="14" hidden="false" customHeight="false" outlineLevel="0" collapsed="false">
      <c r="A949" s="18" t="s">
        <v>1</v>
      </c>
      <c r="B949" s="18" t="n">
        <v>2012</v>
      </c>
    </row>
    <row r="950" customFormat="false" ht="14" hidden="false" customHeight="false" outlineLevel="0" collapsed="false">
      <c r="A950" s="18" t="s">
        <v>1</v>
      </c>
      <c r="B950" s="18" t="n">
        <v>2002</v>
      </c>
    </row>
    <row r="951" customFormat="false" ht="14" hidden="false" customHeight="false" outlineLevel="0" collapsed="false">
      <c r="A951" s="18" t="s">
        <v>1</v>
      </c>
      <c r="B951" s="18" t="n">
        <v>2003</v>
      </c>
      <c r="C951" s="18" t="n">
        <v>2003</v>
      </c>
      <c r="D951" s="18" t="s">
        <v>189</v>
      </c>
      <c r="E951" s="18" t="n">
        <v>1</v>
      </c>
      <c r="F951" s="19" t="n">
        <v>-999</v>
      </c>
      <c r="G951" s="18" t="n">
        <v>70519.41</v>
      </c>
      <c r="H951" s="18" t="n">
        <v>408456.65</v>
      </c>
      <c r="I951" s="18" t="s">
        <v>190</v>
      </c>
      <c r="J951" s="18" t="s">
        <v>12</v>
      </c>
      <c r="K951" s="18" t="n">
        <v>1</v>
      </c>
      <c r="L951" s="19" t="n">
        <v>-999</v>
      </c>
      <c r="M951" s="19" t="n">
        <v>-999</v>
      </c>
      <c r="R951" s="27" t="n">
        <f aca="false">E951-K951</f>
        <v>0</v>
      </c>
    </row>
    <row r="952" customFormat="false" ht="14" hidden="false" customHeight="false" outlineLevel="0" collapsed="false">
      <c r="A952" s="18" t="s">
        <v>1</v>
      </c>
      <c r="B952" s="18" t="n">
        <v>2004</v>
      </c>
    </row>
    <row r="953" customFormat="false" ht="14" hidden="false" customHeight="false" outlineLevel="0" collapsed="false">
      <c r="A953" s="18" t="s">
        <v>1</v>
      </c>
      <c r="B953" s="18" t="n">
        <v>2005</v>
      </c>
    </row>
    <row r="954" customFormat="false" ht="14" hidden="false" customHeight="false" outlineLevel="0" collapsed="false">
      <c r="A954" s="18" t="s">
        <v>1</v>
      </c>
      <c r="B954" s="18" t="n">
        <v>2006</v>
      </c>
    </row>
    <row r="955" customFormat="false" ht="14" hidden="false" customHeight="false" outlineLevel="0" collapsed="false">
      <c r="A955" s="18" t="s">
        <v>1</v>
      </c>
      <c r="B955" s="18" t="n">
        <v>2007</v>
      </c>
    </row>
    <row r="956" customFormat="false" ht="14" hidden="false" customHeight="false" outlineLevel="0" collapsed="false">
      <c r="A956" s="18" t="s">
        <v>1</v>
      </c>
      <c r="B956" s="18" t="n">
        <v>2008</v>
      </c>
    </row>
    <row r="957" customFormat="false" ht="14" hidden="false" customHeight="false" outlineLevel="0" collapsed="false">
      <c r="A957" s="18" t="s">
        <v>1</v>
      </c>
      <c r="B957" s="18" t="n">
        <v>2009</v>
      </c>
    </row>
    <row r="958" customFormat="false" ht="14" hidden="false" customHeight="false" outlineLevel="0" collapsed="false">
      <c r="A958" s="18" t="s">
        <v>1</v>
      </c>
      <c r="B958" s="18" t="n">
        <v>2010</v>
      </c>
    </row>
    <row r="959" customFormat="false" ht="14" hidden="false" customHeight="false" outlineLevel="0" collapsed="false">
      <c r="A959" s="18" t="s">
        <v>1</v>
      </c>
      <c r="B959" s="18" t="n">
        <v>2011</v>
      </c>
    </row>
    <row r="960" customFormat="false" ht="14" hidden="false" customHeight="false" outlineLevel="0" collapsed="false">
      <c r="A960" s="18" t="s">
        <v>1</v>
      </c>
      <c r="B960" s="18" t="n">
        <v>2012</v>
      </c>
    </row>
    <row r="961" customFormat="false" ht="14" hidden="false" customHeight="false" outlineLevel="0" collapsed="false">
      <c r="A961" s="18" t="s">
        <v>1</v>
      </c>
      <c r="B961" s="18" t="n">
        <v>2002</v>
      </c>
      <c r="C961" s="18" t="n">
        <v>2002</v>
      </c>
      <c r="D961" s="18" t="s">
        <v>191</v>
      </c>
      <c r="E961" s="18" t="n">
        <v>29</v>
      </c>
      <c r="F961" s="19" t="n">
        <v>-999</v>
      </c>
      <c r="G961" s="18" t="n">
        <v>79089.5</v>
      </c>
      <c r="H961" s="18" t="n">
        <v>406425.43</v>
      </c>
      <c r="I961" s="18" t="s">
        <v>192</v>
      </c>
      <c r="J961" s="18" t="s">
        <v>12</v>
      </c>
      <c r="K961" s="18" t="n">
        <v>29</v>
      </c>
      <c r="L961" s="19" t="n">
        <v>-999</v>
      </c>
      <c r="M961" s="19" t="n">
        <v>-999</v>
      </c>
      <c r="R961" s="27" t="n">
        <f aca="false">E961-K961</f>
        <v>0</v>
      </c>
    </row>
    <row r="962" customFormat="false" ht="14" hidden="false" customHeight="false" outlineLevel="0" collapsed="false">
      <c r="A962" s="18" t="s">
        <v>1</v>
      </c>
      <c r="B962" s="18" t="n">
        <v>2003</v>
      </c>
      <c r="C962" s="18" t="n">
        <v>2003</v>
      </c>
      <c r="D962" s="18" t="s">
        <v>191</v>
      </c>
      <c r="E962" s="18" t="n">
        <v>67</v>
      </c>
      <c r="F962" s="19" t="n">
        <v>-999</v>
      </c>
      <c r="G962" s="18" t="n">
        <v>79089.5</v>
      </c>
      <c r="H962" s="18" t="n">
        <v>406425.43</v>
      </c>
      <c r="I962" s="18" t="s">
        <v>192</v>
      </c>
      <c r="J962" s="18" t="s">
        <v>12</v>
      </c>
      <c r="K962" s="18" t="n">
        <v>67</v>
      </c>
      <c r="L962" s="19" t="n">
        <v>-999</v>
      </c>
      <c r="M962" s="19" t="n">
        <v>-999</v>
      </c>
      <c r="R962" s="27" t="n">
        <f aca="false">E962-K962</f>
        <v>0</v>
      </c>
    </row>
    <row r="963" customFormat="false" ht="14" hidden="false" customHeight="false" outlineLevel="0" collapsed="false">
      <c r="A963" s="18" t="s">
        <v>1</v>
      </c>
      <c r="B963" s="18" t="n">
        <v>2004</v>
      </c>
      <c r="C963" s="18" t="n">
        <v>2004</v>
      </c>
      <c r="D963" s="18" t="s">
        <v>191</v>
      </c>
      <c r="E963" s="18" t="n">
        <v>88</v>
      </c>
      <c r="F963" s="19" t="n">
        <v>-999</v>
      </c>
      <c r="G963" s="18" t="n">
        <v>79089.5</v>
      </c>
      <c r="H963" s="18" t="n">
        <v>406425.43</v>
      </c>
      <c r="I963" s="18" t="s">
        <v>192</v>
      </c>
      <c r="J963" s="18" t="s">
        <v>12</v>
      </c>
      <c r="K963" s="18" t="n">
        <v>88</v>
      </c>
      <c r="L963" s="19" t="n">
        <v>-999</v>
      </c>
      <c r="M963" s="19" t="n">
        <v>-999</v>
      </c>
      <c r="R963" s="27" t="n">
        <f aca="false">E963-K963</f>
        <v>0</v>
      </c>
    </row>
    <row r="964" customFormat="false" ht="14" hidden="false" customHeight="false" outlineLevel="0" collapsed="false">
      <c r="A964" s="18" t="s">
        <v>1</v>
      </c>
      <c r="B964" s="18" t="n">
        <v>2005</v>
      </c>
    </row>
    <row r="965" customFormat="false" ht="14" hidden="false" customHeight="false" outlineLevel="0" collapsed="false">
      <c r="A965" s="18" t="s">
        <v>1</v>
      </c>
      <c r="B965" s="18" t="n">
        <v>2006</v>
      </c>
      <c r="C965" s="18" t="n">
        <v>2006</v>
      </c>
      <c r="D965" s="18" t="s">
        <v>193</v>
      </c>
      <c r="E965" s="18" t="n">
        <v>1</v>
      </c>
      <c r="F965" s="19" t="n">
        <v>-999</v>
      </c>
      <c r="G965" s="18" t="n">
        <v>78440.81</v>
      </c>
      <c r="H965" s="18" t="n">
        <v>406066.87</v>
      </c>
      <c r="I965" s="18" t="s">
        <v>194</v>
      </c>
      <c r="J965" s="18" t="s">
        <v>12</v>
      </c>
      <c r="K965" s="18" t="n">
        <v>1</v>
      </c>
      <c r="L965" s="19" t="n">
        <v>-999</v>
      </c>
      <c r="M965" s="19" t="n">
        <v>-999</v>
      </c>
      <c r="R965" s="27" t="n">
        <f aca="false">E965-K965</f>
        <v>0</v>
      </c>
    </row>
    <row r="966" customFormat="false" ht="14" hidden="false" customHeight="false" outlineLevel="0" collapsed="false">
      <c r="A966" s="18" t="s">
        <v>1</v>
      </c>
      <c r="B966" s="18" t="n">
        <v>2007</v>
      </c>
    </row>
    <row r="967" customFormat="false" ht="14" hidden="false" customHeight="false" outlineLevel="0" collapsed="false">
      <c r="A967" s="18" t="s">
        <v>1</v>
      </c>
      <c r="B967" s="18" t="n">
        <v>2008</v>
      </c>
    </row>
    <row r="968" customFormat="false" ht="14" hidden="false" customHeight="false" outlineLevel="0" collapsed="false">
      <c r="A968" s="18" t="s">
        <v>1</v>
      </c>
      <c r="B968" s="18" t="n">
        <v>2009</v>
      </c>
    </row>
    <row r="969" customFormat="false" ht="14" hidden="false" customHeight="false" outlineLevel="0" collapsed="false">
      <c r="A969" s="18" t="s">
        <v>1</v>
      </c>
      <c r="B969" s="18" t="n">
        <v>2010</v>
      </c>
    </row>
    <row r="970" customFormat="false" ht="14" hidden="false" customHeight="false" outlineLevel="0" collapsed="false">
      <c r="A970" s="18" t="s">
        <v>1</v>
      </c>
      <c r="B970" s="18" t="n">
        <v>2011</v>
      </c>
    </row>
    <row r="971" customFormat="false" ht="14" hidden="false" customHeight="false" outlineLevel="0" collapsed="false">
      <c r="A971" s="18" t="s">
        <v>1</v>
      </c>
      <c r="B971" s="18" t="n">
        <v>2012</v>
      </c>
    </row>
    <row r="972" customFormat="false" ht="14" hidden="false" customHeight="false" outlineLevel="0" collapsed="false">
      <c r="A972" s="18" t="s">
        <v>1</v>
      </c>
      <c r="B972" s="18" t="n">
        <v>2002</v>
      </c>
    </row>
    <row r="973" customFormat="false" ht="14" hidden="false" customHeight="false" outlineLevel="0" collapsed="false">
      <c r="A973" s="18" t="s">
        <v>1</v>
      </c>
      <c r="B973" s="18" t="n">
        <v>2003</v>
      </c>
    </row>
    <row r="974" customFormat="false" ht="14" hidden="false" customHeight="false" outlineLevel="0" collapsed="false">
      <c r="A974" s="18" t="s">
        <v>1</v>
      </c>
      <c r="B974" s="18" t="n">
        <v>2004</v>
      </c>
    </row>
    <row r="975" customFormat="false" ht="14" hidden="false" customHeight="false" outlineLevel="0" collapsed="false">
      <c r="A975" s="18" t="s">
        <v>1</v>
      </c>
      <c r="B975" s="18" t="n">
        <v>2005</v>
      </c>
      <c r="C975" s="18" t="n">
        <v>2005</v>
      </c>
      <c r="D975" s="18" t="s">
        <v>195</v>
      </c>
      <c r="E975" s="18" t="n">
        <v>22</v>
      </c>
      <c r="F975" s="19" t="n">
        <v>-999</v>
      </c>
      <c r="G975" s="18" t="n">
        <v>84353.79</v>
      </c>
      <c r="H975" s="18" t="n">
        <v>412005.89</v>
      </c>
      <c r="I975" s="18" t="s">
        <v>196</v>
      </c>
      <c r="J975" s="18" t="s">
        <v>12</v>
      </c>
      <c r="K975" s="18" t="n">
        <v>22</v>
      </c>
      <c r="L975" s="19" t="n">
        <v>-999</v>
      </c>
      <c r="M975" s="19" t="n">
        <v>-999</v>
      </c>
      <c r="R975" s="27" t="n">
        <f aca="false">E975-K975</f>
        <v>0</v>
      </c>
    </row>
    <row r="976" customFormat="false" ht="14" hidden="false" customHeight="false" outlineLevel="0" collapsed="false">
      <c r="A976" s="18" t="s">
        <v>1</v>
      </c>
      <c r="B976" s="18" t="n">
        <v>2006</v>
      </c>
      <c r="C976" s="18" t="n">
        <v>2006</v>
      </c>
      <c r="D976" s="18" t="s">
        <v>195</v>
      </c>
      <c r="E976" s="18" t="n">
        <v>1</v>
      </c>
      <c r="F976" s="19" t="n">
        <v>-999</v>
      </c>
      <c r="G976" s="18" t="n">
        <v>84353.79</v>
      </c>
      <c r="H976" s="18" t="n">
        <v>412005.89</v>
      </c>
      <c r="I976" s="18" t="s">
        <v>196</v>
      </c>
      <c r="J976" s="18" t="s">
        <v>12</v>
      </c>
      <c r="K976" s="18" t="n">
        <v>1</v>
      </c>
      <c r="L976" s="19" t="n">
        <v>-999</v>
      </c>
      <c r="M976" s="19" t="n">
        <v>-999</v>
      </c>
      <c r="R976" s="27" t="n">
        <f aca="false">E976-K976</f>
        <v>0</v>
      </c>
    </row>
    <row r="977" customFormat="false" ht="14" hidden="false" customHeight="false" outlineLevel="0" collapsed="false">
      <c r="A977" s="18" t="s">
        <v>1</v>
      </c>
      <c r="B977" s="18" t="n">
        <v>2007</v>
      </c>
    </row>
    <row r="978" customFormat="false" ht="14" hidden="false" customHeight="false" outlineLevel="0" collapsed="false">
      <c r="A978" s="18" t="s">
        <v>1</v>
      </c>
      <c r="B978" s="18" t="n">
        <v>2008</v>
      </c>
    </row>
    <row r="979" customFormat="false" ht="14" hidden="false" customHeight="false" outlineLevel="0" collapsed="false">
      <c r="A979" s="18" t="s">
        <v>1</v>
      </c>
      <c r="B979" s="18" t="n">
        <v>2009</v>
      </c>
    </row>
    <row r="980" customFormat="false" ht="14" hidden="false" customHeight="false" outlineLevel="0" collapsed="false">
      <c r="A980" s="18" t="s">
        <v>1</v>
      </c>
      <c r="B980" s="18" t="n">
        <v>2010</v>
      </c>
    </row>
    <row r="981" customFormat="false" ht="14" hidden="false" customHeight="false" outlineLevel="0" collapsed="false">
      <c r="A981" s="18" t="s">
        <v>1</v>
      </c>
      <c r="B981" s="18" t="n">
        <v>2011</v>
      </c>
    </row>
    <row r="982" customFormat="false" ht="14" hidden="false" customHeight="false" outlineLevel="0" collapsed="false">
      <c r="A982" s="18" t="s">
        <v>1</v>
      </c>
      <c r="B982" s="18" t="n">
        <v>2012</v>
      </c>
    </row>
    <row r="983" customFormat="false" ht="14" hidden="false" customHeight="false" outlineLevel="0" collapsed="false">
      <c r="A983" s="18" t="s">
        <v>1</v>
      </c>
      <c r="B983" s="18" t="n">
        <v>2002</v>
      </c>
      <c r="C983" s="18" t="n">
        <v>2002</v>
      </c>
      <c r="D983" s="18" t="s">
        <v>87</v>
      </c>
      <c r="E983" s="18" t="n">
        <v>0</v>
      </c>
      <c r="F983" s="19" t="n">
        <v>-999</v>
      </c>
      <c r="G983" s="18" t="n">
        <v>78070.64</v>
      </c>
      <c r="H983" s="18" t="n">
        <v>407941.44</v>
      </c>
      <c r="I983" s="18" t="s">
        <v>88</v>
      </c>
      <c r="J983" s="18" t="s">
        <v>12</v>
      </c>
      <c r="K983" s="18" t="n">
        <v>0</v>
      </c>
      <c r="L983" s="19" t="n">
        <v>-999</v>
      </c>
      <c r="M983" s="19" t="n">
        <v>-999</v>
      </c>
      <c r="R983" s="27" t="n">
        <f aca="false">E983-K983</f>
        <v>0</v>
      </c>
    </row>
    <row r="984" customFormat="false" ht="14" hidden="false" customHeight="false" outlineLevel="0" collapsed="false">
      <c r="A984" s="18" t="s">
        <v>1</v>
      </c>
      <c r="B984" s="18" t="n">
        <v>2003</v>
      </c>
      <c r="C984" s="18" t="n">
        <v>2003</v>
      </c>
      <c r="D984" s="18" t="s">
        <v>87</v>
      </c>
      <c r="E984" s="18" t="n">
        <v>28</v>
      </c>
      <c r="F984" s="19" t="n">
        <v>-999</v>
      </c>
      <c r="G984" s="18" t="n">
        <v>78070.64</v>
      </c>
      <c r="H984" s="18" t="n">
        <v>407941.44</v>
      </c>
      <c r="I984" s="18" t="s">
        <v>88</v>
      </c>
      <c r="J984" s="18" t="s">
        <v>12</v>
      </c>
      <c r="K984" s="18" t="n">
        <v>28</v>
      </c>
      <c r="L984" s="19" t="n">
        <v>-999</v>
      </c>
      <c r="M984" s="19" t="n">
        <v>-999</v>
      </c>
      <c r="R984" s="27" t="n">
        <f aca="false">E984-K984</f>
        <v>0</v>
      </c>
    </row>
    <row r="985" customFormat="false" ht="14" hidden="false" customHeight="false" outlineLevel="0" collapsed="false">
      <c r="A985" s="18" t="s">
        <v>1</v>
      </c>
      <c r="B985" s="18" t="n">
        <v>2004</v>
      </c>
      <c r="C985" s="18" t="n">
        <v>2004</v>
      </c>
      <c r="D985" s="18" t="s">
        <v>87</v>
      </c>
      <c r="E985" s="18" t="n">
        <v>9</v>
      </c>
      <c r="F985" s="19" t="n">
        <v>-999</v>
      </c>
      <c r="G985" s="18" t="n">
        <v>78070.64</v>
      </c>
      <c r="H985" s="18" t="n">
        <v>407941.44</v>
      </c>
      <c r="I985" s="18" t="s">
        <v>88</v>
      </c>
      <c r="J985" s="18" t="s">
        <v>12</v>
      </c>
      <c r="K985" s="18" t="n">
        <v>9</v>
      </c>
      <c r="L985" s="19" t="n">
        <v>-999</v>
      </c>
      <c r="M985" s="19" t="n">
        <v>-999</v>
      </c>
      <c r="R985" s="27" t="n">
        <f aca="false">E985-K985</f>
        <v>0</v>
      </c>
    </row>
    <row r="986" customFormat="false" ht="14" hidden="false" customHeight="false" outlineLevel="0" collapsed="false">
      <c r="A986" s="18" t="s">
        <v>1</v>
      </c>
      <c r="B986" s="18" t="n">
        <v>2005</v>
      </c>
    </row>
    <row r="987" customFormat="false" ht="14" hidden="false" customHeight="false" outlineLevel="0" collapsed="false">
      <c r="A987" s="18" t="s">
        <v>1</v>
      </c>
      <c r="B987" s="18" t="n">
        <v>2006</v>
      </c>
      <c r="C987" s="18" t="n">
        <v>2006</v>
      </c>
      <c r="D987" s="18" t="s">
        <v>87</v>
      </c>
      <c r="E987" s="18" t="n">
        <v>7</v>
      </c>
      <c r="F987" s="19" t="n">
        <v>-999</v>
      </c>
      <c r="G987" s="18" t="n">
        <v>78070.64</v>
      </c>
      <c r="H987" s="18" t="n">
        <v>407941.44</v>
      </c>
      <c r="I987" s="18" t="s">
        <v>88</v>
      </c>
      <c r="J987" s="18" t="s">
        <v>12</v>
      </c>
      <c r="K987" s="18" t="n">
        <v>7</v>
      </c>
      <c r="L987" s="19" t="n">
        <v>-999</v>
      </c>
      <c r="M987" s="19" t="n">
        <v>-999</v>
      </c>
      <c r="R987" s="27" t="n">
        <f aca="false">E987-K987</f>
        <v>0</v>
      </c>
    </row>
    <row r="988" customFormat="false" ht="14" hidden="false" customHeight="false" outlineLevel="0" collapsed="false">
      <c r="A988" s="18" t="s">
        <v>1</v>
      </c>
      <c r="B988" s="18" t="n">
        <v>2007</v>
      </c>
      <c r="C988" s="18" t="n">
        <v>2007</v>
      </c>
      <c r="D988" s="18" t="s">
        <v>87</v>
      </c>
      <c r="E988" s="18" t="n">
        <v>55</v>
      </c>
      <c r="F988" s="19" t="n">
        <v>-999</v>
      </c>
      <c r="G988" s="18" t="n">
        <v>78070.64</v>
      </c>
      <c r="H988" s="18" t="n">
        <v>407941.44</v>
      </c>
      <c r="I988" s="18" t="s">
        <v>88</v>
      </c>
      <c r="J988" s="18" t="s">
        <v>12</v>
      </c>
      <c r="K988" s="18" t="n">
        <v>55</v>
      </c>
      <c r="L988" s="19" t="n">
        <v>-999</v>
      </c>
      <c r="M988" s="19" t="n">
        <v>-999</v>
      </c>
      <c r="R988" s="27" t="n">
        <f aca="false">E988-K988</f>
        <v>0</v>
      </c>
    </row>
    <row r="989" customFormat="false" ht="14" hidden="false" customHeight="false" outlineLevel="0" collapsed="false">
      <c r="A989" s="18" t="s">
        <v>1</v>
      </c>
      <c r="B989" s="18" t="n">
        <v>2008</v>
      </c>
      <c r="C989" s="18" t="n">
        <v>2008</v>
      </c>
      <c r="D989" s="18" t="s">
        <v>87</v>
      </c>
      <c r="E989" s="18" t="n">
        <v>26</v>
      </c>
      <c r="F989" s="19" t="n">
        <v>-999</v>
      </c>
      <c r="G989" s="18" t="n">
        <v>78070.64</v>
      </c>
      <c r="H989" s="18" t="n">
        <v>407941.44</v>
      </c>
      <c r="I989" s="18" t="s">
        <v>88</v>
      </c>
      <c r="J989" s="18" t="s">
        <v>12</v>
      </c>
      <c r="K989" s="18" t="n">
        <v>26</v>
      </c>
      <c r="L989" s="19" t="n">
        <v>-999</v>
      </c>
      <c r="M989" s="19" t="n">
        <v>-999</v>
      </c>
      <c r="R989" s="27" t="n">
        <f aca="false">E989-K989</f>
        <v>0</v>
      </c>
    </row>
    <row r="990" customFormat="false" ht="14" hidden="false" customHeight="false" outlineLevel="0" collapsed="false">
      <c r="A990" s="18" t="s">
        <v>1</v>
      </c>
      <c r="B990" s="18" t="n">
        <v>2009</v>
      </c>
    </row>
    <row r="991" customFormat="false" ht="14" hidden="false" customHeight="false" outlineLevel="0" collapsed="false">
      <c r="A991" s="18" t="s">
        <v>1</v>
      </c>
      <c r="B991" s="18" t="n">
        <v>2010</v>
      </c>
      <c r="C991" s="18" t="n">
        <v>2010</v>
      </c>
      <c r="D991" s="18" t="s">
        <v>87</v>
      </c>
      <c r="E991" s="18" t="n">
        <v>14</v>
      </c>
      <c r="F991" s="19" t="n">
        <v>-999</v>
      </c>
      <c r="G991" s="18" t="n">
        <v>78070.64</v>
      </c>
      <c r="H991" s="18" t="n">
        <v>407941.44</v>
      </c>
      <c r="I991" s="18" t="s">
        <v>88</v>
      </c>
      <c r="J991" s="18" t="s">
        <v>12</v>
      </c>
      <c r="K991" s="18" t="n">
        <v>14</v>
      </c>
      <c r="L991" s="19" t="n">
        <v>-999</v>
      </c>
      <c r="M991" s="19" t="n">
        <v>-999</v>
      </c>
      <c r="R991" s="27" t="n">
        <f aca="false">E991-K991</f>
        <v>0</v>
      </c>
    </row>
    <row r="992" customFormat="false" ht="14" hidden="false" customHeight="false" outlineLevel="0" collapsed="false">
      <c r="A992" s="18" t="s">
        <v>1</v>
      </c>
      <c r="B992" s="18" t="n">
        <v>2011</v>
      </c>
      <c r="C992" s="18" t="n">
        <v>2011</v>
      </c>
      <c r="D992" s="18" t="s">
        <v>87</v>
      </c>
      <c r="E992" s="18" t="n">
        <v>5</v>
      </c>
      <c r="G992" s="18" t="n">
        <v>78070.64</v>
      </c>
      <c r="H992" s="18" t="n">
        <v>407941.44</v>
      </c>
      <c r="I992" s="18" t="s">
        <v>88</v>
      </c>
      <c r="J992" s="20" t="s">
        <v>12</v>
      </c>
      <c r="K992" s="18" t="n">
        <v>5</v>
      </c>
      <c r="M992" s="20"/>
      <c r="N992" s="28" t="n">
        <v>40702</v>
      </c>
      <c r="O992" s="28" t="n">
        <v>40699</v>
      </c>
      <c r="P992" s="29" t="s">
        <v>197</v>
      </c>
      <c r="R992" s="27" t="n">
        <f aca="false">E992-K992</f>
        <v>0</v>
      </c>
    </row>
    <row r="993" customFormat="false" ht="14" hidden="false" customHeight="false" outlineLevel="0" collapsed="false">
      <c r="A993" s="18" t="s">
        <v>1</v>
      </c>
      <c r="B993" s="18" t="n">
        <v>2012</v>
      </c>
      <c r="C993" s="18" t="n">
        <v>2012</v>
      </c>
      <c r="D993" s="18" t="s">
        <v>87</v>
      </c>
      <c r="E993" s="18" t="n">
        <f aca="false">K993</f>
        <v>19</v>
      </c>
      <c r="F993" s="19" t="n">
        <v>-999</v>
      </c>
      <c r="G993" s="18" t="n">
        <v>78070.64</v>
      </c>
      <c r="H993" s="18" t="n">
        <v>407941.44</v>
      </c>
      <c r="I993" s="18" t="s">
        <v>88</v>
      </c>
      <c r="J993" s="20" t="s">
        <v>12</v>
      </c>
      <c r="K993" s="18" t="n">
        <v>19</v>
      </c>
      <c r="L993" s="19" t="n">
        <v>-999</v>
      </c>
      <c r="M993" s="20" t="n">
        <v>-999</v>
      </c>
      <c r="N993" s="28" t="n">
        <v>41058</v>
      </c>
      <c r="O993" s="28"/>
      <c r="P993" s="31" t="s">
        <v>51</v>
      </c>
      <c r="R993" s="27" t="n">
        <f aca="false">E993-K993</f>
        <v>0</v>
      </c>
    </row>
    <row r="994" customFormat="false" ht="14" hidden="false" customHeight="false" outlineLevel="0" collapsed="false">
      <c r="A994" s="18" t="s">
        <v>1</v>
      </c>
      <c r="B994" s="18" t="n">
        <v>2002</v>
      </c>
    </row>
    <row r="995" customFormat="false" ht="14" hidden="false" customHeight="false" outlineLevel="0" collapsed="false">
      <c r="A995" s="18" t="s">
        <v>1</v>
      </c>
      <c r="B995" s="18" t="n">
        <v>2003</v>
      </c>
    </row>
    <row r="996" customFormat="false" ht="14" hidden="false" customHeight="false" outlineLevel="0" collapsed="false">
      <c r="A996" s="18" t="s">
        <v>1</v>
      </c>
      <c r="B996" s="18" t="n">
        <v>2004</v>
      </c>
    </row>
    <row r="997" customFormat="false" ht="14" hidden="false" customHeight="false" outlineLevel="0" collapsed="false">
      <c r="A997" s="18" t="s">
        <v>1</v>
      </c>
      <c r="B997" s="18" t="n">
        <v>2005</v>
      </c>
    </row>
    <row r="998" customFormat="false" ht="14" hidden="false" customHeight="false" outlineLevel="0" collapsed="false">
      <c r="A998" s="18" t="s">
        <v>1</v>
      </c>
      <c r="B998" s="18" t="n">
        <v>2006</v>
      </c>
    </row>
    <row r="999" customFormat="false" ht="14" hidden="false" customHeight="false" outlineLevel="0" collapsed="false">
      <c r="A999" s="18" t="s">
        <v>1</v>
      </c>
      <c r="B999" s="18" t="n">
        <v>2007</v>
      </c>
    </row>
    <row r="1000" customFormat="false" ht="14" hidden="false" customHeight="false" outlineLevel="0" collapsed="false">
      <c r="A1000" s="18" t="s">
        <v>1</v>
      </c>
      <c r="B1000" s="18" t="n">
        <v>2008</v>
      </c>
    </row>
    <row r="1001" customFormat="false" ht="14" hidden="false" customHeight="false" outlineLevel="0" collapsed="false">
      <c r="A1001" s="18" t="s">
        <v>1</v>
      </c>
      <c r="B1001" s="18" t="n">
        <v>2009</v>
      </c>
    </row>
    <row r="1002" customFormat="false" ht="14" hidden="false" customHeight="false" outlineLevel="0" collapsed="false">
      <c r="A1002" s="18" t="s">
        <v>1</v>
      </c>
      <c r="B1002" s="18" t="n">
        <v>2010</v>
      </c>
    </row>
    <row r="1003" customFormat="false" ht="14" hidden="false" customHeight="false" outlineLevel="0" collapsed="false">
      <c r="A1003" s="18" t="s">
        <v>1</v>
      </c>
      <c r="B1003" s="18" t="n">
        <v>2011</v>
      </c>
    </row>
    <row r="1004" customFormat="false" ht="14" hidden="false" customHeight="false" outlineLevel="0" collapsed="false">
      <c r="A1004" s="18" t="s">
        <v>1</v>
      </c>
      <c r="B1004" s="18" t="n">
        <v>2012</v>
      </c>
      <c r="C1004" s="18" t="n">
        <v>2012</v>
      </c>
      <c r="E1004" s="18" t="n">
        <f aca="false">K1004</f>
        <v>20</v>
      </c>
      <c r="F1004" s="19" t="n">
        <v>0.5</v>
      </c>
      <c r="G1004" s="18" t="n">
        <v>72135</v>
      </c>
      <c r="H1004" s="18" t="n">
        <v>407511</v>
      </c>
      <c r="I1004" s="18" t="s">
        <v>198</v>
      </c>
      <c r="J1004" s="20" t="s">
        <v>12</v>
      </c>
      <c r="K1004" s="48" t="n">
        <v>20</v>
      </c>
      <c r="L1004" s="32" t="n">
        <v>0.5</v>
      </c>
      <c r="M1004" s="34" t="n">
        <v>0.5</v>
      </c>
      <c r="N1004" s="33"/>
      <c r="O1004" s="33" t="n">
        <v>41128</v>
      </c>
      <c r="P1004" s="31"/>
      <c r="R1004" s="27" t="n">
        <f aca="false">E1004-K1004</f>
        <v>0</v>
      </c>
    </row>
    <row r="1005" customFormat="false" ht="14" hidden="false" customHeight="false" outlineLevel="0" collapsed="false">
      <c r="A1005" s="18" t="s">
        <v>1</v>
      </c>
      <c r="B1005" s="18" t="n">
        <v>2002</v>
      </c>
    </row>
    <row r="1006" customFormat="false" ht="14" hidden="false" customHeight="false" outlineLevel="0" collapsed="false">
      <c r="A1006" s="18" t="s">
        <v>1</v>
      </c>
      <c r="B1006" s="18" t="n">
        <v>2003</v>
      </c>
      <c r="C1006" s="18" t="n">
        <v>2003</v>
      </c>
      <c r="D1006" s="18" t="s">
        <v>199</v>
      </c>
      <c r="E1006" s="18" t="n">
        <v>13</v>
      </c>
      <c r="F1006" s="19" t="n">
        <v>-999</v>
      </c>
      <c r="G1006" s="18" t="n">
        <v>72528.22</v>
      </c>
      <c r="H1006" s="18" t="n">
        <v>407492.97</v>
      </c>
      <c r="I1006" s="18" t="s">
        <v>200</v>
      </c>
      <c r="J1006" s="18" t="s">
        <v>12</v>
      </c>
      <c r="K1006" s="18" t="n">
        <v>13</v>
      </c>
      <c r="L1006" s="19" t="n">
        <v>-999</v>
      </c>
      <c r="M1006" s="19" t="n">
        <v>-999</v>
      </c>
      <c r="R1006" s="27" t="n">
        <f aca="false">E1006-K1006</f>
        <v>0</v>
      </c>
    </row>
    <row r="1007" customFormat="false" ht="14" hidden="false" customHeight="false" outlineLevel="0" collapsed="false">
      <c r="A1007" s="18" t="s">
        <v>1</v>
      </c>
      <c r="B1007" s="18" t="n">
        <v>2004</v>
      </c>
      <c r="C1007" s="18" t="n">
        <v>2004</v>
      </c>
      <c r="D1007" s="18" t="s">
        <v>199</v>
      </c>
      <c r="E1007" s="18" t="n">
        <v>44</v>
      </c>
      <c r="F1007" s="19" t="n">
        <v>-999</v>
      </c>
      <c r="G1007" s="18" t="n">
        <v>72528.22</v>
      </c>
      <c r="H1007" s="18" t="n">
        <v>407492.97</v>
      </c>
      <c r="I1007" s="18" t="s">
        <v>200</v>
      </c>
      <c r="J1007" s="18" t="s">
        <v>12</v>
      </c>
      <c r="K1007" s="18" t="n">
        <v>44</v>
      </c>
      <c r="L1007" s="19" t="n">
        <v>-999</v>
      </c>
      <c r="M1007" s="19" t="n">
        <v>-999</v>
      </c>
      <c r="R1007" s="27" t="n">
        <f aca="false">E1007-K1007</f>
        <v>0</v>
      </c>
    </row>
    <row r="1008" customFormat="false" ht="14" hidden="false" customHeight="false" outlineLevel="0" collapsed="false">
      <c r="A1008" s="18" t="s">
        <v>1</v>
      </c>
      <c r="B1008" s="18" t="n">
        <v>2005</v>
      </c>
      <c r="C1008" s="18" t="n">
        <v>2005</v>
      </c>
      <c r="D1008" s="18" t="s">
        <v>199</v>
      </c>
      <c r="E1008" s="18" t="n">
        <v>2</v>
      </c>
      <c r="F1008" s="19" t="n">
        <v>-999</v>
      </c>
      <c r="G1008" s="18" t="n">
        <v>72528.22</v>
      </c>
      <c r="H1008" s="18" t="n">
        <v>407492.97</v>
      </c>
      <c r="I1008" s="18" t="s">
        <v>200</v>
      </c>
      <c r="J1008" s="18" t="s">
        <v>12</v>
      </c>
      <c r="K1008" s="18" t="n">
        <v>2</v>
      </c>
      <c r="L1008" s="19" t="n">
        <v>-999</v>
      </c>
      <c r="M1008" s="19" t="n">
        <v>-999</v>
      </c>
      <c r="R1008" s="27" t="n">
        <f aca="false">E1008-K1008</f>
        <v>0</v>
      </c>
    </row>
    <row r="1009" customFormat="false" ht="14" hidden="false" customHeight="false" outlineLevel="0" collapsed="false">
      <c r="A1009" s="18" t="s">
        <v>1</v>
      </c>
      <c r="B1009" s="18" t="n">
        <v>2006</v>
      </c>
    </row>
    <row r="1010" customFormat="false" ht="14" hidden="false" customHeight="false" outlineLevel="0" collapsed="false">
      <c r="A1010" s="18" t="s">
        <v>1</v>
      </c>
      <c r="B1010" s="18" t="n">
        <v>2007</v>
      </c>
      <c r="C1010" s="18" t="n">
        <v>2007</v>
      </c>
      <c r="D1010" s="18" t="s">
        <v>199</v>
      </c>
      <c r="E1010" s="18" t="n">
        <v>2</v>
      </c>
      <c r="F1010" s="19" t="n">
        <v>-999</v>
      </c>
      <c r="G1010" s="18" t="n">
        <v>72528.22</v>
      </c>
      <c r="H1010" s="18" t="n">
        <v>407492.97</v>
      </c>
      <c r="I1010" s="18" t="s">
        <v>200</v>
      </c>
      <c r="J1010" s="18" t="s">
        <v>12</v>
      </c>
      <c r="K1010" s="18" t="n">
        <v>2</v>
      </c>
      <c r="L1010" s="19" t="n">
        <v>-999</v>
      </c>
      <c r="M1010" s="19" t="n">
        <v>-999</v>
      </c>
      <c r="R1010" s="27" t="n">
        <f aca="false">E1010-K1010</f>
        <v>0</v>
      </c>
    </row>
    <row r="1011" customFormat="false" ht="14" hidden="false" customHeight="false" outlineLevel="0" collapsed="false">
      <c r="A1011" s="18" t="s">
        <v>1</v>
      </c>
      <c r="B1011" s="18" t="n">
        <v>2008</v>
      </c>
      <c r="C1011" s="18" t="n">
        <v>2008</v>
      </c>
      <c r="D1011" s="18" t="s">
        <v>199</v>
      </c>
      <c r="E1011" s="18" t="n">
        <v>10</v>
      </c>
      <c r="F1011" s="19" t="n">
        <v>-999</v>
      </c>
      <c r="G1011" s="18" t="n">
        <v>72528.22</v>
      </c>
      <c r="H1011" s="18" t="n">
        <v>407492.97</v>
      </c>
      <c r="I1011" s="18" t="s">
        <v>200</v>
      </c>
      <c r="J1011" s="18" t="s">
        <v>12</v>
      </c>
      <c r="K1011" s="18" t="n">
        <v>10</v>
      </c>
      <c r="L1011" s="19" t="n">
        <v>-999</v>
      </c>
      <c r="M1011" s="19" t="n">
        <v>-999</v>
      </c>
      <c r="R1011" s="27" t="n">
        <f aca="false">E1011-K1011</f>
        <v>0</v>
      </c>
    </row>
    <row r="1012" customFormat="false" ht="14" hidden="false" customHeight="false" outlineLevel="0" collapsed="false">
      <c r="A1012" s="18" t="s">
        <v>1</v>
      </c>
      <c r="B1012" s="18" t="n">
        <v>2009</v>
      </c>
      <c r="C1012" s="18" t="n">
        <v>2009</v>
      </c>
      <c r="D1012" s="18" t="s">
        <v>199</v>
      </c>
      <c r="E1012" s="18" t="n">
        <v>10</v>
      </c>
      <c r="F1012" s="19" t="n">
        <v>-999</v>
      </c>
      <c r="G1012" s="18" t="n">
        <v>72528.22</v>
      </c>
      <c r="H1012" s="18" t="n">
        <v>407492.97</v>
      </c>
      <c r="I1012" s="18" t="s">
        <v>200</v>
      </c>
      <c r="J1012" s="18" t="s">
        <v>12</v>
      </c>
      <c r="K1012" s="18" t="n">
        <v>10</v>
      </c>
      <c r="L1012" s="19" t="n">
        <v>-999</v>
      </c>
      <c r="M1012" s="19" t="n">
        <v>-999</v>
      </c>
      <c r="R1012" s="27" t="n">
        <f aca="false">E1012-K1012</f>
        <v>0</v>
      </c>
    </row>
    <row r="1013" customFormat="false" ht="14" hidden="false" customHeight="false" outlineLevel="0" collapsed="false">
      <c r="A1013" s="18" t="s">
        <v>1</v>
      </c>
      <c r="B1013" s="18" t="n">
        <v>2010</v>
      </c>
      <c r="C1013" s="18" t="n">
        <v>2010</v>
      </c>
      <c r="D1013" s="18" t="s">
        <v>199</v>
      </c>
      <c r="E1013" s="18" t="n">
        <v>10</v>
      </c>
      <c r="F1013" s="19" t="n">
        <v>-999</v>
      </c>
      <c r="G1013" s="18" t="n">
        <v>72528.22</v>
      </c>
      <c r="H1013" s="18" t="n">
        <v>407492.97</v>
      </c>
      <c r="I1013" s="18" t="s">
        <v>200</v>
      </c>
      <c r="J1013" s="18" t="s">
        <v>12</v>
      </c>
      <c r="K1013" s="18" t="n">
        <v>10</v>
      </c>
      <c r="L1013" s="19" t="n">
        <v>-999</v>
      </c>
      <c r="M1013" s="19" t="n">
        <v>-999</v>
      </c>
      <c r="R1013" s="27" t="n">
        <f aca="false">E1013-K1013</f>
        <v>0</v>
      </c>
    </row>
    <row r="1014" customFormat="false" ht="14" hidden="false" customHeight="false" outlineLevel="0" collapsed="false">
      <c r="A1014" s="18" t="s">
        <v>1</v>
      </c>
      <c r="B1014" s="18" t="n">
        <v>2011</v>
      </c>
    </row>
    <row r="1015" customFormat="false" ht="14" hidden="false" customHeight="false" outlineLevel="0" collapsed="false">
      <c r="A1015" s="18" t="s">
        <v>1</v>
      </c>
      <c r="B1015" s="18" t="n">
        <v>2012</v>
      </c>
    </row>
    <row r="1016" customFormat="false" ht="14" hidden="false" customHeight="false" outlineLevel="0" collapsed="false">
      <c r="A1016" s="18" t="s">
        <v>1</v>
      </c>
      <c r="B1016" s="18" t="n">
        <v>2002</v>
      </c>
      <c r="C1016" s="18" t="n">
        <v>2002</v>
      </c>
      <c r="D1016" s="18" t="s">
        <v>90</v>
      </c>
      <c r="E1016" s="18" t="n">
        <v>65</v>
      </c>
      <c r="F1016" s="19" t="n">
        <v>-999</v>
      </c>
      <c r="G1016" s="18" t="n">
        <v>71872.68</v>
      </c>
      <c r="H1016" s="18" t="n">
        <v>408505.9</v>
      </c>
      <c r="I1016" s="18" t="s">
        <v>91</v>
      </c>
      <c r="J1016" s="18" t="s">
        <v>12</v>
      </c>
      <c r="K1016" s="18" t="n">
        <v>65</v>
      </c>
      <c r="L1016" s="19" t="n">
        <v>-999</v>
      </c>
      <c r="M1016" s="19" t="n">
        <v>-999</v>
      </c>
      <c r="R1016" s="27" t="n">
        <f aca="false">E1016-K1016</f>
        <v>0</v>
      </c>
    </row>
    <row r="1017" customFormat="false" ht="14" hidden="false" customHeight="false" outlineLevel="0" collapsed="false">
      <c r="A1017" s="18" t="s">
        <v>1</v>
      </c>
      <c r="B1017" s="18" t="n">
        <v>2003</v>
      </c>
      <c r="C1017" s="18" t="n">
        <v>2003</v>
      </c>
      <c r="D1017" s="18" t="s">
        <v>90</v>
      </c>
      <c r="E1017" s="18" t="n">
        <v>105</v>
      </c>
      <c r="F1017" s="19" t="n">
        <v>0</v>
      </c>
      <c r="G1017" s="18" t="n">
        <v>71872.68</v>
      </c>
      <c r="H1017" s="18" t="n">
        <v>408505.9</v>
      </c>
      <c r="I1017" s="18" t="s">
        <v>91</v>
      </c>
      <c r="J1017" s="18" t="s">
        <v>12</v>
      </c>
      <c r="K1017" s="18" t="n">
        <v>105</v>
      </c>
      <c r="L1017" s="19" t="n">
        <v>0</v>
      </c>
      <c r="M1017" s="19" t="n">
        <v>1</v>
      </c>
      <c r="R1017" s="27" t="n">
        <f aca="false">E1017-K1017</f>
        <v>0</v>
      </c>
    </row>
    <row r="1018" customFormat="false" ht="14" hidden="false" customHeight="false" outlineLevel="0" collapsed="false">
      <c r="A1018" s="18" t="s">
        <v>1</v>
      </c>
      <c r="B1018" s="18" t="n">
        <v>2004</v>
      </c>
    </row>
    <row r="1019" customFormat="false" ht="14" hidden="false" customHeight="false" outlineLevel="0" collapsed="false">
      <c r="A1019" s="18" t="s">
        <v>1</v>
      </c>
      <c r="B1019" s="18" t="n">
        <v>2005</v>
      </c>
      <c r="C1019" s="18" t="n">
        <v>2005</v>
      </c>
      <c r="D1019" s="18" t="s">
        <v>90</v>
      </c>
      <c r="E1019" s="18" t="n">
        <v>9</v>
      </c>
      <c r="F1019" s="19" t="n">
        <v>0</v>
      </c>
      <c r="G1019" s="18" t="n">
        <v>71872.68</v>
      </c>
      <c r="H1019" s="18" t="n">
        <v>408505.9</v>
      </c>
      <c r="I1019" s="18" t="s">
        <v>91</v>
      </c>
      <c r="J1019" s="18" t="s">
        <v>12</v>
      </c>
      <c r="K1019" s="18" t="n">
        <v>9</v>
      </c>
      <c r="L1019" s="19" t="n">
        <v>0</v>
      </c>
      <c r="M1019" s="19" t="n">
        <v>1</v>
      </c>
      <c r="R1019" s="27" t="n">
        <f aca="false">E1019-K1019</f>
        <v>0</v>
      </c>
    </row>
    <row r="1020" customFormat="false" ht="14" hidden="false" customHeight="false" outlineLevel="0" collapsed="false">
      <c r="A1020" s="18" t="s">
        <v>1</v>
      </c>
      <c r="B1020" s="18" t="n">
        <v>2006</v>
      </c>
      <c r="C1020" s="18" t="n">
        <v>2006</v>
      </c>
      <c r="D1020" s="18" t="s">
        <v>90</v>
      </c>
      <c r="E1020" s="18" t="n">
        <v>38</v>
      </c>
      <c r="F1020" s="19" t="n">
        <v>0</v>
      </c>
      <c r="G1020" s="18" t="n">
        <v>71872.68</v>
      </c>
      <c r="H1020" s="18" t="n">
        <v>408505.9</v>
      </c>
      <c r="I1020" s="18" t="s">
        <v>91</v>
      </c>
      <c r="J1020" s="18" t="s">
        <v>12</v>
      </c>
      <c r="K1020" s="18" t="n">
        <v>38</v>
      </c>
      <c r="L1020" s="19" t="n">
        <v>0</v>
      </c>
      <c r="M1020" s="19" t="n">
        <v>1</v>
      </c>
      <c r="R1020" s="27" t="n">
        <f aca="false">E1020-K1020</f>
        <v>0</v>
      </c>
    </row>
    <row r="1021" customFormat="false" ht="14" hidden="false" customHeight="false" outlineLevel="0" collapsed="false">
      <c r="A1021" s="18" t="s">
        <v>1</v>
      </c>
      <c r="B1021" s="18" t="n">
        <v>2007</v>
      </c>
      <c r="C1021" s="18" t="n">
        <v>2007</v>
      </c>
      <c r="D1021" s="18" t="s">
        <v>90</v>
      </c>
      <c r="E1021" s="18" t="n">
        <v>20</v>
      </c>
      <c r="F1021" s="19" t="n">
        <v>-999</v>
      </c>
      <c r="G1021" s="18" t="n">
        <v>71872.68</v>
      </c>
      <c r="H1021" s="18" t="n">
        <v>408505.9</v>
      </c>
      <c r="I1021" s="18" t="s">
        <v>91</v>
      </c>
      <c r="J1021" s="18" t="s">
        <v>12</v>
      </c>
      <c r="K1021" s="18" t="n">
        <v>20</v>
      </c>
      <c r="L1021" s="19" t="n">
        <v>-999</v>
      </c>
      <c r="M1021" s="19" t="n">
        <v>-999</v>
      </c>
      <c r="R1021" s="27" t="n">
        <f aca="false">E1021-K1021</f>
        <v>0</v>
      </c>
    </row>
    <row r="1022" customFormat="false" ht="14" hidden="false" customHeight="false" outlineLevel="0" collapsed="false">
      <c r="A1022" s="18" t="s">
        <v>1</v>
      </c>
      <c r="B1022" s="18" t="n">
        <v>2008</v>
      </c>
      <c r="C1022" s="18" t="n">
        <v>2008</v>
      </c>
      <c r="D1022" s="18" t="s">
        <v>90</v>
      </c>
      <c r="E1022" s="18" t="n">
        <v>12</v>
      </c>
      <c r="F1022" s="19" t="n">
        <v>-999</v>
      </c>
      <c r="G1022" s="18" t="n">
        <v>71872.68</v>
      </c>
      <c r="H1022" s="18" t="n">
        <v>408505.9</v>
      </c>
      <c r="I1022" s="18" t="s">
        <v>91</v>
      </c>
      <c r="J1022" s="18" t="s">
        <v>12</v>
      </c>
      <c r="K1022" s="18" t="n">
        <v>12</v>
      </c>
      <c r="L1022" s="19" t="n">
        <v>-999</v>
      </c>
      <c r="M1022" s="19" t="n">
        <v>-999</v>
      </c>
      <c r="R1022" s="27" t="n">
        <f aca="false">E1022-K1022</f>
        <v>0</v>
      </c>
    </row>
    <row r="1023" customFormat="false" ht="14" hidden="false" customHeight="false" outlineLevel="0" collapsed="false">
      <c r="A1023" s="18" t="s">
        <v>1</v>
      </c>
      <c r="B1023" s="18" t="n">
        <v>2009</v>
      </c>
    </row>
    <row r="1024" customFormat="false" ht="14" hidden="false" customHeight="false" outlineLevel="0" collapsed="false">
      <c r="A1024" s="18" t="s">
        <v>1</v>
      </c>
      <c r="B1024" s="18" t="n">
        <v>2010</v>
      </c>
    </row>
    <row r="1025" customFormat="false" ht="14" hidden="false" customHeight="false" outlineLevel="0" collapsed="false">
      <c r="A1025" s="18" t="s">
        <v>1</v>
      </c>
      <c r="B1025" s="18" t="n">
        <v>2011</v>
      </c>
    </row>
    <row r="1026" customFormat="false" ht="14" hidden="false" customHeight="false" outlineLevel="0" collapsed="false">
      <c r="A1026" s="18" t="s">
        <v>1</v>
      </c>
      <c r="B1026" s="18" t="n">
        <v>2012</v>
      </c>
    </row>
    <row r="1027" customFormat="false" ht="14" hidden="false" customHeight="false" outlineLevel="0" collapsed="false">
      <c r="A1027" s="18" t="s">
        <v>1</v>
      </c>
      <c r="B1027" s="18" t="n">
        <v>2002</v>
      </c>
      <c r="C1027" s="18" t="n">
        <v>2002</v>
      </c>
      <c r="D1027" s="18" t="s">
        <v>201</v>
      </c>
      <c r="E1027" s="18" t="n">
        <v>1</v>
      </c>
      <c r="F1027" s="19" t="n">
        <v>-999</v>
      </c>
      <c r="G1027" s="18" t="n">
        <v>73095.7</v>
      </c>
      <c r="H1027" s="18" t="n">
        <v>405442.48</v>
      </c>
      <c r="I1027" s="18" t="s">
        <v>202</v>
      </c>
      <c r="J1027" s="18" t="s">
        <v>12</v>
      </c>
      <c r="K1027" s="18" t="n">
        <v>1</v>
      </c>
      <c r="L1027" s="19" t="n">
        <v>-999</v>
      </c>
      <c r="M1027" s="19" t="n">
        <v>-999</v>
      </c>
      <c r="R1027" s="27" t="n">
        <f aca="false">E1027-K1027</f>
        <v>0</v>
      </c>
    </row>
    <row r="1028" customFormat="false" ht="14" hidden="false" customHeight="false" outlineLevel="0" collapsed="false">
      <c r="A1028" s="18" t="s">
        <v>1</v>
      </c>
      <c r="B1028" s="18" t="n">
        <v>2003</v>
      </c>
      <c r="C1028" s="18" t="n">
        <v>2003</v>
      </c>
      <c r="D1028" s="18" t="s">
        <v>201</v>
      </c>
      <c r="E1028" s="18" t="n">
        <v>8</v>
      </c>
      <c r="F1028" s="19" t="n">
        <v>-999</v>
      </c>
      <c r="G1028" s="18" t="n">
        <v>73095.7</v>
      </c>
      <c r="H1028" s="18" t="n">
        <v>405442.48</v>
      </c>
      <c r="I1028" s="18" t="s">
        <v>202</v>
      </c>
      <c r="J1028" s="18" t="s">
        <v>12</v>
      </c>
      <c r="K1028" s="18" t="n">
        <v>8</v>
      </c>
      <c r="L1028" s="19" t="n">
        <v>-999</v>
      </c>
      <c r="M1028" s="19" t="n">
        <v>-999</v>
      </c>
      <c r="R1028" s="27" t="n">
        <f aca="false">E1028-K1028</f>
        <v>0</v>
      </c>
    </row>
    <row r="1029" customFormat="false" ht="14" hidden="false" customHeight="false" outlineLevel="0" collapsed="false">
      <c r="A1029" s="18" t="s">
        <v>1</v>
      </c>
      <c r="B1029" s="18" t="n">
        <v>2004</v>
      </c>
    </row>
    <row r="1030" customFormat="false" ht="14" hidden="false" customHeight="false" outlineLevel="0" collapsed="false">
      <c r="A1030" s="18" t="s">
        <v>1</v>
      </c>
      <c r="B1030" s="18" t="n">
        <v>2005</v>
      </c>
      <c r="C1030" s="18" t="n">
        <v>2005</v>
      </c>
      <c r="D1030" s="18" t="s">
        <v>203</v>
      </c>
      <c r="E1030" s="18" t="n">
        <v>1</v>
      </c>
      <c r="F1030" s="19" t="n">
        <v>-999</v>
      </c>
      <c r="G1030" s="18" t="n">
        <v>72721.17</v>
      </c>
      <c r="H1030" s="18" t="n">
        <v>406568.03</v>
      </c>
      <c r="I1030" s="18" t="s">
        <v>204</v>
      </c>
      <c r="J1030" s="18" t="s">
        <v>12</v>
      </c>
      <c r="K1030" s="18" t="n">
        <v>1</v>
      </c>
      <c r="L1030" s="19" t="n">
        <v>-999</v>
      </c>
      <c r="M1030" s="19" t="n">
        <v>-999</v>
      </c>
      <c r="R1030" s="27" t="n">
        <f aca="false">E1030-K1030</f>
        <v>0</v>
      </c>
    </row>
    <row r="1031" customFormat="false" ht="14" hidden="false" customHeight="false" outlineLevel="0" collapsed="false">
      <c r="A1031" s="18" t="s">
        <v>1</v>
      </c>
      <c r="B1031" s="18" t="n">
        <v>2006</v>
      </c>
    </row>
    <row r="1032" customFormat="false" ht="14" hidden="false" customHeight="false" outlineLevel="0" collapsed="false">
      <c r="A1032" s="18" t="s">
        <v>1</v>
      </c>
      <c r="B1032" s="18" t="n">
        <v>2007</v>
      </c>
    </row>
    <row r="1033" customFormat="false" ht="14" hidden="false" customHeight="false" outlineLevel="0" collapsed="false">
      <c r="A1033" s="18" t="s">
        <v>1</v>
      </c>
      <c r="B1033" s="18" t="n">
        <v>2008</v>
      </c>
    </row>
    <row r="1034" customFormat="false" ht="14" hidden="false" customHeight="false" outlineLevel="0" collapsed="false">
      <c r="A1034" s="18" t="s">
        <v>1</v>
      </c>
      <c r="B1034" s="18" t="n">
        <v>2009</v>
      </c>
    </row>
    <row r="1035" customFormat="false" ht="14" hidden="false" customHeight="false" outlineLevel="0" collapsed="false">
      <c r="A1035" s="18" t="s">
        <v>1</v>
      </c>
      <c r="B1035" s="18" t="n">
        <v>2010</v>
      </c>
    </row>
    <row r="1036" customFormat="false" ht="14" hidden="false" customHeight="false" outlineLevel="0" collapsed="false">
      <c r="A1036" s="18" t="s">
        <v>1</v>
      </c>
      <c r="B1036" s="18" t="n">
        <v>2011</v>
      </c>
    </row>
    <row r="1037" customFormat="false" ht="14" hidden="false" customHeight="false" outlineLevel="0" collapsed="false">
      <c r="A1037" s="18" t="s">
        <v>1</v>
      </c>
      <c r="B1037" s="18" t="n">
        <v>2012</v>
      </c>
    </row>
    <row r="1038" customFormat="false" ht="14" hidden="false" customHeight="false" outlineLevel="0" collapsed="false">
      <c r="A1038" s="18" t="s">
        <v>1</v>
      </c>
      <c r="B1038" s="18" t="n">
        <v>2002</v>
      </c>
    </row>
    <row r="1039" customFormat="false" ht="14" hidden="false" customHeight="false" outlineLevel="0" collapsed="false">
      <c r="A1039" s="18" t="s">
        <v>1</v>
      </c>
      <c r="B1039" s="18" t="n">
        <v>2003</v>
      </c>
      <c r="C1039" s="18" t="n">
        <v>2003</v>
      </c>
      <c r="D1039" s="18" t="s">
        <v>92</v>
      </c>
      <c r="E1039" s="18" t="n">
        <v>1</v>
      </c>
      <c r="F1039" s="19" t="n">
        <v>-999</v>
      </c>
      <c r="G1039" s="18" t="n">
        <v>75519.81</v>
      </c>
      <c r="H1039" s="18" t="n">
        <v>389246.61</v>
      </c>
      <c r="I1039" s="18" t="s">
        <v>93</v>
      </c>
      <c r="J1039" s="18" t="s">
        <v>5</v>
      </c>
      <c r="K1039" s="18" t="n">
        <v>1</v>
      </c>
      <c r="L1039" s="19" t="n">
        <v>-999</v>
      </c>
      <c r="M1039" s="19" t="n">
        <v>-999</v>
      </c>
      <c r="R1039" s="27" t="n">
        <f aca="false">E1039-K1039</f>
        <v>0</v>
      </c>
    </row>
    <row r="1040" customFormat="false" ht="14" hidden="false" customHeight="false" outlineLevel="0" collapsed="false">
      <c r="A1040" s="18" t="s">
        <v>1</v>
      </c>
      <c r="B1040" s="18" t="n">
        <v>2004</v>
      </c>
      <c r="C1040" s="18" t="n">
        <v>2004</v>
      </c>
      <c r="D1040" s="18" t="s">
        <v>92</v>
      </c>
      <c r="E1040" s="18" t="n">
        <v>1</v>
      </c>
      <c r="F1040" s="19" t="n">
        <v>-999</v>
      </c>
      <c r="G1040" s="18" t="n">
        <v>75519.81</v>
      </c>
      <c r="H1040" s="18" t="n">
        <v>389246.61</v>
      </c>
      <c r="I1040" s="18" t="s">
        <v>93</v>
      </c>
      <c r="J1040" s="18" t="s">
        <v>5</v>
      </c>
      <c r="K1040" s="18" t="n">
        <v>1</v>
      </c>
      <c r="L1040" s="19" t="n">
        <v>-999</v>
      </c>
      <c r="M1040" s="19" t="n">
        <v>-999</v>
      </c>
      <c r="R1040" s="27" t="n">
        <f aca="false">E1040-K1040</f>
        <v>0</v>
      </c>
    </row>
    <row r="1041" customFormat="false" ht="14" hidden="false" customHeight="false" outlineLevel="0" collapsed="false">
      <c r="A1041" s="18" t="s">
        <v>1</v>
      </c>
      <c r="B1041" s="18" t="n">
        <v>2005</v>
      </c>
      <c r="C1041" s="18" t="n">
        <v>2005</v>
      </c>
      <c r="D1041" s="18" t="s">
        <v>92</v>
      </c>
      <c r="E1041" s="18" t="n">
        <v>10</v>
      </c>
      <c r="F1041" s="19" t="n">
        <v>-999</v>
      </c>
      <c r="G1041" s="18" t="n">
        <v>75519.81</v>
      </c>
      <c r="H1041" s="18" t="n">
        <v>389246.61</v>
      </c>
      <c r="I1041" s="18" t="s">
        <v>93</v>
      </c>
      <c r="J1041" s="18" t="s">
        <v>5</v>
      </c>
      <c r="K1041" s="18" t="n">
        <v>10</v>
      </c>
      <c r="L1041" s="19" t="n">
        <v>-999</v>
      </c>
      <c r="M1041" s="19" t="n">
        <v>-999</v>
      </c>
      <c r="R1041" s="27" t="n">
        <f aca="false">E1041-K1041</f>
        <v>0</v>
      </c>
    </row>
    <row r="1042" customFormat="false" ht="14" hidden="false" customHeight="false" outlineLevel="0" collapsed="false">
      <c r="A1042" s="18" t="s">
        <v>1</v>
      </c>
      <c r="B1042" s="18" t="n">
        <v>2006</v>
      </c>
      <c r="C1042" s="18" t="n">
        <v>2006</v>
      </c>
      <c r="D1042" s="18" t="s">
        <v>92</v>
      </c>
      <c r="E1042" s="18" t="n">
        <v>2</v>
      </c>
      <c r="F1042" s="19" t="n">
        <v>-999</v>
      </c>
      <c r="G1042" s="18" t="n">
        <v>75519.81</v>
      </c>
      <c r="H1042" s="18" t="n">
        <v>389246.61</v>
      </c>
      <c r="I1042" s="18" t="s">
        <v>93</v>
      </c>
      <c r="J1042" s="18" t="s">
        <v>5</v>
      </c>
      <c r="K1042" s="18" t="n">
        <v>2</v>
      </c>
      <c r="L1042" s="19" t="n">
        <v>-999</v>
      </c>
      <c r="M1042" s="19" t="n">
        <v>-999</v>
      </c>
      <c r="R1042" s="27" t="n">
        <f aca="false">E1042-K1042</f>
        <v>0</v>
      </c>
    </row>
    <row r="1043" customFormat="false" ht="14" hidden="false" customHeight="false" outlineLevel="0" collapsed="false">
      <c r="A1043" s="18" t="s">
        <v>1</v>
      </c>
      <c r="B1043" s="18" t="n">
        <v>2007</v>
      </c>
      <c r="C1043" s="18" t="n">
        <v>2007</v>
      </c>
      <c r="D1043" s="18" t="s">
        <v>92</v>
      </c>
      <c r="E1043" s="18" t="n">
        <v>2</v>
      </c>
      <c r="F1043" s="19" t="n">
        <v>-999</v>
      </c>
      <c r="G1043" s="18" t="n">
        <v>75519.81</v>
      </c>
      <c r="H1043" s="18" t="n">
        <v>389246.61</v>
      </c>
      <c r="I1043" s="18" t="s">
        <v>93</v>
      </c>
      <c r="J1043" s="18" t="s">
        <v>5</v>
      </c>
      <c r="K1043" s="18" t="n">
        <v>2</v>
      </c>
      <c r="L1043" s="19" t="n">
        <v>-999</v>
      </c>
      <c r="M1043" s="19" t="n">
        <v>-999</v>
      </c>
      <c r="R1043" s="27" t="n">
        <f aca="false">E1043-K1043</f>
        <v>0</v>
      </c>
    </row>
    <row r="1044" customFormat="false" ht="14" hidden="false" customHeight="false" outlineLevel="0" collapsed="false">
      <c r="A1044" s="18" t="s">
        <v>1</v>
      </c>
      <c r="B1044" s="18" t="n">
        <v>2008</v>
      </c>
    </row>
    <row r="1045" customFormat="false" ht="14" hidden="false" customHeight="false" outlineLevel="0" collapsed="false">
      <c r="A1045" s="18" t="s">
        <v>1</v>
      </c>
      <c r="B1045" s="18" t="n">
        <v>2009</v>
      </c>
    </row>
    <row r="1046" customFormat="false" ht="14" hidden="false" customHeight="false" outlineLevel="0" collapsed="false">
      <c r="A1046" s="18" t="s">
        <v>1</v>
      </c>
      <c r="B1046" s="18" t="n">
        <v>2010</v>
      </c>
    </row>
    <row r="1047" customFormat="false" ht="14" hidden="false" customHeight="false" outlineLevel="0" collapsed="false">
      <c r="A1047" s="18" t="s">
        <v>1</v>
      </c>
      <c r="B1047" s="18" t="n">
        <v>2011</v>
      </c>
    </row>
    <row r="1048" customFormat="false" ht="14" hidden="false" customHeight="false" outlineLevel="0" collapsed="false">
      <c r="A1048" s="18" t="s">
        <v>1</v>
      </c>
      <c r="B1048" s="18" t="n">
        <v>2012</v>
      </c>
    </row>
    <row r="1049" customFormat="false" ht="14" hidden="false" customHeight="false" outlineLevel="0" collapsed="false">
      <c r="A1049" s="18" t="s">
        <v>1</v>
      </c>
      <c r="B1049" s="18" t="n">
        <v>2002</v>
      </c>
    </row>
    <row r="1050" customFormat="false" ht="14" hidden="false" customHeight="false" outlineLevel="0" collapsed="false">
      <c r="A1050" s="18" t="s">
        <v>1</v>
      </c>
      <c r="B1050" s="18" t="n">
        <v>2003</v>
      </c>
    </row>
    <row r="1051" customFormat="false" ht="14" hidden="false" customHeight="false" outlineLevel="0" collapsed="false">
      <c r="A1051" s="18" t="s">
        <v>1</v>
      </c>
      <c r="B1051" s="18" t="n">
        <v>2004</v>
      </c>
    </row>
    <row r="1052" customFormat="false" ht="14" hidden="false" customHeight="false" outlineLevel="0" collapsed="false">
      <c r="A1052" s="18" t="s">
        <v>1</v>
      </c>
      <c r="B1052" s="18" t="n">
        <v>2005</v>
      </c>
      <c r="C1052" s="18" t="n">
        <v>2005</v>
      </c>
      <c r="D1052" s="18" t="s">
        <v>205</v>
      </c>
      <c r="E1052" s="18" t="n">
        <v>1</v>
      </c>
      <c r="F1052" s="19" t="n">
        <v>-999</v>
      </c>
      <c r="G1052" s="18" t="n">
        <v>78580.68</v>
      </c>
      <c r="H1052" s="18" t="n">
        <v>386275.77</v>
      </c>
      <c r="I1052" s="18" t="s">
        <v>206</v>
      </c>
      <c r="J1052" s="18" t="s">
        <v>5</v>
      </c>
      <c r="K1052" s="18" t="n">
        <v>1</v>
      </c>
      <c r="L1052" s="19" t="n">
        <v>-999</v>
      </c>
      <c r="M1052" s="19" t="n">
        <v>-999</v>
      </c>
      <c r="R1052" s="27" t="n">
        <f aca="false">E1052-K1052</f>
        <v>0</v>
      </c>
    </row>
    <row r="1053" customFormat="false" ht="14" hidden="false" customHeight="false" outlineLevel="0" collapsed="false">
      <c r="A1053" s="18" t="s">
        <v>1</v>
      </c>
      <c r="B1053" s="18" t="n">
        <v>2006</v>
      </c>
    </row>
    <row r="1054" customFormat="false" ht="14" hidden="false" customHeight="false" outlineLevel="0" collapsed="false">
      <c r="A1054" s="18" t="s">
        <v>1</v>
      </c>
      <c r="B1054" s="18" t="n">
        <v>2007</v>
      </c>
    </row>
    <row r="1055" customFormat="false" ht="14" hidden="false" customHeight="false" outlineLevel="0" collapsed="false">
      <c r="A1055" s="18" t="s">
        <v>1</v>
      </c>
      <c r="B1055" s="18" t="n">
        <v>2008</v>
      </c>
    </row>
    <row r="1056" customFormat="false" ht="14" hidden="false" customHeight="false" outlineLevel="0" collapsed="false">
      <c r="A1056" s="18" t="s">
        <v>1</v>
      </c>
      <c r="B1056" s="18" t="n">
        <v>2009</v>
      </c>
    </row>
    <row r="1057" customFormat="false" ht="14" hidden="false" customHeight="false" outlineLevel="0" collapsed="false">
      <c r="A1057" s="18" t="s">
        <v>1</v>
      </c>
      <c r="B1057" s="18" t="n">
        <v>2010</v>
      </c>
    </row>
    <row r="1058" customFormat="false" ht="14" hidden="false" customHeight="false" outlineLevel="0" collapsed="false">
      <c r="A1058" s="18" t="s">
        <v>1</v>
      </c>
      <c r="B1058" s="18" t="n">
        <v>2011</v>
      </c>
    </row>
    <row r="1059" customFormat="false" ht="14" hidden="false" customHeight="false" outlineLevel="0" collapsed="false">
      <c r="A1059" s="18" t="s">
        <v>1</v>
      </c>
      <c r="B1059" s="18" t="n">
        <v>2012</v>
      </c>
    </row>
    <row r="1060" customFormat="false" ht="14" hidden="false" customHeight="false" outlineLevel="0" collapsed="false">
      <c r="A1060" s="18" t="s">
        <v>1</v>
      </c>
      <c r="B1060" s="18" t="n">
        <v>2002</v>
      </c>
      <c r="C1060" s="18" t="n">
        <v>2002</v>
      </c>
      <c r="D1060" s="18" t="s">
        <v>207</v>
      </c>
      <c r="E1060" s="18" t="n">
        <v>21</v>
      </c>
      <c r="F1060" s="19" t="n">
        <v>-999</v>
      </c>
      <c r="G1060" s="18" t="n">
        <v>76573.8</v>
      </c>
      <c r="H1060" s="18" t="n">
        <v>386341.99</v>
      </c>
      <c r="I1060" s="18" t="s">
        <v>208</v>
      </c>
      <c r="J1060" s="18" t="s">
        <v>5</v>
      </c>
      <c r="K1060" s="18" t="n">
        <v>21</v>
      </c>
      <c r="L1060" s="19" t="n">
        <v>-999</v>
      </c>
      <c r="M1060" s="19" t="n">
        <v>-999</v>
      </c>
      <c r="R1060" s="27" t="n">
        <f aca="false">E1060-K1060</f>
        <v>0</v>
      </c>
    </row>
    <row r="1061" customFormat="false" ht="14" hidden="false" customHeight="false" outlineLevel="0" collapsed="false">
      <c r="A1061" s="18" t="s">
        <v>1</v>
      </c>
      <c r="B1061" s="18" t="n">
        <v>2003</v>
      </c>
      <c r="C1061" s="18" t="n">
        <v>2003</v>
      </c>
      <c r="D1061" s="18" t="s">
        <v>207</v>
      </c>
      <c r="E1061" s="18" t="n">
        <v>20</v>
      </c>
      <c r="F1061" s="19" t="n">
        <v>-999</v>
      </c>
      <c r="G1061" s="18" t="n">
        <v>76573.8</v>
      </c>
      <c r="H1061" s="18" t="n">
        <v>386341.99</v>
      </c>
      <c r="I1061" s="18" t="s">
        <v>208</v>
      </c>
      <c r="J1061" s="18" t="s">
        <v>5</v>
      </c>
      <c r="K1061" s="18" t="n">
        <v>20</v>
      </c>
      <c r="L1061" s="19" t="n">
        <v>-999</v>
      </c>
      <c r="M1061" s="19" t="n">
        <v>-999</v>
      </c>
      <c r="R1061" s="27" t="n">
        <f aca="false">E1061-K1061</f>
        <v>0</v>
      </c>
    </row>
    <row r="1062" customFormat="false" ht="14" hidden="false" customHeight="false" outlineLevel="0" collapsed="false">
      <c r="A1062" s="18" t="s">
        <v>1</v>
      </c>
      <c r="B1062" s="18" t="n">
        <v>2004</v>
      </c>
      <c r="C1062" s="18" t="n">
        <v>2004</v>
      </c>
      <c r="D1062" s="18" t="s">
        <v>207</v>
      </c>
      <c r="E1062" s="18" t="n">
        <v>34</v>
      </c>
      <c r="F1062" s="19" t="n">
        <v>-999</v>
      </c>
      <c r="G1062" s="18" t="n">
        <v>76573.8</v>
      </c>
      <c r="H1062" s="18" t="n">
        <v>386341.99</v>
      </c>
      <c r="I1062" s="18" t="s">
        <v>208</v>
      </c>
      <c r="J1062" s="18" t="s">
        <v>5</v>
      </c>
      <c r="K1062" s="18" t="n">
        <v>34</v>
      </c>
      <c r="L1062" s="19" t="n">
        <v>-999</v>
      </c>
      <c r="M1062" s="19" t="n">
        <v>-999</v>
      </c>
      <c r="R1062" s="27" t="n">
        <f aca="false">E1062-K1062</f>
        <v>0</v>
      </c>
    </row>
    <row r="1063" customFormat="false" ht="14" hidden="false" customHeight="false" outlineLevel="0" collapsed="false">
      <c r="A1063" s="18" t="s">
        <v>1</v>
      </c>
      <c r="B1063" s="18" t="n">
        <v>2005</v>
      </c>
      <c r="C1063" s="18" t="n">
        <v>2005</v>
      </c>
      <c r="D1063" s="18" t="s">
        <v>207</v>
      </c>
      <c r="E1063" s="18" t="n">
        <v>17</v>
      </c>
      <c r="F1063" s="19" t="n">
        <v>-999</v>
      </c>
      <c r="G1063" s="18" t="n">
        <v>76573.8</v>
      </c>
      <c r="H1063" s="18" t="n">
        <v>386341.99</v>
      </c>
      <c r="I1063" s="18" t="s">
        <v>208</v>
      </c>
      <c r="J1063" s="18" t="s">
        <v>5</v>
      </c>
      <c r="K1063" s="18" t="n">
        <v>17</v>
      </c>
      <c r="L1063" s="19" t="n">
        <v>-999</v>
      </c>
      <c r="M1063" s="19" t="n">
        <v>-999</v>
      </c>
      <c r="R1063" s="27" t="n">
        <f aca="false">E1063-K1063</f>
        <v>0</v>
      </c>
    </row>
    <row r="1064" customFormat="false" ht="14" hidden="false" customHeight="false" outlineLevel="0" collapsed="false">
      <c r="A1064" s="18" t="s">
        <v>1</v>
      </c>
      <c r="B1064" s="18" t="n">
        <v>2006</v>
      </c>
      <c r="C1064" s="18" t="n">
        <v>2006</v>
      </c>
      <c r="D1064" s="18" t="s">
        <v>207</v>
      </c>
      <c r="E1064" s="18" t="n">
        <v>5</v>
      </c>
      <c r="F1064" s="19" t="n">
        <v>-999</v>
      </c>
      <c r="G1064" s="18" t="n">
        <v>76573.8</v>
      </c>
      <c r="H1064" s="18" t="n">
        <v>386341.99</v>
      </c>
      <c r="I1064" s="18" t="s">
        <v>208</v>
      </c>
      <c r="J1064" s="18" t="s">
        <v>5</v>
      </c>
      <c r="K1064" s="18" t="n">
        <v>5</v>
      </c>
      <c r="L1064" s="19" t="n">
        <v>-999</v>
      </c>
      <c r="M1064" s="19" t="n">
        <v>-999</v>
      </c>
      <c r="R1064" s="27" t="n">
        <f aca="false">E1064-K1064</f>
        <v>0</v>
      </c>
    </row>
    <row r="1065" customFormat="false" ht="14" hidden="false" customHeight="false" outlineLevel="0" collapsed="false">
      <c r="A1065" s="18" t="s">
        <v>1</v>
      </c>
      <c r="B1065" s="18" t="n">
        <v>2007</v>
      </c>
    </row>
    <row r="1066" customFormat="false" ht="14" hidden="false" customHeight="false" outlineLevel="0" collapsed="false">
      <c r="A1066" s="18" t="s">
        <v>1</v>
      </c>
      <c r="B1066" s="18" t="n">
        <v>2008</v>
      </c>
    </row>
    <row r="1067" customFormat="false" ht="14" hidden="false" customHeight="false" outlineLevel="0" collapsed="false">
      <c r="A1067" s="18" t="s">
        <v>1</v>
      </c>
      <c r="B1067" s="18" t="n">
        <v>2009</v>
      </c>
    </row>
    <row r="1068" customFormat="false" ht="14" hidden="false" customHeight="false" outlineLevel="0" collapsed="false">
      <c r="A1068" s="18" t="s">
        <v>1</v>
      </c>
      <c r="B1068" s="18" t="n">
        <v>2010</v>
      </c>
    </row>
    <row r="1069" customFormat="false" ht="14" hidden="false" customHeight="false" outlineLevel="0" collapsed="false">
      <c r="A1069" s="18" t="s">
        <v>1</v>
      </c>
      <c r="B1069" s="18" t="n">
        <v>2011</v>
      </c>
    </row>
    <row r="1070" customFormat="false" ht="14" hidden="false" customHeight="false" outlineLevel="0" collapsed="false">
      <c r="A1070" s="18" t="s">
        <v>1</v>
      </c>
      <c r="B1070" s="18" t="n">
        <v>2012</v>
      </c>
    </row>
    <row r="1071" customFormat="false" ht="14" hidden="false" customHeight="false" outlineLevel="0" collapsed="false">
      <c r="A1071" s="18" t="s">
        <v>1</v>
      </c>
      <c r="B1071" s="18" t="n">
        <v>2002</v>
      </c>
      <c r="C1071" s="18" t="n">
        <v>2002</v>
      </c>
      <c r="D1071" s="18" t="s">
        <v>209</v>
      </c>
      <c r="E1071" s="18" t="n">
        <v>2</v>
      </c>
      <c r="F1071" s="19" t="n">
        <v>-999</v>
      </c>
      <c r="G1071" s="18" t="n">
        <v>65800</v>
      </c>
      <c r="H1071" s="18" t="n">
        <v>407500</v>
      </c>
      <c r="I1071" s="18" t="s">
        <v>210</v>
      </c>
      <c r="J1071" s="18" t="s">
        <v>13</v>
      </c>
      <c r="K1071" s="18" t="n">
        <v>2</v>
      </c>
      <c r="L1071" s="19" t="n">
        <v>-999</v>
      </c>
      <c r="M1071" s="19" t="n">
        <v>-999</v>
      </c>
      <c r="R1071" s="27" t="n">
        <f aca="false">E1071-K1071</f>
        <v>0</v>
      </c>
    </row>
    <row r="1072" customFormat="false" ht="14" hidden="false" customHeight="false" outlineLevel="0" collapsed="false">
      <c r="A1072" s="18" t="s">
        <v>1</v>
      </c>
      <c r="B1072" s="18" t="n">
        <v>2003</v>
      </c>
      <c r="C1072" s="18" t="n">
        <v>2003</v>
      </c>
      <c r="D1072" s="18" t="s">
        <v>209</v>
      </c>
      <c r="E1072" s="18" t="n">
        <v>1</v>
      </c>
      <c r="F1072" s="19" t="n">
        <v>-999</v>
      </c>
      <c r="G1072" s="18" t="n">
        <v>65800</v>
      </c>
      <c r="H1072" s="18" t="n">
        <v>407500</v>
      </c>
      <c r="I1072" s="18" t="s">
        <v>210</v>
      </c>
      <c r="J1072" s="18" t="s">
        <v>13</v>
      </c>
      <c r="K1072" s="18" t="n">
        <v>1</v>
      </c>
      <c r="L1072" s="19" t="n">
        <v>-999</v>
      </c>
      <c r="M1072" s="19" t="n">
        <v>-999</v>
      </c>
      <c r="R1072" s="27" t="n">
        <f aca="false">E1072-K1072</f>
        <v>0</v>
      </c>
    </row>
    <row r="1073" customFormat="false" ht="14" hidden="false" customHeight="false" outlineLevel="0" collapsed="false">
      <c r="A1073" s="18" t="s">
        <v>1</v>
      </c>
      <c r="B1073" s="18" t="n">
        <v>2004</v>
      </c>
    </row>
    <row r="1074" customFormat="false" ht="14" hidden="false" customHeight="false" outlineLevel="0" collapsed="false">
      <c r="A1074" s="18" t="s">
        <v>1</v>
      </c>
      <c r="B1074" s="18" t="n">
        <v>2005</v>
      </c>
    </row>
    <row r="1075" customFormat="false" ht="14" hidden="false" customHeight="false" outlineLevel="0" collapsed="false">
      <c r="A1075" s="18" t="s">
        <v>1</v>
      </c>
      <c r="B1075" s="18" t="n">
        <v>2006</v>
      </c>
      <c r="C1075" s="18" t="n">
        <v>2006</v>
      </c>
      <c r="D1075" s="18" t="s">
        <v>209</v>
      </c>
      <c r="E1075" s="18" t="n">
        <v>2</v>
      </c>
      <c r="F1075" s="19" t="n">
        <v>-999</v>
      </c>
      <c r="G1075" s="18" t="n">
        <v>65800</v>
      </c>
      <c r="H1075" s="18" t="n">
        <v>407500</v>
      </c>
      <c r="I1075" s="18" t="s">
        <v>210</v>
      </c>
      <c r="J1075" s="18" t="s">
        <v>13</v>
      </c>
      <c r="K1075" s="18" t="n">
        <v>2</v>
      </c>
      <c r="L1075" s="19" t="n">
        <v>-999</v>
      </c>
      <c r="M1075" s="19" t="n">
        <v>-999</v>
      </c>
      <c r="R1075" s="27" t="n">
        <f aca="false">E1075-K1075</f>
        <v>0</v>
      </c>
    </row>
    <row r="1076" customFormat="false" ht="14" hidden="false" customHeight="false" outlineLevel="0" collapsed="false">
      <c r="A1076" s="18" t="s">
        <v>1</v>
      </c>
      <c r="B1076" s="18" t="n">
        <v>2007</v>
      </c>
      <c r="C1076" s="18" t="n">
        <v>2007</v>
      </c>
      <c r="D1076" s="18" t="s">
        <v>209</v>
      </c>
      <c r="E1076" s="18" t="n">
        <v>2</v>
      </c>
      <c r="F1076" s="19" t="n">
        <v>-999</v>
      </c>
      <c r="G1076" s="18" t="n">
        <v>65800</v>
      </c>
      <c r="H1076" s="18" t="n">
        <v>407500</v>
      </c>
      <c r="I1076" s="18" t="s">
        <v>210</v>
      </c>
      <c r="J1076" s="18" t="s">
        <v>13</v>
      </c>
      <c r="K1076" s="18" t="n">
        <v>2</v>
      </c>
      <c r="L1076" s="19" t="n">
        <v>-999</v>
      </c>
      <c r="M1076" s="19" t="n">
        <v>-999</v>
      </c>
      <c r="R1076" s="27" t="n">
        <f aca="false">E1076-K1076</f>
        <v>0</v>
      </c>
    </row>
    <row r="1077" customFormat="false" ht="14" hidden="false" customHeight="false" outlineLevel="0" collapsed="false">
      <c r="A1077" s="18" t="s">
        <v>1</v>
      </c>
      <c r="B1077" s="18" t="n">
        <v>2008</v>
      </c>
      <c r="C1077" s="18" t="n">
        <v>2008</v>
      </c>
      <c r="D1077" s="18" t="s">
        <v>209</v>
      </c>
      <c r="E1077" s="18" t="n">
        <v>3</v>
      </c>
      <c r="F1077" s="19" t="n">
        <v>-999</v>
      </c>
      <c r="G1077" s="18" t="n">
        <v>65800</v>
      </c>
      <c r="H1077" s="18" t="n">
        <v>407500</v>
      </c>
      <c r="I1077" s="18" t="s">
        <v>210</v>
      </c>
      <c r="J1077" s="18" t="s">
        <v>13</v>
      </c>
      <c r="K1077" s="18" t="n">
        <v>3</v>
      </c>
      <c r="L1077" s="19" t="n">
        <v>-999</v>
      </c>
      <c r="M1077" s="19" t="n">
        <v>-999</v>
      </c>
      <c r="R1077" s="27" t="n">
        <f aca="false">E1077-K1077</f>
        <v>0</v>
      </c>
    </row>
    <row r="1078" customFormat="false" ht="14" hidden="false" customHeight="false" outlineLevel="0" collapsed="false">
      <c r="A1078" s="18" t="s">
        <v>1</v>
      </c>
      <c r="B1078" s="18" t="n">
        <v>2009</v>
      </c>
      <c r="C1078" s="18" t="n">
        <v>2009</v>
      </c>
      <c r="D1078" s="18" t="s">
        <v>209</v>
      </c>
      <c r="E1078" s="18" t="n">
        <v>4</v>
      </c>
      <c r="F1078" s="19" t="n">
        <v>-999</v>
      </c>
      <c r="G1078" s="18" t="n">
        <v>65800</v>
      </c>
      <c r="H1078" s="18" t="n">
        <v>407500</v>
      </c>
      <c r="I1078" s="18" t="s">
        <v>210</v>
      </c>
      <c r="J1078" s="18" t="s">
        <v>13</v>
      </c>
      <c r="K1078" s="18" t="n">
        <v>4</v>
      </c>
      <c r="L1078" s="19" t="n">
        <v>-999</v>
      </c>
      <c r="M1078" s="19" t="n">
        <v>-999</v>
      </c>
      <c r="R1078" s="27" t="n">
        <f aca="false">E1078-K1078</f>
        <v>0</v>
      </c>
    </row>
    <row r="1079" customFormat="false" ht="14" hidden="false" customHeight="false" outlineLevel="0" collapsed="false">
      <c r="A1079" s="18" t="s">
        <v>1</v>
      </c>
      <c r="B1079" s="18" t="n">
        <v>2010</v>
      </c>
      <c r="C1079" s="18" t="n">
        <v>2010</v>
      </c>
      <c r="D1079" s="18" t="s">
        <v>209</v>
      </c>
      <c r="E1079" s="18" t="n">
        <v>13</v>
      </c>
      <c r="F1079" s="19" t="n">
        <v>-999</v>
      </c>
      <c r="G1079" s="18" t="n">
        <v>65800</v>
      </c>
      <c r="H1079" s="18" t="n">
        <v>407500</v>
      </c>
      <c r="I1079" s="18" t="s">
        <v>210</v>
      </c>
      <c r="J1079" s="18" t="s">
        <v>13</v>
      </c>
      <c r="K1079" s="18" t="n">
        <v>13</v>
      </c>
      <c r="L1079" s="19" t="n">
        <v>-999</v>
      </c>
      <c r="M1079" s="19" t="n">
        <v>-999</v>
      </c>
      <c r="R1079" s="27" t="n">
        <f aca="false">E1079-K1079</f>
        <v>0</v>
      </c>
    </row>
    <row r="1080" customFormat="false" ht="14" hidden="false" customHeight="false" outlineLevel="0" collapsed="false">
      <c r="A1080" s="18" t="s">
        <v>1</v>
      </c>
      <c r="B1080" s="18" t="n">
        <v>2011</v>
      </c>
    </row>
    <row r="1081" customFormat="false" ht="14" hidden="false" customHeight="false" outlineLevel="0" collapsed="false">
      <c r="A1081" s="18" t="s">
        <v>1</v>
      </c>
      <c r="B1081" s="18" t="n">
        <v>2012</v>
      </c>
      <c r="C1081" s="18" t="n">
        <v>2012</v>
      </c>
      <c r="D1081" s="18" t="s">
        <v>209</v>
      </c>
      <c r="E1081" s="18" t="n">
        <f aca="false">K1081</f>
        <v>14</v>
      </c>
      <c r="F1081" s="19" t="n">
        <v>-999</v>
      </c>
      <c r="G1081" s="18" t="n">
        <v>65800</v>
      </c>
      <c r="H1081" s="18" t="n">
        <v>407500</v>
      </c>
      <c r="I1081" s="18" t="s">
        <v>210</v>
      </c>
      <c r="J1081" s="18" t="s">
        <v>13</v>
      </c>
      <c r="K1081" s="18" t="n">
        <v>14</v>
      </c>
      <c r="L1081" s="19" t="n">
        <v>-999</v>
      </c>
      <c r="M1081" s="20" t="n">
        <v>-999</v>
      </c>
      <c r="N1081" s="28" t="n">
        <v>41072</v>
      </c>
      <c r="P1081" s="31"/>
      <c r="R1081" s="27" t="n">
        <f aca="false">E1081-K1081</f>
        <v>0</v>
      </c>
    </row>
    <row r="1082" customFormat="false" ht="14" hidden="false" customHeight="false" outlineLevel="0" collapsed="false">
      <c r="A1082" s="18" t="s">
        <v>1</v>
      </c>
      <c r="B1082" s="18" t="n">
        <v>2002</v>
      </c>
      <c r="C1082" s="18" t="n">
        <v>2002</v>
      </c>
      <c r="D1082" s="18" t="s">
        <v>211</v>
      </c>
      <c r="E1082" s="18" t="n">
        <v>3</v>
      </c>
      <c r="F1082" s="19" t="n">
        <v>-999</v>
      </c>
      <c r="G1082" s="18" t="n">
        <v>45691.56</v>
      </c>
      <c r="H1082" s="18" t="n">
        <v>402805.01</v>
      </c>
      <c r="I1082" s="18" t="s">
        <v>212</v>
      </c>
      <c r="J1082" s="18" t="s">
        <v>13</v>
      </c>
      <c r="K1082" s="18" t="n">
        <v>3</v>
      </c>
      <c r="L1082" s="19" t="n">
        <v>-999</v>
      </c>
      <c r="M1082" s="19" t="n">
        <v>-999</v>
      </c>
      <c r="R1082" s="27" t="n">
        <f aca="false">E1082-K1082</f>
        <v>0</v>
      </c>
    </row>
    <row r="1083" customFormat="false" ht="14" hidden="false" customHeight="false" outlineLevel="0" collapsed="false">
      <c r="A1083" s="18" t="s">
        <v>1</v>
      </c>
      <c r="B1083" s="18" t="n">
        <v>2003</v>
      </c>
    </row>
    <row r="1084" customFormat="false" ht="14" hidden="false" customHeight="false" outlineLevel="0" collapsed="false">
      <c r="A1084" s="18" t="s">
        <v>1</v>
      </c>
      <c r="B1084" s="18" t="n">
        <v>2004</v>
      </c>
    </row>
    <row r="1085" customFormat="false" ht="14" hidden="false" customHeight="false" outlineLevel="0" collapsed="false">
      <c r="A1085" s="18" t="s">
        <v>1</v>
      </c>
      <c r="B1085" s="18" t="n">
        <v>2005</v>
      </c>
    </row>
    <row r="1086" customFormat="false" ht="14" hidden="false" customHeight="false" outlineLevel="0" collapsed="false">
      <c r="A1086" s="18" t="s">
        <v>1</v>
      </c>
      <c r="B1086" s="18" t="n">
        <v>2006</v>
      </c>
    </row>
    <row r="1087" customFormat="false" ht="14" hidden="false" customHeight="false" outlineLevel="0" collapsed="false">
      <c r="A1087" s="18" t="s">
        <v>1</v>
      </c>
      <c r="B1087" s="18" t="n">
        <v>2007</v>
      </c>
    </row>
    <row r="1088" customFormat="false" ht="14" hidden="false" customHeight="false" outlineLevel="0" collapsed="false">
      <c r="A1088" s="18" t="s">
        <v>1</v>
      </c>
      <c r="B1088" s="18" t="n">
        <v>2008</v>
      </c>
    </row>
    <row r="1089" customFormat="false" ht="14" hidden="false" customHeight="false" outlineLevel="0" collapsed="false">
      <c r="A1089" s="18" t="s">
        <v>1</v>
      </c>
      <c r="B1089" s="18" t="n">
        <v>2009</v>
      </c>
    </row>
    <row r="1090" customFormat="false" ht="14" hidden="false" customHeight="false" outlineLevel="0" collapsed="false">
      <c r="A1090" s="18" t="s">
        <v>1</v>
      </c>
      <c r="B1090" s="18" t="n">
        <v>2010</v>
      </c>
    </row>
    <row r="1091" customFormat="false" ht="14" hidden="false" customHeight="false" outlineLevel="0" collapsed="false">
      <c r="A1091" s="18" t="s">
        <v>1</v>
      </c>
      <c r="B1091" s="18" t="n">
        <v>2011</v>
      </c>
    </row>
    <row r="1092" customFormat="false" ht="14" hidden="false" customHeight="false" outlineLevel="0" collapsed="false">
      <c r="A1092" s="18" t="s">
        <v>1</v>
      </c>
      <c r="B1092" s="18" t="n">
        <v>2012</v>
      </c>
      <c r="C1092" s="18" t="n">
        <v>2012</v>
      </c>
      <c r="D1092" s="18" t="s">
        <v>211</v>
      </c>
      <c r="E1092" s="18" t="n">
        <f aca="false">K1092</f>
        <v>56</v>
      </c>
      <c r="F1092" s="19" t="n">
        <v>0.1</v>
      </c>
      <c r="G1092" s="18" t="n">
        <v>45691.56</v>
      </c>
      <c r="H1092" s="18" t="n">
        <v>402805.01</v>
      </c>
      <c r="I1092" s="18" t="s">
        <v>212</v>
      </c>
      <c r="J1092" s="18" t="s">
        <v>13</v>
      </c>
      <c r="K1092" s="18" t="n">
        <v>56</v>
      </c>
      <c r="L1092" s="32" t="n">
        <v>0.1</v>
      </c>
      <c r="M1092" s="34" t="n">
        <v>0.9</v>
      </c>
      <c r="N1092" s="33" t="n">
        <v>41103</v>
      </c>
      <c r="O1092" s="49" t="n">
        <v>41136</v>
      </c>
      <c r="P1092" s="31"/>
      <c r="R1092" s="27" t="n">
        <f aca="false">E1092-K1092</f>
        <v>0</v>
      </c>
    </row>
    <row r="1093" customFormat="false" ht="14" hidden="false" customHeight="false" outlineLevel="0" collapsed="false">
      <c r="A1093" s="18" t="s">
        <v>1</v>
      </c>
      <c r="B1093" s="18" t="n">
        <v>2002</v>
      </c>
    </row>
    <row r="1094" customFormat="false" ht="14" hidden="false" customHeight="false" outlineLevel="0" collapsed="false">
      <c r="A1094" s="18" t="s">
        <v>1</v>
      </c>
      <c r="B1094" s="18" t="n">
        <v>2003</v>
      </c>
    </row>
    <row r="1095" customFormat="false" ht="14" hidden="false" customHeight="false" outlineLevel="0" collapsed="false">
      <c r="A1095" s="18" t="s">
        <v>1</v>
      </c>
      <c r="B1095" s="18" t="n">
        <v>2004</v>
      </c>
    </row>
    <row r="1096" customFormat="false" ht="14" hidden="false" customHeight="false" outlineLevel="0" collapsed="false">
      <c r="A1096" s="18" t="s">
        <v>1</v>
      </c>
      <c r="B1096" s="18" t="n">
        <v>2005</v>
      </c>
    </row>
    <row r="1097" customFormat="false" ht="14" hidden="false" customHeight="false" outlineLevel="0" collapsed="false">
      <c r="A1097" s="18" t="s">
        <v>1</v>
      </c>
      <c r="B1097" s="18" t="n">
        <v>2006</v>
      </c>
    </row>
    <row r="1098" customFormat="false" ht="14" hidden="false" customHeight="false" outlineLevel="0" collapsed="false">
      <c r="A1098" s="18" t="s">
        <v>1</v>
      </c>
      <c r="B1098" s="18" t="n">
        <v>2007</v>
      </c>
      <c r="C1098" s="18" t="n">
        <v>2007</v>
      </c>
      <c r="D1098" s="18" t="s">
        <v>213</v>
      </c>
      <c r="E1098" s="18" t="n">
        <v>1</v>
      </c>
      <c r="F1098" s="19" t="n">
        <v>-999</v>
      </c>
      <c r="G1098" s="18" t="n">
        <v>58252.32</v>
      </c>
      <c r="H1098" s="18" t="n">
        <v>389759.23</v>
      </c>
      <c r="I1098" s="18" t="s">
        <v>214</v>
      </c>
      <c r="J1098" s="18" t="s">
        <v>13</v>
      </c>
      <c r="K1098" s="18" t="n">
        <v>1</v>
      </c>
      <c r="L1098" s="19" t="n">
        <v>-999</v>
      </c>
      <c r="M1098" s="19" t="n">
        <v>-999</v>
      </c>
      <c r="R1098" s="27" t="n">
        <f aca="false">E1098-K1098</f>
        <v>0</v>
      </c>
    </row>
    <row r="1099" customFormat="false" ht="14" hidden="false" customHeight="false" outlineLevel="0" collapsed="false">
      <c r="A1099" s="18" t="s">
        <v>1</v>
      </c>
      <c r="B1099" s="18" t="n">
        <v>2008</v>
      </c>
      <c r="C1099" s="18" t="n">
        <v>2008</v>
      </c>
      <c r="D1099" s="18" t="s">
        <v>213</v>
      </c>
      <c r="E1099" s="18" t="n">
        <v>1</v>
      </c>
      <c r="F1099" s="19" t="n">
        <v>-999</v>
      </c>
      <c r="G1099" s="18" t="n">
        <v>58252.32</v>
      </c>
      <c r="H1099" s="18" t="n">
        <v>389759.23</v>
      </c>
      <c r="I1099" s="18" t="s">
        <v>214</v>
      </c>
      <c r="J1099" s="18" t="s">
        <v>13</v>
      </c>
      <c r="K1099" s="18" t="n">
        <v>1</v>
      </c>
      <c r="L1099" s="19" t="n">
        <v>-999</v>
      </c>
      <c r="M1099" s="19" t="n">
        <v>-999</v>
      </c>
      <c r="R1099" s="27" t="n">
        <f aca="false">E1099-K1099</f>
        <v>0</v>
      </c>
    </row>
    <row r="1100" customFormat="false" ht="14" hidden="false" customHeight="false" outlineLevel="0" collapsed="false">
      <c r="A1100" s="18" t="s">
        <v>1</v>
      </c>
      <c r="B1100" s="18" t="n">
        <v>2009</v>
      </c>
    </row>
    <row r="1101" customFormat="false" ht="14" hidden="false" customHeight="false" outlineLevel="0" collapsed="false">
      <c r="A1101" s="18" t="s">
        <v>1</v>
      </c>
      <c r="B1101" s="18" t="n">
        <v>2010</v>
      </c>
    </row>
    <row r="1102" customFormat="false" ht="14" hidden="false" customHeight="false" outlineLevel="0" collapsed="false">
      <c r="A1102" s="18" t="s">
        <v>1</v>
      </c>
      <c r="B1102" s="18" t="n">
        <v>2011</v>
      </c>
    </row>
    <row r="1103" customFormat="false" ht="14" hidden="false" customHeight="false" outlineLevel="0" collapsed="false">
      <c r="A1103" s="18" t="s">
        <v>1</v>
      </c>
      <c r="B1103" s="18" t="n">
        <v>2012</v>
      </c>
    </row>
    <row r="1104" customFormat="false" ht="14" hidden="false" customHeight="false" outlineLevel="0" collapsed="false">
      <c r="A1104" s="18" t="s">
        <v>1</v>
      </c>
      <c r="B1104" s="18" t="n">
        <v>2002</v>
      </c>
      <c r="C1104" s="18" t="n">
        <v>2002</v>
      </c>
      <c r="D1104" s="18" t="s">
        <v>215</v>
      </c>
      <c r="E1104" s="18" t="n">
        <v>25</v>
      </c>
      <c r="F1104" s="19" t="n">
        <v>-999</v>
      </c>
      <c r="G1104" s="18" t="n">
        <v>54433.1</v>
      </c>
      <c r="H1104" s="18" t="n">
        <v>392685.95</v>
      </c>
      <c r="I1104" s="18" t="s">
        <v>216</v>
      </c>
      <c r="J1104" s="18" t="s">
        <v>13</v>
      </c>
      <c r="K1104" s="18" t="n">
        <v>25</v>
      </c>
      <c r="L1104" s="19" t="n">
        <v>-999</v>
      </c>
      <c r="M1104" s="19" t="n">
        <v>-999</v>
      </c>
      <c r="R1104" s="27" t="n">
        <f aca="false">E1104-K1104</f>
        <v>0</v>
      </c>
    </row>
    <row r="1105" customFormat="false" ht="14" hidden="false" customHeight="false" outlineLevel="0" collapsed="false">
      <c r="A1105" s="18" t="s">
        <v>1</v>
      </c>
      <c r="B1105" s="18" t="n">
        <v>2003</v>
      </c>
      <c r="C1105" s="18" t="n">
        <v>2003</v>
      </c>
      <c r="D1105" s="18" t="s">
        <v>215</v>
      </c>
      <c r="E1105" s="18" t="n">
        <v>78</v>
      </c>
      <c r="F1105" s="19" t="n">
        <v>-999</v>
      </c>
      <c r="G1105" s="18" t="n">
        <v>54433.1</v>
      </c>
      <c r="H1105" s="18" t="n">
        <v>392685.95</v>
      </c>
      <c r="I1105" s="18" t="s">
        <v>216</v>
      </c>
      <c r="J1105" s="18" t="s">
        <v>13</v>
      </c>
      <c r="K1105" s="18" t="n">
        <v>78</v>
      </c>
      <c r="L1105" s="19" t="n">
        <v>-999</v>
      </c>
      <c r="M1105" s="19" t="n">
        <v>-999</v>
      </c>
      <c r="R1105" s="27" t="n">
        <f aca="false">E1105-K1105</f>
        <v>0</v>
      </c>
    </row>
    <row r="1106" customFormat="false" ht="14" hidden="false" customHeight="false" outlineLevel="0" collapsed="false">
      <c r="A1106" s="18" t="s">
        <v>1</v>
      </c>
      <c r="B1106" s="18" t="n">
        <v>2004</v>
      </c>
      <c r="C1106" s="18" t="n">
        <v>2004</v>
      </c>
      <c r="D1106" s="18" t="s">
        <v>215</v>
      </c>
      <c r="E1106" s="18" t="n">
        <v>23</v>
      </c>
      <c r="F1106" s="19" t="n">
        <v>-999</v>
      </c>
      <c r="G1106" s="18" t="n">
        <v>54433.1</v>
      </c>
      <c r="H1106" s="18" t="n">
        <v>392685.95</v>
      </c>
      <c r="I1106" s="18" t="s">
        <v>216</v>
      </c>
      <c r="J1106" s="18" t="s">
        <v>13</v>
      </c>
      <c r="K1106" s="18" t="n">
        <v>23</v>
      </c>
      <c r="L1106" s="19" t="n">
        <v>-999</v>
      </c>
      <c r="M1106" s="19" t="n">
        <v>-999</v>
      </c>
      <c r="R1106" s="27" t="n">
        <f aca="false">E1106-K1106</f>
        <v>0</v>
      </c>
    </row>
    <row r="1107" customFormat="false" ht="14" hidden="false" customHeight="false" outlineLevel="0" collapsed="false">
      <c r="A1107" s="18" t="s">
        <v>1</v>
      </c>
      <c r="B1107" s="18" t="n">
        <v>2005</v>
      </c>
      <c r="C1107" s="18" t="n">
        <v>2005</v>
      </c>
      <c r="D1107" s="18" t="s">
        <v>215</v>
      </c>
      <c r="E1107" s="18" t="n">
        <v>25</v>
      </c>
      <c r="F1107" s="19" t="n">
        <v>-999</v>
      </c>
      <c r="G1107" s="18" t="n">
        <v>54433.1</v>
      </c>
      <c r="H1107" s="18" t="n">
        <v>392685.95</v>
      </c>
      <c r="I1107" s="18" t="s">
        <v>216</v>
      </c>
      <c r="J1107" s="18" t="s">
        <v>13</v>
      </c>
      <c r="K1107" s="18" t="n">
        <v>25</v>
      </c>
      <c r="L1107" s="19" t="n">
        <v>-999</v>
      </c>
      <c r="M1107" s="19" t="n">
        <v>-999</v>
      </c>
      <c r="R1107" s="27" t="n">
        <f aca="false">E1107-K1107</f>
        <v>0</v>
      </c>
    </row>
    <row r="1108" customFormat="false" ht="14" hidden="false" customHeight="false" outlineLevel="0" collapsed="false">
      <c r="A1108" s="18" t="s">
        <v>1</v>
      </c>
      <c r="B1108" s="18" t="n">
        <v>2006</v>
      </c>
      <c r="C1108" s="18" t="n">
        <v>2006</v>
      </c>
      <c r="D1108" s="18" t="s">
        <v>215</v>
      </c>
      <c r="E1108" s="18" t="n">
        <v>50</v>
      </c>
      <c r="F1108" s="19" t="n">
        <v>0.3</v>
      </c>
      <c r="G1108" s="18" t="n">
        <v>54433.1</v>
      </c>
      <c r="H1108" s="18" t="n">
        <v>392685.95</v>
      </c>
      <c r="I1108" s="18" t="s">
        <v>216</v>
      </c>
      <c r="J1108" s="18" t="s">
        <v>13</v>
      </c>
      <c r="K1108" s="18" t="n">
        <v>50</v>
      </c>
      <c r="L1108" s="19" t="n">
        <v>0.3</v>
      </c>
      <c r="M1108" s="19" t="n">
        <v>0.7</v>
      </c>
      <c r="R1108" s="27" t="n">
        <f aca="false">E1108-K1108</f>
        <v>0</v>
      </c>
    </row>
    <row r="1109" customFormat="false" ht="14" hidden="false" customHeight="false" outlineLevel="0" collapsed="false">
      <c r="A1109" s="18" t="s">
        <v>1</v>
      </c>
      <c r="B1109" s="18" t="n">
        <v>2007</v>
      </c>
      <c r="C1109" s="18" t="n">
        <v>2007</v>
      </c>
      <c r="D1109" s="18" t="s">
        <v>215</v>
      </c>
      <c r="E1109" s="18" t="n">
        <v>59</v>
      </c>
      <c r="F1109" s="19" t="n">
        <v>-999</v>
      </c>
      <c r="G1109" s="18" t="n">
        <v>54433.1</v>
      </c>
      <c r="H1109" s="18" t="n">
        <v>392685.95</v>
      </c>
      <c r="I1109" s="18" t="s">
        <v>216</v>
      </c>
      <c r="J1109" s="18" t="s">
        <v>13</v>
      </c>
      <c r="K1109" s="18" t="n">
        <v>59</v>
      </c>
      <c r="L1109" s="19" t="n">
        <v>-999</v>
      </c>
      <c r="M1109" s="19" t="n">
        <v>-999</v>
      </c>
      <c r="R1109" s="27" t="n">
        <f aca="false">E1109-K1109</f>
        <v>0</v>
      </c>
    </row>
    <row r="1110" customFormat="false" ht="14" hidden="false" customHeight="false" outlineLevel="0" collapsed="false">
      <c r="A1110" s="18" t="s">
        <v>1</v>
      </c>
      <c r="B1110" s="18" t="n">
        <v>2008</v>
      </c>
      <c r="C1110" s="18" t="n">
        <v>2008</v>
      </c>
      <c r="D1110" s="18" t="s">
        <v>215</v>
      </c>
      <c r="E1110" s="18" t="n">
        <v>31</v>
      </c>
      <c r="F1110" s="19" t="n">
        <v>-999</v>
      </c>
      <c r="G1110" s="18" t="n">
        <v>54433.1</v>
      </c>
      <c r="H1110" s="18" t="n">
        <v>392685.95</v>
      </c>
      <c r="I1110" s="18" t="s">
        <v>216</v>
      </c>
      <c r="J1110" s="18" t="s">
        <v>13</v>
      </c>
      <c r="K1110" s="18" t="n">
        <v>31</v>
      </c>
      <c r="L1110" s="19" t="n">
        <v>-999</v>
      </c>
      <c r="M1110" s="19" t="n">
        <v>-999</v>
      </c>
      <c r="R1110" s="27" t="n">
        <f aca="false">E1110-K1110</f>
        <v>0</v>
      </c>
    </row>
    <row r="1111" customFormat="false" ht="14" hidden="false" customHeight="false" outlineLevel="0" collapsed="false">
      <c r="A1111" s="18" t="s">
        <v>1</v>
      </c>
      <c r="B1111" s="18" t="n">
        <v>2009</v>
      </c>
      <c r="C1111" s="18" t="n">
        <v>2009</v>
      </c>
      <c r="D1111" s="18" t="s">
        <v>215</v>
      </c>
      <c r="E1111" s="18" t="n">
        <v>20</v>
      </c>
      <c r="F1111" s="19" t="n">
        <v>-999</v>
      </c>
      <c r="G1111" s="18" t="n">
        <v>54433.1</v>
      </c>
      <c r="H1111" s="18" t="n">
        <v>392685.95</v>
      </c>
      <c r="I1111" s="18" t="s">
        <v>216</v>
      </c>
      <c r="J1111" s="18" t="s">
        <v>13</v>
      </c>
      <c r="K1111" s="18" t="n">
        <v>20</v>
      </c>
      <c r="L1111" s="19" t="n">
        <v>-999</v>
      </c>
      <c r="M1111" s="19" t="n">
        <v>-999</v>
      </c>
      <c r="R1111" s="27" t="n">
        <f aca="false">E1111-K1111</f>
        <v>0</v>
      </c>
    </row>
    <row r="1112" customFormat="false" ht="14" hidden="false" customHeight="false" outlineLevel="0" collapsed="false">
      <c r="A1112" s="18" t="s">
        <v>1</v>
      </c>
      <c r="B1112" s="18" t="n">
        <v>2010</v>
      </c>
      <c r="C1112" s="18" t="n">
        <v>2010</v>
      </c>
      <c r="D1112" s="18" t="s">
        <v>215</v>
      </c>
      <c r="E1112" s="18" t="n">
        <v>33</v>
      </c>
      <c r="F1112" s="19" t="n">
        <v>0.3</v>
      </c>
      <c r="G1112" s="18" t="n">
        <v>54433.1</v>
      </c>
      <c r="H1112" s="18" t="n">
        <v>392685.95</v>
      </c>
      <c r="I1112" s="18" t="s">
        <v>216</v>
      </c>
      <c r="J1112" s="18" t="s">
        <v>13</v>
      </c>
      <c r="K1112" s="18" t="n">
        <v>33</v>
      </c>
      <c r="L1112" s="19" t="n">
        <v>0.3</v>
      </c>
      <c r="M1112" s="19" t="n">
        <v>0.7</v>
      </c>
      <c r="R1112" s="27" t="n">
        <f aca="false">E1112-K1112</f>
        <v>0</v>
      </c>
    </row>
    <row r="1113" customFormat="false" ht="14" hidden="false" customHeight="false" outlineLevel="0" collapsed="false">
      <c r="A1113" s="18" t="s">
        <v>1</v>
      </c>
      <c r="B1113" s="18" t="n">
        <v>2011</v>
      </c>
    </row>
    <row r="1114" customFormat="false" ht="14" hidden="false" customHeight="false" outlineLevel="0" collapsed="false">
      <c r="A1114" s="18" t="s">
        <v>1</v>
      </c>
      <c r="B1114" s="18" t="n">
        <v>2012</v>
      </c>
      <c r="C1114" s="18" t="n">
        <v>2012</v>
      </c>
      <c r="D1114" s="18" t="s">
        <v>215</v>
      </c>
      <c r="E1114" s="18" t="n">
        <f aca="false">K1114</f>
        <v>43</v>
      </c>
      <c r="F1114" s="19" t="n">
        <v>-999</v>
      </c>
      <c r="G1114" s="18" t="n">
        <v>54433.1</v>
      </c>
      <c r="H1114" s="18" t="n">
        <v>392685.95</v>
      </c>
      <c r="I1114" s="18" t="s">
        <v>216</v>
      </c>
      <c r="J1114" s="18" t="s">
        <v>13</v>
      </c>
      <c r="K1114" s="18" t="n">
        <v>43</v>
      </c>
      <c r="L1114" s="32" t="n">
        <v>0.3</v>
      </c>
      <c r="M1114" s="34" t="n">
        <v>0.7</v>
      </c>
      <c r="N1114" s="33" t="n">
        <v>41060</v>
      </c>
      <c r="O1114" s="33" t="n">
        <v>41097</v>
      </c>
      <c r="P1114" s="31"/>
      <c r="R1114" s="27" t="n">
        <f aca="false">E1114-K1114</f>
        <v>0</v>
      </c>
    </row>
    <row r="1115" customFormat="false" ht="14" hidden="false" customHeight="false" outlineLevel="0" collapsed="false">
      <c r="A1115" s="18" t="s">
        <v>1</v>
      </c>
      <c r="B1115" s="18" t="n">
        <v>2002</v>
      </c>
      <c r="C1115" s="18" t="n">
        <v>2002</v>
      </c>
      <c r="D1115" s="18" t="s">
        <v>217</v>
      </c>
      <c r="E1115" s="18" t="n">
        <v>1</v>
      </c>
      <c r="F1115" s="19" t="n">
        <v>-999</v>
      </c>
      <c r="G1115" s="18" t="n">
        <v>56296.48</v>
      </c>
      <c r="H1115" s="18" t="n">
        <v>394137.27</v>
      </c>
      <c r="I1115" s="18" t="s">
        <v>218</v>
      </c>
      <c r="J1115" s="18" t="s">
        <v>13</v>
      </c>
      <c r="K1115" s="18" t="n">
        <v>1</v>
      </c>
      <c r="L1115" s="19" t="n">
        <v>-999</v>
      </c>
      <c r="M1115" s="19" t="n">
        <v>-999</v>
      </c>
      <c r="R1115" s="27" t="n">
        <f aca="false">E1115-K1115</f>
        <v>0</v>
      </c>
    </row>
    <row r="1116" customFormat="false" ht="14" hidden="false" customHeight="false" outlineLevel="0" collapsed="false">
      <c r="A1116" s="18" t="s">
        <v>1</v>
      </c>
      <c r="B1116" s="18" t="n">
        <v>2003</v>
      </c>
    </row>
    <row r="1117" customFormat="false" ht="14" hidden="false" customHeight="false" outlineLevel="0" collapsed="false">
      <c r="A1117" s="18" t="s">
        <v>1</v>
      </c>
      <c r="B1117" s="18" t="n">
        <v>2004</v>
      </c>
    </row>
    <row r="1118" customFormat="false" ht="14" hidden="false" customHeight="false" outlineLevel="0" collapsed="false">
      <c r="A1118" s="18" t="s">
        <v>1</v>
      </c>
      <c r="B1118" s="18" t="n">
        <v>2005</v>
      </c>
      <c r="C1118" s="18" t="n">
        <v>2005</v>
      </c>
      <c r="D1118" s="18" t="s">
        <v>217</v>
      </c>
      <c r="E1118" s="18" t="n">
        <v>4</v>
      </c>
      <c r="F1118" s="19" t="n">
        <v>-999</v>
      </c>
      <c r="G1118" s="18" t="n">
        <v>56296.48</v>
      </c>
      <c r="H1118" s="18" t="n">
        <v>394137.27</v>
      </c>
      <c r="I1118" s="18" t="s">
        <v>218</v>
      </c>
      <c r="J1118" s="18" t="s">
        <v>13</v>
      </c>
      <c r="K1118" s="18" t="n">
        <v>4</v>
      </c>
      <c r="L1118" s="19" t="n">
        <v>-999</v>
      </c>
      <c r="M1118" s="19" t="n">
        <v>-999</v>
      </c>
      <c r="R1118" s="27" t="n">
        <f aca="false">E1118-K1118</f>
        <v>0</v>
      </c>
    </row>
    <row r="1119" customFormat="false" ht="14" hidden="false" customHeight="false" outlineLevel="0" collapsed="false">
      <c r="A1119" s="18" t="s">
        <v>1</v>
      </c>
      <c r="B1119" s="18" t="n">
        <v>2006</v>
      </c>
    </row>
    <row r="1120" customFormat="false" ht="14" hidden="false" customHeight="false" outlineLevel="0" collapsed="false">
      <c r="A1120" s="18" t="s">
        <v>1</v>
      </c>
      <c r="B1120" s="18" t="n">
        <v>2007</v>
      </c>
    </row>
    <row r="1121" customFormat="false" ht="14" hidden="false" customHeight="false" outlineLevel="0" collapsed="false">
      <c r="A1121" s="18" t="s">
        <v>1</v>
      </c>
      <c r="B1121" s="18" t="n">
        <v>2008</v>
      </c>
    </row>
    <row r="1122" customFormat="false" ht="14" hidden="false" customHeight="false" outlineLevel="0" collapsed="false">
      <c r="A1122" s="18" t="s">
        <v>1</v>
      </c>
      <c r="B1122" s="18" t="n">
        <v>2009</v>
      </c>
    </row>
    <row r="1123" customFormat="false" ht="14" hidden="false" customHeight="false" outlineLevel="0" collapsed="false">
      <c r="A1123" s="18" t="s">
        <v>1</v>
      </c>
      <c r="B1123" s="18" t="n">
        <v>2010</v>
      </c>
    </row>
    <row r="1124" customFormat="false" ht="14" hidden="false" customHeight="false" outlineLevel="0" collapsed="false">
      <c r="A1124" s="18" t="s">
        <v>1</v>
      </c>
      <c r="B1124" s="18" t="n">
        <v>2011</v>
      </c>
    </row>
    <row r="1125" customFormat="false" ht="14" hidden="false" customHeight="false" outlineLevel="0" collapsed="false">
      <c r="A1125" s="18" t="s">
        <v>1</v>
      </c>
      <c r="B1125" s="18" t="n">
        <v>2012</v>
      </c>
    </row>
    <row r="1126" customFormat="false" ht="14" hidden="false" customHeight="false" outlineLevel="0" collapsed="false">
      <c r="A1126" s="18" t="s">
        <v>1</v>
      </c>
      <c r="B1126" s="18" t="n">
        <v>2002</v>
      </c>
      <c r="C1126" s="18" t="n">
        <v>2002</v>
      </c>
      <c r="D1126" s="18" t="s">
        <v>219</v>
      </c>
      <c r="E1126" s="18" t="n">
        <v>6</v>
      </c>
      <c r="F1126" s="19" t="n">
        <v>-999</v>
      </c>
      <c r="G1126" s="18" t="n">
        <v>59861.63</v>
      </c>
      <c r="H1126" s="18" t="n">
        <v>404961.97</v>
      </c>
      <c r="I1126" s="18" t="s">
        <v>220</v>
      </c>
      <c r="J1126" s="18" t="s">
        <v>13</v>
      </c>
      <c r="K1126" s="18" t="n">
        <v>6</v>
      </c>
      <c r="L1126" s="19" t="n">
        <v>-999</v>
      </c>
      <c r="M1126" s="19" t="n">
        <v>-999</v>
      </c>
      <c r="R1126" s="27" t="n">
        <f aca="false">E1126-K1126</f>
        <v>0</v>
      </c>
    </row>
    <row r="1127" customFormat="false" ht="14" hidden="false" customHeight="false" outlineLevel="0" collapsed="false">
      <c r="A1127" s="18" t="s">
        <v>1</v>
      </c>
      <c r="B1127" s="18" t="n">
        <v>2003</v>
      </c>
      <c r="C1127" s="18" t="n">
        <v>2003</v>
      </c>
      <c r="D1127" s="18" t="s">
        <v>219</v>
      </c>
      <c r="E1127" s="18" t="n">
        <v>1</v>
      </c>
      <c r="F1127" s="19" t="n">
        <v>-999</v>
      </c>
      <c r="G1127" s="18" t="n">
        <v>59861.63</v>
      </c>
      <c r="H1127" s="18" t="n">
        <v>404961.97</v>
      </c>
      <c r="I1127" s="18" t="s">
        <v>220</v>
      </c>
      <c r="J1127" s="18" t="s">
        <v>13</v>
      </c>
      <c r="K1127" s="18" t="n">
        <v>1</v>
      </c>
      <c r="L1127" s="19" t="n">
        <v>-999</v>
      </c>
      <c r="M1127" s="19" t="n">
        <v>-999</v>
      </c>
      <c r="R1127" s="27" t="n">
        <f aca="false">E1127-K1127</f>
        <v>0</v>
      </c>
    </row>
    <row r="1128" customFormat="false" ht="14" hidden="false" customHeight="false" outlineLevel="0" collapsed="false">
      <c r="A1128" s="18" t="s">
        <v>1</v>
      </c>
      <c r="B1128" s="18" t="n">
        <v>2004</v>
      </c>
    </row>
    <row r="1129" customFormat="false" ht="14" hidden="false" customHeight="false" outlineLevel="0" collapsed="false">
      <c r="A1129" s="18" t="s">
        <v>1</v>
      </c>
      <c r="B1129" s="18" t="n">
        <v>2005</v>
      </c>
    </row>
    <row r="1130" customFormat="false" ht="14" hidden="false" customHeight="false" outlineLevel="0" collapsed="false">
      <c r="A1130" s="18" t="s">
        <v>1</v>
      </c>
      <c r="B1130" s="18" t="n">
        <v>2006</v>
      </c>
    </row>
    <row r="1131" customFormat="false" ht="14" hidden="false" customHeight="false" outlineLevel="0" collapsed="false">
      <c r="A1131" s="18" t="s">
        <v>1</v>
      </c>
      <c r="B1131" s="18" t="n">
        <v>2007</v>
      </c>
    </row>
    <row r="1132" customFormat="false" ht="14" hidden="false" customHeight="false" outlineLevel="0" collapsed="false">
      <c r="A1132" s="18" t="s">
        <v>1</v>
      </c>
      <c r="B1132" s="18" t="n">
        <v>2008</v>
      </c>
    </row>
    <row r="1133" customFormat="false" ht="14" hidden="false" customHeight="false" outlineLevel="0" collapsed="false">
      <c r="A1133" s="18" t="s">
        <v>1</v>
      </c>
      <c r="B1133" s="18" t="n">
        <v>2009</v>
      </c>
    </row>
    <row r="1134" customFormat="false" ht="14" hidden="false" customHeight="false" outlineLevel="0" collapsed="false">
      <c r="A1134" s="18" t="s">
        <v>1</v>
      </c>
      <c r="B1134" s="18" t="n">
        <v>2010</v>
      </c>
    </row>
    <row r="1135" customFormat="false" ht="14" hidden="false" customHeight="false" outlineLevel="0" collapsed="false">
      <c r="A1135" s="18" t="s">
        <v>1</v>
      </c>
      <c r="B1135" s="18" t="n">
        <v>2011</v>
      </c>
    </row>
    <row r="1136" customFormat="false" ht="14" hidden="false" customHeight="false" outlineLevel="0" collapsed="false">
      <c r="A1136" s="18" t="s">
        <v>1</v>
      </c>
      <c r="B1136" s="18" t="n">
        <v>2012</v>
      </c>
    </row>
    <row r="1137" customFormat="false" ht="14" hidden="false" customHeight="false" outlineLevel="0" collapsed="false">
      <c r="A1137" s="18" t="s">
        <v>1</v>
      </c>
      <c r="B1137" s="18" t="n">
        <v>2002</v>
      </c>
      <c r="C1137" s="18" t="n">
        <v>2002</v>
      </c>
      <c r="D1137" s="18" t="s">
        <v>221</v>
      </c>
      <c r="E1137" s="18" t="n">
        <v>60</v>
      </c>
      <c r="F1137" s="19" t="n">
        <v>-999</v>
      </c>
      <c r="G1137" s="18" t="n">
        <v>61863.82</v>
      </c>
      <c r="H1137" s="18" t="n">
        <v>406687.65</v>
      </c>
      <c r="I1137" s="18" t="s">
        <v>222</v>
      </c>
      <c r="J1137" s="18" t="s">
        <v>13</v>
      </c>
      <c r="K1137" s="18" t="n">
        <v>60</v>
      </c>
      <c r="L1137" s="19" t="n">
        <v>-999</v>
      </c>
      <c r="M1137" s="19" t="n">
        <v>-999</v>
      </c>
      <c r="R1137" s="27" t="n">
        <f aca="false">E1137-K1137</f>
        <v>0</v>
      </c>
    </row>
    <row r="1138" customFormat="false" ht="14" hidden="false" customHeight="false" outlineLevel="0" collapsed="false">
      <c r="A1138" s="18" t="s">
        <v>1</v>
      </c>
      <c r="B1138" s="18" t="n">
        <v>2003</v>
      </c>
      <c r="C1138" s="18" t="n">
        <v>2003</v>
      </c>
      <c r="D1138" s="18" t="s">
        <v>221</v>
      </c>
      <c r="E1138" s="18" t="n">
        <v>14</v>
      </c>
      <c r="F1138" s="19" t="n">
        <v>-999</v>
      </c>
      <c r="G1138" s="18" t="n">
        <v>61863.82</v>
      </c>
      <c r="H1138" s="18" t="n">
        <v>406687.65</v>
      </c>
      <c r="I1138" s="18" t="s">
        <v>222</v>
      </c>
      <c r="J1138" s="18" t="s">
        <v>13</v>
      </c>
      <c r="K1138" s="18" t="n">
        <v>14</v>
      </c>
      <c r="L1138" s="19" t="n">
        <v>-999</v>
      </c>
      <c r="M1138" s="19" t="n">
        <v>-999</v>
      </c>
      <c r="R1138" s="27" t="n">
        <f aca="false">E1138-K1138</f>
        <v>0</v>
      </c>
    </row>
    <row r="1139" customFormat="false" ht="14" hidden="false" customHeight="false" outlineLevel="0" collapsed="false">
      <c r="A1139" s="18" t="s">
        <v>1</v>
      </c>
      <c r="B1139" s="18" t="n">
        <v>2004</v>
      </c>
      <c r="C1139" s="18" t="n">
        <v>2004</v>
      </c>
      <c r="D1139" s="18" t="s">
        <v>221</v>
      </c>
      <c r="E1139" s="18" t="n">
        <v>11</v>
      </c>
      <c r="F1139" s="19" t="n">
        <v>-999</v>
      </c>
      <c r="G1139" s="18" t="n">
        <v>61863.82</v>
      </c>
      <c r="H1139" s="18" t="n">
        <v>406687.65</v>
      </c>
      <c r="I1139" s="18" t="s">
        <v>222</v>
      </c>
      <c r="J1139" s="18" t="s">
        <v>13</v>
      </c>
      <c r="K1139" s="18" t="n">
        <v>11</v>
      </c>
      <c r="L1139" s="19" t="n">
        <v>-999</v>
      </c>
      <c r="M1139" s="19" t="n">
        <v>-999</v>
      </c>
      <c r="R1139" s="27" t="n">
        <f aca="false">E1139-K1139</f>
        <v>0</v>
      </c>
    </row>
    <row r="1140" customFormat="false" ht="14" hidden="false" customHeight="false" outlineLevel="0" collapsed="false">
      <c r="A1140" s="18" t="s">
        <v>1</v>
      </c>
      <c r="B1140" s="18" t="n">
        <v>2005</v>
      </c>
    </row>
    <row r="1141" customFormat="false" ht="14" hidden="false" customHeight="false" outlineLevel="0" collapsed="false">
      <c r="A1141" s="18" t="s">
        <v>1</v>
      </c>
      <c r="B1141" s="18" t="n">
        <v>2006</v>
      </c>
      <c r="C1141" s="18" t="n">
        <v>2006</v>
      </c>
      <c r="D1141" s="18" t="s">
        <v>221</v>
      </c>
      <c r="E1141" s="18" t="n">
        <v>3</v>
      </c>
      <c r="F1141" s="19" t="n">
        <v>-999</v>
      </c>
      <c r="G1141" s="18" t="n">
        <v>61863.82</v>
      </c>
      <c r="H1141" s="18" t="n">
        <v>406687.65</v>
      </c>
      <c r="I1141" s="18" t="s">
        <v>222</v>
      </c>
      <c r="J1141" s="18" t="s">
        <v>13</v>
      </c>
      <c r="K1141" s="18" t="n">
        <v>3</v>
      </c>
      <c r="L1141" s="19" t="n">
        <v>-999</v>
      </c>
      <c r="M1141" s="19" t="n">
        <v>-999</v>
      </c>
      <c r="R1141" s="27" t="n">
        <f aca="false">E1141-K1141</f>
        <v>0</v>
      </c>
    </row>
    <row r="1142" customFormat="false" ht="14" hidden="false" customHeight="false" outlineLevel="0" collapsed="false">
      <c r="A1142" s="18" t="s">
        <v>1</v>
      </c>
      <c r="B1142" s="18" t="n">
        <v>2007</v>
      </c>
      <c r="C1142" s="18" t="n">
        <v>2007</v>
      </c>
      <c r="D1142" s="18" t="s">
        <v>221</v>
      </c>
      <c r="E1142" s="18" t="n">
        <v>2</v>
      </c>
      <c r="F1142" s="19" t="n">
        <v>-999</v>
      </c>
      <c r="G1142" s="18" t="n">
        <v>61863.82</v>
      </c>
      <c r="H1142" s="18" t="n">
        <v>406687.65</v>
      </c>
      <c r="I1142" s="18" t="s">
        <v>222</v>
      </c>
      <c r="J1142" s="18" t="s">
        <v>13</v>
      </c>
      <c r="K1142" s="18" t="n">
        <v>2</v>
      </c>
      <c r="L1142" s="19" t="n">
        <v>-999</v>
      </c>
      <c r="M1142" s="19" t="n">
        <v>-999</v>
      </c>
      <c r="R1142" s="27" t="n">
        <f aca="false">E1142-K1142</f>
        <v>0</v>
      </c>
    </row>
    <row r="1143" customFormat="false" ht="14" hidden="false" customHeight="false" outlineLevel="0" collapsed="false">
      <c r="A1143" s="18" t="s">
        <v>1</v>
      </c>
      <c r="B1143" s="18" t="n">
        <v>2008</v>
      </c>
    </row>
    <row r="1144" customFormat="false" ht="14" hidden="false" customHeight="false" outlineLevel="0" collapsed="false">
      <c r="A1144" s="18" t="s">
        <v>1</v>
      </c>
      <c r="B1144" s="18" t="n">
        <v>2009</v>
      </c>
    </row>
    <row r="1145" customFormat="false" ht="14" hidden="false" customHeight="false" outlineLevel="0" collapsed="false">
      <c r="A1145" s="18" t="s">
        <v>1</v>
      </c>
      <c r="B1145" s="18" t="n">
        <v>2010</v>
      </c>
    </row>
    <row r="1146" customFormat="false" ht="14" hidden="false" customHeight="false" outlineLevel="0" collapsed="false">
      <c r="A1146" s="18" t="s">
        <v>1</v>
      </c>
      <c r="B1146" s="18" t="n">
        <v>2011</v>
      </c>
    </row>
    <row r="1147" customFormat="false" ht="14" hidden="false" customHeight="false" outlineLevel="0" collapsed="false">
      <c r="A1147" s="18" t="s">
        <v>1</v>
      </c>
      <c r="B1147" s="18" t="n">
        <v>2012</v>
      </c>
    </row>
    <row r="1148" customFormat="false" ht="14" hidden="false" customHeight="false" outlineLevel="0" collapsed="false">
      <c r="A1148" s="18" t="s">
        <v>1</v>
      </c>
      <c r="B1148" s="18" t="n">
        <v>2002</v>
      </c>
      <c r="C1148" s="18" t="n">
        <v>2002</v>
      </c>
      <c r="D1148" s="18" t="s">
        <v>96</v>
      </c>
      <c r="E1148" s="18" t="n">
        <v>5</v>
      </c>
      <c r="F1148" s="19" t="n">
        <v>0</v>
      </c>
      <c r="G1148" s="18" t="n">
        <v>38120.15</v>
      </c>
      <c r="H1148" s="18" t="n">
        <v>406075.25</v>
      </c>
      <c r="I1148" s="18" t="s">
        <v>97</v>
      </c>
      <c r="J1148" s="18" t="s">
        <v>13</v>
      </c>
      <c r="K1148" s="18" t="n">
        <v>5</v>
      </c>
      <c r="L1148" s="19" t="n">
        <v>0</v>
      </c>
      <c r="M1148" s="19" t="n">
        <v>1</v>
      </c>
      <c r="R1148" s="27" t="n">
        <f aca="false">E1148-K1148</f>
        <v>0</v>
      </c>
    </row>
    <row r="1149" customFormat="false" ht="14" hidden="false" customHeight="false" outlineLevel="0" collapsed="false">
      <c r="A1149" s="18" t="s">
        <v>1</v>
      </c>
      <c r="B1149" s="18" t="n">
        <v>2003</v>
      </c>
      <c r="C1149" s="18" t="n">
        <v>2003</v>
      </c>
      <c r="D1149" s="18" t="s">
        <v>96</v>
      </c>
      <c r="E1149" s="18" t="n">
        <v>12</v>
      </c>
      <c r="F1149" s="19" t="n">
        <v>0.75</v>
      </c>
      <c r="G1149" s="18" t="n">
        <v>38120.15</v>
      </c>
      <c r="H1149" s="18" t="n">
        <v>406075.25</v>
      </c>
      <c r="I1149" s="18" t="s">
        <v>97</v>
      </c>
      <c r="J1149" s="18" t="s">
        <v>13</v>
      </c>
      <c r="K1149" s="18" t="n">
        <v>12</v>
      </c>
      <c r="L1149" s="19" t="n">
        <v>0.75</v>
      </c>
      <c r="M1149" s="19" t="n">
        <v>0.25</v>
      </c>
      <c r="R1149" s="27" t="n">
        <f aca="false">E1149-K1149</f>
        <v>0</v>
      </c>
    </row>
    <row r="1150" customFormat="false" ht="14" hidden="false" customHeight="false" outlineLevel="0" collapsed="false">
      <c r="A1150" s="18" t="s">
        <v>1</v>
      </c>
      <c r="B1150" s="18" t="n">
        <v>2004</v>
      </c>
    </row>
    <row r="1151" customFormat="false" ht="14" hidden="false" customHeight="false" outlineLevel="0" collapsed="false">
      <c r="A1151" s="18" t="s">
        <v>1</v>
      </c>
      <c r="B1151" s="18" t="n">
        <v>2005</v>
      </c>
      <c r="C1151" s="18" t="n">
        <v>2005</v>
      </c>
      <c r="D1151" s="18" t="s">
        <v>96</v>
      </c>
      <c r="E1151" s="18" t="n">
        <v>17</v>
      </c>
      <c r="F1151" s="19" t="n">
        <v>-999</v>
      </c>
      <c r="G1151" s="18" t="n">
        <v>38120.15</v>
      </c>
      <c r="H1151" s="18" t="n">
        <v>406075.25</v>
      </c>
      <c r="I1151" s="18" t="s">
        <v>97</v>
      </c>
      <c r="J1151" s="18" t="s">
        <v>13</v>
      </c>
      <c r="K1151" s="18" t="n">
        <v>17</v>
      </c>
      <c r="L1151" s="19" t="n">
        <v>-999</v>
      </c>
      <c r="M1151" s="19" t="n">
        <v>-999</v>
      </c>
      <c r="R1151" s="27" t="n">
        <f aca="false">E1151-K1151</f>
        <v>0</v>
      </c>
    </row>
    <row r="1152" customFormat="false" ht="14" hidden="false" customHeight="false" outlineLevel="0" collapsed="false">
      <c r="A1152" s="18" t="s">
        <v>1</v>
      </c>
      <c r="B1152" s="18" t="n">
        <v>2006</v>
      </c>
      <c r="C1152" s="18" t="n">
        <v>2006</v>
      </c>
      <c r="D1152" s="18" t="s">
        <v>96</v>
      </c>
      <c r="E1152" s="18" t="n">
        <v>25</v>
      </c>
      <c r="F1152" s="19" t="n">
        <v>-999</v>
      </c>
      <c r="G1152" s="18" t="n">
        <v>38120.15</v>
      </c>
      <c r="H1152" s="18" t="n">
        <v>406075.25</v>
      </c>
      <c r="I1152" s="18" t="s">
        <v>97</v>
      </c>
      <c r="J1152" s="18" t="s">
        <v>13</v>
      </c>
      <c r="K1152" s="18" t="n">
        <v>25</v>
      </c>
      <c r="L1152" s="19" t="n">
        <v>-999</v>
      </c>
      <c r="M1152" s="19" t="n">
        <v>-999</v>
      </c>
      <c r="R1152" s="27" t="n">
        <f aca="false">E1152-K1152</f>
        <v>0</v>
      </c>
    </row>
    <row r="1153" customFormat="false" ht="14" hidden="false" customHeight="false" outlineLevel="0" collapsed="false">
      <c r="A1153" s="18" t="s">
        <v>1</v>
      </c>
      <c r="B1153" s="18" t="n">
        <v>2007</v>
      </c>
      <c r="C1153" s="18" t="n">
        <v>2007</v>
      </c>
      <c r="D1153" s="18" t="s">
        <v>96</v>
      </c>
      <c r="E1153" s="18" t="n">
        <v>20</v>
      </c>
      <c r="F1153" s="19" t="n">
        <v>-999</v>
      </c>
      <c r="G1153" s="18" t="n">
        <v>38120.15</v>
      </c>
      <c r="H1153" s="18" t="n">
        <v>406075.25</v>
      </c>
      <c r="I1153" s="18" t="s">
        <v>97</v>
      </c>
      <c r="J1153" s="18" t="s">
        <v>13</v>
      </c>
      <c r="K1153" s="18" t="n">
        <v>20</v>
      </c>
      <c r="L1153" s="19" t="n">
        <v>-999</v>
      </c>
      <c r="M1153" s="19" t="n">
        <v>-999</v>
      </c>
      <c r="R1153" s="27" t="n">
        <f aca="false">E1153-K1153</f>
        <v>0</v>
      </c>
    </row>
    <row r="1154" customFormat="false" ht="14" hidden="false" customHeight="false" outlineLevel="0" collapsed="false">
      <c r="A1154" s="18" t="s">
        <v>1</v>
      </c>
      <c r="B1154" s="18" t="n">
        <v>2008</v>
      </c>
      <c r="C1154" s="18" t="n">
        <v>2008</v>
      </c>
      <c r="D1154" s="18" t="s">
        <v>96</v>
      </c>
      <c r="E1154" s="18" t="n">
        <v>43</v>
      </c>
      <c r="F1154" s="19" t="n">
        <v>0</v>
      </c>
      <c r="G1154" s="18" t="n">
        <v>38120.15</v>
      </c>
      <c r="H1154" s="18" t="n">
        <v>406075.25</v>
      </c>
      <c r="I1154" s="18" t="s">
        <v>97</v>
      </c>
      <c r="J1154" s="18" t="s">
        <v>13</v>
      </c>
      <c r="K1154" s="18" t="n">
        <v>43</v>
      </c>
      <c r="L1154" s="19" t="n">
        <v>0</v>
      </c>
      <c r="M1154" s="19" t="n">
        <v>1</v>
      </c>
      <c r="R1154" s="27" t="n">
        <f aca="false">E1154-K1154</f>
        <v>0</v>
      </c>
    </row>
    <row r="1155" customFormat="false" ht="14" hidden="false" customHeight="false" outlineLevel="0" collapsed="false">
      <c r="A1155" s="18" t="s">
        <v>1</v>
      </c>
      <c r="B1155" s="18" t="n">
        <v>2009</v>
      </c>
      <c r="C1155" s="18" t="n">
        <v>2009</v>
      </c>
      <c r="D1155" s="18" t="s">
        <v>96</v>
      </c>
      <c r="E1155" s="18" t="n">
        <v>21</v>
      </c>
      <c r="F1155" s="19" t="n">
        <v>-999</v>
      </c>
      <c r="G1155" s="18" t="n">
        <v>38120.15</v>
      </c>
      <c r="H1155" s="18" t="n">
        <v>406075.25</v>
      </c>
      <c r="I1155" s="18" t="s">
        <v>97</v>
      </c>
      <c r="J1155" s="18" t="s">
        <v>13</v>
      </c>
      <c r="K1155" s="18" t="n">
        <v>21</v>
      </c>
      <c r="L1155" s="19" t="n">
        <v>-999</v>
      </c>
      <c r="M1155" s="19" t="n">
        <v>-999</v>
      </c>
      <c r="R1155" s="27" t="n">
        <f aca="false">E1155-K1155</f>
        <v>0</v>
      </c>
    </row>
    <row r="1156" customFormat="false" ht="14" hidden="false" customHeight="false" outlineLevel="0" collapsed="false">
      <c r="A1156" s="18" t="s">
        <v>1</v>
      </c>
      <c r="B1156" s="18" t="n">
        <v>2010</v>
      </c>
      <c r="C1156" s="18" t="n">
        <v>2010</v>
      </c>
      <c r="D1156" s="18" t="s">
        <v>96</v>
      </c>
      <c r="E1156" s="18" t="n">
        <v>22</v>
      </c>
      <c r="F1156" s="19" t="n">
        <v>1</v>
      </c>
      <c r="G1156" s="18" t="n">
        <v>38120.15</v>
      </c>
      <c r="H1156" s="18" t="n">
        <v>406075.25</v>
      </c>
      <c r="I1156" s="18" t="s">
        <v>97</v>
      </c>
      <c r="J1156" s="18" t="s">
        <v>13</v>
      </c>
      <c r="K1156" s="18" t="n">
        <v>22</v>
      </c>
      <c r="L1156" s="19" t="n">
        <v>1</v>
      </c>
      <c r="M1156" s="19" t="n">
        <v>0</v>
      </c>
      <c r="R1156" s="27" t="n">
        <f aca="false">E1156-K1156</f>
        <v>0</v>
      </c>
    </row>
    <row r="1157" customFormat="false" ht="14" hidden="false" customHeight="false" outlineLevel="0" collapsed="false">
      <c r="A1157" s="18" t="s">
        <v>1</v>
      </c>
      <c r="B1157" s="18" t="n">
        <v>2011</v>
      </c>
      <c r="C1157" s="18" t="n">
        <v>2011</v>
      </c>
      <c r="D1157" s="18" t="s">
        <v>96</v>
      </c>
      <c r="E1157" s="18" t="n">
        <v>13</v>
      </c>
      <c r="F1157" s="19" t="n">
        <v>0</v>
      </c>
      <c r="G1157" s="18" t="n">
        <v>38120.15</v>
      </c>
      <c r="H1157" s="18" t="n">
        <v>406075.25</v>
      </c>
      <c r="I1157" s="18" t="s">
        <v>97</v>
      </c>
      <c r="J1157" s="20" t="s">
        <v>13</v>
      </c>
      <c r="K1157" s="18" t="n">
        <v>13</v>
      </c>
      <c r="L1157" s="19" t="n">
        <v>0</v>
      </c>
      <c r="M1157" s="20"/>
      <c r="N1157" s="28" t="n">
        <v>40693</v>
      </c>
      <c r="O1157" s="28" t="n">
        <v>40703</v>
      </c>
      <c r="P1157" s="29" t="s">
        <v>131</v>
      </c>
      <c r="R1157" s="27" t="n">
        <f aca="false">E1157-K1157</f>
        <v>0</v>
      </c>
    </row>
    <row r="1158" customFormat="false" ht="14" hidden="false" customHeight="false" outlineLevel="0" collapsed="false">
      <c r="A1158" s="18" t="s">
        <v>1</v>
      </c>
      <c r="B1158" s="18" t="n">
        <v>2012</v>
      </c>
      <c r="C1158" s="18" t="n">
        <v>2012</v>
      </c>
      <c r="D1158" s="18" t="s">
        <v>96</v>
      </c>
      <c r="E1158" s="18" t="n">
        <f aca="false">K1158</f>
        <v>22</v>
      </c>
      <c r="F1158" s="19" t="n">
        <v>0</v>
      </c>
      <c r="G1158" s="18" t="n">
        <v>38120.15</v>
      </c>
      <c r="H1158" s="18" t="n">
        <v>406075.25</v>
      </c>
      <c r="I1158" s="18" t="s">
        <v>97</v>
      </c>
      <c r="J1158" s="20" t="s">
        <v>13</v>
      </c>
      <c r="K1158" s="18" t="n">
        <v>22</v>
      </c>
      <c r="L1158" s="19" t="n">
        <v>0</v>
      </c>
      <c r="M1158" s="20" t="n">
        <v>1</v>
      </c>
      <c r="N1158" s="28" t="n">
        <v>41058</v>
      </c>
      <c r="O1158" s="28" t="n">
        <v>41074</v>
      </c>
      <c r="P1158" s="31" t="s">
        <v>223</v>
      </c>
      <c r="R1158" s="27" t="n">
        <f aca="false">E1158-K1158</f>
        <v>0</v>
      </c>
    </row>
    <row r="1159" customFormat="false" ht="14" hidden="false" customHeight="false" outlineLevel="0" collapsed="false">
      <c r="A1159" s="18" t="s">
        <v>1</v>
      </c>
      <c r="B1159" s="18" t="n">
        <v>2002</v>
      </c>
      <c r="C1159" s="18" t="n">
        <v>2002</v>
      </c>
      <c r="D1159" s="18" t="s">
        <v>224</v>
      </c>
      <c r="E1159" s="18" t="n">
        <v>17</v>
      </c>
      <c r="F1159" s="19" t="n">
        <v>-999</v>
      </c>
      <c r="G1159" s="18" t="n">
        <v>70008.73</v>
      </c>
      <c r="H1159" s="18" t="n">
        <v>402057.29</v>
      </c>
      <c r="I1159" s="18" t="s">
        <v>225</v>
      </c>
      <c r="J1159" s="18" t="s">
        <v>13</v>
      </c>
      <c r="K1159" s="18" t="n">
        <v>17</v>
      </c>
      <c r="L1159" s="19" t="n">
        <v>-999</v>
      </c>
      <c r="M1159" s="19" t="n">
        <v>-999</v>
      </c>
      <c r="R1159" s="27" t="n">
        <f aca="false">E1159-K1159</f>
        <v>0</v>
      </c>
    </row>
    <row r="1160" customFormat="false" ht="14" hidden="false" customHeight="false" outlineLevel="0" collapsed="false">
      <c r="A1160" s="18" t="s">
        <v>1</v>
      </c>
      <c r="B1160" s="18" t="n">
        <v>2003</v>
      </c>
      <c r="C1160" s="18" t="n">
        <v>2003</v>
      </c>
      <c r="D1160" s="18" t="s">
        <v>224</v>
      </c>
      <c r="E1160" s="18" t="n">
        <v>27</v>
      </c>
      <c r="F1160" s="19" t="n">
        <v>-999</v>
      </c>
      <c r="G1160" s="18" t="n">
        <v>70008.73</v>
      </c>
      <c r="H1160" s="18" t="n">
        <v>402057.29</v>
      </c>
      <c r="I1160" s="18" t="s">
        <v>225</v>
      </c>
      <c r="J1160" s="18" t="s">
        <v>13</v>
      </c>
      <c r="K1160" s="18" t="n">
        <v>27</v>
      </c>
      <c r="L1160" s="19" t="n">
        <v>-999</v>
      </c>
      <c r="M1160" s="19" t="n">
        <v>-999</v>
      </c>
      <c r="R1160" s="27" t="n">
        <f aca="false">E1160-K1160</f>
        <v>0</v>
      </c>
    </row>
    <row r="1161" customFormat="false" ht="14" hidden="false" customHeight="false" outlineLevel="0" collapsed="false">
      <c r="A1161" s="18" t="s">
        <v>1</v>
      </c>
      <c r="B1161" s="18" t="n">
        <v>2004</v>
      </c>
      <c r="C1161" s="18" t="n">
        <v>2004</v>
      </c>
      <c r="D1161" s="18" t="s">
        <v>224</v>
      </c>
      <c r="E1161" s="18" t="n">
        <v>37</v>
      </c>
      <c r="F1161" s="19" t="n">
        <v>-999</v>
      </c>
      <c r="G1161" s="18" t="n">
        <v>70008.73</v>
      </c>
      <c r="H1161" s="18" t="n">
        <v>402057.29</v>
      </c>
      <c r="I1161" s="18" t="s">
        <v>225</v>
      </c>
      <c r="J1161" s="18" t="s">
        <v>13</v>
      </c>
      <c r="K1161" s="18" t="n">
        <v>37</v>
      </c>
      <c r="L1161" s="19" t="n">
        <v>-999</v>
      </c>
      <c r="M1161" s="19" t="n">
        <v>-999</v>
      </c>
      <c r="R1161" s="27" t="n">
        <f aca="false">E1161-K1161</f>
        <v>0</v>
      </c>
    </row>
    <row r="1162" customFormat="false" ht="14" hidden="false" customHeight="false" outlineLevel="0" collapsed="false">
      <c r="A1162" s="18" t="s">
        <v>1</v>
      </c>
      <c r="B1162" s="18" t="n">
        <v>2005</v>
      </c>
      <c r="C1162" s="18" t="n">
        <v>2005</v>
      </c>
      <c r="D1162" s="18" t="s">
        <v>224</v>
      </c>
      <c r="E1162" s="18" t="n">
        <v>12</v>
      </c>
      <c r="F1162" s="19" t="n">
        <v>-999</v>
      </c>
      <c r="G1162" s="18" t="n">
        <v>70008.73</v>
      </c>
      <c r="H1162" s="18" t="n">
        <v>402057.29</v>
      </c>
      <c r="I1162" s="18" t="s">
        <v>225</v>
      </c>
      <c r="J1162" s="18" t="s">
        <v>13</v>
      </c>
      <c r="K1162" s="18" t="n">
        <v>12</v>
      </c>
      <c r="L1162" s="19" t="n">
        <v>-999</v>
      </c>
      <c r="M1162" s="19" t="n">
        <v>-999</v>
      </c>
      <c r="R1162" s="27" t="n">
        <f aca="false">E1162-K1162</f>
        <v>0</v>
      </c>
    </row>
    <row r="1163" customFormat="false" ht="14" hidden="false" customHeight="false" outlineLevel="0" collapsed="false">
      <c r="A1163" s="18" t="s">
        <v>1</v>
      </c>
      <c r="B1163" s="18" t="n">
        <v>2006</v>
      </c>
      <c r="C1163" s="18" t="n">
        <v>2006</v>
      </c>
      <c r="D1163" s="18" t="s">
        <v>224</v>
      </c>
      <c r="E1163" s="18" t="n">
        <v>13</v>
      </c>
      <c r="F1163" s="19" t="n">
        <v>0.3</v>
      </c>
      <c r="G1163" s="18" t="n">
        <v>70008.73</v>
      </c>
      <c r="H1163" s="18" t="n">
        <v>402057.29</v>
      </c>
      <c r="I1163" s="18" t="s">
        <v>225</v>
      </c>
      <c r="J1163" s="18" t="s">
        <v>13</v>
      </c>
      <c r="K1163" s="18" t="n">
        <v>13</v>
      </c>
      <c r="L1163" s="19" t="n">
        <v>0.3</v>
      </c>
      <c r="M1163" s="19" t="n">
        <v>0.7</v>
      </c>
      <c r="R1163" s="27" t="n">
        <f aca="false">E1163-K1163</f>
        <v>0</v>
      </c>
    </row>
    <row r="1164" customFormat="false" ht="14" hidden="false" customHeight="false" outlineLevel="0" collapsed="false">
      <c r="A1164" s="18" t="s">
        <v>1</v>
      </c>
      <c r="B1164" s="18" t="n">
        <v>2007</v>
      </c>
    </row>
    <row r="1165" customFormat="false" ht="14" hidden="false" customHeight="false" outlineLevel="0" collapsed="false">
      <c r="A1165" s="18" t="s">
        <v>1</v>
      </c>
      <c r="B1165" s="18" t="n">
        <v>2008</v>
      </c>
      <c r="C1165" s="18" t="n">
        <v>2008</v>
      </c>
      <c r="D1165" s="18" t="s">
        <v>224</v>
      </c>
      <c r="E1165" s="18" t="n">
        <v>35</v>
      </c>
      <c r="F1165" s="19" t="n">
        <v>-999</v>
      </c>
      <c r="G1165" s="18" t="n">
        <v>70008.73</v>
      </c>
      <c r="H1165" s="18" t="n">
        <v>402057.29</v>
      </c>
      <c r="I1165" s="18" t="s">
        <v>225</v>
      </c>
      <c r="J1165" s="18" t="s">
        <v>13</v>
      </c>
      <c r="K1165" s="18" t="n">
        <v>35</v>
      </c>
      <c r="L1165" s="19" t="n">
        <v>-999</v>
      </c>
      <c r="M1165" s="19" t="n">
        <v>-999</v>
      </c>
      <c r="R1165" s="27" t="n">
        <f aca="false">E1165-K1165</f>
        <v>0</v>
      </c>
    </row>
    <row r="1166" customFormat="false" ht="14" hidden="false" customHeight="false" outlineLevel="0" collapsed="false">
      <c r="A1166" s="18" t="s">
        <v>1</v>
      </c>
      <c r="B1166" s="18" t="n">
        <v>2009</v>
      </c>
      <c r="C1166" s="18" t="n">
        <v>2009</v>
      </c>
      <c r="D1166" s="18" t="s">
        <v>224</v>
      </c>
      <c r="E1166" s="18" t="n">
        <v>37</v>
      </c>
      <c r="F1166" s="19" t="n">
        <v>-999</v>
      </c>
      <c r="G1166" s="18" t="n">
        <v>70008.73</v>
      </c>
      <c r="H1166" s="18" t="n">
        <v>402057.29</v>
      </c>
      <c r="I1166" s="18" t="s">
        <v>225</v>
      </c>
      <c r="J1166" s="18" t="s">
        <v>13</v>
      </c>
      <c r="K1166" s="18" t="n">
        <v>37</v>
      </c>
      <c r="L1166" s="19" t="n">
        <v>-999</v>
      </c>
      <c r="M1166" s="19" t="n">
        <v>-999</v>
      </c>
      <c r="R1166" s="27" t="n">
        <f aca="false">E1166-K1166</f>
        <v>0</v>
      </c>
    </row>
    <row r="1167" customFormat="false" ht="14" hidden="false" customHeight="false" outlineLevel="0" collapsed="false">
      <c r="A1167" s="18" t="s">
        <v>1</v>
      </c>
      <c r="B1167" s="18" t="n">
        <v>2010</v>
      </c>
      <c r="C1167" s="18" t="n">
        <v>2010</v>
      </c>
      <c r="D1167" s="18" t="s">
        <v>224</v>
      </c>
      <c r="E1167" s="18" t="n">
        <v>27</v>
      </c>
      <c r="F1167" s="19" t="n">
        <v>-999</v>
      </c>
      <c r="G1167" s="18" t="n">
        <v>70008.73</v>
      </c>
      <c r="H1167" s="18" t="n">
        <v>402057.29</v>
      </c>
      <c r="I1167" s="18" t="s">
        <v>225</v>
      </c>
      <c r="J1167" s="18" t="s">
        <v>13</v>
      </c>
      <c r="K1167" s="18" t="n">
        <v>27</v>
      </c>
      <c r="L1167" s="19" t="n">
        <v>-999</v>
      </c>
      <c r="M1167" s="19" t="n">
        <v>-999</v>
      </c>
      <c r="R1167" s="27" t="n">
        <f aca="false">E1167-K1167</f>
        <v>0</v>
      </c>
    </row>
    <row r="1168" customFormat="false" ht="14" hidden="false" customHeight="false" outlineLevel="0" collapsed="false">
      <c r="A1168" s="18" t="s">
        <v>1</v>
      </c>
      <c r="B1168" s="18" t="n">
        <v>2011</v>
      </c>
      <c r="C1168" s="18" t="n">
        <v>2011</v>
      </c>
      <c r="D1168" s="18" t="s">
        <v>224</v>
      </c>
      <c r="E1168" s="18" t="n">
        <v>19</v>
      </c>
      <c r="F1168" s="19" t="n">
        <v>0</v>
      </c>
      <c r="G1168" s="18" t="n">
        <v>70008.73</v>
      </c>
      <c r="H1168" s="18" t="n">
        <v>402057.29</v>
      </c>
      <c r="I1168" s="18" t="s">
        <v>225</v>
      </c>
      <c r="J1168" s="20" t="s">
        <v>13</v>
      </c>
      <c r="K1168" s="18" t="n">
        <v>19</v>
      </c>
      <c r="L1168" s="19" t="n">
        <v>0</v>
      </c>
      <c r="M1168" s="20"/>
      <c r="N1168" s="28" t="n">
        <v>40703</v>
      </c>
      <c r="O1168" s="28" t="n">
        <v>40712</v>
      </c>
      <c r="P1168" s="29" t="s">
        <v>131</v>
      </c>
      <c r="R1168" s="27" t="n">
        <f aca="false">E1168-K1168</f>
        <v>0</v>
      </c>
    </row>
    <row r="1169" customFormat="false" ht="14" hidden="false" customHeight="false" outlineLevel="0" collapsed="false">
      <c r="A1169" s="18" t="s">
        <v>1</v>
      </c>
      <c r="B1169" s="18" t="n">
        <v>2012</v>
      </c>
      <c r="C1169" s="18" t="n">
        <v>2012</v>
      </c>
      <c r="D1169" s="18" t="s">
        <v>224</v>
      </c>
      <c r="E1169" s="18" t="n">
        <f aca="false">K1169</f>
        <v>8</v>
      </c>
      <c r="F1169" s="19" t="n">
        <v>0</v>
      </c>
      <c r="G1169" s="18" t="n">
        <v>70008.73</v>
      </c>
      <c r="H1169" s="18" t="n">
        <v>402057.29</v>
      </c>
      <c r="I1169" s="18" t="s">
        <v>225</v>
      </c>
      <c r="J1169" s="20" t="s">
        <v>13</v>
      </c>
      <c r="K1169" s="18" t="n">
        <v>8</v>
      </c>
      <c r="L1169" s="19" t="n">
        <v>0</v>
      </c>
      <c r="M1169" s="20" t="n">
        <v>1</v>
      </c>
      <c r="N1169" s="28" t="n">
        <v>41072</v>
      </c>
      <c r="O1169" s="28"/>
      <c r="P1169" s="31"/>
      <c r="R1169" s="27" t="n">
        <f aca="false">E1169-K1169</f>
        <v>0</v>
      </c>
    </row>
    <row r="1170" customFormat="false" ht="14" hidden="false" customHeight="false" outlineLevel="0" collapsed="false">
      <c r="A1170" s="18" t="s">
        <v>1</v>
      </c>
      <c r="B1170" s="18" t="n">
        <v>2002</v>
      </c>
      <c r="C1170" s="18" t="n">
        <v>2002</v>
      </c>
      <c r="D1170" s="18" t="s">
        <v>226</v>
      </c>
      <c r="E1170" s="18" t="n">
        <v>3</v>
      </c>
      <c r="F1170" s="19" t="n">
        <v>-999</v>
      </c>
      <c r="G1170" s="18" t="n">
        <v>57221.02</v>
      </c>
      <c r="H1170" s="18" t="n">
        <v>403974.32</v>
      </c>
      <c r="I1170" s="18" t="s">
        <v>227</v>
      </c>
      <c r="J1170" s="18" t="s">
        <v>13</v>
      </c>
      <c r="K1170" s="18" t="n">
        <v>3</v>
      </c>
      <c r="L1170" s="19" t="n">
        <v>-999</v>
      </c>
      <c r="M1170" s="19" t="n">
        <v>-999</v>
      </c>
      <c r="R1170" s="27" t="n">
        <f aca="false">E1170-K1170</f>
        <v>0</v>
      </c>
    </row>
    <row r="1171" customFormat="false" ht="14" hidden="false" customHeight="false" outlineLevel="0" collapsed="false">
      <c r="A1171" s="18" t="s">
        <v>1</v>
      </c>
      <c r="B1171" s="18" t="n">
        <v>2003</v>
      </c>
      <c r="C1171" s="18" t="n">
        <v>2003</v>
      </c>
      <c r="D1171" s="18" t="s">
        <v>226</v>
      </c>
      <c r="E1171" s="18" t="n">
        <v>3</v>
      </c>
      <c r="F1171" s="19" t="n">
        <v>-999</v>
      </c>
      <c r="G1171" s="18" t="n">
        <v>57221.02</v>
      </c>
      <c r="H1171" s="18" t="n">
        <v>403974.32</v>
      </c>
      <c r="I1171" s="18" t="s">
        <v>227</v>
      </c>
      <c r="J1171" s="18" t="s">
        <v>13</v>
      </c>
      <c r="K1171" s="18" t="n">
        <v>3</v>
      </c>
      <c r="L1171" s="19" t="n">
        <v>-999</v>
      </c>
      <c r="M1171" s="19" t="n">
        <v>-999</v>
      </c>
      <c r="R1171" s="27" t="n">
        <f aca="false">E1171-K1171</f>
        <v>0</v>
      </c>
    </row>
    <row r="1172" customFormat="false" ht="14" hidden="false" customHeight="false" outlineLevel="0" collapsed="false">
      <c r="A1172" s="18" t="s">
        <v>1</v>
      </c>
      <c r="B1172" s="18" t="n">
        <v>2004</v>
      </c>
      <c r="C1172" s="18" t="n">
        <v>2004</v>
      </c>
      <c r="D1172" s="18" t="s">
        <v>226</v>
      </c>
      <c r="E1172" s="18" t="n">
        <v>1</v>
      </c>
      <c r="F1172" s="19" t="n">
        <v>-999</v>
      </c>
      <c r="G1172" s="18" t="n">
        <v>57221.02</v>
      </c>
      <c r="H1172" s="18" t="n">
        <v>403974.32</v>
      </c>
      <c r="I1172" s="18" t="s">
        <v>227</v>
      </c>
      <c r="J1172" s="18" t="s">
        <v>13</v>
      </c>
      <c r="K1172" s="18" t="n">
        <v>1</v>
      </c>
      <c r="L1172" s="19" t="n">
        <v>-999</v>
      </c>
      <c r="M1172" s="19" t="n">
        <v>-999</v>
      </c>
      <c r="R1172" s="27" t="n">
        <f aca="false">E1172-K1172</f>
        <v>0</v>
      </c>
    </row>
    <row r="1173" customFormat="false" ht="14" hidden="false" customHeight="false" outlineLevel="0" collapsed="false">
      <c r="A1173" s="18" t="s">
        <v>1</v>
      </c>
      <c r="B1173" s="18" t="n">
        <v>2005</v>
      </c>
      <c r="C1173" s="18" t="n">
        <v>2005</v>
      </c>
      <c r="D1173" s="18" t="s">
        <v>226</v>
      </c>
      <c r="E1173" s="18" t="n">
        <v>1</v>
      </c>
      <c r="F1173" s="19" t="n">
        <v>-999</v>
      </c>
      <c r="G1173" s="18" t="n">
        <v>57221.02</v>
      </c>
      <c r="H1173" s="18" t="n">
        <v>403974.32</v>
      </c>
      <c r="I1173" s="18" t="s">
        <v>227</v>
      </c>
      <c r="J1173" s="18" t="s">
        <v>13</v>
      </c>
      <c r="K1173" s="18" t="n">
        <v>1</v>
      </c>
      <c r="L1173" s="19" t="n">
        <v>-999</v>
      </c>
      <c r="M1173" s="19" t="n">
        <v>-999</v>
      </c>
      <c r="R1173" s="27" t="n">
        <f aca="false">E1173-K1173</f>
        <v>0</v>
      </c>
    </row>
    <row r="1174" customFormat="false" ht="14" hidden="false" customHeight="false" outlineLevel="0" collapsed="false">
      <c r="A1174" s="18" t="s">
        <v>1</v>
      </c>
      <c r="B1174" s="18" t="n">
        <v>2006</v>
      </c>
      <c r="C1174" s="18" t="n">
        <v>2006</v>
      </c>
      <c r="D1174" s="18" t="s">
        <v>226</v>
      </c>
      <c r="E1174" s="18" t="n">
        <v>1</v>
      </c>
      <c r="F1174" s="19" t="n">
        <v>-999</v>
      </c>
      <c r="G1174" s="18" t="n">
        <v>57221.02</v>
      </c>
      <c r="H1174" s="18" t="n">
        <v>403974.32</v>
      </c>
      <c r="I1174" s="18" t="s">
        <v>227</v>
      </c>
      <c r="J1174" s="18" t="s">
        <v>13</v>
      </c>
      <c r="K1174" s="18" t="n">
        <v>1</v>
      </c>
      <c r="L1174" s="19" t="n">
        <v>-999</v>
      </c>
      <c r="M1174" s="19" t="n">
        <v>-999</v>
      </c>
      <c r="R1174" s="27" t="n">
        <f aca="false">E1174-K1174</f>
        <v>0</v>
      </c>
    </row>
    <row r="1175" customFormat="false" ht="14" hidden="false" customHeight="false" outlineLevel="0" collapsed="false">
      <c r="A1175" s="18" t="s">
        <v>1</v>
      </c>
      <c r="B1175" s="18" t="n">
        <v>2007</v>
      </c>
    </row>
    <row r="1176" customFormat="false" ht="14" hidden="false" customHeight="false" outlineLevel="0" collapsed="false">
      <c r="A1176" s="18" t="s">
        <v>1</v>
      </c>
      <c r="B1176" s="18" t="n">
        <v>2008</v>
      </c>
      <c r="C1176" s="18" t="n">
        <v>2008</v>
      </c>
      <c r="D1176" s="18" t="s">
        <v>226</v>
      </c>
      <c r="E1176" s="18" t="n">
        <v>2</v>
      </c>
      <c r="F1176" s="19" t="n">
        <v>-999</v>
      </c>
      <c r="G1176" s="18" t="n">
        <v>57221.02</v>
      </c>
      <c r="H1176" s="18" t="n">
        <v>403974.32</v>
      </c>
      <c r="I1176" s="18" t="s">
        <v>227</v>
      </c>
      <c r="J1176" s="18" t="s">
        <v>13</v>
      </c>
      <c r="K1176" s="18" t="n">
        <v>2</v>
      </c>
      <c r="L1176" s="19" t="n">
        <v>-999</v>
      </c>
      <c r="M1176" s="19" t="n">
        <v>-999</v>
      </c>
      <c r="R1176" s="27" t="n">
        <f aca="false">E1176-K1176</f>
        <v>0</v>
      </c>
    </row>
    <row r="1177" customFormat="false" ht="14" hidden="false" customHeight="false" outlineLevel="0" collapsed="false">
      <c r="A1177" s="18" t="s">
        <v>1</v>
      </c>
      <c r="B1177" s="18" t="n">
        <v>2009</v>
      </c>
      <c r="C1177" s="18" t="n">
        <v>2009</v>
      </c>
      <c r="D1177" s="18" t="s">
        <v>226</v>
      </c>
      <c r="E1177" s="18" t="n">
        <v>6</v>
      </c>
      <c r="F1177" s="19" t="n">
        <v>-999</v>
      </c>
      <c r="G1177" s="18" t="n">
        <v>57221.02</v>
      </c>
      <c r="H1177" s="18" t="n">
        <v>403974.32</v>
      </c>
      <c r="I1177" s="18" t="s">
        <v>227</v>
      </c>
      <c r="J1177" s="18" t="s">
        <v>13</v>
      </c>
      <c r="K1177" s="18" t="n">
        <v>6</v>
      </c>
      <c r="L1177" s="19" t="n">
        <v>-999</v>
      </c>
      <c r="M1177" s="19" t="n">
        <v>-999</v>
      </c>
      <c r="R1177" s="27" t="n">
        <f aca="false">E1177-K1177</f>
        <v>0</v>
      </c>
    </row>
    <row r="1178" customFormat="false" ht="14" hidden="false" customHeight="false" outlineLevel="0" collapsed="false">
      <c r="A1178" s="18" t="s">
        <v>1</v>
      </c>
      <c r="B1178" s="18" t="n">
        <v>2010</v>
      </c>
      <c r="C1178" s="18" t="n">
        <v>2010</v>
      </c>
      <c r="D1178" s="18" t="s">
        <v>226</v>
      </c>
      <c r="E1178" s="18" t="n">
        <v>9</v>
      </c>
      <c r="F1178" s="19" t="n">
        <v>-999</v>
      </c>
      <c r="G1178" s="18" t="n">
        <v>57221.02</v>
      </c>
      <c r="H1178" s="18" t="n">
        <v>403974.32</v>
      </c>
      <c r="I1178" s="18" t="s">
        <v>227</v>
      </c>
      <c r="J1178" s="18" t="s">
        <v>13</v>
      </c>
      <c r="K1178" s="18" t="n">
        <v>9</v>
      </c>
      <c r="L1178" s="19" t="n">
        <v>-999</v>
      </c>
      <c r="M1178" s="19" t="n">
        <v>-999</v>
      </c>
      <c r="R1178" s="27" t="n">
        <f aca="false">E1178-K1178</f>
        <v>0</v>
      </c>
    </row>
    <row r="1179" customFormat="false" ht="14" hidden="false" customHeight="false" outlineLevel="0" collapsed="false">
      <c r="A1179" s="18" t="s">
        <v>1</v>
      </c>
      <c r="B1179" s="18" t="n">
        <v>2011</v>
      </c>
      <c r="C1179" s="18" t="n">
        <v>2012</v>
      </c>
      <c r="D1179" s="18" t="s">
        <v>226</v>
      </c>
      <c r="E1179" s="18" t="n">
        <f aca="false">K1179</f>
        <v>8</v>
      </c>
      <c r="F1179" s="19" t="n">
        <v>0</v>
      </c>
      <c r="G1179" s="18" t="n">
        <v>57221.02</v>
      </c>
      <c r="H1179" s="18" t="n">
        <v>403974.32</v>
      </c>
      <c r="I1179" s="18" t="s">
        <v>227</v>
      </c>
      <c r="J1179" s="18" t="s">
        <v>13</v>
      </c>
      <c r="K1179" s="18" t="n">
        <v>8</v>
      </c>
      <c r="L1179" s="19" t="n">
        <v>0</v>
      </c>
      <c r="M1179" s="20" t="n">
        <v>1</v>
      </c>
      <c r="N1179" s="28" t="n">
        <v>41072</v>
      </c>
      <c r="O1179" s="28" t="n">
        <v>41095</v>
      </c>
      <c r="P1179" s="31" t="s">
        <v>223</v>
      </c>
      <c r="R1179" s="27" t="n">
        <f aca="false">E1179-K1179</f>
        <v>0</v>
      </c>
    </row>
    <row r="1180" customFormat="false" ht="14" hidden="false" customHeight="false" outlineLevel="0" collapsed="false">
      <c r="A1180" s="18" t="s">
        <v>1</v>
      </c>
      <c r="B1180" s="18" t="n">
        <v>2012</v>
      </c>
      <c r="C1180" s="18" t="n">
        <v>2012</v>
      </c>
      <c r="D1180" s="18" t="s">
        <v>226</v>
      </c>
      <c r="E1180" s="18" t="n">
        <f aca="false">K1180</f>
        <v>12</v>
      </c>
      <c r="F1180" s="19" t="n">
        <v>0</v>
      </c>
      <c r="G1180" s="18" t="n">
        <v>57221.02</v>
      </c>
      <c r="H1180" s="18" t="n">
        <v>403974.32</v>
      </c>
      <c r="I1180" s="18" t="s">
        <v>227</v>
      </c>
      <c r="J1180" s="18" t="s">
        <v>13</v>
      </c>
      <c r="K1180" s="18" t="n">
        <v>12</v>
      </c>
      <c r="L1180" s="19" t="n">
        <v>0</v>
      </c>
      <c r="M1180" s="19" t="n">
        <v>1</v>
      </c>
      <c r="P1180" s="31"/>
      <c r="Q1180" s="0" t="s">
        <v>56</v>
      </c>
      <c r="R1180" s="27" t="n">
        <f aca="false">E1180-K1180</f>
        <v>0</v>
      </c>
    </row>
    <row r="1181" customFormat="false" ht="14" hidden="false" customHeight="false" outlineLevel="0" collapsed="false">
      <c r="A1181" s="18" t="s">
        <v>1</v>
      </c>
      <c r="B1181" s="18" t="n">
        <v>2002</v>
      </c>
    </row>
    <row r="1182" customFormat="false" ht="14" hidden="false" customHeight="false" outlineLevel="0" collapsed="false">
      <c r="A1182" s="18" t="s">
        <v>1</v>
      </c>
      <c r="B1182" s="18" t="n">
        <v>2003</v>
      </c>
      <c r="C1182" s="18" t="n">
        <v>2003</v>
      </c>
      <c r="D1182" s="18" t="s">
        <v>228</v>
      </c>
      <c r="E1182" s="18" t="n">
        <v>1</v>
      </c>
      <c r="F1182" s="19" t="n">
        <v>-999</v>
      </c>
      <c r="G1182" s="18" t="n">
        <v>59591.72</v>
      </c>
      <c r="H1182" s="18" t="n">
        <v>404361.9</v>
      </c>
      <c r="I1182" s="18" t="s">
        <v>229</v>
      </c>
      <c r="J1182" s="18" t="s">
        <v>13</v>
      </c>
      <c r="K1182" s="18" t="n">
        <v>1</v>
      </c>
      <c r="L1182" s="19" t="n">
        <v>-999</v>
      </c>
      <c r="M1182" s="19" t="n">
        <v>-999</v>
      </c>
      <c r="R1182" s="27" t="n">
        <f aca="false">E1182-K1182</f>
        <v>0</v>
      </c>
    </row>
    <row r="1183" customFormat="false" ht="14" hidden="false" customHeight="false" outlineLevel="0" collapsed="false">
      <c r="A1183" s="18" t="s">
        <v>1</v>
      </c>
      <c r="B1183" s="18" t="n">
        <v>2004</v>
      </c>
    </row>
    <row r="1184" customFormat="false" ht="14" hidden="false" customHeight="false" outlineLevel="0" collapsed="false">
      <c r="A1184" s="18" t="s">
        <v>1</v>
      </c>
      <c r="B1184" s="18" t="n">
        <v>2005</v>
      </c>
    </row>
    <row r="1185" customFormat="false" ht="14" hidden="false" customHeight="false" outlineLevel="0" collapsed="false">
      <c r="A1185" s="18" t="s">
        <v>1</v>
      </c>
      <c r="B1185" s="18" t="n">
        <v>2006</v>
      </c>
    </row>
    <row r="1186" customFormat="false" ht="14" hidden="false" customHeight="false" outlineLevel="0" collapsed="false">
      <c r="A1186" s="18" t="s">
        <v>1</v>
      </c>
      <c r="B1186" s="18" t="n">
        <v>2007</v>
      </c>
    </row>
    <row r="1187" customFormat="false" ht="14" hidden="false" customHeight="false" outlineLevel="0" collapsed="false">
      <c r="A1187" s="18" t="s">
        <v>1</v>
      </c>
      <c r="B1187" s="18" t="n">
        <v>2008</v>
      </c>
    </row>
    <row r="1188" customFormat="false" ht="14" hidden="false" customHeight="false" outlineLevel="0" collapsed="false">
      <c r="A1188" s="18" t="s">
        <v>1</v>
      </c>
      <c r="B1188" s="18" t="n">
        <v>2009</v>
      </c>
    </row>
    <row r="1189" customFormat="false" ht="14" hidden="false" customHeight="false" outlineLevel="0" collapsed="false">
      <c r="A1189" s="18" t="s">
        <v>1</v>
      </c>
      <c r="B1189" s="18" t="n">
        <v>2010</v>
      </c>
    </row>
    <row r="1190" customFormat="false" ht="14" hidden="false" customHeight="false" outlineLevel="0" collapsed="false">
      <c r="A1190" s="18" t="s">
        <v>1</v>
      </c>
      <c r="B1190" s="18" t="n">
        <v>2011</v>
      </c>
    </row>
    <row r="1191" customFormat="false" ht="14" hidden="false" customHeight="false" outlineLevel="0" collapsed="false">
      <c r="A1191" s="18" t="s">
        <v>1</v>
      </c>
      <c r="B1191" s="18" t="n">
        <v>2012</v>
      </c>
    </row>
    <row r="1192" customFormat="false" ht="14" hidden="false" customHeight="false" outlineLevel="0" collapsed="false">
      <c r="A1192" s="18" t="s">
        <v>1</v>
      </c>
      <c r="B1192" s="18" t="n">
        <v>2002</v>
      </c>
      <c r="C1192" s="18" t="n">
        <v>2002</v>
      </c>
      <c r="D1192" s="18" t="s">
        <v>99</v>
      </c>
      <c r="E1192" s="18" t="n">
        <v>58</v>
      </c>
      <c r="F1192" s="19" t="n">
        <v>0</v>
      </c>
      <c r="G1192" s="18" t="n">
        <v>66500</v>
      </c>
      <c r="H1192" s="18" t="n">
        <v>394500</v>
      </c>
      <c r="I1192" s="18" t="s">
        <v>100</v>
      </c>
      <c r="J1192" s="18" t="s">
        <v>13</v>
      </c>
      <c r="K1192" s="18" t="n">
        <v>58</v>
      </c>
      <c r="L1192" s="19" t="n">
        <v>0</v>
      </c>
      <c r="M1192" s="19" t="n">
        <v>1</v>
      </c>
      <c r="R1192" s="27" t="n">
        <f aca="false">E1192-K1192</f>
        <v>0</v>
      </c>
    </row>
    <row r="1193" customFormat="false" ht="14" hidden="false" customHeight="false" outlineLevel="0" collapsed="false">
      <c r="A1193" s="18" t="s">
        <v>1</v>
      </c>
      <c r="B1193" s="18" t="n">
        <v>2003</v>
      </c>
      <c r="C1193" s="18" t="n">
        <v>2003</v>
      </c>
      <c r="D1193" s="18" t="s">
        <v>99</v>
      </c>
      <c r="E1193" s="18" t="n">
        <v>51</v>
      </c>
      <c r="F1193" s="19" t="n">
        <v>0.3</v>
      </c>
      <c r="G1193" s="18" t="n">
        <v>66500</v>
      </c>
      <c r="H1193" s="18" t="n">
        <v>394500</v>
      </c>
      <c r="I1193" s="18" t="s">
        <v>100</v>
      </c>
      <c r="J1193" s="18" t="s">
        <v>13</v>
      </c>
      <c r="K1193" s="18" t="n">
        <v>51</v>
      </c>
      <c r="L1193" s="19" t="n">
        <v>0.3</v>
      </c>
      <c r="M1193" s="19" t="n">
        <v>0.7</v>
      </c>
      <c r="R1193" s="27" t="n">
        <f aca="false">E1193-K1193</f>
        <v>0</v>
      </c>
    </row>
    <row r="1194" customFormat="false" ht="14" hidden="false" customHeight="false" outlineLevel="0" collapsed="false">
      <c r="A1194" s="18" t="s">
        <v>1</v>
      </c>
      <c r="B1194" s="18" t="n">
        <v>2004</v>
      </c>
      <c r="C1194" s="18" t="n">
        <v>2004</v>
      </c>
      <c r="D1194" s="18" t="s">
        <v>99</v>
      </c>
      <c r="E1194" s="18" t="n">
        <v>4</v>
      </c>
      <c r="F1194" s="19" t="n">
        <v>0</v>
      </c>
      <c r="G1194" s="18" t="n">
        <v>66500</v>
      </c>
      <c r="H1194" s="18" t="n">
        <v>394500</v>
      </c>
      <c r="I1194" s="18" t="s">
        <v>100</v>
      </c>
      <c r="J1194" s="18" t="s">
        <v>13</v>
      </c>
      <c r="K1194" s="18" t="n">
        <v>4</v>
      </c>
      <c r="L1194" s="19" t="n">
        <v>0</v>
      </c>
      <c r="M1194" s="19" t="n">
        <v>1</v>
      </c>
      <c r="R1194" s="27" t="n">
        <f aca="false">E1194-K1194</f>
        <v>0</v>
      </c>
    </row>
    <row r="1195" customFormat="false" ht="14" hidden="false" customHeight="false" outlineLevel="0" collapsed="false">
      <c r="A1195" s="18" t="s">
        <v>1</v>
      </c>
      <c r="B1195" s="18" t="n">
        <v>2005</v>
      </c>
      <c r="C1195" s="18" t="n">
        <v>2005</v>
      </c>
      <c r="D1195" s="18" t="s">
        <v>99</v>
      </c>
      <c r="E1195" s="18" t="n">
        <v>2</v>
      </c>
      <c r="F1195" s="19" t="n">
        <v>-999</v>
      </c>
      <c r="G1195" s="18" t="n">
        <v>66500</v>
      </c>
      <c r="H1195" s="18" t="n">
        <v>394500</v>
      </c>
      <c r="I1195" s="18" t="s">
        <v>100</v>
      </c>
      <c r="J1195" s="18" t="s">
        <v>13</v>
      </c>
      <c r="K1195" s="18" t="n">
        <v>2</v>
      </c>
      <c r="L1195" s="19" t="n">
        <v>-999</v>
      </c>
      <c r="M1195" s="19" t="n">
        <v>-999</v>
      </c>
      <c r="R1195" s="27" t="n">
        <f aca="false">E1195-K1195</f>
        <v>0</v>
      </c>
    </row>
    <row r="1196" customFormat="false" ht="14" hidden="false" customHeight="false" outlineLevel="0" collapsed="false">
      <c r="A1196" s="18" t="s">
        <v>1</v>
      </c>
      <c r="B1196" s="18" t="n">
        <v>2006</v>
      </c>
      <c r="C1196" s="18" t="n">
        <v>2006</v>
      </c>
      <c r="D1196" s="18" t="s">
        <v>99</v>
      </c>
      <c r="E1196" s="18" t="n">
        <v>7</v>
      </c>
      <c r="F1196" s="19" t="n">
        <v>-999</v>
      </c>
      <c r="G1196" s="18" t="n">
        <v>66500</v>
      </c>
      <c r="H1196" s="18" t="n">
        <v>394500</v>
      </c>
      <c r="I1196" s="18" t="s">
        <v>100</v>
      </c>
      <c r="J1196" s="18" t="s">
        <v>13</v>
      </c>
      <c r="K1196" s="18" t="n">
        <v>7</v>
      </c>
      <c r="L1196" s="19" t="n">
        <v>-999</v>
      </c>
      <c r="M1196" s="19" t="n">
        <v>-999</v>
      </c>
      <c r="R1196" s="27" t="n">
        <f aca="false">E1196-K1196</f>
        <v>0</v>
      </c>
    </row>
    <row r="1197" customFormat="false" ht="14" hidden="false" customHeight="false" outlineLevel="0" collapsed="false">
      <c r="A1197" s="18" t="s">
        <v>1</v>
      </c>
      <c r="B1197" s="18" t="n">
        <v>2007</v>
      </c>
      <c r="C1197" s="18" t="n">
        <v>2007</v>
      </c>
      <c r="D1197" s="18" t="s">
        <v>99</v>
      </c>
      <c r="E1197" s="18" t="n">
        <v>2</v>
      </c>
      <c r="F1197" s="19" t="n">
        <v>-999</v>
      </c>
      <c r="G1197" s="18" t="n">
        <v>66500</v>
      </c>
      <c r="H1197" s="18" t="n">
        <v>394500</v>
      </c>
      <c r="I1197" s="18" t="s">
        <v>100</v>
      </c>
      <c r="J1197" s="18" t="s">
        <v>13</v>
      </c>
      <c r="K1197" s="18" t="n">
        <v>2</v>
      </c>
      <c r="L1197" s="19" t="n">
        <v>-999</v>
      </c>
      <c r="M1197" s="19" t="n">
        <v>-999</v>
      </c>
      <c r="R1197" s="27" t="n">
        <f aca="false">E1197-K1197</f>
        <v>0</v>
      </c>
    </row>
    <row r="1198" customFormat="false" ht="14" hidden="false" customHeight="false" outlineLevel="0" collapsed="false">
      <c r="A1198" s="18" t="s">
        <v>1</v>
      </c>
      <c r="B1198" s="18" t="n">
        <v>2008</v>
      </c>
      <c r="C1198" s="18" t="n">
        <v>2008</v>
      </c>
      <c r="D1198" s="18" t="s">
        <v>99</v>
      </c>
      <c r="E1198" s="18" t="n">
        <v>2</v>
      </c>
      <c r="F1198" s="19" t="n">
        <v>-999</v>
      </c>
      <c r="G1198" s="18" t="n">
        <v>66500</v>
      </c>
      <c r="H1198" s="18" t="n">
        <v>394500</v>
      </c>
      <c r="I1198" s="18" t="s">
        <v>100</v>
      </c>
      <c r="J1198" s="18" t="s">
        <v>13</v>
      </c>
      <c r="K1198" s="18" t="n">
        <v>2</v>
      </c>
      <c r="L1198" s="19" t="n">
        <v>-999</v>
      </c>
      <c r="M1198" s="19" t="n">
        <v>-999</v>
      </c>
      <c r="R1198" s="27" t="n">
        <f aca="false">E1198-K1198</f>
        <v>0</v>
      </c>
    </row>
    <row r="1199" customFormat="false" ht="14" hidden="false" customHeight="false" outlineLevel="0" collapsed="false">
      <c r="A1199" s="18" t="s">
        <v>1</v>
      </c>
      <c r="B1199" s="18" t="n">
        <v>2009</v>
      </c>
    </row>
    <row r="1200" customFormat="false" ht="14" hidden="false" customHeight="false" outlineLevel="0" collapsed="false">
      <c r="A1200" s="18" t="s">
        <v>1</v>
      </c>
      <c r="B1200" s="18" t="n">
        <v>2010</v>
      </c>
      <c r="C1200" s="18" t="n">
        <v>2010</v>
      </c>
      <c r="D1200" s="18" t="s">
        <v>99</v>
      </c>
      <c r="E1200" s="18" t="n">
        <v>8</v>
      </c>
      <c r="F1200" s="19" t="n">
        <v>-999</v>
      </c>
      <c r="G1200" s="18" t="n">
        <v>66500</v>
      </c>
      <c r="H1200" s="18" t="n">
        <v>394500</v>
      </c>
      <c r="I1200" s="18" t="s">
        <v>100</v>
      </c>
      <c r="J1200" s="18" t="s">
        <v>13</v>
      </c>
      <c r="K1200" s="18" t="n">
        <v>8</v>
      </c>
      <c r="L1200" s="19" t="n">
        <v>-999</v>
      </c>
      <c r="M1200" s="19" t="n">
        <v>-999</v>
      </c>
      <c r="R1200" s="27" t="n">
        <f aca="false">E1200-K1200</f>
        <v>0</v>
      </c>
    </row>
    <row r="1201" customFormat="false" ht="14" hidden="false" customHeight="false" outlineLevel="0" collapsed="false">
      <c r="A1201" s="18" t="s">
        <v>1</v>
      </c>
      <c r="B1201" s="18" t="n">
        <v>2011</v>
      </c>
    </row>
    <row r="1202" customFormat="false" ht="14" hidden="false" customHeight="false" outlineLevel="0" collapsed="false">
      <c r="A1202" s="18" t="s">
        <v>1</v>
      </c>
      <c r="B1202" s="18" t="n">
        <v>2012</v>
      </c>
    </row>
    <row r="1203" customFormat="false" ht="14" hidden="false" customHeight="false" outlineLevel="0" collapsed="false">
      <c r="A1203" s="18" t="s">
        <v>1</v>
      </c>
      <c r="B1203" s="18" t="n">
        <v>2002</v>
      </c>
      <c r="C1203" s="18" t="n">
        <v>2002</v>
      </c>
      <c r="D1203" s="18" t="s">
        <v>144</v>
      </c>
      <c r="E1203" s="18" t="n">
        <v>90</v>
      </c>
      <c r="F1203" s="19" t="n">
        <v>0.3</v>
      </c>
      <c r="G1203" s="18" t="n">
        <v>48400</v>
      </c>
      <c r="H1203" s="18" t="n">
        <v>411300</v>
      </c>
      <c r="I1203" s="18" t="s">
        <v>145</v>
      </c>
      <c r="J1203" s="18" t="s">
        <v>13</v>
      </c>
      <c r="K1203" s="18" t="n">
        <v>90</v>
      </c>
      <c r="L1203" s="19" t="n">
        <v>0.3</v>
      </c>
      <c r="M1203" s="19" t="n">
        <v>0.7</v>
      </c>
      <c r="R1203" s="27" t="n">
        <f aca="false">E1203-K1203</f>
        <v>0</v>
      </c>
    </row>
    <row r="1204" customFormat="false" ht="14" hidden="false" customHeight="false" outlineLevel="0" collapsed="false">
      <c r="A1204" s="18" t="s">
        <v>1</v>
      </c>
      <c r="B1204" s="18" t="n">
        <v>2003</v>
      </c>
      <c r="C1204" s="18" t="n">
        <v>2003</v>
      </c>
      <c r="D1204" s="18" t="s">
        <v>144</v>
      </c>
      <c r="E1204" s="18" t="n">
        <v>199</v>
      </c>
      <c r="F1204" s="19" t="n">
        <v>1.5</v>
      </c>
      <c r="G1204" s="18" t="n">
        <v>48400</v>
      </c>
      <c r="H1204" s="18" t="n">
        <v>411300</v>
      </c>
      <c r="I1204" s="18" t="s">
        <v>145</v>
      </c>
      <c r="J1204" s="18" t="s">
        <v>13</v>
      </c>
      <c r="K1204" s="18" t="n">
        <v>199</v>
      </c>
      <c r="L1204" s="19" t="n">
        <v>1.5</v>
      </c>
      <c r="M1204" s="19" t="n">
        <v>-0.5</v>
      </c>
      <c r="R1204" s="27" t="n">
        <f aca="false">E1204-K1204</f>
        <v>0</v>
      </c>
    </row>
    <row r="1205" customFormat="false" ht="14" hidden="false" customHeight="false" outlineLevel="0" collapsed="false">
      <c r="A1205" s="18" t="s">
        <v>1</v>
      </c>
      <c r="B1205" s="18" t="n">
        <v>2004</v>
      </c>
      <c r="C1205" s="18" t="n">
        <v>2004</v>
      </c>
      <c r="D1205" s="18" t="s">
        <v>144</v>
      </c>
      <c r="E1205" s="18" t="n">
        <v>182</v>
      </c>
      <c r="F1205" s="19" t="n">
        <v>0.75</v>
      </c>
      <c r="G1205" s="18" t="n">
        <v>48400</v>
      </c>
      <c r="H1205" s="18" t="n">
        <v>411300</v>
      </c>
      <c r="I1205" s="18" t="s">
        <v>145</v>
      </c>
      <c r="J1205" s="18" t="s">
        <v>13</v>
      </c>
      <c r="K1205" s="18" t="n">
        <v>182</v>
      </c>
      <c r="L1205" s="19" t="n">
        <v>0.75</v>
      </c>
      <c r="M1205" s="19" t="n">
        <v>0.25</v>
      </c>
      <c r="R1205" s="27" t="n">
        <f aca="false">E1205-K1205</f>
        <v>0</v>
      </c>
    </row>
    <row r="1206" customFormat="false" ht="14" hidden="false" customHeight="false" outlineLevel="0" collapsed="false">
      <c r="A1206" s="18" t="s">
        <v>1</v>
      </c>
      <c r="B1206" s="18" t="n">
        <v>2005</v>
      </c>
      <c r="C1206" s="18" t="n">
        <v>2005</v>
      </c>
      <c r="D1206" s="18" t="s">
        <v>144</v>
      </c>
      <c r="E1206" s="18" t="n">
        <v>96</v>
      </c>
      <c r="F1206" s="19" t="n">
        <v>-999</v>
      </c>
      <c r="G1206" s="18" t="n">
        <v>48400</v>
      </c>
      <c r="H1206" s="18" t="n">
        <v>411300</v>
      </c>
      <c r="I1206" s="18" t="s">
        <v>145</v>
      </c>
      <c r="J1206" s="18" t="s">
        <v>13</v>
      </c>
      <c r="K1206" s="18" t="n">
        <v>96</v>
      </c>
      <c r="L1206" s="19" t="n">
        <v>-999</v>
      </c>
      <c r="M1206" s="19" t="n">
        <v>-999</v>
      </c>
      <c r="R1206" s="27" t="n">
        <f aca="false">E1206-K1206</f>
        <v>0</v>
      </c>
    </row>
    <row r="1207" customFormat="false" ht="14" hidden="false" customHeight="false" outlineLevel="0" collapsed="false">
      <c r="A1207" s="18" t="s">
        <v>1</v>
      </c>
      <c r="B1207" s="18" t="n">
        <v>2006</v>
      </c>
      <c r="C1207" s="18" t="n">
        <v>2006</v>
      </c>
      <c r="D1207" s="18" t="s">
        <v>144</v>
      </c>
      <c r="E1207" s="18" t="n">
        <v>168</v>
      </c>
      <c r="F1207" s="19" t="n">
        <v>0.3</v>
      </c>
      <c r="G1207" s="18" t="n">
        <v>48400</v>
      </c>
      <c r="H1207" s="18" t="n">
        <v>411300</v>
      </c>
      <c r="I1207" s="18" t="s">
        <v>145</v>
      </c>
      <c r="J1207" s="18" t="s">
        <v>13</v>
      </c>
      <c r="K1207" s="18" t="n">
        <v>168</v>
      </c>
      <c r="L1207" s="19" t="n">
        <v>0.3</v>
      </c>
      <c r="M1207" s="19" t="n">
        <v>0.7</v>
      </c>
      <c r="R1207" s="27" t="n">
        <f aca="false">E1207-K1207</f>
        <v>0</v>
      </c>
    </row>
    <row r="1208" customFormat="false" ht="14" hidden="false" customHeight="false" outlineLevel="0" collapsed="false">
      <c r="A1208" s="18" t="s">
        <v>1</v>
      </c>
      <c r="B1208" s="18" t="n">
        <v>2007</v>
      </c>
      <c r="C1208" s="18" t="n">
        <v>2007</v>
      </c>
      <c r="D1208" s="18" t="s">
        <v>144</v>
      </c>
      <c r="E1208" s="18" t="n">
        <v>51</v>
      </c>
      <c r="F1208" s="19" t="n">
        <v>-999</v>
      </c>
      <c r="G1208" s="18" t="n">
        <v>48400</v>
      </c>
      <c r="H1208" s="18" t="n">
        <v>411300</v>
      </c>
      <c r="I1208" s="18" t="s">
        <v>145</v>
      </c>
      <c r="J1208" s="18" t="s">
        <v>13</v>
      </c>
      <c r="K1208" s="18" t="n">
        <v>51</v>
      </c>
      <c r="L1208" s="19" t="n">
        <v>-999</v>
      </c>
      <c r="M1208" s="19" t="n">
        <v>-999</v>
      </c>
      <c r="R1208" s="27" t="n">
        <f aca="false">E1208-K1208</f>
        <v>0</v>
      </c>
    </row>
    <row r="1209" customFormat="false" ht="14" hidden="false" customHeight="false" outlineLevel="0" collapsed="false">
      <c r="A1209" s="18" t="s">
        <v>1</v>
      </c>
      <c r="B1209" s="18" t="n">
        <v>2008</v>
      </c>
      <c r="C1209" s="18" t="n">
        <v>2008</v>
      </c>
      <c r="D1209" s="18" t="s">
        <v>144</v>
      </c>
      <c r="E1209" s="18" t="n">
        <v>38</v>
      </c>
      <c r="F1209" s="19" t="n">
        <v>-999</v>
      </c>
      <c r="G1209" s="18" t="n">
        <v>48400</v>
      </c>
      <c r="H1209" s="18" t="n">
        <v>411300</v>
      </c>
      <c r="I1209" s="18" t="s">
        <v>145</v>
      </c>
      <c r="J1209" s="18" t="s">
        <v>13</v>
      </c>
      <c r="K1209" s="18" t="n">
        <v>38</v>
      </c>
      <c r="L1209" s="19" t="n">
        <v>-999</v>
      </c>
      <c r="M1209" s="19" t="n">
        <v>-999</v>
      </c>
      <c r="R1209" s="27" t="n">
        <f aca="false">E1209-K1209</f>
        <v>0</v>
      </c>
    </row>
    <row r="1210" customFormat="false" ht="14" hidden="false" customHeight="false" outlineLevel="0" collapsed="false">
      <c r="A1210" s="18" t="s">
        <v>1</v>
      </c>
      <c r="B1210" s="18" t="n">
        <v>2009</v>
      </c>
      <c r="C1210" s="18" t="n">
        <v>2009</v>
      </c>
      <c r="D1210" s="18" t="s">
        <v>144</v>
      </c>
      <c r="E1210" s="18" t="n">
        <v>50</v>
      </c>
      <c r="F1210" s="19" t="n">
        <v>0.3</v>
      </c>
      <c r="G1210" s="18" t="n">
        <v>48400</v>
      </c>
      <c r="H1210" s="18" t="n">
        <v>411300</v>
      </c>
      <c r="I1210" s="18" t="s">
        <v>145</v>
      </c>
      <c r="J1210" s="18" t="s">
        <v>13</v>
      </c>
      <c r="K1210" s="18" t="n">
        <v>50</v>
      </c>
      <c r="L1210" s="19" t="n">
        <v>0.3</v>
      </c>
      <c r="M1210" s="19" t="n">
        <v>0.7</v>
      </c>
      <c r="R1210" s="27" t="n">
        <f aca="false">E1210-K1210</f>
        <v>0</v>
      </c>
    </row>
    <row r="1211" customFormat="false" ht="14" hidden="false" customHeight="false" outlineLevel="0" collapsed="false">
      <c r="A1211" s="18" t="s">
        <v>1</v>
      </c>
      <c r="B1211" s="18" t="n">
        <v>2010</v>
      </c>
      <c r="C1211" s="18" t="n">
        <v>2010</v>
      </c>
      <c r="D1211" s="18" t="s">
        <v>144</v>
      </c>
      <c r="E1211" s="18" t="n">
        <v>117</v>
      </c>
      <c r="F1211" s="19" t="n">
        <v>0.3</v>
      </c>
      <c r="G1211" s="18" t="n">
        <v>48400</v>
      </c>
      <c r="H1211" s="18" t="n">
        <v>411300</v>
      </c>
      <c r="I1211" s="18" t="s">
        <v>145</v>
      </c>
      <c r="J1211" s="18" t="s">
        <v>13</v>
      </c>
      <c r="K1211" s="18" t="n">
        <v>117</v>
      </c>
      <c r="L1211" s="19" t="n">
        <v>0.3</v>
      </c>
      <c r="M1211" s="19" t="n">
        <v>0.7</v>
      </c>
      <c r="R1211" s="27" t="n">
        <f aca="false">E1211-K1211</f>
        <v>0</v>
      </c>
    </row>
    <row r="1212" customFormat="false" ht="14" hidden="false" customHeight="false" outlineLevel="0" collapsed="false">
      <c r="A1212" s="18" t="s">
        <v>1</v>
      </c>
      <c r="B1212" s="18" t="n">
        <v>2011</v>
      </c>
      <c r="C1212" s="18" t="n">
        <v>2011</v>
      </c>
      <c r="D1212" s="18" t="s">
        <v>144</v>
      </c>
      <c r="E1212" s="18" t="n">
        <v>40</v>
      </c>
      <c r="F1212" s="19" t="n">
        <v>0</v>
      </c>
      <c r="G1212" s="18" t="n">
        <v>48400</v>
      </c>
      <c r="H1212" s="18" t="n">
        <v>411300</v>
      </c>
      <c r="I1212" s="18" t="s">
        <v>145</v>
      </c>
      <c r="J1212" s="20" t="s">
        <v>13</v>
      </c>
      <c r="K1212" s="18" t="n">
        <v>40</v>
      </c>
      <c r="L1212" s="19" t="n">
        <v>0</v>
      </c>
      <c r="M1212" s="20"/>
      <c r="N1212" s="28" t="n">
        <v>40701</v>
      </c>
      <c r="O1212" s="28" t="n">
        <v>40710</v>
      </c>
      <c r="P1212" s="29" t="s">
        <v>131</v>
      </c>
      <c r="R1212" s="27" t="n">
        <f aca="false">E1212-K1212</f>
        <v>0</v>
      </c>
    </row>
    <row r="1213" customFormat="false" ht="14" hidden="false" customHeight="false" outlineLevel="0" collapsed="false">
      <c r="A1213" s="18" t="s">
        <v>1</v>
      </c>
      <c r="B1213" s="18" t="n">
        <v>2012</v>
      </c>
      <c r="C1213" s="18" t="n">
        <v>2012</v>
      </c>
      <c r="D1213" s="18" t="s">
        <v>144</v>
      </c>
      <c r="E1213" s="18" t="n">
        <f aca="false">K1213</f>
        <v>1</v>
      </c>
      <c r="F1213" s="19" t="n">
        <v>0</v>
      </c>
      <c r="G1213" s="18" t="n">
        <v>48400</v>
      </c>
      <c r="H1213" s="18" t="n">
        <v>411300</v>
      </c>
      <c r="I1213" s="18" t="s">
        <v>145</v>
      </c>
      <c r="J1213" s="20" t="s">
        <v>13</v>
      </c>
      <c r="K1213" s="18" t="n">
        <v>1</v>
      </c>
      <c r="L1213" s="19" t="n">
        <v>0</v>
      </c>
      <c r="M1213" s="20" t="n">
        <v>1</v>
      </c>
      <c r="N1213" s="28" t="n">
        <v>41060</v>
      </c>
      <c r="O1213" s="28" t="n">
        <v>41074</v>
      </c>
      <c r="P1213" s="31" t="s">
        <v>69</v>
      </c>
      <c r="R1213" s="27" t="n">
        <f aca="false">E1213-K1213</f>
        <v>0</v>
      </c>
    </row>
    <row r="1214" customFormat="false" ht="14" hidden="false" customHeight="false" outlineLevel="0" collapsed="false">
      <c r="A1214" s="18" t="s">
        <v>1</v>
      </c>
      <c r="B1214" s="18" t="n">
        <v>2002</v>
      </c>
      <c r="C1214" s="18" t="n">
        <v>2002</v>
      </c>
      <c r="D1214" s="18" t="s">
        <v>101</v>
      </c>
      <c r="E1214" s="18" t="n">
        <v>50</v>
      </c>
      <c r="F1214" s="19" t="n">
        <v>0.3</v>
      </c>
      <c r="G1214" s="18" t="n">
        <v>47644.92</v>
      </c>
      <c r="H1214" s="18" t="n">
        <v>413332.56</v>
      </c>
      <c r="I1214" s="18" t="s">
        <v>102</v>
      </c>
      <c r="J1214" s="18" t="s">
        <v>13</v>
      </c>
      <c r="K1214" s="18" t="n">
        <v>50</v>
      </c>
      <c r="L1214" s="19" t="n">
        <v>0.3</v>
      </c>
      <c r="M1214" s="19" t="n">
        <v>0.7</v>
      </c>
      <c r="R1214" s="27" t="n">
        <f aca="false">E1214-K1214</f>
        <v>0</v>
      </c>
    </row>
    <row r="1215" customFormat="false" ht="14" hidden="false" customHeight="false" outlineLevel="0" collapsed="false">
      <c r="A1215" s="18" t="s">
        <v>1</v>
      </c>
      <c r="B1215" s="18" t="n">
        <v>2003</v>
      </c>
      <c r="C1215" s="18" t="n">
        <v>2003</v>
      </c>
      <c r="D1215" s="18" t="s">
        <v>101</v>
      </c>
      <c r="E1215" s="18" t="n">
        <v>227</v>
      </c>
      <c r="F1215" s="19" t="n">
        <v>0.3</v>
      </c>
      <c r="G1215" s="18" t="n">
        <v>47644.92</v>
      </c>
      <c r="H1215" s="18" t="n">
        <v>413332.56</v>
      </c>
      <c r="I1215" s="18" t="s">
        <v>102</v>
      </c>
      <c r="J1215" s="18" t="s">
        <v>13</v>
      </c>
      <c r="K1215" s="18" t="n">
        <v>227</v>
      </c>
      <c r="L1215" s="19" t="n">
        <v>0.3</v>
      </c>
      <c r="M1215" s="19" t="n">
        <v>0.7</v>
      </c>
      <c r="R1215" s="27" t="n">
        <f aca="false">E1215-K1215</f>
        <v>0</v>
      </c>
    </row>
    <row r="1216" customFormat="false" ht="14" hidden="false" customHeight="false" outlineLevel="0" collapsed="false">
      <c r="A1216" s="18" t="s">
        <v>1</v>
      </c>
      <c r="B1216" s="18" t="n">
        <v>2004</v>
      </c>
      <c r="C1216" s="18" t="n">
        <v>2004</v>
      </c>
      <c r="D1216" s="18" t="s">
        <v>101</v>
      </c>
      <c r="E1216" s="18" t="n">
        <v>387</v>
      </c>
      <c r="F1216" s="19" t="n">
        <v>0.3</v>
      </c>
      <c r="G1216" s="18" t="n">
        <v>47644.92</v>
      </c>
      <c r="H1216" s="18" t="n">
        <v>413332.56</v>
      </c>
      <c r="I1216" s="18" t="s">
        <v>102</v>
      </c>
      <c r="J1216" s="18" t="s">
        <v>13</v>
      </c>
      <c r="K1216" s="18" t="n">
        <v>387</v>
      </c>
      <c r="L1216" s="19" t="n">
        <v>0.3</v>
      </c>
      <c r="M1216" s="19" t="n">
        <v>0.7</v>
      </c>
      <c r="R1216" s="27" t="n">
        <f aca="false">E1216-K1216</f>
        <v>0</v>
      </c>
    </row>
    <row r="1217" customFormat="false" ht="14" hidden="false" customHeight="false" outlineLevel="0" collapsed="false">
      <c r="A1217" s="18" t="s">
        <v>1</v>
      </c>
      <c r="B1217" s="18" t="n">
        <v>2005</v>
      </c>
      <c r="C1217" s="18" t="n">
        <v>2005</v>
      </c>
      <c r="D1217" s="18" t="s">
        <v>101</v>
      </c>
      <c r="E1217" s="18" t="n">
        <v>352</v>
      </c>
      <c r="F1217" s="19" t="n">
        <v>0.01136</v>
      </c>
      <c r="G1217" s="18" t="n">
        <v>47644.92</v>
      </c>
      <c r="H1217" s="18" t="n">
        <v>413332.56</v>
      </c>
      <c r="I1217" s="18" t="s">
        <v>102</v>
      </c>
      <c r="J1217" s="18" t="s">
        <v>13</v>
      </c>
      <c r="K1217" s="18" t="n">
        <v>352</v>
      </c>
      <c r="L1217" s="19" t="n">
        <v>0.01136</v>
      </c>
      <c r="M1217" s="19" t="n">
        <v>0.98864</v>
      </c>
      <c r="R1217" s="27" t="n">
        <f aca="false">E1217-K1217</f>
        <v>0</v>
      </c>
    </row>
    <row r="1218" customFormat="false" ht="14" hidden="false" customHeight="false" outlineLevel="0" collapsed="false">
      <c r="A1218" s="18" t="s">
        <v>1</v>
      </c>
      <c r="B1218" s="18" t="n">
        <v>2006</v>
      </c>
      <c r="C1218" s="18" t="n">
        <v>2006</v>
      </c>
      <c r="D1218" s="18" t="s">
        <v>101</v>
      </c>
      <c r="E1218" s="18" t="n">
        <v>232</v>
      </c>
      <c r="F1218" s="19" t="n">
        <v>0.3</v>
      </c>
      <c r="G1218" s="18" t="n">
        <v>47644.92</v>
      </c>
      <c r="H1218" s="18" t="n">
        <v>413332.56</v>
      </c>
      <c r="I1218" s="18" t="s">
        <v>102</v>
      </c>
      <c r="J1218" s="18" t="s">
        <v>13</v>
      </c>
      <c r="K1218" s="18" t="n">
        <v>232</v>
      </c>
      <c r="L1218" s="19" t="n">
        <v>0.3</v>
      </c>
      <c r="M1218" s="19" t="n">
        <v>0.7</v>
      </c>
      <c r="R1218" s="27" t="n">
        <f aca="false">E1218-K1218</f>
        <v>0</v>
      </c>
    </row>
    <row r="1219" customFormat="false" ht="14" hidden="false" customHeight="false" outlineLevel="0" collapsed="false">
      <c r="A1219" s="18" t="s">
        <v>1</v>
      </c>
      <c r="B1219" s="18" t="n">
        <v>2007</v>
      </c>
      <c r="C1219" s="18" t="n">
        <v>2007</v>
      </c>
      <c r="D1219" s="18" t="s">
        <v>101</v>
      </c>
      <c r="E1219" s="18" t="n">
        <v>227</v>
      </c>
      <c r="F1219" s="19" t="n">
        <v>-999</v>
      </c>
      <c r="G1219" s="18" t="n">
        <v>47644.92</v>
      </c>
      <c r="H1219" s="18" t="n">
        <v>413332.56</v>
      </c>
      <c r="I1219" s="18" t="s">
        <v>102</v>
      </c>
      <c r="J1219" s="18" t="s">
        <v>13</v>
      </c>
      <c r="K1219" s="18" t="n">
        <v>227</v>
      </c>
      <c r="L1219" s="19" t="n">
        <v>-999</v>
      </c>
      <c r="M1219" s="19" t="n">
        <v>-999</v>
      </c>
      <c r="R1219" s="27" t="n">
        <f aca="false">E1219-K1219</f>
        <v>0</v>
      </c>
    </row>
    <row r="1220" customFormat="false" ht="14" hidden="false" customHeight="false" outlineLevel="0" collapsed="false">
      <c r="A1220" s="18" t="s">
        <v>1</v>
      </c>
      <c r="B1220" s="18" t="n">
        <v>2008</v>
      </c>
      <c r="C1220" s="18" t="n">
        <v>2008</v>
      </c>
      <c r="D1220" s="18" t="s">
        <v>101</v>
      </c>
      <c r="E1220" s="18" t="n">
        <v>68</v>
      </c>
      <c r="F1220" s="19" t="n">
        <v>-999</v>
      </c>
      <c r="G1220" s="18" t="n">
        <v>47644.92</v>
      </c>
      <c r="H1220" s="18" t="n">
        <v>413332.56</v>
      </c>
      <c r="I1220" s="18" t="s">
        <v>102</v>
      </c>
      <c r="J1220" s="18" t="s">
        <v>13</v>
      </c>
      <c r="K1220" s="18" t="n">
        <v>68</v>
      </c>
      <c r="L1220" s="19" t="n">
        <v>-999</v>
      </c>
      <c r="M1220" s="19" t="n">
        <v>-999</v>
      </c>
      <c r="R1220" s="27" t="n">
        <f aca="false">E1220-K1220</f>
        <v>0</v>
      </c>
    </row>
    <row r="1221" customFormat="false" ht="14" hidden="false" customHeight="false" outlineLevel="0" collapsed="false">
      <c r="A1221" s="18" t="s">
        <v>1</v>
      </c>
      <c r="B1221" s="18" t="n">
        <v>2009</v>
      </c>
      <c r="C1221" s="18" t="n">
        <v>2009</v>
      </c>
      <c r="D1221" s="18" t="s">
        <v>101</v>
      </c>
      <c r="E1221" s="18" t="n">
        <v>121</v>
      </c>
      <c r="F1221" s="19" t="n">
        <v>-999</v>
      </c>
      <c r="G1221" s="18" t="n">
        <v>47644.92</v>
      </c>
      <c r="H1221" s="18" t="n">
        <v>413332.56</v>
      </c>
      <c r="I1221" s="18" t="s">
        <v>102</v>
      </c>
      <c r="J1221" s="18" t="s">
        <v>13</v>
      </c>
      <c r="K1221" s="18" t="n">
        <v>121</v>
      </c>
      <c r="L1221" s="19" t="n">
        <v>-999</v>
      </c>
      <c r="M1221" s="19" t="n">
        <v>-999</v>
      </c>
      <c r="R1221" s="27" t="n">
        <f aca="false">E1221-K1221</f>
        <v>0</v>
      </c>
    </row>
    <row r="1222" customFormat="false" ht="14" hidden="false" customHeight="false" outlineLevel="0" collapsed="false">
      <c r="A1222" s="18" t="s">
        <v>1</v>
      </c>
      <c r="B1222" s="18" t="n">
        <v>2010</v>
      </c>
      <c r="C1222" s="18" t="n">
        <v>2010</v>
      </c>
      <c r="D1222" s="18" t="s">
        <v>101</v>
      </c>
      <c r="E1222" s="18" t="n">
        <v>183</v>
      </c>
      <c r="F1222" s="19" t="n">
        <v>0.3</v>
      </c>
      <c r="G1222" s="18" t="n">
        <v>47644.92</v>
      </c>
      <c r="H1222" s="18" t="n">
        <v>413332.56</v>
      </c>
      <c r="I1222" s="18" t="s">
        <v>102</v>
      </c>
      <c r="J1222" s="18" t="s">
        <v>13</v>
      </c>
      <c r="K1222" s="18" t="n">
        <v>183</v>
      </c>
      <c r="L1222" s="19" t="n">
        <v>0.3</v>
      </c>
      <c r="M1222" s="19" t="n">
        <v>0.7</v>
      </c>
      <c r="R1222" s="27" t="n">
        <f aca="false">E1222-K1222</f>
        <v>0</v>
      </c>
    </row>
    <row r="1223" customFormat="false" ht="14" hidden="false" customHeight="false" outlineLevel="0" collapsed="false">
      <c r="A1223" s="30" t="s">
        <v>1</v>
      </c>
      <c r="B1223" s="30" t="n">
        <v>2011</v>
      </c>
      <c r="C1223" s="30" t="n">
        <v>2011</v>
      </c>
      <c r="D1223" s="18" t="s">
        <v>101</v>
      </c>
      <c r="E1223" s="18" t="n">
        <v>125</v>
      </c>
      <c r="F1223" s="19" t="n">
        <v>0</v>
      </c>
      <c r="G1223" s="18" t="n">
        <v>47644.92</v>
      </c>
      <c r="H1223" s="18" t="n">
        <v>413332.56</v>
      </c>
      <c r="I1223" s="18" t="s">
        <v>102</v>
      </c>
      <c r="J1223" s="20" t="s">
        <v>13</v>
      </c>
      <c r="K1223" s="18" t="n">
        <v>125</v>
      </c>
      <c r="L1223" s="19" t="n">
        <v>0</v>
      </c>
      <c r="M1223" s="20" t="n">
        <v>1</v>
      </c>
      <c r="N1223" s="28" t="n">
        <v>40701</v>
      </c>
      <c r="O1223" s="28" t="n">
        <v>40710</v>
      </c>
      <c r="P1223" s="29" t="s">
        <v>74</v>
      </c>
      <c r="R1223" s="27" t="n">
        <f aca="false">E1223-K1223</f>
        <v>0</v>
      </c>
      <c r="S1223" s="0" t="n">
        <v>1</v>
      </c>
    </row>
    <row r="1224" customFormat="false" ht="14" hidden="false" customHeight="false" outlineLevel="0" collapsed="false">
      <c r="A1224" s="30" t="s">
        <v>1</v>
      </c>
      <c r="B1224" s="30" t="n">
        <v>2011</v>
      </c>
      <c r="C1224" s="30" t="n">
        <v>2011</v>
      </c>
      <c r="D1224" s="18" t="s">
        <v>101</v>
      </c>
      <c r="E1224" s="18" t="n">
        <v>132</v>
      </c>
      <c r="F1224" s="19" t="n">
        <v>0</v>
      </c>
      <c r="G1224" s="18" t="n">
        <v>47644.92</v>
      </c>
      <c r="H1224" s="18" t="n">
        <v>413332.56</v>
      </c>
      <c r="I1224" s="18" t="s">
        <v>102</v>
      </c>
      <c r="J1224" s="20" t="s">
        <v>13</v>
      </c>
      <c r="K1224" s="18" t="n">
        <v>132</v>
      </c>
      <c r="L1224" s="19" t="n">
        <v>0</v>
      </c>
      <c r="M1224" s="20" t="n">
        <v>1</v>
      </c>
      <c r="N1224" s="28" t="n">
        <v>40729</v>
      </c>
      <c r="O1224" s="28" t="n">
        <v>40737</v>
      </c>
      <c r="P1224" s="29" t="s">
        <v>74</v>
      </c>
      <c r="R1224" s="27" t="n">
        <f aca="false">E1224-K1224</f>
        <v>0</v>
      </c>
    </row>
    <row r="1225" customFormat="false" ht="14" hidden="false" customHeight="false" outlineLevel="0" collapsed="false">
      <c r="A1225" s="18" t="s">
        <v>1</v>
      </c>
      <c r="B1225" s="18" t="n">
        <v>2012</v>
      </c>
      <c r="C1225" s="18" t="n">
        <v>2012</v>
      </c>
      <c r="D1225" s="18" t="s">
        <v>101</v>
      </c>
      <c r="E1225" s="18" t="n">
        <f aca="false">K1225</f>
        <v>65</v>
      </c>
      <c r="F1225" s="19" t="n">
        <v>0</v>
      </c>
      <c r="G1225" s="18" t="n">
        <v>47644.92</v>
      </c>
      <c r="H1225" s="18" t="n">
        <v>413332.56</v>
      </c>
      <c r="I1225" s="18" t="s">
        <v>102</v>
      </c>
      <c r="J1225" s="20" t="s">
        <v>13</v>
      </c>
      <c r="K1225" s="18" t="n">
        <v>65</v>
      </c>
      <c r="L1225" s="19" t="n">
        <v>0</v>
      </c>
      <c r="M1225" s="20" t="n">
        <v>1</v>
      </c>
      <c r="N1225" s="28" t="n">
        <v>41066</v>
      </c>
      <c r="O1225" s="28"/>
      <c r="P1225" s="31" t="s">
        <v>74</v>
      </c>
      <c r="R1225" s="27" t="n">
        <f aca="false">E1225-K1225</f>
        <v>0</v>
      </c>
    </row>
    <row r="1226" customFormat="false" ht="14" hidden="false" customHeight="false" outlineLevel="0" collapsed="false">
      <c r="A1226" s="18" t="s">
        <v>1</v>
      </c>
      <c r="B1226" s="18" t="n">
        <v>2002</v>
      </c>
    </row>
    <row r="1227" customFormat="false" ht="14" hidden="false" customHeight="false" outlineLevel="0" collapsed="false">
      <c r="A1227" s="18" t="s">
        <v>1</v>
      </c>
      <c r="B1227" s="18" t="n">
        <v>2003</v>
      </c>
      <c r="C1227" s="18" t="n">
        <v>2003</v>
      </c>
      <c r="D1227" s="18" t="s">
        <v>103</v>
      </c>
      <c r="E1227" s="18" t="n">
        <v>5</v>
      </c>
      <c r="F1227" s="19" t="n">
        <v>1.5</v>
      </c>
      <c r="G1227" s="18" t="n">
        <v>48700</v>
      </c>
      <c r="H1227" s="18" t="n">
        <v>411700</v>
      </c>
      <c r="I1227" s="18" t="s">
        <v>104</v>
      </c>
      <c r="J1227" s="18" t="s">
        <v>13</v>
      </c>
      <c r="K1227" s="18" t="n">
        <v>5</v>
      </c>
      <c r="L1227" s="19" t="n">
        <v>1.5</v>
      </c>
      <c r="M1227" s="19" t="n">
        <v>-0.5</v>
      </c>
      <c r="R1227" s="27" t="n">
        <f aca="false">E1227-K1227</f>
        <v>0</v>
      </c>
    </row>
    <row r="1228" customFormat="false" ht="14" hidden="false" customHeight="false" outlineLevel="0" collapsed="false">
      <c r="A1228" s="18" t="s">
        <v>1</v>
      </c>
      <c r="B1228" s="18" t="n">
        <v>2004</v>
      </c>
    </row>
    <row r="1229" customFormat="false" ht="14" hidden="false" customHeight="false" outlineLevel="0" collapsed="false">
      <c r="A1229" s="18" t="s">
        <v>1</v>
      </c>
      <c r="B1229" s="18" t="n">
        <v>2005</v>
      </c>
    </row>
    <row r="1230" customFormat="false" ht="14" hidden="false" customHeight="false" outlineLevel="0" collapsed="false">
      <c r="A1230" s="18" t="s">
        <v>1</v>
      </c>
      <c r="B1230" s="18" t="n">
        <v>2006</v>
      </c>
    </row>
    <row r="1231" customFormat="false" ht="14" hidden="false" customHeight="false" outlineLevel="0" collapsed="false">
      <c r="A1231" s="18" t="s">
        <v>1</v>
      </c>
      <c r="B1231" s="18" t="n">
        <v>2007</v>
      </c>
      <c r="C1231" s="18" t="n">
        <v>2007</v>
      </c>
      <c r="D1231" s="18" t="s">
        <v>103</v>
      </c>
      <c r="E1231" s="18" t="n">
        <v>19</v>
      </c>
      <c r="F1231" s="19" t="n">
        <v>-999</v>
      </c>
      <c r="G1231" s="18" t="n">
        <v>48700</v>
      </c>
      <c r="H1231" s="18" t="n">
        <v>411700</v>
      </c>
      <c r="I1231" s="18" t="s">
        <v>104</v>
      </c>
      <c r="J1231" s="18" t="s">
        <v>13</v>
      </c>
      <c r="K1231" s="18" t="n">
        <v>19</v>
      </c>
      <c r="L1231" s="19" t="n">
        <v>-999</v>
      </c>
      <c r="M1231" s="19" t="n">
        <v>-999</v>
      </c>
      <c r="R1231" s="27" t="n">
        <f aca="false">E1231-K1231</f>
        <v>0</v>
      </c>
    </row>
    <row r="1232" customFormat="false" ht="14" hidden="false" customHeight="false" outlineLevel="0" collapsed="false">
      <c r="A1232" s="18" t="s">
        <v>1</v>
      </c>
      <c r="B1232" s="18" t="n">
        <v>2008</v>
      </c>
      <c r="C1232" s="18" t="n">
        <v>2008</v>
      </c>
      <c r="D1232" s="18" t="s">
        <v>103</v>
      </c>
      <c r="E1232" s="18" t="n">
        <v>112</v>
      </c>
      <c r="F1232" s="19" t="n">
        <v>-999</v>
      </c>
      <c r="G1232" s="18" t="n">
        <v>48700</v>
      </c>
      <c r="H1232" s="18" t="n">
        <v>411700</v>
      </c>
      <c r="I1232" s="18" t="s">
        <v>104</v>
      </c>
      <c r="J1232" s="18" t="s">
        <v>13</v>
      </c>
      <c r="K1232" s="18" t="n">
        <v>112</v>
      </c>
      <c r="L1232" s="19" t="n">
        <v>-999</v>
      </c>
      <c r="M1232" s="19" t="n">
        <v>-999</v>
      </c>
      <c r="R1232" s="27" t="n">
        <f aca="false">E1232-K1232</f>
        <v>0</v>
      </c>
    </row>
    <row r="1233" customFormat="false" ht="14" hidden="false" customHeight="false" outlineLevel="0" collapsed="false">
      <c r="A1233" s="18" t="s">
        <v>1</v>
      </c>
      <c r="B1233" s="18" t="n">
        <v>2009</v>
      </c>
      <c r="C1233" s="18" t="n">
        <v>2009</v>
      </c>
      <c r="D1233" s="18" t="s">
        <v>103</v>
      </c>
      <c r="E1233" s="18" t="n">
        <v>184</v>
      </c>
      <c r="F1233" s="19" t="n">
        <v>-999</v>
      </c>
      <c r="G1233" s="18" t="n">
        <v>48700</v>
      </c>
      <c r="H1233" s="18" t="n">
        <v>411700</v>
      </c>
      <c r="I1233" s="18" t="s">
        <v>104</v>
      </c>
      <c r="J1233" s="18" t="s">
        <v>13</v>
      </c>
      <c r="K1233" s="18" t="n">
        <v>184</v>
      </c>
      <c r="L1233" s="19" t="n">
        <v>-999</v>
      </c>
      <c r="M1233" s="19" t="n">
        <v>-999</v>
      </c>
      <c r="R1233" s="27" t="n">
        <f aca="false">E1233-K1233</f>
        <v>0</v>
      </c>
    </row>
    <row r="1234" customFormat="false" ht="14" hidden="false" customHeight="false" outlineLevel="0" collapsed="false">
      <c r="A1234" s="18" t="s">
        <v>1</v>
      </c>
      <c r="B1234" s="18" t="n">
        <v>2010</v>
      </c>
      <c r="C1234" s="18" t="n">
        <v>2010</v>
      </c>
      <c r="D1234" s="18" t="s">
        <v>103</v>
      </c>
      <c r="E1234" s="18" t="n">
        <v>36</v>
      </c>
      <c r="F1234" s="19" t="n">
        <v>0.3</v>
      </c>
      <c r="G1234" s="18" t="n">
        <v>48700</v>
      </c>
      <c r="H1234" s="18" t="n">
        <v>411700</v>
      </c>
      <c r="I1234" s="18" t="s">
        <v>104</v>
      </c>
      <c r="J1234" s="18" t="s">
        <v>13</v>
      </c>
      <c r="K1234" s="18" t="n">
        <v>36</v>
      </c>
      <c r="L1234" s="19" t="n">
        <v>0.3</v>
      </c>
      <c r="M1234" s="19" t="n">
        <v>0.7</v>
      </c>
      <c r="R1234" s="27" t="n">
        <f aca="false">E1234-K1234</f>
        <v>0</v>
      </c>
    </row>
    <row r="1235" customFormat="false" ht="14" hidden="false" customHeight="false" outlineLevel="0" collapsed="false">
      <c r="A1235" s="18" t="s">
        <v>1</v>
      </c>
      <c r="B1235" s="18" t="n">
        <v>2011</v>
      </c>
    </row>
    <row r="1236" customFormat="false" ht="14" hidden="false" customHeight="false" outlineLevel="0" collapsed="false">
      <c r="A1236" s="18" t="s">
        <v>1</v>
      </c>
      <c r="B1236" s="18" t="n">
        <v>2012</v>
      </c>
    </row>
    <row r="1237" customFormat="false" ht="14" hidden="false" customHeight="false" outlineLevel="0" collapsed="false">
      <c r="A1237" s="18" t="s">
        <v>1</v>
      </c>
      <c r="B1237" s="18" t="n">
        <v>2002</v>
      </c>
    </row>
    <row r="1238" customFormat="false" ht="14" hidden="false" customHeight="false" outlineLevel="0" collapsed="false">
      <c r="A1238" s="18" t="s">
        <v>1</v>
      </c>
      <c r="B1238" s="18" t="n">
        <v>2003</v>
      </c>
    </row>
    <row r="1239" customFormat="false" ht="14" hidden="false" customHeight="false" outlineLevel="0" collapsed="false">
      <c r="A1239" s="18" t="s">
        <v>1</v>
      </c>
      <c r="B1239" s="18" t="n">
        <v>2004</v>
      </c>
    </row>
    <row r="1240" customFormat="false" ht="14" hidden="false" customHeight="false" outlineLevel="0" collapsed="false">
      <c r="A1240" s="18" t="s">
        <v>1</v>
      </c>
      <c r="B1240" s="18" t="n">
        <v>2005</v>
      </c>
      <c r="C1240" s="18" t="n">
        <v>2005</v>
      </c>
      <c r="D1240" s="18" t="s">
        <v>105</v>
      </c>
      <c r="E1240" s="18" t="n">
        <v>18</v>
      </c>
      <c r="F1240" s="19" t="n">
        <v>0</v>
      </c>
      <c r="G1240" s="18" t="n">
        <v>47675.44</v>
      </c>
      <c r="H1240" s="18" t="n">
        <v>412218.29</v>
      </c>
      <c r="I1240" s="18" t="s">
        <v>106</v>
      </c>
      <c r="J1240" s="18" t="s">
        <v>13</v>
      </c>
      <c r="K1240" s="18" t="n">
        <v>18</v>
      </c>
      <c r="L1240" s="19" t="n">
        <v>0</v>
      </c>
      <c r="M1240" s="19" t="n">
        <v>1</v>
      </c>
      <c r="R1240" s="27" t="n">
        <f aca="false">E1240-K1240</f>
        <v>0</v>
      </c>
    </row>
    <row r="1241" customFormat="false" ht="14" hidden="false" customHeight="false" outlineLevel="0" collapsed="false">
      <c r="A1241" s="18" t="s">
        <v>1</v>
      </c>
      <c r="B1241" s="18" t="n">
        <v>2006</v>
      </c>
    </row>
    <row r="1242" customFormat="false" ht="14" hidden="false" customHeight="false" outlineLevel="0" collapsed="false">
      <c r="A1242" s="18" t="s">
        <v>1</v>
      </c>
      <c r="B1242" s="18" t="n">
        <v>2007</v>
      </c>
      <c r="C1242" s="18" t="n">
        <v>2007</v>
      </c>
      <c r="D1242" s="18" t="s">
        <v>105</v>
      </c>
      <c r="E1242" s="18" t="n">
        <v>3</v>
      </c>
      <c r="F1242" s="19" t="n">
        <v>-999</v>
      </c>
      <c r="G1242" s="18" t="n">
        <v>47675.44</v>
      </c>
      <c r="H1242" s="18" t="n">
        <v>412218.29</v>
      </c>
      <c r="I1242" s="18" t="s">
        <v>106</v>
      </c>
      <c r="J1242" s="18" t="s">
        <v>13</v>
      </c>
      <c r="K1242" s="18" t="n">
        <v>3</v>
      </c>
      <c r="L1242" s="19" t="n">
        <v>-999</v>
      </c>
      <c r="M1242" s="19" t="n">
        <v>-999</v>
      </c>
      <c r="R1242" s="27" t="n">
        <f aca="false">E1242-K1242</f>
        <v>0</v>
      </c>
    </row>
    <row r="1243" customFormat="false" ht="14" hidden="false" customHeight="false" outlineLevel="0" collapsed="false">
      <c r="A1243" s="18" t="s">
        <v>1</v>
      </c>
      <c r="B1243" s="18" t="n">
        <v>2008</v>
      </c>
    </row>
    <row r="1244" customFormat="false" ht="14" hidden="false" customHeight="false" outlineLevel="0" collapsed="false">
      <c r="A1244" s="18" t="s">
        <v>1</v>
      </c>
      <c r="B1244" s="18" t="n">
        <v>2009</v>
      </c>
    </row>
    <row r="1245" customFormat="false" ht="14" hidden="false" customHeight="false" outlineLevel="0" collapsed="false">
      <c r="A1245" s="18" t="s">
        <v>1</v>
      </c>
      <c r="B1245" s="18" t="n">
        <v>2010</v>
      </c>
      <c r="C1245" s="18" t="n">
        <v>2010</v>
      </c>
      <c r="D1245" s="18" t="s">
        <v>105</v>
      </c>
      <c r="E1245" s="18" t="n">
        <v>25</v>
      </c>
      <c r="F1245" s="19" t="n">
        <v>-999</v>
      </c>
      <c r="G1245" s="18" t="n">
        <v>47675.44</v>
      </c>
      <c r="H1245" s="18" t="n">
        <v>412218.29</v>
      </c>
      <c r="I1245" s="18" t="s">
        <v>106</v>
      </c>
      <c r="J1245" s="18" t="s">
        <v>13</v>
      </c>
      <c r="K1245" s="18" t="n">
        <v>25</v>
      </c>
      <c r="L1245" s="19" t="n">
        <v>-999</v>
      </c>
      <c r="M1245" s="19" t="n">
        <v>-999</v>
      </c>
      <c r="R1245" s="27" t="n">
        <f aca="false">E1245-K1245</f>
        <v>0</v>
      </c>
    </row>
    <row r="1246" customFormat="false" ht="14" hidden="false" customHeight="false" outlineLevel="0" collapsed="false">
      <c r="A1246" s="18" t="s">
        <v>1</v>
      </c>
      <c r="B1246" s="18" t="n">
        <v>2011</v>
      </c>
    </row>
    <row r="1247" customFormat="false" ht="14" hidden="false" customHeight="false" outlineLevel="0" collapsed="false">
      <c r="A1247" s="18" t="s">
        <v>1</v>
      </c>
      <c r="B1247" s="18" t="n">
        <v>2012</v>
      </c>
      <c r="C1247" s="18" t="n">
        <v>2012</v>
      </c>
      <c r="D1247" s="18" t="s">
        <v>105</v>
      </c>
      <c r="E1247" s="18" t="n">
        <f aca="false">K1247</f>
        <v>12</v>
      </c>
      <c r="F1247" s="19" t="n">
        <v>-999</v>
      </c>
      <c r="G1247" s="18" t="n">
        <v>47675.44</v>
      </c>
      <c r="H1247" s="18" t="n">
        <v>412218.29</v>
      </c>
      <c r="I1247" s="18" t="s">
        <v>106</v>
      </c>
      <c r="J1247" s="18" t="s">
        <v>13</v>
      </c>
      <c r="K1247" s="18" t="n">
        <v>12</v>
      </c>
      <c r="L1247" s="19" t="n">
        <v>-999</v>
      </c>
      <c r="M1247" s="19" t="n">
        <v>-999</v>
      </c>
      <c r="N1247" s="28" t="n">
        <v>41074</v>
      </c>
      <c r="O1247" s="28"/>
      <c r="P1247" s="31"/>
      <c r="R1247" s="27" t="n">
        <f aca="false">E1247-K1247</f>
        <v>0</v>
      </c>
    </row>
    <row r="1248" customFormat="false" ht="14" hidden="false" customHeight="false" outlineLevel="0" collapsed="false">
      <c r="A1248" s="18" t="s">
        <v>1</v>
      </c>
      <c r="B1248" s="18" t="n">
        <v>2002</v>
      </c>
      <c r="C1248" s="18" t="n">
        <v>2002</v>
      </c>
      <c r="D1248" s="18" t="s">
        <v>107</v>
      </c>
      <c r="E1248" s="18" t="n">
        <v>90</v>
      </c>
      <c r="F1248" s="19" t="n">
        <v>0.3</v>
      </c>
      <c r="G1248" s="18" t="n">
        <v>45506.64</v>
      </c>
      <c r="H1248" s="18" t="n">
        <v>412741.36</v>
      </c>
      <c r="I1248" s="18" t="s">
        <v>108</v>
      </c>
      <c r="J1248" s="18" t="s">
        <v>13</v>
      </c>
      <c r="K1248" s="18" t="n">
        <v>90</v>
      </c>
      <c r="L1248" s="19" t="n">
        <v>0.3</v>
      </c>
      <c r="M1248" s="19" t="n">
        <v>0.7</v>
      </c>
      <c r="R1248" s="27" t="n">
        <f aca="false">E1248-K1248</f>
        <v>0</v>
      </c>
    </row>
    <row r="1249" customFormat="false" ht="14" hidden="false" customHeight="false" outlineLevel="0" collapsed="false">
      <c r="A1249" s="18" t="s">
        <v>1</v>
      </c>
      <c r="B1249" s="18" t="n">
        <v>2003</v>
      </c>
      <c r="C1249" s="18" t="n">
        <v>2003</v>
      </c>
      <c r="D1249" s="18" t="s">
        <v>107</v>
      </c>
      <c r="E1249" s="18" t="n">
        <v>128</v>
      </c>
      <c r="F1249" s="19" t="n">
        <v>1.5</v>
      </c>
      <c r="G1249" s="18" t="n">
        <v>45506.64</v>
      </c>
      <c r="H1249" s="18" t="n">
        <v>412741.36</v>
      </c>
      <c r="I1249" s="18" t="s">
        <v>108</v>
      </c>
      <c r="J1249" s="18" t="s">
        <v>13</v>
      </c>
      <c r="K1249" s="18" t="n">
        <v>128</v>
      </c>
      <c r="L1249" s="19" t="n">
        <v>1.5</v>
      </c>
      <c r="M1249" s="19" t="n">
        <v>-0.5</v>
      </c>
      <c r="R1249" s="27" t="n">
        <f aca="false">E1249-K1249</f>
        <v>0</v>
      </c>
    </row>
    <row r="1250" customFormat="false" ht="14" hidden="false" customHeight="false" outlineLevel="0" collapsed="false">
      <c r="A1250" s="18" t="s">
        <v>1</v>
      </c>
      <c r="B1250" s="18" t="n">
        <v>2004</v>
      </c>
      <c r="C1250" s="18" t="n">
        <v>2004</v>
      </c>
      <c r="D1250" s="18" t="s">
        <v>107</v>
      </c>
      <c r="E1250" s="18" t="n">
        <v>41</v>
      </c>
      <c r="F1250" s="19" t="n">
        <v>0</v>
      </c>
      <c r="G1250" s="18" t="n">
        <v>45506.64</v>
      </c>
      <c r="H1250" s="18" t="n">
        <v>412741.36</v>
      </c>
      <c r="I1250" s="18" t="s">
        <v>108</v>
      </c>
      <c r="J1250" s="18" t="s">
        <v>13</v>
      </c>
      <c r="K1250" s="18" t="n">
        <v>41</v>
      </c>
      <c r="L1250" s="19" t="n">
        <v>0</v>
      </c>
      <c r="M1250" s="19" t="n">
        <v>1</v>
      </c>
      <c r="R1250" s="27" t="n">
        <f aca="false">E1250-K1250</f>
        <v>0</v>
      </c>
    </row>
    <row r="1251" customFormat="false" ht="14" hidden="false" customHeight="false" outlineLevel="0" collapsed="false">
      <c r="A1251" s="18" t="s">
        <v>1</v>
      </c>
      <c r="B1251" s="18" t="n">
        <v>2005</v>
      </c>
      <c r="C1251" s="18" t="n">
        <v>2005</v>
      </c>
      <c r="D1251" s="18" t="s">
        <v>107</v>
      </c>
      <c r="E1251" s="18" t="n">
        <v>25</v>
      </c>
      <c r="F1251" s="19" t="n">
        <v>-999</v>
      </c>
      <c r="G1251" s="18" t="n">
        <v>45506.64</v>
      </c>
      <c r="H1251" s="18" t="n">
        <v>412741.36</v>
      </c>
      <c r="I1251" s="18" t="s">
        <v>108</v>
      </c>
      <c r="J1251" s="18" t="s">
        <v>13</v>
      </c>
      <c r="K1251" s="18" t="n">
        <v>25</v>
      </c>
      <c r="L1251" s="19" t="n">
        <v>-999</v>
      </c>
      <c r="M1251" s="19" t="n">
        <v>-999</v>
      </c>
      <c r="R1251" s="27" t="n">
        <f aca="false">E1251-K1251</f>
        <v>0</v>
      </c>
    </row>
    <row r="1252" customFormat="false" ht="14" hidden="false" customHeight="false" outlineLevel="0" collapsed="false">
      <c r="A1252" s="18" t="s">
        <v>1</v>
      </c>
      <c r="B1252" s="18" t="n">
        <v>2006</v>
      </c>
      <c r="C1252" s="18" t="n">
        <v>2006</v>
      </c>
      <c r="D1252" s="18" t="s">
        <v>107</v>
      </c>
      <c r="E1252" s="18" t="n">
        <v>13</v>
      </c>
      <c r="F1252" s="19" t="n">
        <v>-999</v>
      </c>
      <c r="G1252" s="18" t="n">
        <v>45506.64</v>
      </c>
      <c r="H1252" s="18" t="n">
        <v>412741.36</v>
      </c>
      <c r="I1252" s="18" t="s">
        <v>108</v>
      </c>
      <c r="J1252" s="18" t="s">
        <v>13</v>
      </c>
      <c r="K1252" s="18" t="n">
        <v>13</v>
      </c>
      <c r="L1252" s="19" t="n">
        <v>-999</v>
      </c>
      <c r="M1252" s="19" t="n">
        <v>-999</v>
      </c>
      <c r="R1252" s="27" t="n">
        <f aca="false">E1252-K1252</f>
        <v>0</v>
      </c>
    </row>
    <row r="1253" customFormat="false" ht="14" hidden="false" customHeight="false" outlineLevel="0" collapsed="false">
      <c r="A1253" s="18" t="s">
        <v>1</v>
      </c>
      <c r="B1253" s="18" t="n">
        <v>2007</v>
      </c>
      <c r="C1253" s="18" t="n">
        <v>2007</v>
      </c>
      <c r="D1253" s="18" t="s">
        <v>107</v>
      </c>
      <c r="E1253" s="18" t="n">
        <v>16</v>
      </c>
      <c r="F1253" s="19" t="n">
        <v>-999</v>
      </c>
      <c r="G1253" s="18" t="n">
        <v>45506.64</v>
      </c>
      <c r="H1253" s="18" t="n">
        <v>412741.36</v>
      </c>
      <c r="I1253" s="18" t="s">
        <v>108</v>
      </c>
      <c r="J1253" s="18" t="s">
        <v>13</v>
      </c>
      <c r="K1253" s="18" t="n">
        <v>16</v>
      </c>
      <c r="L1253" s="19" t="n">
        <v>-999</v>
      </c>
      <c r="M1253" s="19" t="n">
        <v>-999</v>
      </c>
      <c r="R1253" s="27" t="n">
        <f aca="false">E1253-K1253</f>
        <v>0</v>
      </c>
    </row>
    <row r="1254" customFormat="false" ht="14" hidden="false" customHeight="false" outlineLevel="0" collapsed="false">
      <c r="A1254" s="18" t="s">
        <v>1</v>
      </c>
      <c r="B1254" s="18" t="n">
        <v>2008</v>
      </c>
    </row>
    <row r="1255" customFormat="false" ht="14" hidden="false" customHeight="false" outlineLevel="0" collapsed="false">
      <c r="A1255" s="18" t="s">
        <v>1</v>
      </c>
      <c r="B1255" s="18" t="n">
        <v>2009</v>
      </c>
    </row>
    <row r="1256" customFormat="false" ht="14" hidden="false" customHeight="false" outlineLevel="0" collapsed="false">
      <c r="A1256" s="18" t="s">
        <v>1</v>
      </c>
      <c r="B1256" s="18" t="n">
        <v>2010</v>
      </c>
    </row>
    <row r="1257" customFormat="false" ht="14" hidden="false" customHeight="false" outlineLevel="0" collapsed="false">
      <c r="A1257" s="18" t="s">
        <v>1</v>
      </c>
      <c r="B1257" s="18" t="n">
        <v>2011</v>
      </c>
      <c r="C1257" s="18" t="n">
        <v>2011</v>
      </c>
      <c r="D1257" s="18" t="s">
        <v>107</v>
      </c>
      <c r="E1257" s="18" t="n">
        <v>70</v>
      </c>
      <c r="F1257" s="19" t="n">
        <v>0.2</v>
      </c>
      <c r="G1257" s="19"/>
      <c r="H1257" s="19"/>
      <c r="I1257" s="18" t="s">
        <v>108</v>
      </c>
      <c r="J1257" s="20" t="s">
        <v>13</v>
      </c>
      <c r="K1257" s="18" t="n">
        <v>70</v>
      </c>
      <c r="L1257" s="19" t="n">
        <v>0.2</v>
      </c>
      <c r="M1257" s="20"/>
      <c r="N1257" s="28" t="n">
        <v>40694</v>
      </c>
      <c r="P1257" s="29" t="s">
        <v>51</v>
      </c>
      <c r="R1257" s="27" t="n">
        <f aca="false">E1257-K1257</f>
        <v>0</v>
      </c>
    </row>
    <row r="1258" customFormat="false" ht="14" hidden="false" customHeight="false" outlineLevel="0" collapsed="false">
      <c r="A1258" s="18" t="s">
        <v>1</v>
      </c>
      <c r="B1258" s="18" t="n">
        <v>2012</v>
      </c>
      <c r="C1258" s="18" t="n">
        <v>2012</v>
      </c>
      <c r="D1258" s="18" t="s">
        <v>107</v>
      </c>
      <c r="E1258" s="18" t="n">
        <f aca="false">K1258</f>
        <v>51</v>
      </c>
      <c r="F1258" s="19" t="n">
        <v>0</v>
      </c>
      <c r="G1258" s="18" t="n">
        <v>45506.64</v>
      </c>
      <c r="H1258" s="18" t="n">
        <v>412741.36</v>
      </c>
      <c r="I1258" s="18" t="s">
        <v>108</v>
      </c>
      <c r="J1258" s="20" t="s">
        <v>13</v>
      </c>
      <c r="K1258" s="18" t="n">
        <v>51</v>
      </c>
      <c r="L1258" s="19" t="n">
        <v>0</v>
      </c>
      <c r="M1258" s="20" t="n">
        <v>1</v>
      </c>
      <c r="N1258" s="28" t="n">
        <v>41081</v>
      </c>
      <c r="O1258" s="28" t="n">
        <v>41095</v>
      </c>
      <c r="P1258" s="31" t="s">
        <v>69</v>
      </c>
      <c r="R1258" s="27" t="n">
        <f aca="false">E1258-K1258</f>
        <v>0</v>
      </c>
    </row>
    <row r="1259" customFormat="false" ht="14" hidden="false" customHeight="false" outlineLevel="0" collapsed="false">
      <c r="A1259" s="18" t="s">
        <v>1</v>
      </c>
      <c r="B1259" s="18" t="n">
        <v>2002</v>
      </c>
      <c r="C1259" s="18" t="n">
        <v>2002</v>
      </c>
      <c r="D1259" s="18" t="s">
        <v>109</v>
      </c>
      <c r="E1259" s="18" t="n">
        <v>203</v>
      </c>
      <c r="F1259" s="19" t="n">
        <v>0</v>
      </c>
      <c r="G1259" s="18" t="n">
        <v>47361.02</v>
      </c>
      <c r="H1259" s="18" t="n">
        <v>411702.19</v>
      </c>
      <c r="I1259" s="18" t="s">
        <v>110</v>
      </c>
      <c r="J1259" s="18" t="s">
        <v>13</v>
      </c>
      <c r="K1259" s="18" t="n">
        <v>203</v>
      </c>
      <c r="L1259" s="19" t="n">
        <v>0</v>
      </c>
      <c r="M1259" s="19" t="n">
        <v>1</v>
      </c>
      <c r="R1259" s="27" t="n">
        <f aca="false">E1259-K1259</f>
        <v>0</v>
      </c>
    </row>
    <row r="1260" customFormat="false" ht="14" hidden="false" customHeight="false" outlineLevel="0" collapsed="false">
      <c r="A1260" s="18" t="s">
        <v>1</v>
      </c>
      <c r="B1260" s="18" t="n">
        <v>2003</v>
      </c>
      <c r="C1260" s="18" t="n">
        <v>2003</v>
      </c>
      <c r="D1260" s="18" t="s">
        <v>109</v>
      </c>
      <c r="E1260" s="18" t="n">
        <v>244</v>
      </c>
      <c r="F1260" s="19" t="n">
        <v>1.5</v>
      </c>
      <c r="G1260" s="18" t="n">
        <v>47361.02</v>
      </c>
      <c r="H1260" s="18" t="n">
        <v>411702.19</v>
      </c>
      <c r="I1260" s="18" t="s">
        <v>110</v>
      </c>
      <c r="J1260" s="18" t="s">
        <v>13</v>
      </c>
      <c r="K1260" s="18" t="n">
        <v>244</v>
      </c>
      <c r="L1260" s="19" t="n">
        <v>1.5</v>
      </c>
      <c r="M1260" s="19" t="n">
        <v>-0.5</v>
      </c>
      <c r="R1260" s="27" t="n">
        <f aca="false">E1260-K1260</f>
        <v>0</v>
      </c>
    </row>
    <row r="1261" customFormat="false" ht="14" hidden="false" customHeight="false" outlineLevel="0" collapsed="false">
      <c r="A1261" s="18" t="s">
        <v>1</v>
      </c>
      <c r="B1261" s="18" t="n">
        <v>2004</v>
      </c>
      <c r="C1261" s="18" t="n">
        <v>2004</v>
      </c>
      <c r="D1261" s="18" t="s">
        <v>109</v>
      </c>
      <c r="E1261" s="18" t="n">
        <v>339</v>
      </c>
      <c r="F1261" s="19" t="n">
        <v>0</v>
      </c>
      <c r="G1261" s="18" t="n">
        <v>47361.02</v>
      </c>
      <c r="H1261" s="18" t="n">
        <v>411702.19</v>
      </c>
      <c r="I1261" s="18" t="s">
        <v>110</v>
      </c>
      <c r="J1261" s="18" t="s">
        <v>13</v>
      </c>
      <c r="K1261" s="18" t="n">
        <v>339</v>
      </c>
      <c r="L1261" s="19" t="n">
        <v>0</v>
      </c>
      <c r="M1261" s="19" t="n">
        <v>1</v>
      </c>
      <c r="R1261" s="27" t="n">
        <f aca="false">E1261-K1261</f>
        <v>0</v>
      </c>
    </row>
    <row r="1262" customFormat="false" ht="14" hidden="false" customHeight="false" outlineLevel="0" collapsed="false">
      <c r="A1262" s="18" t="s">
        <v>1</v>
      </c>
      <c r="B1262" s="18" t="n">
        <v>2005</v>
      </c>
      <c r="C1262" s="18" t="n">
        <v>2005</v>
      </c>
      <c r="D1262" s="18" t="s">
        <v>109</v>
      </c>
      <c r="E1262" s="18" t="n">
        <v>241</v>
      </c>
      <c r="F1262" s="19" t="n">
        <v>0.0054</v>
      </c>
      <c r="G1262" s="18" t="n">
        <v>47361.02</v>
      </c>
      <c r="H1262" s="18" t="n">
        <v>411702.19</v>
      </c>
      <c r="I1262" s="18" t="s">
        <v>110</v>
      </c>
      <c r="J1262" s="18" t="s">
        <v>13</v>
      </c>
      <c r="K1262" s="18" t="n">
        <v>241</v>
      </c>
      <c r="L1262" s="19" t="n">
        <v>0.0054</v>
      </c>
      <c r="M1262" s="19" t="n">
        <v>0.9946</v>
      </c>
      <c r="R1262" s="27" t="n">
        <f aca="false">E1262-K1262</f>
        <v>0</v>
      </c>
    </row>
    <row r="1263" customFormat="false" ht="14" hidden="false" customHeight="false" outlineLevel="0" collapsed="false">
      <c r="A1263" s="18" t="s">
        <v>1</v>
      </c>
      <c r="B1263" s="18" t="n">
        <v>2006</v>
      </c>
      <c r="C1263" s="18" t="n">
        <v>2006</v>
      </c>
      <c r="D1263" s="18" t="s">
        <v>109</v>
      </c>
      <c r="E1263" s="18" t="n">
        <v>323</v>
      </c>
      <c r="F1263" s="19" t="n">
        <v>-999</v>
      </c>
      <c r="G1263" s="18" t="n">
        <v>47361.02</v>
      </c>
      <c r="H1263" s="18" t="n">
        <v>411702.19</v>
      </c>
      <c r="I1263" s="18" t="s">
        <v>110</v>
      </c>
      <c r="J1263" s="18" t="s">
        <v>13</v>
      </c>
      <c r="K1263" s="18" t="n">
        <v>323</v>
      </c>
      <c r="L1263" s="19" t="n">
        <v>-999</v>
      </c>
      <c r="M1263" s="19" t="n">
        <v>-999</v>
      </c>
      <c r="R1263" s="27" t="n">
        <f aca="false">E1263-K1263</f>
        <v>0</v>
      </c>
    </row>
    <row r="1264" customFormat="false" ht="14" hidden="false" customHeight="false" outlineLevel="0" collapsed="false">
      <c r="A1264" s="18" t="s">
        <v>1</v>
      </c>
      <c r="B1264" s="18" t="n">
        <v>2007</v>
      </c>
      <c r="C1264" s="18" t="n">
        <v>2007</v>
      </c>
      <c r="D1264" s="18" t="s">
        <v>109</v>
      </c>
      <c r="E1264" s="18" t="n">
        <v>289</v>
      </c>
      <c r="F1264" s="19" t="n">
        <v>0.3</v>
      </c>
      <c r="G1264" s="18" t="n">
        <v>47361.02</v>
      </c>
      <c r="H1264" s="18" t="n">
        <v>411702.19</v>
      </c>
      <c r="I1264" s="18" t="s">
        <v>110</v>
      </c>
      <c r="J1264" s="18" t="s">
        <v>13</v>
      </c>
      <c r="K1264" s="18" t="n">
        <v>289</v>
      </c>
      <c r="L1264" s="19" t="n">
        <v>0.3</v>
      </c>
      <c r="M1264" s="19" t="n">
        <v>0.7</v>
      </c>
      <c r="R1264" s="27" t="n">
        <f aca="false">E1264-K1264</f>
        <v>0</v>
      </c>
    </row>
    <row r="1265" customFormat="false" ht="14" hidden="false" customHeight="false" outlineLevel="0" collapsed="false">
      <c r="A1265" s="18" t="s">
        <v>1</v>
      </c>
      <c r="B1265" s="18" t="n">
        <v>2008</v>
      </c>
      <c r="C1265" s="18" t="n">
        <v>2008</v>
      </c>
      <c r="D1265" s="18" t="s">
        <v>109</v>
      </c>
      <c r="E1265" s="18" t="n">
        <v>261</v>
      </c>
      <c r="F1265" s="19" t="n">
        <v>1</v>
      </c>
      <c r="G1265" s="18" t="n">
        <v>47361.02</v>
      </c>
      <c r="H1265" s="18" t="n">
        <v>411702.19</v>
      </c>
      <c r="I1265" s="18" t="s">
        <v>110</v>
      </c>
      <c r="J1265" s="18" t="s">
        <v>13</v>
      </c>
      <c r="K1265" s="18" t="n">
        <v>261</v>
      </c>
      <c r="L1265" s="19" t="n">
        <v>1</v>
      </c>
      <c r="M1265" s="19" t="n">
        <v>0</v>
      </c>
      <c r="R1265" s="27" t="n">
        <f aca="false">E1265-K1265</f>
        <v>0</v>
      </c>
    </row>
    <row r="1266" customFormat="false" ht="14" hidden="false" customHeight="false" outlineLevel="0" collapsed="false">
      <c r="A1266" s="18" t="s">
        <v>1</v>
      </c>
      <c r="B1266" s="18" t="n">
        <v>2009</v>
      </c>
      <c r="C1266" s="18" t="n">
        <v>2009</v>
      </c>
      <c r="D1266" s="18" t="s">
        <v>109</v>
      </c>
      <c r="E1266" s="18" t="n">
        <v>431</v>
      </c>
      <c r="F1266" s="19" t="n">
        <v>0.3</v>
      </c>
      <c r="G1266" s="18" t="n">
        <v>47361.02</v>
      </c>
      <c r="H1266" s="18" t="n">
        <v>411702.19</v>
      </c>
      <c r="I1266" s="18" t="s">
        <v>110</v>
      </c>
      <c r="J1266" s="18" t="s">
        <v>13</v>
      </c>
      <c r="K1266" s="18" t="n">
        <v>431</v>
      </c>
      <c r="L1266" s="19" t="n">
        <v>0.3</v>
      </c>
      <c r="M1266" s="19" t="n">
        <v>0.7</v>
      </c>
      <c r="R1266" s="27" t="n">
        <f aca="false">E1266-K1266</f>
        <v>0</v>
      </c>
    </row>
    <row r="1267" customFormat="false" ht="14" hidden="false" customHeight="false" outlineLevel="0" collapsed="false">
      <c r="A1267" s="18" t="s">
        <v>1</v>
      </c>
      <c r="B1267" s="18" t="n">
        <v>2010</v>
      </c>
      <c r="C1267" s="18" t="n">
        <v>2010</v>
      </c>
      <c r="D1267" s="18" t="s">
        <v>109</v>
      </c>
      <c r="E1267" s="18" t="n">
        <v>406</v>
      </c>
      <c r="F1267" s="19" t="n">
        <v>0.75</v>
      </c>
      <c r="G1267" s="18" t="n">
        <v>47361.02</v>
      </c>
      <c r="H1267" s="18" t="n">
        <v>411702.19</v>
      </c>
      <c r="I1267" s="18" t="s">
        <v>110</v>
      </c>
      <c r="J1267" s="18" t="s">
        <v>13</v>
      </c>
      <c r="K1267" s="18" t="n">
        <v>406</v>
      </c>
      <c r="L1267" s="19" t="n">
        <v>0.75</v>
      </c>
      <c r="M1267" s="19" t="n">
        <v>0.25</v>
      </c>
      <c r="R1267" s="27" t="n">
        <f aca="false">E1267-K1267</f>
        <v>0</v>
      </c>
    </row>
    <row r="1268" customFormat="false" ht="14" hidden="false" customHeight="false" outlineLevel="0" collapsed="false">
      <c r="A1268" s="18" t="s">
        <v>1</v>
      </c>
      <c r="B1268" s="18" t="n">
        <v>2011</v>
      </c>
      <c r="C1268" s="18" t="n">
        <v>2011</v>
      </c>
      <c r="D1268" s="18" t="s">
        <v>109</v>
      </c>
      <c r="E1268" s="18" t="n">
        <v>272</v>
      </c>
      <c r="F1268" s="19" t="n">
        <v>0</v>
      </c>
      <c r="G1268" s="18" t="n">
        <v>47361.02</v>
      </c>
      <c r="H1268" s="18" t="n">
        <v>411702.19</v>
      </c>
      <c r="I1268" s="18" t="s">
        <v>110</v>
      </c>
      <c r="J1268" s="20" t="s">
        <v>13</v>
      </c>
      <c r="K1268" s="18" t="n">
        <v>272</v>
      </c>
      <c r="L1268" s="19" t="n">
        <v>0</v>
      </c>
      <c r="M1268" s="20"/>
      <c r="N1268" s="28" t="n">
        <v>40708</v>
      </c>
      <c r="O1268" s="28" t="n">
        <v>40712</v>
      </c>
      <c r="P1268" s="29" t="s">
        <v>74</v>
      </c>
      <c r="R1268" s="27" t="n">
        <f aca="false">E1268-K1268</f>
        <v>0</v>
      </c>
    </row>
    <row r="1269" customFormat="false" ht="14" hidden="false" customHeight="false" outlineLevel="0" collapsed="false">
      <c r="A1269" s="18" t="s">
        <v>1</v>
      </c>
      <c r="B1269" s="18" t="n">
        <v>2012</v>
      </c>
      <c r="C1269" s="18" t="n">
        <v>2012</v>
      </c>
      <c r="D1269" s="18" t="s">
        <v>109</v>
      </c>
      <c r="E1269" s="18" t="n">
        <f aca="false">K1269</f>
        <v>185</v>
      </c>
      <c r="F1269" s="19" t="n">
        <v>0</v>
      </c>
      <c r="G1269" s="18" t="n">
        <v>47361.02</v>
      </c>
      <c r="H1269" s="18" t="n">
        <v>411702.19</v>
      </c>
      <c r="I1269" s="18" t="s">
        <v>110</v>
      </c>
      <c r="J1269" s="20" t="s">
        <v>13</v>
      </c>
      <c r="K1269" s="18" t="n">
        <v>185</v>
      </c>
      <c r="L1269" s="19" t="n">
        <v>0</v>
      </c>
      <c r="M1269" s="20" t="n">
        <v>1</v>
      </c>
      <c r="N1269" s="28" t="n">
        <v>41060</v>
      </c>
      <c r="O1269" s="28" t="n">
        <v>41080</v>
      </c>
      <c r="P1269" s="31" t="s">
        <v>230</v>
      </c>
      <c r="R1269" s="27" t="n">
        <f aca="false">E1269-K1269</f>
        <v>0</v>
      </c>
    </row>
    <row r="1270" customFormat="false" ht="14" hidden="false" customHeight="false" outlineLevel="0" collapsed="false">
      <c r="A1270" s="18" t="s">
        <v>1</v>
      </c>
      <c r="B1270" s="18" t="n">
        <v>2002</v>
      </c>
    </row>
    <row r="1271" customFormat="false" ht="14" hidden="false" customHeight="false" outlineLevel="0" collapsed="false">
      <c r="A1271" s="18" t="s">
        <v>1</v>
      </c>
      <c r="B1271" s="18" t="n">
        <v>2003</v>
      </c>
      <c r="C1271" s="18" t="n">
        <v>2003</v>
      </c>
      <c r="D1271" s="18" t="s">
        <v>231</v>
      </c>
      <c r="E1271" s="18" t="n">
        <v>29</v>
      </c>
      <c r="F1271" s="19" t="n">
        <v>-999</v>
      </c>
      <c r="G1271" s="18" t="n">
        <v>63860.79</v>
      </c>
      <c r="H1271" s="18" t="n">
        <v>394919.14</v>
      </c>
      <c r="I1271" s="18" t="s">
        <v>232</v>
      </c>
      <c r="J1271" s="18" t="s">
        <v>13</v>
      </c>
      <c r="K1271" s="18" t="n">
        <v>29</v>
      </c>
      <c r="L1271" s="19" t="n">
        <v>-999</v>
      </c>
      <c r="M1271" s="19" t="n">
        <v>-999</v>
      </c>
      <c r="R1271" s="27" t="n">
        <f aca="false">E1271-K1271</f>
        <v>0</v>
      </c>
    </row>
    <row r="1272" customFormat="false" ht="14" hidden="false" customHeight="false" outlineLevel="0" collapsed="false">
      <c r="A1272" s="18" t="s">
        <v>1</v>
      </c>
      <c r="B1272" s="18" t="n">
        <v>2004</v>
      </c>
      <c r="C1272" s="18" t="n">
        <v>2004</v>
      </c>
      <c r="D1272" s="18" t="s">
        <v>231</v>
      </c>
      <c r="E1272" s="18" t="n">
        <v>36</v>
      </c>
      <c r="F1272" s="19" t="n">
        <v>-999</v>
      </c>
      <c r="G1272" s="18" t="n">
        <v>63860.79</v>
      </c>
      <c r="H1272" s="18" t="n">
        <v>394919.14</v>
      </c>
      <c r="I1272" s="18" t="s">
        <v>232</v>
      </c>
      <c r="J1272" s="18" t="s">
        <v>13</v>
      </c>
      <c r="K1272" s="18" t="n">
        <v>36</v>
      </c>
      <c r="L1272" s="19" t="n">
        <v>-999</v>
      </c>
      <c r="M1272" s="19" t="n">
        <v>-999</v>
      </c>
      <c r="R1272" s="27" t="n">
        <f aca="false">E1272-K1272</f>
        <v>0</v>
      </c>
    </row>
    <row r="1273" customFormat="false" ht="14" hidden="false" customHeight="false" outlineLevel="0" collapsed="false">
      <c r="A1273" s="18" t="s">
        <v>1</v>
      </c>
      <c r="B1273" s="18" t="n">
        <v>2005</v>
      </c>
      <c r="C1273" s="18" t="n">
        <v>2005</v>
      </c>
      <c r="D1273" s="18" t="s">
        <v>231</v>
      </c>
      <c r="E1273" s="18" t="n">
        <v>19</v>
      </c>
      <c r="F1273" s="19" t="n">
        <v>-999</v>
      </c>
      <c r="G1273" s="18" t="n">
        <v>63860.79</v>
      </c>
      <c r="H1273" s="18" t="n">
        <v>394919.14</v>
      </c>
      <c r="I1273" s="18" t="s">
        <v>232</v>
      </c>
      <c r="J1273" s="18" t="s">
        <v>13</v>
      </c>
      <c r="K1273" s="18" t="n">
        <v>19</v>
      </c>
      <c r="L1273" s="19" t="n">
        <v>-999</v>
      </c>
      <c r="M1273" s="19" t="n">
        <v>-999</v>
      </c>
      <c r="R1273" s="27" t="n">
        <f aca="false">E1273-K1273</f>
        <v>0</v>
      </c>
    </row>
    <row r="1274" customFormat="false" ht="14" hidden="false" customHeight="false" outlineLevel="0" collapsed="false">
      <c r="A1274" s="18" t="s">
        <v>1</v>
      </c>
      <c r="B1274" s="18" t="n">
        <v>2006</v>
      </c>
      <c r="C1274" s="18" t="n">
        <v>2006</v>
      </c>
      <c r="D1274" s="18" t="s">
        <v>231</v>
      </c>
      <c r="E1274" s="18" t="n">
        <v>25</v>
      </c>
      <c r="F1274" s="19" t="n">
        <v>-999</v>
      </c>
      <c r="G1274" s="18" t="n">
        <v>63860.79</v>
      </c>
      <c r="H1274" s="18" t="n">
        <v>394919.14</v>
      </c>
      <c r="I1274" s="18" t="s">
        <v>232</v>
      </c>
      <c r="J1274" s="18" t="s">
        <v>13</v>
      </c>
      <c r="K1274" s="18" t="n">
        <v>25</v>
      </c>
      <c r="L1274" s="19" t="n">
        <v>-999</v>
      </c>
      <c r="M1274" s="19" t="n">
        <v>-999</v>
      </c>
      <c r="R1274" s="27" t="n">
        <f aca="false">E1274-K1274</f>
        <v>0</v>
      </c>
    </row>
    <row r="1275" customFormat="false" ht="14" hidden="false" customHeight="false" outlineLevel="0" collapsed="false">
      <c r="A1275" s="18" t="s">
        <v>1</v>
      </c>
      <c r="B1275" s="18" t="n">
        <v>2007</v>
      </c>
      <c r="C1275" s="18" t="n">
        <v>2007</v>
      </c>
      <c r="D1275" s="18" t="s">
        <v>231</v>
      </c>
      <c r="E1275" s="18" t="n">
        <v>49</v>
      </c>
      <c r="F1275" s="19" t="n">
        <v>-999</v>
      </c>
      <c r="G1275" s="18" t="n">
        <v>63860.79</v>
      </c>
      <c r="H1275" s="18" t="n">
        <v>394919.14</v>
      </c>
      <c r="I1275" s="18" t="s">
        <v>232</v>
      </c>
      <c r="J1275" s="18" t="s">
        <v>13</v>
      </c>
      <c r="K1275" s="18" t="n">
        <v>49</v>
      </c>
      <c r="L1275" s="19" t="n">
        <v>-999</v>
      </c>
      <c r="M1275" s="19" t="n">
        <v>-999</v>
      </c>
      <c r="R1275" s="27" t="n">
        <f aca="false">E1275-K1275</f>
        <v>0</v>
      </c>
    </row>
    <row r="1276" customFormat="false" ht="14" hidden="false" customHeight="false" outlineLevel="0" collapsed="false">
      <c r="A1276" s="18" t="s">
        <v>1</v>
      </c>
      <c r="B1276" s="18" t="n">
        <v>2008</v>
      </c>
    </row>
    <row r="1277" customFormat="false" ht="14" hidden="false" customHeight="false" outlineLevel="0" collapsed="false">
      <c r="A1277" s="18" t="s">
        <v>1</v>
      </c>
      <c r="B1277" s="18" t="n">
        <v>2009</v>
      </c>
    </row>
    <row r="1278" customFormat="false" ht="14" hidden="false" customHeight="false" outlineLevel="0" collapsed="false">
      <c r="A1278" s="18" t="s">
        <v>1</v>
      </c>
      <c r="B1278" s="18" t="n">
        <v>2010</v>
      </c>
    </row>
    <row r="1279" customFormat="false" ht="14" hidden="false" customHeight="false" outlineLevel="0" collapsed="false">
      <c r="A1279" s="18" t="s">
        <v>1</v>
      </c>
      <c r="B1279" s="18" t="n">
        <v>2011</v>
      </c>
    </row>
    <row r="1280" customFormat="false" ht="14" hidden="false" customHeight="false" outlineLevel="0" collapsed="false">
      <c r="A1280" s="18" t="s">
        <v>1</v>
      </c>
      <c r="B1280" s="18" t="n">
        <v>2012</v>
      </c>
    </row>
    <row r="1281" customFormat="false" ht="14" hidden="false" customHeight="false" outlineLevel="0" collapsed="false">
      <c r="A1281" s="18" t="s">
        <v>1</v>
      </c>
      <c r="B1281" s="18" t="n">
        <v>2002</v>
      </c>
      <c r="C1281" s="18" t="n">
        <v>2002</v>
      </c>
      <c r="D1281" s="18" t="s">
        <v>233</v>
      </c>
      <c r="E1281" s="18" t="n">
        <v>6</v>
      </c>
      <c r="F1281" s="19" t="n">
        <v>-999</v>
      </c>
      <c r="G1281" s="18" t="n">
        <v>61100</v>
      </c>
      <c r="H1281" s="18" t="n">
        <v>398000</v>
      </c>
      <c r="I1281" s="18" t="s">
        <v>234</v>
      </c>
      <c r="J1281" s="18" t="s">
        <v>13</v>
      </c>
      <c r="K1281" s="18" t="n">
        <v>6</v>
      </c>
      <c r="L1281" s="19" t="n">
        <v>-999</v>
      </c>
      <c r="M1281" s="19" t="n">
        <v>-999</v>
      </c>
      <c r="R1281" s="27" t="n">
        <f aca="false">E1281-K1281</f>
        <v>0</v>
      </c>
    </row>
    <row r="1282" customFormat="false" ht="14" hidden="false" customHeight="false" outlineLevel="0" collapsed="false">
      <c r="A1282" s="18" t="s">
        <v>1</v>
      </c>
      <c r="B1282" s="18" t="n">
        <v>2003</v>
      </c>
      <c r="C1282" s="18" t="n">
        <v>2003</v>
      </c>
      <c r="D1282" s="18" t="s">
        <v>233</v>
      </c>
      <c r="E1282" s="18" t="n">
        <v>44</v>
      </c>
      <c r="F1282" s="19" t="n">
        <v>-999</v>
      </c>
      <c r="G1282" s="18" t="n">
        <v>61100</v>
      </c>
      <c r="H1282" s="18" t="n">
        <v>398000</v>
      </c>
      <c r="I1282" s="18" t="s">
        <v>234</v>
      </c>
      <c r="J1282" s="18" t="s">
        <v>13</v>
      </c>
      <c r="K1282" s="18" t="n">
        <v>44</v>
      </c>
      <c r="L1282" s="19" t="n">
        <v>-999</v>
      </c>
      <c r="M1282" s="19" t="n">
        <v>-999</v>
      </c>
      <c r="R1282" s="27" t="n">
        <f aca="false">E1282-K1282</f>
        <v>0</v>
      </c>
    </row>
    <row r="1283" customFormat="false" ht="14" hidden="false" customHeight="false" outlineLevel="0" collapsed="false">
      <c r="A1283" s="18" t="s">
        <v>1</v>
      </c>
      <c r="B1283" s="18" t="n">
        <v>2004</v>
      </c>
    </row>
    <row r="1284" customFormat="false" ht="14" hidden="false" customHeight="false" outlineLevel="0" collapsed="false">
      <c r="A1284" s="18" t="s">
        <v>1</v>
      </c>
      <c r="B1284" s="18" t="n">
        <v>2005</v>
      </c>
      <c r="C1284" s="18" t="n">
        <v>2005</v>
      </c>
      <c r="D1284" s="18" t="s">
        <v>233</v>
      </c>
      <c r="E1284" s="18" t="n">
        <v>17</v>
      </c>
      <c r="F1284" s="19" t="n">
        <v>-999</v>
      </c>
      <c r="G1284" s="18" t="n">
        <v>61100</v>
      </c>
      <c r="H1284" s="18" t="n">
        <v>398000</v>
      </c>
      <c r="I1284" s="18" t="s">
        <v>234</v>
      </c>
      <c r="J1284" s="18" t="s">
        <v>13</v>
      </c>
      <c r="K1284" s="18" t="n">
        <v>17</v>
      </c>
      <c r="L1284" s="19" t="n">
        <v>-999</v>
      </c>
      <c r="M1284" s="19" t="n">
        <v>-999</v>
      </c>
      <c r="R1284" s="27" t="n">
        <f aca="false">E1284-K1284</f>
        <v>0</v>
      </c>
    </row>
    <row r="1285" customFormat="false" ht="14" hidden="false" customHeight="false" outlineLevel="0" collapsed="false">
      <c r="A1285" s="18" t="s">
        <v>1</v>
      </c>
      <c r="B1285" s="18" t="n">
        <v>2006</v>
      </c>
      <c r="C1285" s="18" t="n">
        <v>2006</v>
      </c>
      <c r="D1285" s="18" t="s">
        <v>233</v>
      </c>
      <c r="E1285" s="18" t="n">
        <v>24</v>
      </c>
      <c r="F1285" s="19" t="n">
        <v>-999</v>
      </c>
      <c r="G1285" s="18" t="n">
        <v>61100</v>
      </c>
      <c r="H1285" s="18" t="n">
        <v>398000</v>
      </c>
      <c r="I1285" s="18" t="s">
        <v>234</v>
      </c>
      <c r="J1285" s="18" t="s">
        <v>13</v>
      </c>
      <c r="K1285" s="18" t="n">
        <v>24</v>
      </c>
      <c r="L1285" s="19" t="n">
        <v>-999</v>
      </c>
      <c r="M1285" s="19" t="n">
        <v>-999</v>
      </c>
      <c r="R1285" s="27" t="n">
        <f aca="false">E1285-K1285</f>
        <v>0</v>
      </c>
    </row>
    <row r="1286" customFormat="false" ht="14" hidden="false" customHeight="false" outlineLevel="0" collapsed="false">
      <c r="A1286" s="18" t="s">
        <v>1</v>
      </c>
      <c r="B1286" s="18" t="n">
        <v>2007</v>
      </c>
      <c r="C1286" s="18" t="n">
        <v>2007</v>
      </c>
      <c r="D1286" s="18" t="s">
        <v>233</v>
      </c>
      <c r="E1286" s="18" t="n">
        <v>31</v>
      </c>
      <c r="F1286" s="19" t="n">
        <v>-999</v>
      </c>
      <c r="G1286" s="18" t="n">
        <v>61100</v>
      </c>
      <c r="H1286" s="18" t="n">
        <v>398000</v>
      </c>
      <c r="I1286" s="18" t="s">
        <v>234</v>
      </c>
      <c r="J1286" s="18" t="s">
        <v>13</v>
      </c>
      <c r="K1286" s="18" t="n">
        <v>31</v>
      </c>
      <c r="L1286" s="19" t="n">
        <v>-999</v>
      </c>
      <c r="M1286" s="19" t="n">
        <v>-999</v>
      </c>
      <c r="R1286" s="27" t="n">
        <f aca="false">E1286-K1286</f>
        <v>0</v>
      </c>
    </row>
    <row r="1287" customFormat="false" ht="14" hidden="false" customHeight="false" outlineLevel="0" collapsed="false">
      <c r="A1287" s="18" t="s">
        <v>1</v>
      </c>
      <c r="B1287" s="18" t="n">
        <v>2008</v>
      </c>
      <c r="C1287" s="18" t="n">
        <v>2008</v>
      </c>
      <c r="D1287" s="18" t="s">
        <v>233</v>
      </c>
      <c r="E1287" s="18" t="n">
        <v>17</v>
      </c>
      <c r="F1287" s="19" t="n">
        <v>-999</v>
      </c>
      <c r="G1287" s="18" t="n">
        <v>61100</v>
      </c>
      <c r="H1287" s="18" t="n">
        <v>398000</v>
      </c>
      <c r="I1287" s="18" t="s">
        <v>234</v>
      </c>
      <c r="J1287" s="18" t="s">
        <v>13</v>
      </c>
      <c r="K1287" s="18" t="n">
        <v>17</v>
      </c>
      <c r="L1287" s="19" t="n">
        <v>-999</v>
      </c>
      <c r="M1287" s="19" t="n">
        <v>-999</v>
      </c>
      <c r="R1287" s="27" t="n">
        <f aca="false">E1287-K1287</f>
        <v>0</v>
      </c>
    </row>
    <row r="1288" customFormat="false" ht="14" hidden="false" customHeight="false" outlineLevel="0" collapsed="false">
      <c r="A1288" s="18" t="s">
        <v>1</v>
      </c>
      <c r="B1288" s="18" t="n">
        <v>2009</v>
      </c>
      <c r="C1288" s="18" t="n">
        <v>2009</v>
      </c>
      <c r="D1288" s="18" t="s">
        <v>233</v>
      </c>
      <c r="E1288" s="18" t="n">
        <v>17</v>
      </c>
      <c r="F1288" s="19" t="n">
        <v>-999</v>
      </c>
      <c r="G1288" s="18" t="n">
        <v>61100</v>
      </c>
      <c r="H1288" s="18" t="n">
        <v>398000</v>
      </c>
      <c r="I1288" s="18" t="s">
        <v>234</v>
      </c>
      <c r="J1288" s="18" t="s">
        <v>13</v>
      </c>
      <c r="K1288" s="18" t="n">
        <v>17</v>
      </c>
      <c r="L1288" s="19" t="n">
        <v>-999</v>
      </c>
      <c r="M1288" s="19" t="n">
        <v>-999</v>
      </c>
      <c r="R1288" s="27" t="n">
        <f aca="false">E1288-K1288</f>
        <v>0</v>
      </c>
    </row>
    <row r="1289" customFormat="false" ht="14" hidden="false" customHeight="false" outlineLevel="0" collapsed="false">
      <c r="A1289" s="18" t="s">
        <v>1</v>
      </c>
      <c r="B1289" s="18" t="n">
        <v>2010</v>
      </c>
      <c r="C1289" s="18" t="n">
        <v>2010</v>
      </c>
      <c r="D1289" s="18" t="s">
        <v>233</v>
      </c>
      <c r="E1289" s="18" t="n">
        <v>11</v>
      </c>
      <c r="F1289" s="19" t="n">
        <v>0</v>
      </c>
      <c r="G1289" s="18" t="n">
        <v>61100</v>
      </c>
      <c r="H1289" s="18" t="n">
        <v>398000</v>
      </c>
      <c r="I1289" s="18" t="s">
        <v>234</v>
      </c>
      <c r="J1289" s="18" t="s">
        <v>13</v>
      </c>
      <c r="K1289" s="18" t="n">
        <v>11</v>
      </c>
      <c r="L1289" s="19" t="n">
        <v>0</v>
      </c>
      <c r="M1289" s="19" t="n">
        <v>1</v>
      </c>
      <c r="R1289" s="27" t="n">
        <f aca="false">E1289-K1289</f>
        <v>0</v>
      </c>
    </row>
    <row r="1290" customFormat="false" ht="14" hidden="false" customHeight="false" outlineLevel="0" collapsed="false">
      <c r="A1290" s="18" t="s">
        <v>1</v>
      </c>
      <c r="B1290" s="18" t="n">
        <v>2011</v>
      </c>
      <c r="C1290" s="18" t="n">
        <v>2011</v>
      </c>
      <c r="D1290" s="18" t="s">
        <v>233</v>
      </c>
      <c r="E1290" s="18" t="n">
        <v>17</v>
      </c>
      <c r="F1290" s="19" t="n">
        <v>0</v>
      </c>
      <c r="G1290" s="18" t="n">
        <v>61100</v>
      </c>
      <c r="H1290" s="18" t="n">
        <v>398000</v>
      </c>
      <c r="I1290" s="18" t="s">
        <v>234</v>
      </c>
      <c r="J1290" s="20" t="s">
        <v>13</v>
      </c>
      <c r="K1290" s="18" t="n">
        <v>17</v>
      </c>
      <c r="L1290" s="19" t="n">
        <v>0</v>
      </c>
      <c r="M1290" s="20"/>
      <c r="N1290" s="28" t="n">
        <v>40703</v>
      </c>
      <c r="O1290" s="28" t="n">
        <v>40712</v>
      </c>
      <c r="P1290" s="29" t="s">
        <v>74</v>
      </c>
      <c r="R1290" s="27" t="n">
        <f aca="false">E1290-K1290</f>
        <v>0</v>
      </c>
    </row>
    <row r="1291" customFormat="false" ht="14" hidden="false" customHeight="false" outlineLevel="0" collapsed="false">
      <c r="A1291" s="18" t="s">
        <v>1</v>
      </c>
      <c r="B1291" s="18" t="n">
        <v>2012</v>
      </c>
      <c r="C1291" s="18" t="n">
        <v>2012</v>
      </c>
      <c r="D1291" s="18" t="s">
        <v>233</v>
      </c>
      <c r="E1291" s="18" t="n">
        <f aca="false">K1291</f>
        <v>8</v>
      </c>
      <c r="F1291" s="19" t="n">
        <v>0.1</v>
      </c>
      <c r="G1291" s="18" t="n">
        <v>61100</v>
      </c>
      <c r="H1291" s="18" t="n">
        <v>398000</v>
      </c>
      <c r="I1291" s="18" t="s">
        <v>234</v>
      </c>
      <c r="J1291" s="20" t="s">
        <v>13</v>
      </c>
      <c r="K1291" s="18" t="n">
        <v>8</v>
      </c>
      <c r="L1291" s="19" t="n">
        <v>0.1</v>
      </c>
      <c r="M1291" s="20" t="n">
        <v>0.9</v>
      </c>
      <c r="N1291" s="28" t="n">
        <v>41073</v>
      </c>
      <c r="O1291" s="28" t="n">
        <v>41103</v>
      </c>
      <c r="P1291" s="31" t="s">
        <v>235</v>
      </c>
      <c r="R1291" s="27" t="n">
        <f aca="false">E1291-K1291</f>
        <v>0</v>
      </c>
    </row>
    <row r="1292" customFormat="false" ht="14" hidden="false" customHeight="false" outlineLevel="0" collapsed="false">
      <c r="A1292" s="18" t="s">
        <v>1</v>
      </c>
      <c r="B1292" s="18" t="n">
        <v>2002</v>
      </c>
      <c r="C1292" s="18" t="n">
        <v>2002</v>
      </c>
      <c r="D1292" s="18" t="s">
        <v>236</v>
      </c>
      <c r="E1292" s="18" t="n">
        <v>16</v>
      </c>
      <c r="F1292" s="19" t="n">
        <v>-999</v>
      </c>
      <c r="G1292" s="18" t="n">
        <v>70633.1</v>
      </c>
      <c r="H1292" s="18" t="n">
        <v>392904.4</v>
      </c>
      <c r="I1292" s="18" t="s">
        <v>237</v>
      </c>
      <c r="J1292" s="18" t="s">
        <v>13</v>
      </c>
      <c r="K1292" s="18" t="n">
        <v>16</v>
      </c>
      <c r="L1292" s="19" t="n">
        <v>-999</v>
      </c>
      <c r="M1292" s="19" t="n">
        <v>-999</v>
      </c>
      <c r="R1292" s="27" t="n">
        <f aca="false">E1292-K1292</f>
        <v>0</v>
      </c>
    </row>
    <row r="1293" customFormat="false" ht="14" hidden="false" customHeight="false" outlineLevel="0" collapsed="false">
      <c r="A1293" s="18" t="s">
        <v>1</v>
      </c>
      <c r="B1293" s="18" t="n">
        <v>2003</v>
      </c>
      <c r="C1293" s="18" t="n">
        <v>2003</v>
      </c>
      <c r="D1293" s="18" t="s">
        <v>236</v>
      </c>
      <c r="E1293" s="18" t="n">
        <v>19</v>
      </c>
      <c r="F1293" s="19" t="n">
        <v>-999</v>
      </c>
      <c r="G1293" s="18" t="n">
        <v>70633.1</v>
      </c>
      <c r="H1293" s="18" t="n">
        <v>392904.4</v>
      </c>
      <c r="I1293" s="18" t="s">
        <v>237</v>
      </c>
      <c r="J1293" s="18" t="s">
        <v>13</v>
      </c>
      <c r="K1293" s="18" t="n">
        <v>19</v>
      </c>
      <c r="L1293" s="19" t="n">
        <v>-999</v>
      </c>
      <c r="M1293" s="19" t="n">
        <v>-999</v>
      </c>
      <c r="R1293" s="27" t="n">
        <f aca="false">E1293-K1293</f>
        <v>0</v>
      </c>
    </row>
    <row r="1294" customFormat="false" ht="14" hidden="false" customHeight="false" outlineLevel="0" collapsed="false">
      <c r="A1294" s="18" t="s">
        <v>1</v>
      </c>
      <c r="B1294" s="18" t="n">
        <v>2004</v>
      </c>
    </row>
    <row r="1295" customFormat="false" ht="14" hidden="false" customHeight="false" outlineLevel="0" collapsed="false">
      <c r="A1295" s="18" t="s">
        <v>1</v>
      </c>
      <c r="B1295" s="18" t="n">
        <v>2005</v>
      </c>
    </row>
    <row r="1296" customFormat="false" ht="14" hidden="false" customHeight="false" outlineLevel="0" collapsed="false">
      <c r="A1296" s="18" t="s">
        <v>1</v>
      </c>
      <c r="B1296" s="18" t="n">
        <v>2006</v>
      </c>
      <c r="C1296" s="18" t="n">
        <v>2006</v>
      </c>
      <c r="D1296" s="18" t="s">
        <v>236</v>
      </c>
      <c r="E1296" s="18" t="n">
        <v>12</v>
      </c>
      <c r="F1296" s="19" t="n">
        <v>-999</v>
      </c>
      <c r="G1296" s="18" t="n">
        <v>70633.1</v>
      </c>
      <c r="H1296" s="18" t="n">
        <v>392904.4</v>
      </c>
      <c r="I1296" s="18" t="s">
        <v>237</v>
      </c>
      <c r="J1296" s="18" t="s">
        <v>13</v>
      </c>
      <c r="K1296" s="18" t="n">
        <v>12</v>
      </c>
      <c r="L1296" s="19" t="n">
        <v>-999</v>
      </c>
      <c r="M1296" s="19" t="n">
        <v>-999</v>
      </c>
      <c r="R1296" s="27" t="n">
        <f aca="false">E1296-K1296</f>
        <v>0</v>
      </c>
    </row>
    <row r="1297" customFormat="false" ht="14" hidden="false" customHeight="false" outlineLevel="0" collapsed="false">
      <c r="A1297" s="18" t="s">
        <v>1</v>
      </c>
      <c r="B1297" s="18" t="n">
        <v>2007</v>
      </c>
      <c r="C1297" s="18" t="n">
        <v>2007</v>
      </c>
      <c r="D1297" s="18" t="s">
        <v>236</v>
      </c>
      <c r="E1297" s="18" t="n">
        <v>17</v>
      </c>
      <c r="F1297" s="19" t="n">
        <v>-999</v>
      </c>
      <c r="G1297" s="18" t="n">
        <v>70633.1</v>
      </c>
      <c r="H1297" s="18" t="n">
        <v>392904.4</v>
      </c>
      <c r="I1297" s="18" t="s">
        <v>237</v>
      </c>
      <c r="J1297" s="18" t="s">
        <v>13</v>
      </c>
      <c r="K1297" s="18" t="n">
        <v>17</v>
      </c>
      <c r="L1297" s="19" t="n">
        <v>-999</v>
      </c>
      <c r="M1297" s="19" t="n">
        <v>-999</v>
      </c>
      <c r="R1297" s="27" t="n">
        <f aca="false">E1297-K1297</f>
        <v>0</v>
      </c>
    </row>
    <row r="1298" customFormat="false" ht="14" hidden="false" customHeight="false" outlineLevel="0" collapsed="false">
      <c r="A1298" s="18" t="s">
        <v>1</v>
      </c>
      <c r="B1298" s="18" t="n">
        <v>2008</v>
      </c>
      <c r="C1298" s="18" t="n">
        <v>2008</v>
      </c>
      <c r="D1298" s="18" t="s">
        <v>236</v>
      </c>
      <c r="E1298" s="18" t="n">
        <v>1</v>
      </c>
      <c r="F1298" s="19" t="n">
        <v>-999</v>
      </c>
      <c r="G1298" s="18" t="n">
        <v>70633.1</v>
      </c>
      <c r="H1298" s="18" t="n">
        <v>392904.4</v>
      </c>
      <c r="I1298" s="18" t="s">
        <v>237</v>
      </c>
      <c r="J1298" s="18" t="s">
        <v>13</v>
      </c>
      <c r="K1298" s="18" t="n">
        <v>1</v>
      </c>
      <c r="L1298" s="19" t="n">
        <v>-999</v>
      </c>
      <c r="M1298" s="19" t="n">
        <v>-999</v>
      </c>
      <c r="R1298" s="27" t="n">
        <f aca="false">E1298-K1298</f>
        <v>0</v>
      </c>
    </row>
    <row r="1299" customFormat="false" ht="14" hidden="false" customHeight="false" outlineLevel="0" collapsed="false">
      <c r="A1299" s="18" t="s">
        <v>1</v>
      </c>
      <c r="B1299" s="18" t="n">
        <v>2009</v>
      </c>
      <c r="C1299" s="18" t="n">
        <v>2009</v>
      </c>
      <c r="D1299" s="18" t="s">
        <v>236</v>
      </c>
      <c r="E1299" s="18" t="n">
        <v>1</v>
      </c>
      <c r="F1299" s="19" t="n">
        <v>-999</v>
      </c>
      <c r="G1299" s="18" t="n">
        <v>70633.1</v>
      </c>
      <c r="H1299" s="18" t="n">
        <v>392904.4</v>
      </c>
      <c r="I1299" s="18" t="s">
        <v>237</v>
      </c>
      <c r="J1299" s="18" t="s">
        <v>13</v>
      </c>
      <c r="K1299" s="18" t="n">
        <v>1</v>
      </c>
      <c r="L1299" s="19" t="n">
        <v>-999</v>
      </c>
      <c r="M1299" s="19" t="n">
        <v>-999</v>
      </c>
      <c r="R1299" s="27" t="n">
        <f aca="false">E1299-K1299</f>
        <v>0</v>
      </c>
    </row>
    <row r="1300" customFormat="false" ht="14" hidden="false" customHeight="false" outlineLevel="0" collapsed="false">
      <c r="A1300" s="18" t="s">
        <v>1</v>
      </c>
      <c r="B1300" s="18" t="n">
        <v>2010</v>
      </c>
      <c r="C1300" s="18" t="n">
        <v>2010</v>
      </c>
      <c r="D1300" s="18" t="s">
        <v>236</v>
      </c>
      <c r="E1300" s="18" t="n">
        <v>49</v>
      </c>
      <c r="F1300" s="19" t="n">
        <v>-999</v>
      </c>
      <c r="G1300" s="18" t="n">
        <v>70633.1</v>
      </c>
      <c r="H1300" s="18" t="n">
        <v>392904.4</v>
      </c>
      <c r="I1300" s="18" t="s">
        <v>237</v>
      </c>
      <c r="J1300" s="18" t="s">
        <v>13</v>
      </c>
      <c r="K1300" s="18" t="n">
        <v>49</v>
      </c>
      <c r="L1300" s="19" t="n">
        <v>-999</v>
      </c>
      <c r="M1300" s="19" t="n">
        <v>-999</v>
      </c>
      <c r="R1300" s="27" t="n">
        <f aca="false">E1300-K1300</f>
        <v>0</v>
      </c>
    </row>
    <row r="1301" customFormat="false" ht="14" hidden="false" customHeight="false" outlineLevel="0" collapsed="false">
      <c r="A1301" s="18" t="s">
        <v>1</v>
      </c>
      <c r="B1301" s="18" t="n">
        <v>2011</v>
      </c>
      <c r="C1301" s="18" t="n">
        <v>2011</v>
      </c>
      <c r="D1301" s="18" t="s">
        <v>236</v>
      </c>
      <c r="E1301" s="18" t="n">
        <v>37</v>
      </c>
      <c r="F1301" s="19" t="n">
        <v>0</v>
      </c>
      <c r="G1301" s="18" t="n">
        <v>70633.1</v>
      </c>
      <c r="H1301" s="18" t="n">
        <v>392904.4</v>
      </c>
      <c r="I1301" s="18" t="s">
        <v>237</v>
      </c>
      <c r="J1301" s="20" t="s">
        <v>13</v>
      </c>
      <c r="K1301" s="18" t="n">
        <v>37</v>
      </c>
      <c r="L1301" s="19" t="n">
        <v>0</v>
      </c>
      <c r="M1301" s="20"/>
      <c r="N1301" s="28" t="n">
        <v>40693</v>
      </c>
      <c r="O1301" s="28" t="n">
        <v>40716</v>
      </c>
      <c r="P1301" s="29" t="s">
        <v>131</v>
      </c>
      <c r="R1301" s="27" t="n">
        <f aca="false">E1301-K1301</f>
        <v>0</v>
      </c>
    </row>
    <row r="1302" customFormat="false" ht="14" hidden="false" customHeight="false" outlineLevel="0" collapsed="false">
      <c r="A1302" s="18" t="s">
        <v>1</v>
      </c>
      <c r="B1302" s="18" t="n">
        <v>2012</v>
      </c>
      <c r="C1302" s="18" t="n">
        <v>2012</v>
      </c>
      <c r="D1302" s="18" t="s">
        <v>236</v>
      </c>
      <c r="E1302" s="18" t="n">
        <f aca="false">K1302</f>
        <v>15</v>
      </c>
      <c r="F1302" s="19" t="n">
        <v>0</v>
      </c>
      <c r="G1302" s="18" t="n">
        <v>70633.1</v>
      </c>
      <c r="H1302" s="18" t="n">
        <v>392904.4</v>
      </c>
      <c r="I1302" s="18" t="s">
        <v>237</v>
      </c>
      <c r="J1302" s="20" t="s">
        <v>13</v>
      </c>
      <c r="K1302" s="18" t="n">
        <v>15</v>
      </c>
      <c r="L1302" s="19" t="n">
        <v>0</v>
      </c>
      <c r="M1302" s="20" t="n">
        <v>1</v>
      </c>
      <c r="N1302" s="28" t="n">
        <v>41073</v>
      </c>
      <c r="O1302" s="28" t="n">
        <v>41103</v>
      </c>
      <c r="P1302" s="31" t="s">
        <v>69</v>
      </c>
      <c r="R1302" s="27" t="n">
        <f aca="false">E1302-K1302</f>
        <v>0</v>
      </c>
    </row>
    <row r="1303" customFormat="false" ht="14" hidden="false" customHeight="false" outlineLevel="0" collapsed="false">
      <c r="A1303" s="18" t="s">
        <v>1</v>
      </c>
      <c r="B1303" s="18" t="n">
        <v>2002</v>
      </c>
    </row>
    <row r="1304" customFormat="false" ht="14" hidden="false" customHeight="false" outlineLevel="0" collapsed="false">
      <c r="A1304" s="18" t="s">
        <v>1</v>
      </c>
      <c r="B1304" s="18" t="n">
        <v>2003</v>
      </c>
    </row>
    <row r="1305" customFormat="false" ht="14" hidden="false" customHeight="false" outlineLevel="0" collapsed="false">
      <c r="A1305" s="18" t="s">
        <v>1</v>
      </c>
      <c r="B1305" s="18" t="n">
        <v>2004</v>
      </c>
    </row>
    <row r="1306" customFormat="false" ht="14" hidden="false" customHeight="false" outlineLevel="0" collapsed="false">
      <c r="A1306" s="18" t="s">
        <v>1</v>
      </c>
      <c r="B1306" s="18" t="n">
        <v>2005</v>
      </c>
      <c r="C1306" s="18" t="n">
        <v>2005</v>
      </c>
      <c r="D1306" s="18" t="s">
        <v>238</v>
      </c>
      <c r="E1306" s="18" t="n">
        <v>10</v>
      </c>
      <c r="F1306" s="19" t="n">
        <v>-999</v>
      </c>
      <c r="G1306" s="18" t="n">
        <v>71000</v>
      </c>
      <c r="H1306" s="18" t="n">
        <v>393000</v>
      </c>
      <c r="I1306" s="18" t="s">
        <v>239</v>
      </c>
      <c r="J1306" s="18" t="s">
        <v>13</v>
      </c>
      <c r="K1306" s="18" t="n">
        <v>10</v>
      </c>
      <c r="L1306" s="19" t="n">
        <v>-999</v>
      </c>
      <c r="M1306" s="19" t="n">
        <v>-999</v>
      </c>
      <c r="R1306" s="27" t="n">
        <f aca="false">E1306-K1306</f>
        <v>0</v>
      </c>
    </row>
    <row r="1307" customFormat="false" ht="14" hidden="false" customHeight="false" outlineLevel="0" collapsed="false">
      <c r="A1307" s="18" t="s">
        <v>1</v>
      </c>
      <c r="B1307" s="18" t="n">
        <v>2006</v>
      </c>
      <c r="C1307" s="18" t="n">
        <v>2006</v>
      </c>
      <c r="D1307" s="18" t="s">
        <v>238</v>
      </c>
      <c r="E1307" s="18" t="n">
        <v>101</v>
      </c>
      <c r="F1307" s="19" t="n">
        <v>0.3</v>
      </c>
      <c r="G1307" s="18" t="n">
        <v>71000</v>
      </c>
      <c r="H1307" s="18" t="n">
        <v>393000</v>
      </c>
      <c r="I1307" s="18" t="s">
        <v>239</v>
      </c>
      <c r="J1307" s="18" t="s">
        <v>13</v>
      </c>
      <c r="K1307" s="18" t="n">
        <v>101</v>
      </c>
      <c r="L1307" s="19" t="n">
        <v>0.3</v>
      </c>
      <c r="M1307" s="19" t="n">
        <v>0.7</v>
      </c>
      <c r="R1307" s="27" t="n">
        <f aca="false">E1307-K1307</f>
        <v>0</v>
      </c>
    </row>
    <row r="1308" customFormat="false" ht="14" hidden="false" customHeight="false" outlineLevel="0" collapsed="false">
      <c r="A1308" s="18" t="s">
        <v>1</v>
      </c>
      <c r="B1308" s="18" t="n">
        <v>2007</v>
      </c>
      <c r="C1308" s="18" t="n">
        <v>2007</v>
      </c>
      <c r="D1308" s="18" t="s">
        <v>238</v>
      </c>
      <c r="E1308" s="18" t="n">
        <v>299</v>
      </c>
      <c r="F1308" s="19" t="n">
        <v>0.75</v>
      </c>
      <c r="G1308" s="18" t="n">
        <v>71000</v>
      </c>
      <c r="H1308" s="18" t="n">
        <v>393000</v>
      </c>
      <c r="I1308" s="18" t="s">
        <v>239</v>
      </c>
      <c r="J1308" s="18" t="s">
        <v>13</v>
      </c>
      <c r="K1308" s="18" t="n">
        <v>299</v>
      </c>
      <c r="L1308" s="19" t="n">
        <v>0.75</v>
      </c>
      <c r="M1308" s="19" t="n">
        <v>0.25</v>
      </c>
      <c r="R1308" s="27" t="n">
        <f aca="false">E1308-K1308</f>
        <v>0</v>
      </c>
    </row>
    <row r="1309" customFormat="false" ht="14" hidden="false" customHeight="false" outlineLevel="0" collapsed="false">
      <c r="A1309" s="18" t="s">
        <v>1</v>
      </c>
      <c r="B1309" s="18" t="n">
        <v>2008</v>
      </c>
      <c r="C1309" s="18" t="n">
        <v>2008</v>
      </c>
      <c r="D1309" s="18" t="s">
        <v>238</v>
      </c>
      <c r="E1309" s="18" t="n">
        <v>325</v>
      </c>
      <c r="F1309" s="19" t="n">
        <v>-999</v>
      </c>
      <c r="G1309" s="18" t="n">
        <v>71000</v>
      </c>
      <c r="H1309" s="18" t="n">
        <v>393000</v>
      </c>
      <c r="I1309" s="18" t="s">
        <v>239</v>
      </c>
      <c r="J1309" s="18" t="s">
        <v>13</v>
      </c>
      <c r="K1309" s="18" t="n">
        <v>325</v>
      </c>
      <c r="L1309" s="19" t="n">
        <v>-999</v>
      </c>
      <c r="M1309" s="19" t="n">
        <v>-999</v>
      </c>
      <c r="R1309" s="27" t="n">
        <f aca="false">E1309-K1309</f>
        <v>0</v>
      </c>
    </row>
    <row r="1310" customFormat="false" ht="14" hidden="false" customHeight="false" outlineLevel="0" collapsed="false">
      <c r="A1310" s="18" t="s">
        <v>1</v>
      </c>
      <c r="B1310" s="18" t="n">
        <v>2009</v>
      </c>
      <c r="C1310" s="18" t="n">
        <v>2009</v>
      </c>
      <c r="D1310" s="18" t="s">
        <v>238</v>
      </c>
      <c r="E1310" s="18" t="n">
        <v>234</v>
      </c>
      <c r="F1310" s="19" t="n">
        <v>0.1</v>
      </c>
      <c r="G1310" s="18" t="n">
        <v>71000</v>
      </c>
      <c r="H1310" s="18" t="n">
        <v>393000</v>
      </c>
      <c r="I1310" s="18" t="s">
        <v>239</v>
      </c>
      <c r="J1310" s="18" t="s">
        <v>13</v>
      </c>
      <c r="K1310" s="18" t="n">
        <v>234</v>
      </c>
      <c r="L1310" s="19" t="n">
        <v>0.1</v>
      </c>
      <c r="M1310" s="19" t="n">
        <v>0.9</v>
      </c>
      <c r="R1310" s="27" t="n">
        <f aca="false">E1310-K1310</f>
        <v>0</v>
      </c>
    </row>
    <row r="1311" customFormat="false" ht="14" hidden="false" customHeight="false" outlineLevel="0" collapsed="false">
      <c r="A1311" s="18" t="s">
        <v>1</v>
      </c>
      <c r="B1311" s="18" t="n">
        <v>2010</v>
      </c>
      <c r="C1311" s="18" t="n">
        <v>2010</v>
      </c>
      <c r="D1311" s="18" t="s">
        <v>238</v>
      </c>
      <c r="E1311" s="18" t="n">
        <v>176</v>
      </c>
      <c r="F1311" s="19" t="n">
        <v>0.75</v>
      </c>
      <c r="G1311" s="18" t="n">
        <v>71000</v>
      </c>
      <c r="H1311" s="18" t="n">
        <v>393000</v>
      </c>
      <c r="I1311" s="18" t="s">
        <v>239</v>
      </c>
      <c r="J1311" s="18" t="s">
        <v>13</v>
      </c>
      <c r="K1311" s="18" t="n">
        <v>176</v>
      </c>
      <c r="L1311" s="19" t="n">
        <v>0.75</v>
      </c>
      <c r="M1311" s="19" t="n">
        <v>0.25</v>
      </c>
      <c r="R1311" s="27" t="n">
        <f aca="false">E1311-K1311</f>
        <v>0</v>
      </c>
    </row>
    <row r="1312" customFormat="false" ht="14" hidden="false" customHeight="false" outlineLevel="0" collapsed="false">
      <c r="A1312" s="18" t="s">
        <v>1</v>
      </c>
      <c r="B1312" s="18" t="n">
        <v>2011</v>
      </c>
      <c r="C1312" s="18" t="n">
        <v>2011</v>
      </c>
      <c r="D1312" s="18" t="s">
        <v>238</v>
      </c>
      <c r="E1312" s="18" t="n">
        <v>173</v>
      </c>
      <c r="F1312" s="19" t="n">
        <v>0</v>
      </c>
      <c r="G1312" s="18" t="n">
        <v>71000</v>
      </c>
      <c r="H1312" s="18" t="n">
        <v>393000</v>
      </c>
      <c r="I1312" s="18" t="s">
        <v>239</v>
      </c>
      <c r="J1312" s="20" t="s">
        <v>13</v>
      </c>
      <c r="K1312" s="18" t="n">
        <v>173</v>
      </c>
      <c r="L1312" s="19" t="n">
        <v>0</v>
      </c>
      <c r="M1312" s="20"/>
      <c r="N1312" s="28" t="n">
        <v>40693</v>
      </c>
      <c r="O1312" s="28" t="n">
        <v>40716</v>
      </c>
      <c r="P1312" s="29" t="s">
        <v>131</v>
      </c>
      <c r="R1312" s="27" t="n">
        <f aca="false">E1312-K1312</f>
        <v>0</v>
      </c>
    </row>
    <row r="1313" customFormat="false" ht="14" hidden="false" customHeight="false" outlineLevel="0" collapsed="false">
      <c r="A1313" s="18" t="s">
        <v>1</v>
      </c>
      <c r="B1313" s="18" t="n">
        <v>2012</v>
      </c>
      <c r="C1313" s="18" t="n">
        <v>2012</v>
      </c>
      <c r="D1313" s="18" t="s">
        <v>238</v>
      </c>
      <c r="E1313" s="18" t="n">
        <f aca="false">K1313</f>
        <v>74</v>
      </c>
      <c r="F1313" s="19" t="n">
        <v>0</v>
      </c>
      <c r="G1313" s="18" t="n">
        <v>71000</v>
      </c>
      <c r="H1313" s="18" t="n">
        <v>393000</v>
      </c>
      <c r="I1313" s="18" t="s">
        <v>239</v>
      </c>
      <c r="J1313" s="20" t="s">
        <v>13</v>
      </c>
      <c r="K1313" s="18" t="n">
        <v>74</v>
      </c>
      <c r="L1313" s="19" t="n">
        <v>0</v>
      </c>
      <c r="M1313" s="20" t="n">
        <v>1</v>
      </c>
      <c r="N1313" s="28" t="n">
        <v>41073</v>
      </c>
      <c r="O1313" s="28" t="n">
        <v>41103</v>
      </c>
      <c r="P1313" s="31" t="s">
        <v>69</v>
      </c>
      <c r="R1313" s="27" t="n">
        <f aca="false">E1313-K1313</f>
        <v>0</v>
      </c>
    </row>
    <row r="1314" customFormat="false" ht="14" hidden="false" customHeight="false" outlineLevel="0" collapsed="false">
      <c r="A1314" s="18" t="s">
        <v>1</v>
      </c>
      <c r="B1314" s="18" t="n">
        <v>2002</v>
      </c>
    </row>
    <row r="1315" customFormat="false" ht="14" hidden="false" customHeight="false" outlineLevel="0" collapsed="false">
      <c r="A1315" s="18" t="s">
        <v>1</v>
      </c>
      <c r="B1315" s="18" t="n">
        <v>2003</v>
      </c>
    </row>
    <row r="1316" customFormat="false" ht="14" hidden="false" customHeight="false" outlineLevel="0" collapsed="false">
      <c r="A1316" s="18" t="s">
        <v>1</v>
      </c>
      <c r="B1316" s="18" t="n">
        <v>2004</v>
      </c>
    </row>
    <row r="1317" customFormat="false" ht="14" hidden="false" customHeight="false" outlineLevel="0" collapsed="false">
      <c r="A1317" s="18" t="s">
        <v>1</v>
      </c>
      <c r="B1317" s="18" t="n">
        <v>2005</v>
      </c>
    </row>
    <row r="1318" customFormat="false" ht="14" hidden="false" customHeight="false" outlineLevel="0" collapsed="false">
      <c r="A1318" s="18" t="s">
        <v>1</v>
      </c>
      <c r="B1318" s="18" t="n">
        <v>2006</v>
      </c>
      <c r="C1318" s="18" t="n">
        <v>2006</v>
      </c>
      <c r="D1318" s="18" t="s">
        <v>240</v>
      </c>
      <c r="E1318" s="18" t="n">
        <v>9</v>
      </c>
      <c r="F1318" s="19" t="n">
        <v>-999</v>
      </c>
      <c r="G1318" s="18" t="n">
        <v>40246.97</v>
      </c>
      <c r="H1318" s="18" t="n">
        <v>410433.72</v>
      </c>
      <c r="I1318" s="18" t="s">
        <v>241</v>
      </c>
      <c r="J1318" s="18" t="s">
        <v>13</v>
      </c>
      <c r="K1318" s="18" t="n">
        <v>9</v>
      </c>
      <c r="L1318" s="19" t="n">
        <v>-999</v>
      </c>
      <c r="M1318" s="19" t="n">
        <v>-999</v>
      </c>
      <c r="R1318" s="27" t="n">
        <f aca="false">E1318-K1318</f>
        <v>0</v>
      </c>
    </row>
    <row r="1319" customFormat="false" ht="14" hidden="false" customHeight="false" outlineLevel="0" collapsed="false">
      <c r="A1319" s="18" t="s">
        <v>1</v>
      </c>
      <c r="B1319" s="18" t="n">
        <v>2007</v>
      </c>
    </row>
    <row r="1320" customFormat="false" ht="14" hidden="false" customHeight="false" outlineLevel="0" collapsed="false">
      <c r="A1320" s="18" t="s">
        <v>1</v>
      </c>
      <c r="B1320" s="18" t="n">
        <v>2008</v>
      </c>
    </row>
    <row r="1321" customFormat="false" ht="14" hidden="false" customHeight="false" outlineLevel="0" collapsed="false">
      <c r="A1321" s="18" t="s">
        <v>1</v>
      </c>
      <c r="B1321" s="18" t="n">
        <v>2009</v>
      </c>
      <c r="C1321" s="18" t="n">
        <v>2009</v>
      </c>
      <c r="D1321" s="18" t="s">
        <v>240</v>
      </c>
      <c r="E1321" s="18" t="n">
        <v>5</v>
      </c>
      <c r="F1321" s="19" t="n">
        <v>-999</v>
      </c>
      <c r="G1321" s="18" t="n">
        <v>40246.97</v>
      </c>
      <c r="H1321" s="18" t="n">
        <v>410433.72</v>
      </c>
      <c r="I1321" s="18" t="s">
        <v>241</v>
      </c>
      <c r="J1321" s="18" t="s">
        <v>13</v>
      </c>
      <c r="K1321" s="18" t="n">
        <v>5</v>
      </c>
      <c r="L1321" s="19" t="n">
        <v>-999</v>
      </c>
      <c r="M1321" s="19" t="n">
        <v>-999</v>
      </c>
      <c r="R1321" s="27" t="n">
        <f aca="false">E1321-K1321</f>
        <v>0</v>
      </c>
    </row>
    <row r="1322" customFormat="false" ht="14" hidden="false" customHeight="false" outlineLevel="0" collapsed="false">
      <c r="A1322" s="18" t="s">
        <v>1</v>
      </c>
      <c r="B1322" s="18" t="n">
        <v>2010</v>
      </c>
      <c r="C1322" s="18" t="n">
        <v>2010</v>
      </c>
      <c r="D1322" s="18" t="s">
        <v>240</v>
      </c>
      <c r="E1322" s="18" t="n">
        <v>3</v>
      </c>
      <c r="F1322" s="19" t="n">
        <v>-999</v>
      </c>
      <c r="G1322" s="18" t="n">
        <v>40246.97</v>
      </c>
      <c r="H1322" s="18" t="n">
        <v>410433.72</v>
      </c>
      <c r="I1322" s="18" t="s">
        <v>241</v>
      </c>
      <c r="J1322" s="18" t="s">
        <v>13</v>
      </c>
      <c r="K1322" s="18" t="n">
        <v>3</v>
      </c>
      <c r="L1322" s="19" t="n">
        <v>-999</v>
      </c>
      <c r="M1322" s="19" t="n">
        <v>-999</v>
      </c>
      <c r="R1322" s="27" t="n">
        <f aca="false">E1322-K1322</f>
        <v>0</v>
      </c>
    </row>
    <row r="1323" customFormat="false" ht="14" hidden="false" customHeight="false" outlineLevel="0" collapsed="false">
      <c r="A1323" s="18" t="s">
        <v>1</v>
      </c>
      <c r="B1323" s="18" t="n">
        <v>2011</v>
      </c>
      <c r="C1323" s="18" t="n">
        <v>2011</v>
      </c>
      <c r="D1323" s="18" t="s">
        <v>240</v>
      </c>
      <c r="E1323" s="18" t="n">
        <v>9</v>
      </c>
      <c r="F1323" s="19" t="n">
        <v>0</v>
      </c>
      <c r="G1323" s="18" t="n">
        <v>40246.97</v>
      </c>
      <c r="H1323" s="18" t="n">
        <v>410433.72</v>
      </c>
      <c r="I1323" s="18" t="s">
        <v>241</v>
      </c>
      <c r="J1323" s="20" t="s">
        <v>13</v>
      </c>
      <c r="K1323" s="18" t="n">
        <v>9</v>
      </c>
      <c r="L1323" s="19" t="n">
        <v>0</v>
      </c>
      <c r="M1323" s="20"/>
      <c r="N1323" s="28" t="n">
        <v>40708</v>
      </c>
      <c r="O1323" s="28" t="n">
        <v>40712</v>
      </c>
      <c r="P1323" s="29" t="s">
        <v>74</v>
      </c>
      <c r="R1323" s="27" t="n">
        <f aca="false">E1323-K1323</f>
        <v>0</v>
      </c>
    </row>
    <row r="1324" customFormat="false" ht="14" hidden="false" customHeight="false" outlineLevel="0" collapsed="false">
      <c r="A1324" s="18" t="s">
        <v>1</v>
      </c>
      <c r="B1324" s="18" t="n">
        <v>2012</v>
      </c>
      <c r="C1324" s="18" t="n">
        <v>2012</v>
      </c>
      <c r="D1324" s="18" t="s">
        <v>240</v>
      </c>
      <c r="E1324" s="18" t="n">
        <f aca="false">K1324</f>
        <v>10</v>
      </c>
      <c r="F1324" s="19" t="n">
        <v>0</v>
      </c>
      <c r="G1324" s="18" t="n">
        <v>40246.97</v>
      </c>
      <c r="H1324" s="18" t="n">
        <v>410433.72</v>
      </c>
      <c r="I1324" s="18" t="s">
        <v>241</v>
      </c>
      <c r="J1324" s="20" t="s">
        <v>13</v>
      </c>
      <c r="K1324" s="18" t="n">
        <v>10</v>
      </c>
      <c r="L1324" s="19" t="n">
        <v>0</v>
      </c>
      <c r="M1324" s="20" t="n">
        <v>1</v>
      </c>
      <c r="N1324" s="28" t="n">
        <v>41074</v>
      </c>
      <c r="O1324" s="28" t="n">
        <v>41095</v>
      </c>
      <c r="P1324" s="31" t="s">
        <v>69</v>
      </c>
      <c r="R1324" s="27" t="n">
        <f aca="false">E1324-K1324</f>
        <v>0</v>
      </c>
    </row>
    <row r="1325" customFormat="false" ht="14" hidden="false" customHeight="false" outlineLevel="0" collapsed="false">
      <c r="A1325" s="18" t="s">
        <v>1</v>
      </c>
      <c r="B1325" s="18" t="n">
        <v>2002</v>
      </c>
      <c r="C1325" s="18" t="n">
        <v>2002</v>
      </c>
      <c r="D1325" s="18" t="s">
        <v>242</v>
      </c>
      <c r="E1325" s="18" t="n">
        <v>124</v>
      </c>
      <c r="F1325" s="19" t="n">
        <v>0.3</v>
      </c>
      <c r="G1325" s="18" t="n">
        <v>44070.6</v>
      </c>
      <c r="H1325" s="18" t="n">
        <v>402522.31</v>
      </c>
      <c r="I1325" s="18" t="s">
        <v>243</v>
      </c>
      <c r="J1325" s="18" t="s">
        <v>13</v>
      </c>
      <c r="K1325" s="18" t="n">
        <v>124</v>
      </c>
      <c r="L1325" s="19" t="n">
        <v>0.3</v>
      </c>
      <c r="M1325" s="19" t="n">
        <v>0.7</v>
      </c>
      <c r="R1325" s="27" t="n">
        <f aca="false">E1325-K1325</f>
        <v>0</v>
      </c>
    </row>
    <row r="1326" customFormat="false" ht="14" hidden="false" customHeight="false" outlineLevel="0" collapsed="false">
      <c r="A1326" s="18" t="s">
        <v>1</v>
      </c>
      <c r="B1326" s="18" t="n">
        <v>2003</v>
      </c>
      <c r="C1326" s="18" t="n">
        <v>2003</v>
      </c>
      <c r="D1326" s="18" t="s">
        <v>242</v>
      </c>
      <c r="E1326" s="18" t="n">
        <v>261</v>
      </c>
      <c r="F1326" s="19" t="n">
        <v>-999</v>
      </c>
      <c r="G1326" s="18" t="n">
        <v>44070.6</v>
      </c>
      <c r="H1326" s="18" t="n">
        <v>402522.31</v>
      </c>
      <c r="I1326" s="18" t="s">
        <v>243</v>
      </c>
      <c r="J1326" s="18" t="s">
        <v>13</v>
      </c>
      <c r="K1326" s="18" t="n">
        <v>261</v>
      </c>
      <c r="L1326" s="19" t="n">
        <v>-999</v>
      </c>
      <c r="M1326" s="19" t="n">
        <v>-999</v>
      </c>
      <c r="R1326" s="27" t="n">
        <f aca="false">E1326-K1326</f>
        <v>0</v>
      </c>
    </row>
    <row r="1327" customFormat="false" ht="14" hidden="false" customHeight="false" outlineLevel="0" collapsed="false">
      <c r="A1327" s="18" t="s">
        <v>1</v>
      </c>
      <c r="B1327" s="18" t="n">
        <v>2004</v>
      </c>
      <c r="C1327" s="18" t="n">
        <v>2004</v>
      </c>
      <c r="D1327" s="18" t="s">
        <v>242</v>
      </c>
      <c r="E1327" s="18" t="n">
        <v>307</v>
      </c>
      <c r="F1327" s="19" t="n">
        <v>-999</v>
      </c>
      <c r="G1327" s="18" t="n">
        <v>44070.6</v>
      </c>
      <c r="H1327" s="18" t="n">
        <v>402522.31</v>
      </c>
      <c r="I1327" s="18" t="s">
        <v>243</v>
      </c>
      <c r="J1327" s="18" t="s">
        <v>13</v>
      </c>
      <c r="K1327" s="18" t="n">
        <v>307</v>
      </c>
      <c r="L1327" s="19" t="n">
        <v>-999</v>
      </c>
      <c r="M1327" s="19" t="n">
        <v>-999</v>
      </c>
      <c r="R1327" s="27" t="n">
        <f aca="false">E1327-K1327</f>
        <v>0</v>
      </c>
    </row>
    <row r="1328" customFormat="false" ht="14" hidden="false" customHeight="false" outlineLevel="0" collapsed="false">
      <c r="A1328" s="18" t="s">
        <v>1</v>
      </c>
      <c r="B1328" s="18" t="n">
        <v>2005</v>
      </c>
      <c r="C1328" s="18" t="n">
        <v>2005</v>
      </c>
      <c r="D1328" s="18" t="s">
        <v>242</v>
      </c>
      <c r="E1328" s="18" t="n">
        <v>127</v>
      </c>
      <c r="F1328" s="19" t="n">
        <v>-999</v>
      </c>
      <c r="G1328" s="18" t="n">
        <v>44070.6</v>
      </c>
      <c r="H1328" s="18" t="n">
        <v>402522.31</v>
      </c>
      <c r="I1328" s="18" t="s">
        <v>243</v>
      </c>
      <c r="J1328" s="18" t="s">
        <v>13</v>
      </c>
      <c r="K1328" s="18" t="n">
        <v>127</v>
      </c>
      <c r="L1328" s="19" t="n">
        <v>-999</v>
      </c>
      <c r="M1328" s="19" t="n">
        <v>-999</v>
      </c>
      <c r="R1328" s="27" t="n">
        <f aca="false">E1328-K1328</f>
        <v>0</v>
      </c>
    </row>
    <row r="1329" customFormat="false" ht="14" hidden="false" customHeight="false" outlineLevel="0" collapsed="false">
      <c r="A1329" s="18" t="s">
        <v>1</v>
      </c>
      <c r="B1329" s="18" t="n">
        <v>2006</v>
      </c>
      <c r="C1329" s="18" t="n">
        <v>2006</v>
      </c>
      <c r="D1329" s="18" t="s">
        <v>242</v>
      </c>
      <c r="E1329" s="18" t="n">
        <v>222</v>
      </c>
      <c r="F1329" s="19" t="n">
        <v>0.3</v>
      </c>
      <c r="G1329" s="18" t="n">
        <v>44070.6</v>
      </c>
      <c r="H1329" s="18" t="n">
        <v>402522.31</v>
      </c>
      <c r="I1329" s="18" t="s">
        <v>243</v>
      </c>
      <c r="J1329" s="18" t="s">
        <v>13</v>
      </c>
      <c r="K1329" s="18" t="n">
        <v>222</v>
      </c>
      <c r="L1329" s="19" t="n">
        <v>0.3</v>
      </c>
      <c r="M1329" s="19" t="n">
        <v>0.7</v>
      </c>
      <c r="R1329" s="27" t="n">
        <f aca="false">E1329-K1329</f>
        <v>0</v>
      </c>
    </row>
    <row r="1330" customFormat="false" ht="14" hidden="false" customHeight="false" outlineLevel="0" collapsed="false">
      <c r="A1330" s="18" t="s">
        <v>1</v>
      </c>
      <c r="B1330" s="18" t="n">
        <v>2007</v>
      </c>
      <c r="C1330" s="18" t="n">
        <v>2007</v>
      </c>
      <c r="D1330" s="18" t="s">
        <v>242</v>
      </c>
      <c r="E1330" s="18" t="n">
        <v>329</v>
      </c>
      <c r="F1330" s="19" t="n">
        <v>-999</v>
      </c>
      <c r="G1330" s="18" t="n">
        <v>44070.6</v>
      </c>
      <c r="H1330" s="18" t="n">
        <v>402522.31</v>
      </c>
      <c r="I1330" s="18" t="s">
        <v>243</v>
      </c>
      <c r="J1330" s="18" t="s">
        <v>13</v>
      </c>
      <c r="K1330" s="18" t="n">
        <v>329</v>
      </c>
      <c r="L1330" s="19" t="n">
        <v>-999</v>
      </c>
      <c r="M1330" s="19" t="n">
        <v>-999</v>
      </c>
      <c r="R1330" s="27" t="n">
        <f aca="false">E1330-K1330</f>
        <v>0</v>
      </c>
    </row>
    <row r="1331" customFormat="false" ht="14" hidden="false" customHeight="false" outlineLevel="0" collapsed="false">
      <c r="A1331" s="18" t="s">
        <v>1</v>
      </c>
      <c r="B1331" s="18" t="n">
        <v>2008</v>
      </c>
      <c r="C1331" s="18" t="n">
        <v>2008</v>
      </c>
      <c r="D1331" s="18" t="s">
        <v>242</v>
      </c>
      <c r="E1331" s="18" t="n">
        <v>213</v>
      </c>
      <c r="F1331" s="19" t="n">
        <v>-999</v>
      </c>
      <c r="G1331" s="18" t="n">
        <v>44070.6</v>
      </c>
      <c r="H1331" s="18" t="n">
        <v>402522.31</v>
      </c>
      <c r="I1331" s="18" t="s">
        <v>243</v>
      </c>
      <c r="J1331" s="18" t="s">
        <v>13</v>
      </c>
      <c r="K1331" s="18" t="n">
        <v>213</v>
      </c>
      <c r="L1331" s="19" t="n">
        <v>-999</v>
      </c>
      <c r="M1331" s="19" t="n">
        <v>-999</v>
      </c>
      <c r="R1331" s="27" t="n">
        <f aca="false">E1331-K1331</f>
        <v>0</v>
      </c>
    </row>
    <row r="1332" customFormat="false" ht="14" hidden="false" customHeight="false" outlineLevel="0" collapsed="false">
      <c r="A1332" s="18" t="s">
        <v>1</v>
      </c>
      <c r="B1332" s="18" t="n">
        <v>2009</v>
      </c>
      <c r="C1332" s="18" t="n">
        <v>2009</v>
      </c>
      <c r="D1332" s="18" t="s">
        <v>242</v>
      </c>
      <c r="E1332" s="18" t="n">
        <v>195</v>
      </c>
      <c r="F1332" s="19" t="n">
        <v>0.3</v>
      </c>
      <c r="G1332" s="18" t="n">
        <v>44070.6</v>
      </c>
      <c r="H1332" s="18" t="n">
        <v>402522.31</v>
      </c>
      <c r="I1332" s="18" t="s">
        <v>243</v>
      </c>
      <c r="J1332" s="18" t="s">
        <v>13</v>
      </c>
      <c r="K1332" s="18" t="n">
        <v>195</v>
      </c>
      <c r="L1332" s="19" t="n">
        <v>0.3</v>
      </c>
      <c r="M1332" s="19" t="n">
        <v>0.7</v>
      </c>
      <c r="R1332" s="27" t="n">
        <f aca="false">E1332-K1332</f>
        <v>0</v>
      </c>
    </row>
    <row r="1333" customFormat="false" ht="14" hidden="false" customHeight="false" outlineLevel="0" collapsed="false">
      <c r="A1333" s="18" t="s">
        <v>1</v>
      </c>
      <c r="B1333" s="18" t="n">
        <v>2010</v>
      </c>
      <c r="C1333" s="18" t="n">
        <v>2010</v>
      </c>
      <c r="D1333" s="18" t="s">
        <v>242</v>
      </c>
      <c r="E1333" s="18" t="n">
        <v>243</v>
      </c>
      <c r="F1333" s="19" t="n">
        <v>0.3</v>
      </c>
      <c r="G1333" s="18" t="n">
        <v>44070.6</v>
      </c>
      <c r="H1333" s="18" t="n">
        <v>402522.31</v>
      </c>
      <c r="I1333" s="18" t="s">
        <v>243</v>
      </c>
      <c r="J1333" s="18" t="s">
        <v>13</v>
      </c>
      <c r="K1333" s="18" t="n">
        <v>243</v>
      </c>
      <c r="L1333" s="19" t="n">
        <v>0.3</v>
      </c>
      <c r="M1333" s="19" t="n">
        <v>0.7</v>
      </c>
      <c r="R1333" s="27" t="n">
        <f aca="false">E1333-K1333</f>
        <v>0</v>
      </c>
    </row>
    <row r="1334" customFormat="false" ht="14" hidden="false" customHeight="false" outlineLevel="0" collapsed="false">
      <c r="A1334" s="30" t="s">
        <v>1</v>
      </c>
      <c r="B1334" s="30" t="n">
        <v>2011</v>
      </c>
      <c r="C1334" s="30" t="n">
        <v>2011</v>
      </c>
      <c r="D1334" s="18" t="s">
        <v>242</v>
      </c>
      <c r="E1334" s="18" t="n">
        <v>165</v>
      </c>
      <c r="F1334" s="19" t="n">
        <v>0</v>
      </c>
      <c r="G1334" s="18" t="n">
        <v>44070.6</v>
      </c>
      <c r="H1334" s="18" t="n">
        <v>402522.31</v>
      </c>
      <c r="I1334" s="18" t="s">
        <v>243</v>
      </c>
      <c r="J1334" s="20" t="s">
        <v>13</v>
      </c>
      <c r="K1334" s="18" t="n">
        <v>165</v>
      </c>
      <c r="L1334" s="19" t="n">
        <v>0</v>
      </c>
      <c r="M1334" s="20"/>
      <c r="N1334" s="28" t="n">
        <v>40692</v>
      </c>
      <c r="O1334" s="28" t="n">
        <v>40710</v>
      </c>
      <c r="P1334" s="29" t="s">
        <v>74</v>
      </c>
      <c r="R1334" s="27" t="n">
        <f aca="false">E1334-K1334</f>
        <v>0</v>
      </c>
    </row>
    <row r="1335" customFormat="false" ht="14" hidden="false" customHeight="false" outlineLevel="0" collapsed="false">
      <c r="A1335" s="30" t="s">
        <v>1</v>
      </c>
      <c r="B1335" s="30" t="n">
        <v>2011</v>
      </c>
      <c r="C1335" s="30" t="n">
        <v>2011</v>
      </c>
      <c r="D1335" s="18" t="s">
        <v>242</v>
      </c>
      <c r="E1335" s="18" t="n">
        <v>252</v>
      </c>
      <c r="F1335" s="19" t="n">
        <v>0</v>
      </c>
      <c r="G1335" s="18" t="n">
        <v>44070.6</v>
      </c>
      <c r="H1335" s="18" t="n">
        <v>402522.31</v>
      </c>
      <c r="I1335" s="18" t="s">
        <v>243</v>
      </c>
      <c r="J1335" s="20" t="s">
        <v>13</v>
      </c>
      <c r="K1335" s="18" t="n">
        <v>252</v>
      </c>
      <c r="L1335" s="19" t="n">
        <v>0</v>
      </c>
      <c r="M1335" s="20"/>
      <c r="N1335" s="28" t="n">
        <v>40729</v>
      </c>
      <c r="O1335" s="28" t="n">
        <v>40739</v>
      </c>
      <c r="P1335" s="29" t="s">
        <v>74</v>
      </c>
      <c r="R1335" s="27" t="n">
        <f aca="false">E1335-K1335</f>
        <v>0</v>
      </c>
      <c r="S1335" s="0" t="n">
        <v>1</v>
      </c>
    </row>
    <row r="1336" customFormat="false" ht="14" hidden="false" customHeight="false" outlineLevel="0" collapsed="false">
      <c r="A1336" s="18" t="s">
        <v>1</v>
      </c>
      <c r="B1336" s="18" t="n">
        <v>2012</v>
      </c>
      <c r="C1336" s="18" t="n">
        <v>2012</v>
      </c>
      <c r="D1336" s="18" t="s">
        <v>242</v>
      </c>
      <c r="E1336" s="18" t="n">
        <f aca="false">K1336</f>
        <v>165</v>
      </c>
      <c r="F1336" s="19" t="n">
        <v>0.2</v>
      </c>
      <c r="G1336" s="18" t="n">
        <v>44070.6</v>
      </c>
      <c r="H1336" s="18" t="n">
        <v>402522.31</v>
      </c>
      <c r="I1336" s="18" t="s">
        <v>243</v>
      </c>
      <c r="J1336" s="20" t="s">
        <v>13</v>
      </c>
      <c r="K1336" s="18" t="n">
        <v>165</v>
      </c>
      <c r="L1336" s="19" t="n">
        <v>0.2</v>
      </c>
      <c r="M1336" s="20" t="n">
        <v>0.8</v>
      </c>
      <c r="N1336" s="28" t="n">
        <v>41081</v>
      </c>
      <c r="O1336" s="28" t="n">
        <v>41106</v>
      </c>
      <c r="P1336" s="31"/>
      <c r="R1336" s="27" t="n">
        <f aca="false">E1336-K1336</f>
        <v>0</v>
      </c>
    </row>
    <row r="1337" customFormat="false" ht="14" hidden="false" customHeight="false" outlineLevel="0" collapsed="false">
      <c r="A1337" s="18" t="s">
        <v>1</v>
      </c>
      <c r="B1337" s="18" t="n">
        <v>2002</v>
      </c>
      <c r="C1337" s="18" t="n">
        <v>2002</v>
      </c>
      <c r="D1337" s="18" t="s">
        <v>244</v>
      </c>
      <c r="E1337" s="18" t="n">
        <v>9</v>
      </c>
      <c r="F1337" s="19" t="n">
        <v>-999</v>
      </c>
      <c r="G1337" s="18" t="n">
        <v>59955.72</v>
      </c>
      <c r="H1337" s="18" t="n">
        <v>392599.72</v>
      </c>
      <c r="I1337" s="18" t="s">
        <v>245</v>
      </c>
      <c r="J1337" s="18" t="s">
        <v>13</v>
      </c>
      <c r="K1337" s="18" t="n">
        <v>9</v>
      </c>
      <c r="L1337" s="19" t="n">
        <v>-999</v>
      </c>
      <c r="M1337" s="19" t="n">
        <v>-999</v>
      </c>
      <c r="R1337" s="27" t="n">
        <f aca="false">E1337-K1337</f>
        <v>0</v>
      </c>
    </row>
    <row r="1338" customFormat="false" ht="14" hidden="false" customHeight="false" outlineLevel="0" collapsed="false">
      <c r="A1338" s="18" t="s">
        <v>1</v>
      </c>
      <c r="B1338" s="18" t="n">
        <v>2003</v>
      </c>
      <c r="C1338" s="18" t="n">
        <v>2003</v>
      </c>
      <c r="D1338" s="18" t="s">
        <v>244</v>
      </c>
      <c r="E1338" s="18" t="n">
        <v>51</v>
      </c>
      <c r="F1338" s="19" t="n">
        <v>0.3</v>
      </c>
      <c r="G1338" s="18" t="n">
        <v>59955.72</v>
      </c>
      <c r="H1338" s="18" t="n">
        <v>392599.72</v>
      </c>
      <c r="I1338" s="18" t="s">
        <v>245</v>
      </c>
      <c r="J1338" s="18" t="s">
        <v>13</v>
      </c>
      <c r="K1338" s="18" t="n">
        <v>51</v>
      </c>
      <c r="L1338" s="19" t="n">
        <v>0.3</v>
      </c>
      <c r="M1338" s="19" t="n">
        <v>0.7</v>
      </c>
      <c r="R1338" s="27" t="n">
        <f aca="false">E1338-K1338</f>
        <v>0</v>
      </c>
    </row>
    <row r="1339" customFormat="false" ht="14" hidden="false" customHeight="false" outlineLevel="0" collapsed="false">
      <c r="A1339" s="18" t="s">
        <v>1</v>
      </c>
      <c r="B1339" s="18" t="n">
        <v>2004</v>
      </c>
      <c r="C1339" s="18" t="n">
        <v>2004</v>
      </c>
      <c r="D1339" s="18" t="s">
        <v>244</v>
      </c>
      <c r="E1339" s="18" t="n">
        <v>21</v>
      </c>
      <c r="F1339" s="19" t="n">
        <v>1.5</v>
      </c>
      <c r="G1339" s="18" t="n">
        <v>59955.72</v>
      </c>
      <c r="H1339" s="18" t="n">
        <v>392599.72</v>
      </c>
      <c r="I1339" s="18" t="s">
        <v>245</v>
      </c>
      <c r="J1339" s="18" t="s">
        <v>13</v>
      </c>
      <c r="K1339" s="18" t="n">
        <v>21</v>
      </c>
      <c r="L1339" s="19" t="n">
        <v>1.5</v>
      </c>
      <c r="M1339" s="19" t="n">
        <v>-0.5</v>
      </c>
      <c r="R1339" s="27" t="n">
        <f aca="false">E1339-K1339</f>
        <v>0</v>
      </c>
    </row>
    <row r="1340" customFormat="false" ht="14" hidden="false" customHeight="false" outlineLevel="0" collapsed="false">
      <c r="A1340" s="18" t="s">
        <v>1</v>
      </c>
      <c r="B1340" s="18" t="n">
        <v>2005</v>
      </c>
      <c r="C1340" s="18" t="n">
        <v>2005</v>
      </c>
      <c r="D1340" s="18" t="s">
        <v>244</v>
      </c>
      <c r="E1340" s="18" t="n">
        <v>49</v>
      </c>
      <c r="F1340" s="19" t="n">
        <v>0</v>
      </c>
      <c r="G1340" s="18" t="n">
        <v>59955.72</v>
      </c>
      <c r="H1340" s="18" t="n">
        <v>392599.72</v>
      </c>
      <c r="I1340" s="18" t="s">
        <v>245</v>
      </c>
      <c r="J1340" s="18" t="s">
        <v>13</v>
      </c>
      <c r="K1340" s="18" t="n">
        <v>49</v>
      </c>
      <c r="L1340" s="19" t="n">
        <v>0</v>
      </c>
      <c r="M1340" s="19" t="n">
        <v>1</v>
      </c>
      <c r="R1340" s="27" t="n">
        <f aca="false">E1340-K1340</f>
        <v>0</v>
      </c>
    </row>
    <row r="1341" customFormat="false" ht="14" hidden="false" customHeight="false" outlineLevel="0" collapsed="false">
      <c r="A1341" s="18" t="s">
        <v>1</v>
      </c>
      <c r="B1341" s="18" t="n">
        <v>2006</v>
      </c>
      <c r="C1341" s="18" t="n">
        <v>2006</v>
      </c>
      <c r="D1341" s="18" t="s">
        <v>244</v>
      </c>
      <c r="E1341" s="18" t="n">
        <v>0</v>
      </c>
      <c r="F1341" s="19" t="n">
        <v>-999</v>
      </c>
      <c r="G1341" s="18" t="n">
        <v>59955.72</v>
      </c>
      <c r="H1341" s="18" t="n">
        <v>392599.72</v>
      </c>
      <c r="I1341" s="18" t="s">
        <v>245</v>
      </c>
      <c r="J1341" s="18" t="s">
        <v>13</v>
      </c>
      <c r="K1341" s="18" t="n">
        <v>0</v>
      </c>
      <c r="L1341" s="19" t="n">
        <v>-999</v>
      </c>
      <c r="M1341" s="19" t="n">
        <v>-999</v>
      </c>
      <c r="R1341" s="27" t="n">
        <f aca="false">E1341-K1341</f>
        <v>0</v>
      </c>
    </row>
    <row r="1342" customFormat="false" ht="14" hidden="false" customHeight="false" outlineLevel="0" collapsed="false">
      <c r="A1342" s="18" t="s">
        <v>1</v>
      </c>
      <c r="B1342" s="18" t="n">
        <v>2007</v>
      </c>
      <c r="C1342" s="18" t="n">
        <v>2007</v>
      </c>
      <c r="D1342" s="18" t="s">
        <v>244</v>
      </c>
      <c r="E1342" s="18" t="n">
        <v>5</v>
      </c>
      <c r="F1342" s="19" t="n">
        <v>-999</v>
      </c>
      <c r="G1342" s="18" t="n">
        <v>59955.72</v>
      </c>
      <c r="H1342" s="18" t="n">
        <v>392599.72</v>
      </c>
      <c r="I1342" s="18" t="s">
        <v>245</v>
      </c>
      <c r="J1342" s="18" t="s">
        <v>13</v>
      </c>
      <c r="K1342" s="18" t="n">
        <v>5</v>
      </c>
      <c r="L1342" s="19" t="n">
        <v>-999</v>
      </c>
      <c r="M1342" s="19" t="n">
        <v>-999</v>
      </c>
      <c r="R1342" s="27" t="n">
        <f aca="false">E1342-K1342</f>
        <v>0</v>
      </c>
    </row>
    <row r="1343" customFormat="false" ht="14" hidden="false" customHeight="false" outlineLevel="0" collapsed="false">
      <c r="A1343" s="18" t="s">
        <v>1</v>
      </c>
      <c r="B1343" s="18" t="n">
        <v>2008</v>
      </c>
      <c r="C1343" s="18" t="n">
        <v>2008</v>
      </c>
      <c r="D1343" s="18" t="s">
        <v>244</v>
      </c>
      <c r="E1343" s="18" t="n">
        <v>42</v>
      </c>
      <c r="F1343" s="19" t="n">
        <v>-999</v>
      </c>
      <c r="G1343" s="18" t="n">
        <v>59955.72</v>
      </c>
      <c r="H1343" s="18" t="n">
        <v>392599.72</v>
      </c>
      <c r="I1343" s="18" t="s">
        <v>245</v>
      </c>
      <c r="J1343" s="18" t="s">
        <v>13</v>
      </c>
      <c r="K1343" s="18" t="n">
        <v>42</v>
      </c>
      <c r="L1343" s="19" t="n">
        <v>-999</v>
      </c>
      <c r="M1343" s="19" t="n">
        <v>-999</v>
      </c>
      <c r="R1343" s="27" t="n">
        <f aca="false">E1343-K1343</f>
        <v>0</v>
      </c>
    </row>
    <row r="1344" customFormat="false" ht="14" hidden="false" customHeight="false" outlineLevel="0" collapsed="false">
      <c r="A1344" s="18" t="s">
        <v>1</v>
      </c>
      <c r="B1344" s="18" t="n">
        <v>2009</v>
      </c>
      <c r="C1344" s="18" t="n">
        <v>2009</v>
      </c>
      <c r="D1344" s="18" t="s">
        <v>244</v>
      </c>
      <c r="E1344" s="18" t="n">
        <v>44</v>
      </c>
      <c r="F1344" s="19" t="n">
        <v>-999</v>
      </c>
      <c r="G1344" s="18" t="n">
        <v>59955.72</v>
      </c>
      <c r="H1344" s="18" t="n">
        <v>392599.72</v>
      </c>
      <c r="I1344" s="18" t="s">
        <v>245</v>
      </c>
      <c r="J1344" s="18" t="s">
        <v>13</v>
      </c>
      <c r="K1344" s="18" t="n">
        <v>44</v>
      </c>
      <c r="L1344" s="19" t="n">
        <v>-999</v>
      </c>
      <c r="M1344" s="19" t="n">
        <v>-999</v>
      </c>
      <c r="R1344" s="27" t="n">
        <f aca="false">E1344-K1344</f>
        <v>0</v>
      </c>
    </row>
    <row r="1345" customFormat="false" ht="14" hidden="false" customHeight="false" outlineLevel="0" collapsed="false">
      <c r="A1345" s="18" t="s">
        <v>1</v>
      </c>
      <c r="B1345" s="18" t="n">
        <v>2010</v>
      </c>
      <c r="C1345" s="18" t="n">
        <v>2010</v>
      </c>
      <c r="D1345" s="18" t="s">
        <v>244</v>
      </c>
      <c r="E1345" s="18" t="n">
        <v>33</v>
      </c>
      <c r="F1345" s="19" t="n">
        <v>0.1</v>
      </c>
      <c r="G1345" s="18" t="n">
        <v>59955.72</v>
      </c>
      <c r="H1345" s="18" t="n">
        <v>392599.72</v>
      </c>
      <c r="I1345" s="18" t="s">
        <v>245</v>
      </c>
      <c r="J1345" s="18" t="s">
        <v>13</v>
      </c>
      <c r="K1345" s="18" t="n">
        <v>33</v>
      </c>
      <c r="L1345" s="19" t="n">
        <v>0.1</v>
      </c>
      <c r="M1345" s="19" t="n">
        <v>0.9</v>
      </c>
      <c r="R1345" s="27" t="n">
        <f aca="false">E1345-K1345</f>
        <v>0</v>
      </c>
    </row>
    <row r="1346" customFormat="false" ht="14" hidden="false" customHeight="false" outlineLevel="0" collapsed="false">
      <c r="A1346" s="18" t="s">
        <v>1</v>
      </c>
      <c r="B1346" s="18" t="n">
        <v>2011</v>
      </c>
    </row>
    <row r="1347" customFormat="false" ht="14" hidden="false" customHeight="false" outlineLevel="0" collapsed="false">
      <c r="A1347" s="18" t="s">
        <v>1</v>
      </c>
      <c r="B1347" s="18" t="n">
        <v>2012</v>
      </c>
      <c r="C1347" s="18" t="n">
        <v>2012</v>
      </c>
      <c r="D1347" s="18" t="s">
        <v>244</v>
      </c>
      <c r="E1347" s="18" t="n">
        <f aca="false">K1347</f>
        <v>29</v>
      </c>
      <c r="F1347" s="19" t="n">
        <v>0.3</v>
      </c>
      <c r="G1347" s="18" t="n">
        <v>59955.72</v>
      </c>
      <c r="H1347" s="18" t="n">
        <v>392599.72</v>
      </c>
      <c r="I1347" s="18" t="s">
        <v>245</v>
      </c>
      <c r="J1347" s="18" t="s">
        <v>13</v>
      </c>
      <c r="K1347" s="18" t="n">
        <v>29</v>
      </c>
      <c r="L1347" s="19" t="n">
        <v>0.3</v>
      </c>
      <c r="M1347" s="20" t="n">
        <v>0.7</v>
      </c>
      <c r="N1347" s="28" t="n">
        <v>41071</v>
      </c>
      <c r="O1347" s="28" t="n">
        <v>41097</v>
      </c>
      <c r="P1347" s="31" t="s">
        <v>246</v>
      </c>
      <c r="R1347" s="27" t="n">
        <f aca="false">E1347-K1347</f>
        <v>0</v>
      </c>
    </row>
    <row r="1348" customFormat="false" ht="14" hidden="false" customHeight="false" outlineLevel="0" collapsed="false">
      <c r="A1348" s="18" t="s">
        <v>1</v>
      </c>
      <c r="B1348" s="18" t="n">
        <v>2002</v>
      </c>
    </row>
    <row r="1349" customFormat="false" ht="14" hidden="false" customHeight="false" outlineLevel="0" collapsed="false">
      <c r="A1349" s="18" t="s">
        <v>1</v>
      </c>
      <c r="B1349" s="18" t="n">
        <v>2003</v>
      </c>
    </row>
    <row r="1350" customFormat="false" ht="14" hidden="false" customHeight="false" outlineLevel="0" collapsed="false">
      <c r="A1350" s="18" t="s">
        <v>1</v>
      </c>
      <c r="B1350" s="18" t="n">
        <v>2004</v>
      </c>
      <c r="C1350" s="18" t="n">
        <v>2004</v>
      </c>
      <c r="D1350" s="18" t="s">
        <v>247</v>
      </c>
      <c r="E1350" s="18" t="n">
        <v>1</v>
      </c>
      <c r="F1350" s="19" t="n">
        <v>-999</v>
      </c>
      <c r="G1350" s="18" t="n">
        <v>60365.11</v>
      </c>
      <c r="H1350" s="18" t="n">
        <v>389827.25</v>
      </c>
      <c r="I1350" s="18" t="s">
        <v>248</v>
      </c>
      <c r="J1350" s="18" t="s">
        <v>13</v>
      </c>
      <c r="K1350" s="18" t="n">
        <v>1</v>
      </c>
      <c r="L1350" s="19" t="n">
        <v>-999</v>
      </c>
      <c r="M1350" s="19" t="n">
        <v>-999</v>
      </c>
      <c r="R1350" s="27" t="n">
        <f aca="false">E1350-K1350</f>
        <v>0</v>
      </c>
    </row>
    <row r="1351" customFormat="false" ht="14" hidden="false" customHeight="false" outlineLevel="0" collapsed="false">
      <c r="A1351" s="18" t="s">
        <v>1</v>
      </c>
      <c r="B1351" s="18" t="n">
        <v>2005</v>
      </c>
      <c r="C1351" s="18" t="n">
        <v>2005</v>
      </c>
      <c r="D1351" s="18" t="s">
        <v>247</v>
      </c>
      <c r="E1351" s="18" t="n">
        <v>1</v>
      </c>
      <c r="F1351" s="19" t="n">
        <v>-999</v>
      </c>
      <c r="G1351" s="18" t="n">
        <v>60365.11</v>
      </c>
      <c r="H1351" s="18" t="n">
        <v>389827.25</v>
      </c>
      <c r="I1351" s="18" t="s">
        <v>248</v>
      </c>
      <c r="J1351" s="18" t="s">
        <v>13</v>
      </c>
      <c r="K1351" s="18" t="n">
        <v>1</v>
      </c>
      <c r="L1351" s="19" t="n">
        <v>-999</v>
      </c>
      <c r="M1351" s="19" t="n">
        <v>-999</v>
      </c>
      <c r="R1351" s="27" t="n">
        <f aca="false">E1351-K1351</f>
        <v>0</v>
      </c>
    </row>
    <row r="1352" customFormat="false" ht="14" hidden="false" customHeight="false" outlineLevel="0" collapsed="false">
      <c r="A1352" s="18" t="s">
        <v>1</v>
      </c>
      <c r="B1352" s="18" t="n">
        <v>2006</v>
      </c>
      <c r="C1352" s="18" t="n">
        <v>2006</v>
      </c>
      <c r="D1352" s="18" t="s">
        <v>247</v>
      </c>
      <c r="E1352" s="18" t="n">
        <v>9</v>
      </c>
      <c r="F1352" s="19" t="n">
        <v>-999</v>
      </c>
      <c r="G1352" s="18" t="n">
        <v>60365.11</v>
      </c>
      <c r="H1352" s="18" t="n">
        <v>389827.25</v>
      </c>
      <c r="I1352" s="18" t="s">
        <v>248</v>
      </c>
      <c r="J1352" s="18" t="s">
        <v>13</v>
      </c>
      <c r="K1352" s="18" t="n">
        <v>9</v>
      </c>
      <c r="L1352" s="19" t="n">
        <v>-999</v>
      </c>
      <c r="M1352" s="19" t="n">
        <v>-999</v>
      </c>
      <c r="R1352" s="27" t="n">
        <f aca="false">E1352-K1352</f>
        <v>0</v>
      </c>
    </row>
    <row r="1353" customFormat="false" ht="14" hidden="false" customHeight="false" outlineLevel="0" collapsed="false">
      <c r="A1353" s="18" t="s">
        <v>1</v>
      </c>
      <c r="B1353" s="18" t="n">
        <v>2007</v>
      </c>
    </row>
    <row r="1354" customFormat="false" ht="14" hidden="false" customHeight="false" outlineLevel="0" collapsed="false">
      <c r="A1354" s="18" t="s">
        <v>1</v>
      </c>
      <c r="B1354" s="18" t="n">
        <v>2008</v>
      </c>
      <c r="C1354" s="18" t="n">
        <v>2008</v>
      </c>
      <c r="D1354" s="18" t="s">
        <v>247</v>
      </c>
      <c r="E1354" s="18" t="n">
        <v>6</v>
      </c>
      <c r="F1354" s="19" t="n">
        <v>-999</v>
      </c>
      <c r="G1354" s="18" t="n">
        <v>60365.11</v>
      </c>
      <c r="H1354" s="18" t="n">
        <v>389827.25</v>
      </c>
      <c r="I1354" s="18" t="s">
        <v>248</v>
      </c>
      <c r="J1354" s="18" t="s">
        <v>13</v>
      </c>
      <c r="K1354" s="18" t="n">
        <v>6</v>
      </c>
      <c r="L1354" s="19" t="n">
        <v>-999</v>
      </c>
      <c r="M1354" s="19" t="n">
        <v>-999</v>
      </c>
      <c r="R1354" s="27" t="n">
        <f aca="false">E1354-K1354</f>
        <v>0</v>
      </c>
    </row>
    <row r="1355" customFormat="false" ht="14" hidden="false" customHeight="false" outlineLevel="0" collapsed="false">
      <c r="A1355" s="18" t="s">
        <v>1</v>
      </c>
      <c r="B1355" s="18" t="n">
        <v>2009</v>
      </c>
      <c r="C1355" s="18" t="n">
        <v>2009</v>
      </c>
      <c r="D1355" s="18" t="s">
        <v>247</v>
      </c>
      <c r="E1355" s="18" t="n">
        <v>3</v>
      </c>
      <c r="F1355" s="19" t="n">
        <v>-999</v>
      </c>
      <c r="G1355" s="18" t="n">
        <v>60365.11</v>
      </c>
      <c r="H1355" s="18" t="n">
        <v>389827.25</v>
      </c>
      <c r="I1355" s="18" t="s">
        <v>248</v>
      </c>
      <c r="J1355" s="18" t="s">
        <v>13</v>
      </c>
      <c r="K1355" s="18" t="n">
        <v>3</v>
      </c>
      <c r="L1355" s="19" t="n">
        <v>-999</v>
      </c>
      <c r="M1355" s="19" t="n">
        <v>-999</v>
      </c>
      <c r="R1355" s="27" t="n">
        <f aca="false">E1355-K1355</f>
        <v>0</v>
      </c>
    </row>
    <row r="1356" customFormat="false" ht="14" hidden="false" customHeight="false" outlineLevel="0" collapsed="false">
      <c r="A1356" s="18" t="s">
        <v>1</v>
      </c>
      <c r="B1356" s="18" t="n">
        <v>2010</v>
      </c>
      <c r="C1356" s="18" t="n">
        <v>2010</v>
      </c>
      <c r="D1356" s="18" t="s">
        <v>247</v>
      </c>
      <c r="E1356" s="18" t="n">
        <v>0</v>
      </c>
      <c r="F1356" s="19" t="n">
        <v>-999</v>
      </c>
      <c r="G1356" s="18" t="n">
        <v>60365.11</v>
      </c>
      <c r="H1356" s="18" t="n">
        <v>389827.25</v>
      </c>
      <c r="I1356" s="18" t="s">
        <v>248</v>
      </c>
      <c r="J1356" s="18" t="s">
        <v>13</v>
      </c>
      <c r="K1356" s="18" t="n">
        <v>0</v>
      </c>
      <c r="L1356" s="19" t="n">
        <v>-999</v>
      </c>
      <c r="M1356" s="19" t="n">
        <v>-999</v>
      </c>
      <c r="R1356" s="27" t="n">
        <f aca="false">E1356-K1356</f>
        <v>0</v>
      </c>
    </row>
    <row r="1357" customFormat="false" ht="14" hidden="false" customHeight="false" outlineLevel="0" collapsed="false">
      <c r="A1357" s="18" t="s">
        <v>1</v>
      </c>
      <c r="B1357" s="18" t="n">
        <v>2011</v>
      </c>
    </row>
    <row r="1358" customFormat="false" ht="14" hidden="false" customHeight="false" outlineLevel="0" collapsed="false">
      <c r="A1358" s="18" t="s">
        <v>1</v>
      </c>
      <c r="B1358" s="18" t="n">
        <v>2012</v>
      </c>
      <c r="C1358" s="18" t="n">
        <v>2012</v>
      </c>
      <c r="D1358" s="18" t="s">
        <v>247</v>
      </c>
      <c r="E1358" s="18" t="n">
        <f aca="false">K1358</f>
        <v>15</v>
      </c>
      <c r="F1358" s="19" t="n">
        <v>-999</v>
      </c>
      <c r="G1358" s="18" t="n">
        <v>60365.11</v>
      </c>
      <c r="H1358" s="18" t="n">
        <v>389827.25</v>
      </c>
      <c r="I1358" s="18" t="s">
        <v>248</v>
      </c>
      <c r="J1358" s="18" t="s">
        <v>13</v>
      </c>
      <c r="K1358" s="18" t="n">
        <v>15</v>
      </c>
      <c r="L1358" s="19" t="n">
        <v>-999</v>
      </c>
      <c r="M1358" s="20" t="n">
        <v>-999</v>
      </c>
      <c r="N1358" s="28" t="n">
        <v>41073</v>
      </c>
      <c r="O1358" s="28"/>
      <c r="P1358" s="31"/>
      <c r="R1358" s="27" t="n">
        <f aca="false">E1358-K1358</f>
        <v>0</v>
      </c>
    </row>
    <row r="1359" customFormat="false" ht="14" hidden="false" customHeight="false" outlineLevel="0" collapsed="false">
      <c r="A1359" s="18" t="s">
        <v>1</v>
      </c>
      <c r="B1359" s="18" t="n">
        <v>2002</v>
      </c>
      <c r="C1359" s="18" t="n">
        <v>2002</v>
      </c>
      <c r="D1359" s="18" t="s">
        <v>111</v>
      </c>
      <c r="E1359" s="18" t="n">
        <v>2</v>
      </c>
      <c r="F1359" s="19" t="n">
        <v>-999</v>
      </c>
      <c r="G1359" s="18" t="n">
        <v>51364.31</v>
      </c>
      <c r="H1359" s="18" t="n">
        <v>407894.71</v>
      </c>
      <c r="I1359" s="18" t="s">
        <v>112</v>
      </c>
      <c r="J1359" s="18" t="s">
        <v>13</v>
      </c>
      <c r="K1359" s="18" t="n">
        <v>2</v>
      </c>
      <c r="L1359" s="19" t="n">
        <v>-999</v>
      </c>
      <c r="M1359" s="19" t="n">
        <v>-999</v>
      </c>
      <c r="R1359" s="27" t="n">
        <f aca="false">E1359-K1359</f>
        <v>0</v>
      </c>
    </row>
    <row r="1360" customFormat="false" ht="14" hidden="false" customHeight="false" outlineLevel="0" collapsed="false">
      <c r="A1360" s="18" t="s">
        <v>1</v>
      </c>
      <c r="B1360" s="18" t="n">
        <v>2003</v>
      </c>
      <c r="C1360" s="18" t="n">
        <v>2003</v>
      </c>
      <c r="D1360" s="18" t="s">
        <v>111</v>
      </c>
      <c r="E1360" s="18" t="n">
        <v>68</v>
      </c>
      <c r="F1360" s="19" t="n">
        <v>-999</v>
      </c>
      <c r="G1360" s="18" t="n">
        <v>51364.31</v>
      </c>
      <c r="H1360" s="18" t="n">
        <v>407894.71</v>
      </c>
      <c r="I1360" s="18" t="s">
        <v>112</v>
      </c>
      <c r="J1360" s="18" t="s">
        <v>13</v>
      </c>
      <c r="K1360" s="18" t="n">
        <v>68</v>
      </c>
      <c r="L1360" s="19" t="n">
        <v>-999</v>
      </c>
      <c r="M1360" s="19" t="n">
        <v>-999</v>
      </c>
      <c r="R1360" s="27" t="n">
        <f aca="false">E1360-K1360</f>
        <v>0</v>
      </c>
    </row>
    <row r="1361" customFormat="false" ht="14" hidden="false" customHeight="false" outlineLevel="0" collapsed="false">
      <c r="A1361" s="18" t="s">
        <v>1</v>
      </c>
      <c r="B1361" s="18" t="n">
        <v>2004</v>
      </c>
      <c r="C1361" s="18" t="n">
        <v>2004</v>
      </c>
      <c r="D1361" s="18" t="s">
        <v>111</v>
      </c>
      <c r="E1361" s="18" t="n">
        <v>326</v>
      </c>
      <c r="F1361" s="19" t="n">
        <v>-999</v>
      </c>
      <c r="G1361" s="18" t="n">
        <v>51364.31</v>
      </c>
      <c r="H1361" s="18" t="n">
        <v>407894.71</v>
      </c>
      <c r="I1361" s="18" t="s">
        <v>112</v>
      </c>
      <c r="J1361" s="18" t="s">
        <v>13</v>
      </c>
      <c r="K1361" s="18" t="n">
        <v>326</v>
      </c>
      <c r="L1361" s="19" t="n">
        <v>-999</v>
      </c>
      <c r="M1361" s="19" t="n">
        <v>-999</v>
      </c>
      <c r="R1361" s="27" t="n">
        <f aca="false">E1361-K1361</f>
        <v>0</v>
      </c>
    </row>
    <row r="1362" customFormat="false" ht="14" hidden="false" customHeight="false" outlineLevel="0" collapsed="false">
      <c r="A1362" s="18" t="s">
        <v>1</v>
      </c>
      <c r="B1362" s="18" t="n">
        <v>2005</v>
      </c>
      <c r="C1362" s="18" t="n">
        <v>2005</v>
      </c>
      <c r="D1362" s="18" t="s">
        <v>111</v>
      </c>
      <c r="E1362" s="18" t="n">
        <v>60</v>
      </c>
      <c r="F1362" s="19" t="n">
        <v>0.0125</v>
      </c>
      <c r="G1362" s="18" t="n">
        <v>51364.31</v>
      </c>
      <c r="H1362" s="18" t="n">
        <v>407894.71</v>
      </c>
      <c r="I1362" s="18" t="s">
        <v>112</v>
      </c>
      <c r="J1362" s="18" t="s">
        <v>13</v>
      </c>
      <c r="K1362" s="18" t="n">
        <v>60</v>
      </c>
      <c r="L1362" s="19" t="n">
        <v>0.0125</v>
      </c>
      <c r="M1362" s="19" t="n">
        <v>0.9875</v>
      </c>
      <c r="R1362" s="27" t="n">
        <f aca="false">E1362-K1362</f>
        <v>0</v>
      </c>
    </row>
    <row r="1363" customFormat="false" ht="14" hidden="false" customHeight="false" outlineLevel="0" collapsed="false">
      <c r="A1363" s="18" t="s">
        <v>1</v>
      </c>
      <c r="B1363" s="18" t="n">
        <v>2006</v>
      </c>
      <c r="C1363" s="18" t="n">
        <v>2006</v>
      </c>
      <c r="D1363" s="18" t="s">
        <v>111</v>
      </c>
      <c r="E1363" s="18" t="n">
        <v>175</v>
      </c>
      <c r="F1363" s="19" t="n">
        <v>0</v>
      </c>
      <c r="G1363" s="18" t="n">
        <v>51364.31</v>
      </c>
      <c r="H1363" s="18" t="n">
        <v>407894.71</v>
      </c>
      <c r="I1363" s="18" t="s">
        <v>112</v>
      </c>
      <c r="J1363" s="18" t="s">
        <v>13</v>
      </c>
      <c r="K1363" s="18" t="n">
        <v>175</v>
      </c>
      <c r="L1363" s="19" t="n">
        <v>0</v>
      </c>
      <c r="M1363" s="19" t="n">
        <v>1</v>
      </c>
      <c r="R1363" s="27" t="n">
        <f aca="false">E1363-K1363</f>
        <v>0</v>
      </c>
    </row>
    <row r="1364" customFormat="false" ht="14" hidden="false" customHeight="false" outlineLevel="0" collapsed="false">
      <c r="A1364" s="18" t="s">
        <v>1</v>
      </c>
      <c r="B1364" s="18" t="n">
        <v>2007</v>
      </c>
    </row>
    <row r="1365" customFormat="false" ht="14" hidden="false" customHeight="false" outlineLevel="0" collapsed="false">
      <c r="A1365" s="18" t="s">
        <v>1</v>
      </c>
      <c r="B1365" s="18" t="n">
        <v>2008</v>
      </c>
      <c r="C1365" s="18" t="n">
        <v>2008</v>
      </c>
      <c r="D1365" s="18" t="s">
        <v>111</v>
      </c>
      <c r="E1365" s="18" t="n">
        <v>5</v>
      </c>
      <c r="F1365" s="19" t="n">
        <v>-999</v>
      </c>
      <c r="G1365" s="18" t="n">
        <v>51364.31</v>
      </c>
      <c r="H1365" s="18" t="n">
        <v>407894.71</v>
      </c>
      <c r="I1365" s="18" t="s">
        <v>112</v>
      </c>
      <c r="J1365" s="18" t="s">
        <v>13</v>
      </c>
      <c r="K1365" s="18" t="n">
        <v>5</v>
      </c>
      <c r="L1365" s="19" t="n">
        <v>-999</v>
      </c>
      <c r="M1365" s="19" t="n">
        <v>-999</v>
      </c>
      <c r="R1365" s="27" t="n">
        <f aca="false">E1365-K1365</f>
        <v>0</v>
      </c>
    </row>
    <row r="1366" customFormat="false" ht="14" hidden="false" customHeight="false" outlineLevel="0" collapsed="false">
      <c r="A1366" s="18" t="s">
        <v>1</v>
      </c>
      <c r="B1366" s="18" t="n">
        <v>2009</v>
      </c>
      <c r="C1366" s="18" t="n">
        <v>2009</v>
      </c>
      <c r="D1366" s="18" t="s">
        <v>111</v>
      </c>
      <c r="E1366" s="18" t="n">
        <v>32</v>
      </c>
      <c r="F1366" s="19" t="n">
        <v>-999</v>
      </c>
      <c r="G1366" s="18" t="n">
        <v>51364.31</v>
      </c>
      <c r="H1366" s="18" t="n">
        <v>407894.71</v>
      </c>
      <c r="I1366" s="18" t="s">
        <v>112</v>
      </c>
      <c r="J1366" s="18" t="s">
        <v>13</v>
      </c>
      <c r="K1366" s="18" t="n">
        <v>32</v>
      </c>
      <c r="L1366" s="19" t="n">
        <v>-999</v>
      </c>
      <c r="M1366" s="19" t="n">
        <v>-999</v>
      </c>
      <c r="R1366" s="27" t="n">
        <f aca="false">E1366-K1366</f>
        <v>0</v>
      </c>
    </row>
    <row r="1367" customFormat="false" ht="14" hidden="false" customHeight="false" outlineLevel="0" collapsed="false">
      <c r="A1367" s="18" t="s">
        <v>1</v>
      </c>
      <c r="B1367" s="18" t="n">
        <v>2010</v>
      </c>
      <c r="C1367" s="18" t="n">
        <v>2010</v>
      </c>
      <c r="D1367" s="18" t="s">
        <v>111</v>
      </c>
      <c r="E1367" s="18" t="n">
        <v>1</v>
      </c>
      <c r="F1367" s="19" t="n">
        <v>-999</v>
      </c>
      <c r="G1367" s="18" t="n">
        <v>51364.31</v>
      </c>
      <c r="H1367" s="18" t="n">
        <v>407894.71</v>
      </c>
      <c r="I1367" s="18" t="s">
        <v>112</v>
      </c>
      <c r="J1367" s="18" t="s">
        <v>13</v>
      </c>
      <c r="K1367" s="18" t="n">
        <v>1</v>
      </c>
      <c r="L1367" s="19" t="n">
        <v>-999</v>
      </c>
      <c r="M1367" s="19" t="n">
        <v>-999</v>
      </c>
      <c r="R1367" s="27" t="n">
        <f aca="false">E1367-K1367</f>
        <v>0</v>
      </c>
    </row>
    <row r="1368" customFormat="false" ht="14" hidden="false" customHeight="false" outlineLevel="0" collapsed="false">
      <c r="A1368" s="30" t="s">
        <v>1</v>
      </c>
      <c r="B1368" s="30" t="n">
        <v>2011</v>
      </c>
      <c r="C1368" s="30" t="n">
        <v>2011</v>
      </c>
      <c r="D1368" s="18" t="s">
        <v>111</v>
      </c>
      <c r="E1368" s="18" t="n">
        <v>70</v>
      </c>
      <c r="F1368" s="19" t="n">
        <v>0</v>
      </c>
      <c r="G1368" s="18" t="n">
        <v>51364.31</v>
      </c>
      <c r="H1368" s="18" t="n">
        <v>407894.71</v>
      </c>
      <c r="I1368" s="18" t="s">
        <v>112</v>
      </c>
      <c r="J1368" s="20" t="s">
        <v>13</v>
      </c>
      <c r="K1368" s="18" t="n">
        <v>70</v>
      </c>
      <c r="L1368" s="19" t="n">
        <v>0</v>
      </c>
      <c r="M1368" s="20"/>
      <c r="N1368" s="28" t="n">
        <v>40744</v>
      </c>
      <c r="O1368" s="28" t="n">
        <v>40748</v>
      </c>
      <c r="P1368" s="29" t="s">
        <v>74</v>
      </c>
      <c r="R1368" s="27" t="n">
        <f aca="false">E1368-K1368</f>
        <v>0</v>
      </c>
      <c r="S1368" s="0" t="n">
        <v>1</v>
      </c>
    </row>
    <row r="1369" customFormat="false" ht="14" hidden="false" customHeight="false" outlineLevel="0" collapsed="false">
      <c r="A1369" s="30" t="s">
        <v>1</v>
      </c>
      <c r="B1369" s="30" t="n">
        <v>2011</v>
      </c>
      <c r="C1369" s="30" t="n">
        <v>2011</v>
      </c>
      <c r="D1369" s="18" t="s">
        <v>111</v>
      </c>
      <c r="E1369" s="18" t="n">
        <v>120</v>
      </c>
      <c r="F1369" s="19" t="n">
        <v>0</v>
      </c>
      <c r="G1369" s="18" t="n">
        <v>51364.31</v>
      </c>
      <c r="H1369" s="18" t="n">
        <v>407894.71</v>
      </c>
      <c r="I1369" s="18" t="s">
        <v>112</v>
      </c>
      <c r="J1369" s="20" t="s">
        <v>13</v>
      </c>
      <c r="K1369" s="18" t="n">
        <v>120</v>
      </c>
      <c r="L1369" s="19" t="n">
        <v>0</v>
      </c>
      <c r="M1369" s="20"/>
      <c r="N1369" s="28" t="n">
        <v>40708</v>
      </c>
      <c r="O1369" s="28" t="n">
        <v>40712</v>
      </c>
      <c r="P1369" s="29" t="s">
        <v>74</v>
      </c>
      <c r="R1369" s="27" t="n">
        <f aca="false">E1369-K1369</f>
        <v>0</v>
      </c>
    </row>
    <row r="1370" customFormat="false" ht="14" hidden="false" customHeight="false" outlineLevel="0" collapsed="false">
      <c r="A1370" s="18" t="s">
        <v>1</v>
      </c>
      <c r="B1370" s="18" t="n">
        <v>2012</v>
      </c>
      <c r="C1370" s="18" t="n">
        <v>2012</v>
      </c>
      <c r="D1370" s="18" t="s">
        <v>111</v>
      </c>
      <c r="E1370" s="18" t="n">
        <f aca="false">K1370</f>
        <v>96</v>
      </c>
      <c r="F1370" s="19" t="n">
        <v>0</v>
      </c>
      <c r="G1370" s="18" t="n">
        <v>51364.31</v>
      </c>
      <c r="H1370" s="18" t="n">
        <v>407894.71</v>
      </c>
      <c r="I1370" s="18" t="s">
        <v>112</v>
      </c>
      <c r="J1370" s="20" t="s">
        <v>13</v>
      </c>
      <c r="K1370" s="18" t="n">
        <v>96</v>
      </c>
      <c r="L1370" s="19" t="n">
        <v>0</v>
      </c>
      <c r="M1370" s="20" t="n">
        <v>1</v>
      </c>
      <c r="N1370" s="28" t="n">
        <v>41081</v>
      </c>
      <c r="O1370" s="28" t="n">
        <v>41106</v>
      </c>
      <c r="P1370" s="31"/>
      <c r="R1370" s="27" t="n">
        <f aca="false">E1370-K1370</f>
        <v>0</v>
      </c>
    </row>
    <row r="1371" customFormat="false" ht="14" hidden="false" customHeight="false" outlineLevel="0" collapsed="false">
      <c r="A1371" s="18" t="s">
        <v>1</v>
      </c>
      <c r="B1371" s="18" t="n">
        <v>2002</v>
      </c>
    </row>
    <row r="1372" customFormat="false" ht="14" hidden="false" customHeight="false" outlineLevel="0" collapsed="false">
      <c r="A1372" s="18" t="s">
        <v>1</v>
      </c>
      <c r="B1372" s="18" t="n">
        <v>2003</v>
      </c>
    </row>
    <row r="1373" customFormat="false" ht="14" hidden="false" customHeight="false" outlineLevel="0" collapsed="false">
      <c r="A1373" s="18" t="s">
        <v>1</v>
      </c>
      <c r="B1373" s="18" t="n">
        <v>2004</v>
      </c>
    </row>
    <row r="1374" customFormat="false" ht="14" hidden="false" customHeight="false" outlineLevel="0" collapsed="false">
      <c r="A1374" s="18" t="s">
        <v>1</v>
      </c>
      <c r="B1374" s="18" t="n">
        <v>2005</v>
      </c>
      <c r="C1374" s="18" t="n">
        <v>2005</v>
      </c>
      <c r="D1374" s="18" t="s">
        <v>249</v>
      </c>
      <c r="E1374" s="18" t="n">
        <v>1</v>
      </c>
      <c r="F1374" s="19" t="n">
        <v>-999</v>
      </c>
      <c r="G1374" s="18" t="n">
        <v>51495.74</v>
      </c>
      <c r="H1374" s="18" t="n">
        <v>406243.15</v>
      </c>
      <c r="I1374" s="18" t="s">
        <v>250</v>
      </c>
      <c r="J1374" s="18" t="s">
        <v>13</v>
      </c>
      <c r="K1374" s="18" t="n">
        <v>1</v>
      </c>
      <c r="L1374" s="19" t="n">
        <v>-999</v>
      </c>
      <c r="M1374" s="19" t="n">
        <v>-999</v>
      </c>
      <c r="R1374" s="27" t="n">
        <f aca="false">E1374-K1374</f>
        <v>0</v>
      </c>
    </row>
    <row r="1375" customFormat="false" ht="14" hidden="false" customHeight="false" outlineLevel="0" collapsed="false">
      <c r="A1375" s="18" t="s">
        <v>1</v>
      </c>
      <c r="B1375" s="18" t="n">
        <v>2006</v>
      </c>
      <c r="C1375" s="18" t="n">
        <v>2006</v>
      </c>
      <c r="D1375" s="18" t="s">
        <v>113</v>
      </c>
      <c r="E1375" s="18" t="n">
        <v>3</v>
      </c>
      <c r="F1375" s="19" t="n">
        <v>-999</v>
      </c>
      <c r="G1375" s="18" t="n">
        <v>50500</v>
      </c>
      <c r="H1375" s="18" t="n">
        <v>410400</v>
      </c>
      <c r="I1375" s="18" t="s">
        <v>114</v>
      </c>
      <c r="J1375" s="18" t="s">
        <v>13</v>
      </c>
      <c r="K1375" s="18" t="n">
        <v>3</v>
      </c>
      <c r="L1375" s="19" t="n">
        <v>-999</v>
      </c>
      <c r="M1375" s="19" t="n">
        <v>-999</v>
      </c>
      <c r="R1375" s="27" t="n">
        <f aca="false">E1375-K1375</f>
        <v>0</v>
      </c>
    </row>
    <row r="1376" customFormat="false" ht="14" hidden="false" customHeight="false" outlineLevel="0" collapsed="false">
      <c r="A1376" s="18" t="s">
        <v>1</v>
      </c>
      <c r="B1376" s="18" t="n">
        <v>2007</v>
      </c>
      <c r="C1376" s="18" t="n">
        <v>2007</v>
      </c>
      <c r="D1376" s="18" t="s">
        <v>113</v>
      </c>
      <c r="E1376" s="18" t="n">
        <v>69</v>
      </c>
      <c r="F1376" s="19" t="n">
        <v>-999</v>
      </c>
      <c r="G1376" s="18" t="n">
        <v>50500</v>
      </c>
      <c r="H1376" s="18" t="n">
        <v>410400</v>
      </c>
      <c r="I1376" s="18" t="s">
        <v>114</v>
      </c>
      <c r="J1376" s="18" t="s">
        <v>13</v>
      </c>
      <c r="K1376" s="18" t="n">
        <v>69</v>
      </c>
      <c r="L1376" s="19" t="n">
        <v>-999</v>
      </c>
      <c r="M1376" s="19" t="n">
        <v>-999</v>
      </c>
      <c r="R1376" s="27" t="n">
        <f aca="false">E1376-K1376</f>
        <v>0</v>
      </c>
    </row>
    <row r="1377" customFormat="false" ht="14" hidden="false" customHeight="false" outlineLevel="0" collapsed="false">
      <c r="A1377" s="18" t="s">
        <v>1</v>
      </c>
      <c r="B1377" s="18" t="n">
        <v>2008</v>
      </c>
      <c r="C1377" s="18" t="n">
        <v>2008</v>
      </c>
      <c r="D1377" s="18" t="s">
        <v>113</v>
      </c>
      <c r="E1377" s="18" t="n">
        <v>101</v>
      </c>
      <c r="F1377" s="19" t="n">
        <v>-999</v>
      </c>
      <c r="G1377" s="18" t="n">
        <v>50500</v>
      </c>
      <c r="H1377" s="18" t="n">
        <v>410400</v>
      </c>
      <c r="I1377" s="18" t="s">
        <v>114</v>
      </c>
      <c r="J1377" s="18" t="s">
        <v>13</v>
      </c>
      <c r="K1377" s="18" t="n">
        <v>101</v>
      </c>
      <c r="L1377" s="19" t="n">
        <v>-999</v>
      </c>
      <c r="M1377" s="19" t="n">
        <v>-999</v>
      </c>
      <c r="R1377" s="27" t="n">
        <f aca="false">E1377-K1377</f>
        <v>0</v>
      </c>
    </row>
    <row r="1378" customFormat="false" ht="14" hidden="false" customHeight="false" outlineLevel="0" collapsed="false">
      <c r="A1378" s="18" t="s">
        <v>1</v>
      </c>
      <c r="B1378" s="18" t="n">
        <v>2009</v>
      </c>
      <c r="C1378" s="18" t="n">
        <v>2009</v>
      </c>
      <c r="D1378" s="18" t="s">
        <v>113</v>
      </c>
      <c r="E1378" s="18" t="n">
        <v>11</v>
      </c>
      <c r="F1378" s="19" t="n">
        <v>-999</v>
      </c>
      <c r="G1378" s="18" t="n">
        <v>50500</v>
      </c>
      <c r="H1378" s="18" t="n">
        <v>410400</v>
      </c>
      <c r="I1378" s="18" t="s">
        <v>114</v>
      </c>
      <c r="J1378" s="18" t="s">
        <v>13</v>
      </c>
      <c r="K1378" s="18" t="n">
        <v>11</v>
      </c>
      <c r="L1378" s="19" t="n">
        <v>-999</v>
      </c>
      <c r="M1378" s="19" t="n">
        <v>-999</v>
      </c>
      <c r="R1378" s="27" t="n">
        <f aca="false">E1378-K1378</f>
        <v>0</v>
      </c>
    </row>
    <row r="1379" customFormat="false" ht="14" hidden="false" customHeight="false" outlineLevel="0" collapsed="false">
      <c r="A1379" s="18" t="s">
        <v>1</v>
      </c>
      <c r="B1379" s="18" t="n">
        <v>2010</v>
      </c>
      <c r="C1379" s="18" t="n">
        <v>2010</v>
      </c>
      <c r="D1379" s="18" t="s">
        <v>113</v>
      </c>
      <c r="E1379" s="18" t="n">
        <v>39</v>
      </c>
      <c r="F1379" s="19" t="n">
        <v>-999</v>
      </c>
      <c r="G1379" s="18" t="n">
        <v>50500</v>
      </c>
      <c r="H1379" s="18" t="n">
        <v>410400</v>
      </c>
      <c r="I1379" s="18" t="s">
        <v>114</v>
      </c>
      <c r="J1379" s="18" t="s">
        <v>13</v>
      </c>
      <c r="K1379" s="18" t="n">
        <v>39</v>
      </c>
      <c r="L1379" s="19" t="n">
        <v>-999</v>
      </c>
      <c r="M1379" s="19" t="n">
        <v>-999</v>
      </c>
      <c r="R1379" s="27" t="n">
        <f aca="false">E1379-K1379</f>
        <v>0</v>
      </c>
    </row>
    <row r="1380" customFormat="false" ht="14" hidden="false" customHeight="false" outlineLevel="0" collapsed="false">
      <c r="A1380" s="18" t="s">
        <v>1</v>
      </c>
      <c r="B1380" s="18" t="n">
        <v>2011</v>
      </c>
      <c r="C1380" s="18" t="n">
        <v>2011</v>
      </c>
      <c r="D1380" s="18" t="s">
        <v>113</v>
      </c>
      <c r="E1380" s="18" t="n">
        <v>43</v>
      </c>
      <c r="F1380" s="19" t="n">
        <v>0</v>
      </c>
      <c r="G1380" s="18" t="n">
        <v>50500</v>
      </c>
      <c r="H1380" s="18" t="n">
        <v>410400</v>
      </c>
      <c r="I1380" s="18" t="s">
        <v>114</v>
      </c>
      <c r="J1380" s="20" t="s">
        <v>13</v>
      </c>
      <c r="K1380" s="18" t="n">
        <v>43</v>
      </c>
      <c r="L1380" s="19" t="n">
        <v>0</v>
      </c>
      <c r="M1380" s="20"/>
      <c r="N1380" s="28" t="n">
        <v>40708</v>
      </c>
      <c r="O1380" s="28" t="n">
        <v>40714</v>
      </c>
      <c r="P1380" s="29" t="s">
        <v>51</v>
      </c>
      <c r="R1380" s="27" t="n">
        <f aca="false">E1380-K1380</f>
        <v>0</v>
      </c>
    </row>
    <row r="1381" customFormat="false" ht="14" hidden="false" customHeight="false" outlineLevel="0" collapsed="false">
      <c r="A1381" s="18" t="s">
        <v>1</v>
      </c>
      <c r="B1381" s="18" t="n">
        <v>2012</v>
      </c>
      <c r="C1381" s="18" t="n">
        <v>2012</v>
      </c>
      <c r="D1381" s="18" t="s">
        <v>113</v>
      </c>
      <c r="E1381" s="18" t="n">
        <f aca="false">K1381</f>
        <v>84</v>
      </c>
      <c r="F1381" s="19" t="n">
        <v>-999</v>
      </c>
      <c r="G1381" s="18" t="n">
        <v>50500</v>
      </c>
      <c r="H1381" s="18" t="n">
        <v>410400</v>
      </c>
      <c r="I1381" s="18" t="s">
        <v>114</v>
      </c>
      <c r="J1381" s="20" t="s">
        <v>13</v>
      </c>
      <c r="K1381" s="18" t="n">
        <v>84</v>
      </c>
      <c r="L1381" s="19" t="n">
        <v>-999</v>
      </c>
      <c r="M1381" s="19" t="n">
        <v>-999</v>
      </c>
      <c r="N1381" s="28" t="n">
        <v>41060</v>
      </c>
      <c r="O1381" s="28"/>
      <c r="P1381" s="31"/>
      <c r="R1381" s="27" t="n">
        <f aca="false">E1381-K1381</f>
        <v>0</v>
      </c>
    </row>
    <row r="1382" customFormat="false" ht="14" hidden="false" customHeight="false" outlineLevel="0" collapsed="false">
      <c r="A1382" s="18" t="s">
        <v>1</v>
      </c>
      <c r="B1382" s="18" t="n">
        <v>2002</v>
      </c>
    </row>
    <row r="1383" customFormat="false" ht="14" hidden="false" customHeight="false" outlineLevel="0" collapsed="false">
      <c r="A1383" s="18" t="s">
        <v>1</v>
      </c>
      <c r="B1383" s="18" t="n">
        <v>2003</v>
      </c>
    </row>
    <row r="1384" customFormat="false" ht="14" hidden="false" customHeight="false" outlineLevel="0" collapsed="false">
      <c r="A1384" s="18" t="s">
        <v>1</v>
      </c>
      <c r="B1384" s="18" t="n">
        <v>2004</v>
      </c>
    </row>
    <row r="1385" customFormat="false" ht="14" hidden="false" customHeight="false" outlineLevel="0" collapsed="false">
      <c r="A1385" s="18" t="s">
        <v>1</v>
      </c>
      <c r="B1385" s="18" t="n">
        <v>2005</v>
      </c>
    </row>
    <row r="1386" customFormat="false" ht="14" hidden="false" customHeight="false" outlineLevel="0" collapsed="false">
      <c r="A1386" s="18" t="s">
        <v>1</v>
      </c>
      <c r="B1386" s="18" t="n">
        <v>2006</v>
      </c>
    </row>
    <row r="1387" customFormat="false" ht="14" hidden="false" customHeight="false" outlineLevel="0" collapsed="false">
      <c r="A1387" s="18" t="s">
        <v>1</v>
      </c>
      <c r="B1387" s="18" t="n">
        <v>2007</v>
      </c>
    </row>
    <row r="1388" customFormat="false" ht="14" hidden="false" customHeight="false" outlineLevel="0" collapsed="false">
      <c r="A1388" s="18" t="s">
        <v>1</v>
      </c>
      <c r="B1388" s="18" t="n">
        <v>2008</v>
      </c>
    </row>
    <row r="1389" customFormat="false" ht="14" hidden="false" customHeight="false" outlineLevel="0" collapsed="false">
      <c r="A1389" s="18" t="s">
        <v>1</v>
      </c>
      <c r="B1389" s="18" t="n">
        <v>2009</v>
      </c>
    </row>
    <row r="1390" customFormat="false" ht="14" hidden="false" customHeight="false" outlineLevel="0" collapsed="false">
      <c r="A1390" s="18" t="s">
        <v>1</v>
      </c>
      <c r="B1390" s="18" t="n">
        <v>2010</v>
      </c>
      <c r="C1390" s="18" t="n">
        <v>2010</v>
      </c>
      <c r="D1390" s="18" t="s">
        <v>251</v>
      </c>
      <c r="E1390" s="18" t="n">
        <v>78</v>
      </c>
      <c r="F1390" s="19" t="n">
        <v>0.3</v>
      </c>
      <c r="G1390" s="18" t="n">
        <v>51052.08</v>
      </c>
      <c r="H1390" s="18" t="n">
        <v>408610.94</v>
      </c>
      <c r="I1390" s="18" t="s">
        <v>252</v>
      </c>
      <c r="J1390" s="18" t="s">
        <v>13</v>
      </c>
      <c r="K1390" s="18" t="n">
        <v>78</v>
      </c>
      <c r="L1390" s="19" t="n">
        <v>0.3</v>
      </c>
      <c r="M1390" s="19" t="n">
        <v>0.7</v>
      </c>
      <c r="R1390" s="27" t="n">
        <f aca="false">E1390-K1390</f>
        <v>0</v>
      </c>
    </row>
    <row r="1391" customFormat="false" ht="14" hidden="false" customHeight="false" outlineLevel="0" collapsed="false">
      <c r="A1391" s="18" t="s">
        <v>1</v>
      </c>
      <c r="B1391" s="18" t="n">
        <v>2011</v>
      </c>
    </row>
    <row r="1392" customFormat="false" ht="14" hidden="false" customHeight="false" outlineLevel="0" collapsed="false">
      <c r="A1392" s="18" t="s">
        <v>1</v>
      </c>
      <c r="B1392" s="18" t="n">
        <v>2012</v>
      </c>
    </row>
    <row r="1393" customFormat="false" ht="14" hidden="false" customHeight="false" outlineLevel="0" collapsed="false">
      <c r="A1393" s="18" t="s">
        <v>1</v>
      </c>
      <c r="B1393" s="18" t="n">
        <v>2002</v>
      </c>
      <c r="C1393" s="18" t="n">
        <v>2002</v>
      </c>
      <c r="D1393" s="18" t="s">
        <v>253</v>
      </c>
      <c r="E1393" s="18" t="n">
        <v>3</v>
      </c>
      <c r="F1393" s="19" t="n">
        <v>-999</v>
      </c>
      <c r="G1393" s="18" t="n">
        <v>52797.82</v>
      </c>
      <c r="H1393" s="18" t="n">
        <v>405753.43</v>
      </c>
      <c r="I1393" s="18" t="s">
        <v>254</v>
      </c>
      <c r="J1393" s="18" t="s">
        <v>13</v>
      </c>
      <c r="K1393" s="18" t="n">
        <v>3</v>
      </c>
      <c r="L1393" s="19" t="n">
        <v>-999</v>
      </c>
      <c r="M1393" s="19" t="n">
        <v>-999</v>
      </c>
      <c r="R1393" s="27" t="n">
        <f aca="false">E1393-K1393</f>
        <v>0</v>
      </c>
    </row>
    <row r="1394" customFormat="false" ht="14" hidden="false" customHeight="false" outlineLevel="0" collapsed="false">
      <c r="A1394" s="18" t="s">
        <v>1</v>
      </c>
      <c r="B1394" s="18" t="n">
        <v>2003</v>
      </c>
    </row>
    <row r="1395" customFormat="false" ht="14" hidden="false" customHeight="false" outlineLevel="0" collapsed="false">
      <c r="A1395" s="18" t="s">
        <v>1</v>
      </c>
      <c r="B1395" s="18" t="n">
        <v>2004</v>
      </c>
      <c r="C1395" s="18" t="n">
        <v>2004</v>
      </c>
      <c r="D1395" s="18" t="s">
        <v>253</v>
      </c>
      <c r="E1395" s="18" t="n">
        <v>1</v>
      </c>
      <c r="F1395" s="19" t="n">
        <v>-999</v>
      </c>
      <c r="G1395" s="18" t="n">
        <v>52797.82</v>
      </c>
      <c r="H1395" s="18" t="n">
        <v>405753.43</v>
      </c>
      <c r="I1395" s="18" t="s">
        <v>254</v>
      </c>
      <c r="J1395" s="18" t="s">
        <v>13</v>
      </c>
      <c r="K1395" s="18" t="n">
        <v>1</v>
      </c>
      <c r="L1395" s="19" t="n">
        <v>-999</v>
      </c>
      <c r="M1395" s="19" t="n">
        <v>-999</v>
      </c>
      <c r="R1395" s="27" t="n">
        <f aca="false">E1395-K1395</f>
        <v>0</v>
      </c>
    </row>
    <row r="1396" customFormat="false" ht="14" hidden="false" customHeight="false" outlineLevel="0" collapsed="false">
      <c r="A1396" s="18" t="s">
        <v>1</v>
      </c>
      <c r="B1396" s="18" t="n">
        <v>2005</v>
      </c>
      <c r="C1396" s="18" t="n">
        <v>2005</v>
      </c>
      <c r="D1396" s="18" t="s">
        <v>253</v>
      </c>
      <c r="E1396" s="18" t="n">
        <v>1</v>
      </c>
      <c r="F1396" s="19" t="n">
        <v>-999</v>
      </c>
      <c r="G1396" s="18" t="n">
        <v>52797.82</v>
      </c>
      <c r="H1396" s="18" t="n">
        <v>405753.43</v>
      </c>
      <c r="I1396" s="18" t="s">
        <v>254</v>
      </c>
      <c r="J1396" s="18" t="s">
        <v>13</v>
      </c>
      <c r="K1396" s="18" t="n">
        <v>1</v>
      </c>
      <c r="L1396" s="19" t="n">
        <v>-999</v>
      </c>
      <c r="M1396" s="19" t="n">
        <v>-999</v>
      </c>
      <c r="R1396" s="27" t="n">
        <f aca="false">E1396-K1396</f>
        <v>0</v>
      </c>
    </row>
    <row r="1397" customFormat="false" ht="14" hidden="false" customHeight="false" outlineLevel="0" collapsed="false">
      <c r="A1397" s="18" t="s">
        <v>1</v>
      </c>
      <c r="B1397" s="18" t="n">
        <v>2006</v>
      </c>
      <c r="C1397" s="18" t="n">
        <v>2006</v>
      </c>
      <c r="D1397" s="18" t="s">
        <v>253</v>
      </c>
      <c r="E1397" s="18" t="n">
        <v>1</v>
      </c>
      <c r="F1397" s="19" t="n">
        <v>0</v>
      </c>
      <c r="G1397" s="18" t="n">
        <v>52797.82</v>
      </c>
      <c r="H1397" s="18" t="n">
        <v>405753.43</v>
      </c>
      <c r="I1397" s="18" t="s">
        <v>254</v>
      </c>
      <c r="J1397" s="18" t="s">
        <v>13</v>
      </c>
      <c r="K1397" s="18" t="n">
        <v>1</v>
      </c>
      <c r="L1397" s="19" t="n">
        <v>0</v>
      </c>
      <c r="M1397" s="19" t="n">
        <v>1</v>
      </c>
      <c r="R1397" s="27" t="n">
        <f aca="false">E1397-K1397</f>
        <v>0</v>
      </c>
    </row>
    <row r="1398" customFormat="false" ht="14" hidden="false" customHeight="false" outlineLevel="0" collapsed="false">
      <c r="A1398" s="18" t="s">
        <v>1</v>
      </c>
      <c r="B1398" s="18" t="n">
        <v>2007</v>
      </c>
      <c r="C1398" s="18" t="n">
        <v>2007</v>
      </c>
      <c r="D1398" s="18" t="s">
        <v>253</v>
      </c>
      <c r="E1398" s="18" t="n">
        <v>1</v>
      </c>
      <c r="F1398" s="19" t="n">
        <v>-999</v>
      </c>
      <c r="G1398" s="18" t="n">
        <v>52797.82</v>
      </c>
      <c r="H1398" s="18" t="n">
        <v>405753.43</v>
      </c>
      <c r="I1398" s="18" t="s">
        <v>254</v>
      </c>
      <c r="J1398" s="18" t="s">
        <v>13</v>
      </c>
      <c r="K1398" s="18" t="n">
        <v>1</v>
      </c>
      <c r="L1398" s="19" t="n">
        <v>-999</v>
      </c>
      <c r="M1398" s="19" t="n">
        <v>-999</v>
      </c>
      <c r="R1398" s="27" t="n">
        <f aca="false">E1398-K1398</f>
        <v>0</v>
      </c>
    </row>
    <row r="1399" customFormat="false" ht="14" hidden="false" customHeight="false" outlineLevel="0" collapsed="false">
      <c r="A1399" s="18" t="s">
        <v>1</v>
      </c>
      <c r="B1399" s="18" t="n">
        <v>2008</v>
      </c>
      <c r="C1399" s="18" t="n">
        <v>2009</v>
      </c>
      <c r="D1399" s="18" t="s">
        <v>253</v>
      </c>
      <c r="E1399" s="18" t="n">
        <v>1</v>
      </c>
      <c r="F1399" s="19" t="n">
        <v>-999</v>
      </c>
      <c r="G1399" s="18" t="n">
        <v>52797.82</v>
      </c>
      <c r="H1399" s="18" t="n">
        <v>405753.43</v>
      </c>
      <c r="I1399" s="18" t="s">
        <v>254</v>
      </c>
      <c r="J1399" s="18" t="s">
        <v>13</v>
      </c>
      <c r="K1399" s="18" t="n">
        <v>1</v>
      </c>
      <c r="L1399" s="19" t="n">
        <v>-999</v>
      </c>
      <c r="M1399" s="19" t="n">
        <v>-999</v>
      </c>
      <c r="R1399" s="27" t="n">
        <f aca="false">E1399-K1399</f>
        <v>0</v>
      </c>
    </row>
    <row r="1400" customFormat="false" ht="14" hidden="false" customHeight="false" outlineLevel="0" collapsed="false">
      <c r="A1400" s="18" t="s">
        <v>1</v>
      </c>
      <c r="B1400" s="18" t="n">
        <v>2009</v>
      </c>
      <c r="C1400" s="18" t="n">
        <v>2010</v>
      </c>
      <c r="D1400" s="18" t="s">
        <v>253</v>
      </c>
      <c r="E1400" s="18" t="n">
        <v>1</v>
      </c>
      <c r="F1400" s="19" t="n">
        <v>-999</v>
      </c>
      <c r="G1400" s="18" t="n">
        <v>52797.82</v>
      </c>
      <c r="H1400" s="18" t="n">
        <v>405753.43</v>
      </c>
      <c r="I1400" s="18" t="s">
        <v>254</v>
      </c>
      <c r="J1400" s="18" t="s">
        <v>13</v>
      </c>
      <c r="K1400" s="18" t="n">
        <v>1</v>
      </c>
      <c r="L1400" s="19" t="n">
        <v>-999</v>
      </c>
      <c r="M1400" s="19" t="n">
        <v>-999</v>
      </c>
      <c r="R1400" s="27" t="n">
        <f aca="false">E1400-K1400</f>
        <v>0</v>
      </c>
    </row>
    <row r="1401" customFormat="false" ht="14" hidden="false" customHeight="false" outlineLevel="0" collapsed="false">
      <c r="A1401" s="18" t="s">
        <v>1</v>
      </c>
      <c r="B1401" s="18" t="n">
        <v>2010</v>
      </c>
    </row>
    <row r="1402" customFormat="false" ht="14" hidden="false" customHeight="false" outlineLevel="0" collapsed="false">
      <c r="A1402" s="18" t="s">
        <v>1</v>
      </c>
      <c r="B1402" s="18" t="n">
        <v>2011</v>
      </c>
    </row>
    <row r="1403" customFormat="false" ht="14" hidden="false" customHeight="false" outlineLevel="0" collapsed="false">
      <c r="A1403" s="18" t="s">
        <v>1</v>
      </c>
      <c r="B1403" s="18" t="n">
        <v>2012</v>
      </c>
    </row>
    <row r="1404" customFormat="false" ht="14" hidden="false" customHeight="false" outlineLevel="0" collapsed="false">
      <c r="A1404" s="18" t="s">
        <v>1</v>
      </c>
      <c r="B1404" s="18" t="n">
        <v>2002</v>
      </c>
      <c r="C1404" s="18" t="n">
        <v>2002</v>
      </c>
      <c r="D1404" s="18" t="s">
        <v>115</v>
      </c>
      <c r="E1404" s="18" t="n">
        <v>70</v>
      </c>
      <c r="F1404" s="19" t="n">
        <v>0</v>
      </c>
      <c r="G1404" s="18" t="n">
        <v>52171.19</v>
      </c>
      <c r="H1404" s="18" t="n">
        <v>405990.13</v>
      </c>
      <c r="I1404" s="18" t="s">
        <v>116</v>
      </c>
      <c r="J1404" s="18" t="s">
        <v>13</v>
      </c>
      <c r="K1404" s="18" t="n">
        <v>70</v>
      </c>
      <c r="L1404" s="19" t="n">
        <v>0</v>
      </c>
      <c r="M1404" s="19" t="n">
        <v>1</v>
      </c>
      <c r="R1404" s="27" t="n">
        <f aca="false">E1404-K1404</f>
        <v>0</v>
      </c>
    </row>
    <row r="1405" customFormat="false" ht="14" hidden="false" customHeight="false" outlineLevel="0" collapsed="false">
      <c r="A1405" s="18" t="s">
        <v>1</v>
      </c>
      <c r="B1405" s="18" t="n">
        <v>2003</v>
      </c>
      <c r="C1405" s="18" t="n">
        <v>2003</v>
      </c>
      <c r="D1405" s="18" t="s">
        <v>115</v>
      </c>
      <c r="E1405" s="18" t="n">
        <v>70</v>
      </c>
      <c r="F1405" s="19" t="n">
        <v>0.3</v>
      </c>
      <c r="G1405" s="18" t="n">
        <v>52171.19</v>
      </c>
      <c r="H1405" s="18" t="n">
        <v>405990.13</v>
      </c>
      <c r="I1405" s="18" t="s">
        <v>116</v>
      </c>
      <c r="J1405" s="18" t="s">
        <v>13</v>
      </c>
      <c r="K1405" s="18" t="n">
        <v>70</v>
      </c>
      <c r="L1405" s="19" t="n">
        <v>0.3</v>
      </c>
      <c r="M1405" s="19" t="n">
        <v>0.7</v>
      </c>
      <c r="R1405" s="27" t="n">
        <f aca="false">E1405-K1405</f>
        <v>0</v>
      </c>
    </row>
    <row r="1406" customFormat="false" ht="14" hidden="false" customHeight="false" outlineLevel="0" collapsed="false">
      <c r="A1406" s="18" t="s">
        <v>1</v>
      </c>
      <c r="B1406" s="18" t="n">
        <v>2004</v>
      </c>
      <c r="C1406" s="18" t="n">
        <v>2004</v>
      </c>
      <c r="D1406" s="18" t="s">
        <v>115</v>
      </c>
      <c r="E1406" s="18" t="n">
        <v>22</v>
      </c>
      <c r="F1406" s="19" t="n">
        <v>-999</v>
      </c>
      <c r="G1406" s="18" t="n">
        <v>52171.19</v>
      </c>
      <c r="H1406" s="18" t="n">
        <v>405990.13</v>
      </c>
      <c r="I1406" s="18" t="s">
        <v>116</v>
      </c>
      <c r="J1406" s="18" t="s">
        <v>13</v>
      </c>
      <c r="K1406" s="18" t="n">
        <v>22</v>
      </c>
      <c r="L1406" s="19" t="n">
        <v>-999</v>
      </c>
      <c r="M1406" s="19" t="n">
        <v>-999</v>
      </c>
      <c r="R1406" s="27" t="n">
        <f aca="false">E1406-K1406</f>
        <v>0</v>
      </c>
    </row>
    <row r="1407" customFormat="false" ht="14" hidden="false" customHeight="false" outlineLevel="0" collapsed="false">
      <c r="A1407" s="18" t="s">
        <v>1</v>
      </c>
      <c r="B1407" s="18" t="n">
        <v>2005</v>
      </c>
      <c r="C1407" s="18" t="n">
        <v>2005</v>
      </c>
      <c r="D1407" s="18" t="s">
        <v>115</v>
      </c>
      <c r="E1407" s="18" t="n">
        <v>13</v>
      </c>
      <c r="F1407" s="19" t="n">
        <v>-999</v>
      </c>
      <c r="G1407" s="18" t="n">
        <v>52171.19</v>
      </c>
      <c r="H1407" s="18" t="n">
        <v>405990.13</v>
      </c>
      <c r="I1407" s="18" t="s">
        <v>116</v>
      </c>
      <c r="J1407" s="18" t="s">
        <v>13</v>
      </c>
      <c r="K1407" s="18" t="n">
        <v>13</v>
      </c>
      <c r="L1407" s="19" t="n">
        <v>-999</v>
      </c>
      <c r="M1407" s="19" t="n">
        <v>-999</v>
      </c>
      <c r="R1407" s="27" t="n">
        <f aca="false">E1407-K1407</f>
        <v>0</v>
      </c>
    </row>
    <row r="1408" customFormat="false" ht="14" hidden="false" customHeight="false" outlineLevel="0" collapsed="false">
      <c r="A1408" s="18" t="s">
        <v>1</v>
      </c>
      <c r="B1408" s="18" t="n">
        <v>2006</v>
      </c>
      <c r="C1408" s="18" t="n">
        <v>2006</v>
      </c>
      <c r="D1408" s="18" t="s">
        <v>115</v>
      </c>
      <c r="E1408" s="18" t="n">
        <v>49</v>
      </c>
      <c r="F1408" s="19" t="n">
        <v>0</v>
      </c>
      <c r="G1408" s="18" t="n">
        <v>52171.19</v>
      </c>
      <c r="H1408" s="18" t="n">
        <v>405990.13</v>
      </c>
      <c r="I1408" s="18" t="s">
        <v>116</v>
      </c>
      <c r="J1408" s="18" t="s">
        <v>13</v>
      </c>
      <c r="K1408" s="18" t="n">
        <v>49</v>
      </c>
      <c r="L1408" s="19" t="n">
        <v>0</v>
      </c>
      <c r="M1408" s="19" t="n">
        <v>1</v>
      </c>
      <c r="R1408" s="27" t="n">
        <f aca="false">E1408-K1408</f>
        <v>0</v>
      </c>
    </row>
    <row r="1409" customFormat="false" ht="14" hidden="false" customHeight="false" outlineLevel="0" collapsed="false">
      <c r="A1409" s="18" t="s">
        <v>1</v>
      </c>
      <c r="B1409" s="18" t="n">
        <v>2007</v>
      </c>
      <c r="C1409" s="18" t="n">
        <v>2007</v>
      </c>
      <c r="D1409" s="18" t="s">
        <v>115</v>
      </c>
      <c r="E1409" s="18" t="n">
        <v>16</v>
      </c>
      <c r="F1409" s="19" t="n">
        <v>-999</v>
      </c>
      <c r="G1409" s="18" t="n">
        <v>52171.19</v>
      </c>
      <c r="H1409" s="18" t="n">
        <v>405990.13</v>
      </c>
      <c r="I1409" s="18" t="s">
        <v>116</v>
      </c>
      <c r="J1409" s="18" t="s">
        <v>13</v>
      </c>
      <c r="K1409" s="18" t="n">
        <v>16</v>
      </c>
      <c r="L1409" s="19" t="n">
        <v>-999</v>
      </c>
      <c r="M1409" s="19" t="n">
        <v>-999</v>
      </c>
      <c r="R1409" s="27" t="n">
        <f aca="false">E1409-K1409</f>
        <v>0</v>
      </c>
    </row>
    <row r="1410" customFormat="false" ht="14" hidden="false" customHeight="false" outlineLevel="0" collapsed="false">
      <c r="A1410" s="18" t="s">
        <v>1</v>
      </c>
      <c r="B1410" s="18" t="n">
        <v>2008</v>
      </c>
      <c r="C1410" s="18" t="n">
        <v>2008</v>
      </c>
      <c r="D1410" s="18" t="s">
        <v>115</v>
      </c>
      <c r="E1410" s="18" t="n">
        <v>16</v>
      </c>
      <c r="F1410" s="19" t="n">
        <v>-999</v>
      </c>
      <c r="G1410" s="18" t="n">
        <v>52171.19</v>
      </c>
      <c r="H1410" s="18" t="n">
        <v>405990.13</v>
      </c>
      <c r="I1410" s="18" t="s">
        <v>116</v>
      </c>
      <c r="J1410" s="18" t="s">
        <v>13</v>
      </c>
      <c r="K1410" s="18" t="n">
        <v>16</v>
      </c>
      <c r="L1410" s="19" t="n">
        <v>-999</v>
      </c>
      <c r="M1410" s="19" t="n">
        <v>-999</v>
      </c>
      <c r="R1410" s="27" t="n">
        <f aca="false">E1410-K1410</f>
        <v>0</v>
      </c>
    </row>
    <row r="1411" customFormat="false" ht="14" hidden="false" customHeight="false" outlineLevel="0" collapsed="false">
      <c r="A1411" s="18" t="s">
        <v>1</v>
      </c>
      <c r="B1411" s="18" t="n">
        <v>2009</v>
      </c>
      <c r="C1411" s="18" t="n">
        <v>2009</v>
      </c>
      <c r="D1411" s="18" t="s">
        <v>115</v>
      </c>
      <c r="E1411" s="18" t="n">
        <v>55</v>
      </c>
      <c r="F1411" s="19" t="n">
        <v>-999</v>
      </c>
      <c r="G1411" s="18" t="n">
        <v>52171.19</v>
      </c>
      <c r="H1411" s="18" t="n">
        <v>405990.13</v>
      </c>
      <c r="I1411" s="18" t="s">
        <v>116</v>
      </c>
      <c r="J1411" s="18" t="s">
        <v>13</v>
      </c>
      <c r="K1411" s="18" t="n">
        <v>55</v>
      </c>
      <c r="L1411" s="19" t="n">
        <v>-999</v>
      </c>
      <c r="M1411" s="19" t="n">
        <v>-999</v>
      </c>
      <c r="R1411" s="27" t="n">
        <f aca="false">E1411-K1411</f>
        <v>0</v>
      </c>
    </row>
    <row r="1412" customFormat="false" ht="14" hidden="false" customHeight="false" outlineLevel="0" collapsed="false">
      <c r="A1412" s="18" t="s">
        <v>1</v>
      </c>
      <c r="B1412" s="18" t="n">
        <v>2010</v>
      </c>
      <c r="C1412" s="18" t="n">
        <v>2010</v>
      </c>
      <c r="D1412" s="18" t="s">
        <v>115</v>
      </c>
      <c r="E1412" s="18" t="n">
        <v>95</v>
      </c>
      <c r="F1412" s="19" t="n">
        <v>0.3</v>
      </c>
      <c r="G1412" s="18" t="n">
        <v>52171.19</v>
      </c>
      <c r="H1412" s="18" t="n">
        <v>405990.13</v>
      </c>
      <c r="I1412" s="18" t="s">
        <v>116</v>
      </c>
      <c r="J1412" s="18" t="s">
        <v>13</v>
      </c>
      <c r="K1412" s="18" t="n">
        <v>95</v>
      </c>
      <c r="L1412" s="19" t="n">
        <v>0.3</v>
      </c>
      <c r="M1412" s="19" t="n">
        <v>0.7</v>
      </c>
      <c r="R1412" s="27" t="n">
        <f aca="false">E1412-K1412</f>
        <v>0</v>
      </c>
    </row>
    <row r="1413" customFormat="false" ht="14" hidden="false" customHeight="false" outlineLevel="0" collapsed="false">
      <c r="A1413" s="18" t="s">
        <v>1</v>
      </c>
      <c r="B1413" s="18" t="n">
        <v>2011</v>
      </c>
      <c r="C1413" s="18" t="n">
        <v>2011</v>
      </c>
      <c r="D1413" s="18" t="s">
        <v>115</v>
      </c>
      <c r="E1413" s="18" t="n">
        <v>147</v>
      </c>
      <c r="F1413" s="19" t="n">
        <v>0</v>
      </c>
      <c r="G1413" s="18" t="n">
        <v>52171.19</v>
      </c>
      <c r="H1413" s="18" t="n">
        <v>405990.13</v>
      </c>
      <c r="I1413" s="18" t="s">
        <v>116</v>
      </c>
      <c r="J1413" s="20" t="s">
        <v>13</v>
      </c>
      <c r="K1413" s="18" t="n">
        <v>147</v>
      </c>
      <c r="L1413" s="19" t="n">
        <v>0</v>
      </c>
      <c r="M1413" s="20"/>
      <c r="N1413" s="28" t="n">
        <v>40708</v>
      </c>
      <c r="O1413" s="28" t="n">
        <v>40712</v>
      </c>
      <c r="P1413" s="29" t="s">
        <v>74</v>
      </c>
      <c r="R1413" s="27" t="n">
        <f aca="false">E1413-K1413</f>
        <v>0</v>
      </c>
    </row>
    <row r="1414" customFormat="false" ht="14" hidden="false" customHeight="false" outlineLevel="0" collapsed="false">
      <c r="A1414" s="18" t="s">
        <v>1</v>
      </c>
      <c r="B1414" s="18" t="n">
        <v>2012</v>
      </c>
      <c r="C1414" s="18" t="n">
        <v>2012</v>
      </c>
      <c r="D1414" s="18" t="s">
        <v>115</v>
      </c>
      <c r="E1414" s="18" t="n">
        <f aca="false">K1414</f>
        <v>66</v>
      </c>
      <c r="F1414" s="19" t="n">
        <v>0</v>
      </c>
      <c r="G1414" s="18" t="n">
        <v>52171.19</v>
      </c>
      <c r="H1414" s="18" t="n">
        <v>405990.13</v>
      </c>
      <c r="I1414" s="18" t="s">
        <v>116</v>
      </c>
      <c r="J1414" s="20" t="s">
        <v>13</v>
      </c>
      <c r="K1414" s="18" t="n">
        <v>66</v>
      </c>
      <c r="L1414" s="19" t="n">
        <v>0</v>
      </c>
      <c r="M1414" s="20" t="n">
        <v>1</v>
      </c>
      <c r="N1414" s="28" t="n">
        <v>41072</v>
      </c>
      <c r="O1414" s="28" t="n">
        <v>41106</v>
      </c>
      <c r="P1414" s="31"/>
      <c r="R1414" s="27" t="n">
        <f aca="false">E1414-K1414</f>
        <v>0</v>
      </c>
    </row>
    <row r="1415" customFormat="false" ht="14" hidden="false" customHeight="false" outlineLevel="0" collapsed="false">
      <c r="A1415" s="18" t="s">
        <v>1</v>
      </c>
      <c r="B1415" s="18" t="n">
        <v>2002</v>
      </c>
    </row>
    <row r="1416" customFormat="false" ht="14" hidden="false" customHeight="false" outlineLevel="0" collapsed="false">
      <c r="A1416" s="18" t="s">
        <v>1</v>
      </c>
      <c r="B1416" s="18" t="n">
        <v>2003</v>
      </c>
      <c r="C1416" s="18" t="n">
        <v>2003</v>
      </c>
      <c r="D1416" s="18" t="s">
        <v>255</v>
      </c>
      <c r="E1416" s="18" t="n">
        <v>1</v>
      </c>
      <c r="F1416" s="19" t="n">
        <v>-999</v>
      </c>
      <c r="G1416" s="18" t="n">
        <v>65633.3</v>
      </c>
      <c r="H1416" s="18" t="n">
        <v>370214.8</v>
      </c>
      <c r="I1416" s="18" t="s">
        <v>256</v>
      </c>
      <c r="J1416" s="18" t="s">
        <v>14</v>
      </c>
      <c r="K1416" s="18" t="n">
        <v>1</v>
      </c>
      <c r="L1416" s="19" t="n">
        <v>-999</v>
      </c>
      <c r="M1416" s="19" t="n">
        <v>-999</v>
      </c>
      <c r="R1416" s="27" t="n">
        <f aca="false">E1416-K1416</f>
        <v>0</v>
      </c>
    </row>
    <row r="1417" customFormat="false" ht="14" hidden="false" customHeight="false" outlineLevel="0" collapsed="false">
      <c r="A1417" s="18" t="s">
        <v>1</v>
      </c>
      <c r="B1417" s="18" t="n">
        <v>2004</v>
      </c>
    </row>
    <row r="1418" customFormat="false" ht="14" hidden="false" customHeight="false" outlineLevel="0" collapsed="false">
      <c r="A1418" s="18" t="s">
        <v>1</v>
      </c>
      <c r="B1418" s="18" t="n">
        <v>2005</v>
      </c>
    </row>
    <row r="1419" customFormat="false" ht="14" hidden="false" customHeight="false" outlineLevel="0" collapsed="false">
      <c r="A1419" s="18" t="s">
        <v>1</v>
      </c>
      <c r="B1419" s="18" t="n">
        <v>2006</v>
      </c>
    </row>
    <row r="1420" customFormat="false" ht="14" hidden="false" customHeight="false" outlineLevel="0" collapsed="false">
      <c r="A1420" s="18" t="s">
        <v>1</v>
      </c>
      <c r="B1420" s="18" t="n">
        <v>2007</v>
      </c>
    </row>
    <row r="1421" customFormat="false" ht="14" hidden="false" customHeight="false" outlineLevel="0" collapsed="false">
      <c r="A1421" s="18" t="s">
        <v>1</v>
      </c>
      <c r="B1421" s="18" t="n">
        <v>2008</v>
      </c>
    </row>
    <row r="1422" customFormat="false" ht="14" hidden="false" customHeight="false" outlineLevel="0" collapsed="false">
      <c r="A1422" s="18" t="s">
        <v>1</v>
      </c>
      <c r="B1422" s="18" t="n">
        <v>2009</v>
      </c>
    </row>
    <row r="1423" customFormat="false" ht="14" hidden="false" customHeight="false" outlineLevel="0" collapsed="false">
      <c r="A1423" s="18" t="s">
        <v>1</v>
      </c>
      <c r="B1423" s="18" t="n">
        <v>2010</v>
      </c>
    </row>
    <row r="1424" customFormat="false" ht="14" hidden="false" customHeight="false" outlineLevel="0" collapsed="false">
      <c r="A1424" s="18" t="s">
        <v>1</v>
      </c>
      <c r="B1424" s="18" t="n">
        <v>2011</v>
      </c>
    </row>
    <row r="1425" customFormat="false" ht="14" hidden="false" customHeight="false" outlineLevel="0" collapsed="false">
      <c r="A1425" s="18" t="s">
        <v>1</v>
      </c>
      <c r="B1425" s="18" t="n">
        <v>2012</v>
      </c>
    </row>
    <row r="1426" customFormat="false" ht="14" hidden="false" customHeight="false" outlineLevel="0" collapsed="false">
      <c r="A1426" s="18" t="s">
        <v>1</v>
      </c>
      <c r="B1426" s="18" t="n">
        <v>2002</v>
      </c>
    </row>
    <row r="1427" customFormat="false" ht="14" hidden="false" customHeight="false" outlineLevel="0" collapsed="false">
      <c r="A1427" s="18" t="s">
        <v>1</v>
      </c>
      <c r="B1427" s="18" t="n">
        <v>2003</v>
      </c>
      <c r="C1427" s="18" t="n">
        <v>2003</v>
      </c>
      <c r="D1427" s="18" t="s">
        <v>257</v>
      </c>
      <c r="E1427" s="18" t="n">
        <v>1</v>
      </c>
      <c r="F1427" s="19" t="n">
        <v>-999</v>
      </c>
      <c r="G1427" s="18" t="n">
        <v>59000</v>
      </c>
      <c r="H1427" s="18" t="n">
        <v>373450</v>
      </c>
      <c r="I1427" s="18" t="s">
        <v>258</v>
      </c>
      <c r="J1427" s="18" t="s">
        <v>14</v>
      </c>
      <c r="K1427" s="18" t="n">
        <v>1</v>
      </c>
      <c r="L1427" s="19" t="n">
        <v>-999</v>
      </c>
      <c r="M1427" s="19" t="n">
        <v>-999</v>
      </c>
      <c r="R1427" s="27" t="n">
        <f aca="false">E1427-K1427</f>
        <v>0</v>
      </c>
    </row>
    <row r="1428" customFormat="false" ht="14" hidden="false" customHeight="false" outlineLevel="0" collapsed="false">
      <c r="A1428" s="18" t="s">
        <v>1</v>
      </c>
      <c r="B1428" s="18" t="n">
        <v>2004</v>
      </c>
      <c r="C1428" s="18" t="n">
        <v>2004</v>
      </c>
      <c r="D1428" s="18" t="s">
        <v>257</v>
      </c>
      <c r="E1428" s="18" t="n">
        <v>1</v>
      </c>
      <c r="F1428" s="19" t="n">
        <v>-999</v>
      </c>
      <c r="G1428" s="18" t="n">
        <v>59000</v>
      </c>
      <c r="H1428" s="18" t="n">
        <v>373450</v>
      </c>
      <c r="I1428" s="18" t="s">
        <v>258</v>
      </c>
      <c r="J1428" s="18" t="s">
        <v>14</v>
      </c>
      <c r="K1428" s="18" t="n">
        <v>1</v>
      </c>
      <c r="L1428" s="19" t="n">
        <v>-999</v>
      </c>
      <c r="M1428" s="19" t="n">
        <v>-999</v>
      </c>
      <c r="R1428" s="27" t="n">
        <f aca="false">E1428-K1428</f>
        <v>0</v>
      </c>
    </row>
    <row r="1429" customFormat="false" ht="14" hidden="false" customHeight="false" outlineLevel="0" collapsed="false">
      <c r="A1429" s="18" t="s">
        <v>1</v>
      </c>
      <c r="B1429" s="18" t="n">
        <v>2005</v>
      </c>
      <c r="C1429" s="18" t="n">
        <v>2005</v>
      </c>
      <c r="D1429" s="18" t="s">
        <v>257</v>
      </c>
      <c r="E1429" s="18" t="n">
        <v>1</v>
      </c>
      <c r="F1429" s="19" t="n">
        <v>-999</v>
      </c>
      <c r="G1429" s="18" t="n">
        <v>59000</v>
      </c>
      <c r="H1429" s="18" t="n">
        <v>373450</v>
      </c>
      <c r="I1429" s="18" t="s">
        <v>258</v>
      </c>
      <c r="J1429" s="18" t="s">
        <v>14</v>
      </c>
      <c r="K1429" s="18" t="n">
        <v>1</v>
      </c>
      <c r="L1429" s="19" t="n">
        <v>-999</v>
      </c>
      <c r="M1429" s="19" t="n">
        <v>-999</v>
      </c>
      <c r="R1429" s="27" t="n">
        <f aca="false">E1429-K1429</f>
        <v>0</v>
      </c>
    </row>
    <row r="1430" customFormat="false" ht="14" hidden="false" customHeight="false" outlineLevel="0" collapsed="false">
      <c r="A1430" s="18" t="s">
        <v>1</v>
      </c>
      <c r="B1430" s="18" t="n">
        <v>2006</v>
      </c>
    </row>
    <row r="1431" customFormat="false" ht="14" hidden="false" customHeight="false" outlineLevel="0" collapsed="false">
      <c r="A1431" s="18" t="s">
        <v>1</v>
      </c>
      <c r="B1431" s="18" t="n">
        <v>2007</v>
      </c>
    </row>
    <row r="1432" customFormat="false" ht="14" hidden="false" customHeight="false" outlineLevel="0" collapsed="false">
      <c r="A1432" s="18" t="s">
        <v>1</v>
      </c>
      <c r="B1432" s="18" t="n">
        <v>2008</v>
      </c>
    </row>
    <row r="1433" customFormat="false" ht="14" hidden="false" customHeight="false" outlineLevel="0" collapsed="false">
      <c r="A1433" s="18" t="s">
        <v>1</v>
      </c>
      <c r="B1433" s="18" t="n">
        <v>2009</v>
      </c>
      <c r="C1433" s="18" t="n">
        <v>2009</v>
      </c>
      <c r="D1433" s="18" t="s">
        <v>259</v>
      </c>
      <c r="E1433" s="18" t="n">
        <v>1</v>
      </c>
      <c r="F1433" s="19" t="n">
        <v>-999</v>
      </c>
      <c r="G1433" s="18" t="n">
        <v>57500</v>
      </c>
      <c r="H1433" s="18" t="n">
        <v>372950</v>
      </c>
      <c r="I1433" s="18" t="s">
        <v>260</v>
      </c>
      <c r="J1433" s="18" t="s">
        <v>14</v>
      </c>
      <c r="K1433" s="18" t="n">
        <v>1</v>
      </c>
      <c r="L1433" s="19" t="n">
        <v>-999</v>
      </c>
      <c r="M1433" s="19" t="n">
        <v>-999</v>
      </c>
      <c r="R1433" s="27" t="n">
        <f aca="false">E1433-K1433</f>
        <v>0</v>
      </c>
    </row>
    <row r="1434" customFormat="false" ht="14" hidden="false" customHeight="false" outlineLevel="0" collapsed="false">
      <c r="A1434" s="18" t="s">
        <v>1</v>
      </c>
      <c r="B1434" s="18" t="n">
        <v>2010</v>
      </c>
      <c r="C1434" s="18" t="n">
        <v>2010</v>
      </c>
      <c r="D1434" s="18" t="s">
        <v>259</v>
      </c>
      <c r="E1434" s="18" t="n">
        <v>0</v>
      </c>
      <c r="F1434" s="19" t="n">
        <v>-999</v>
      </c>
      <c r="G1434" s="18" t="n">
        <v>57500</v>
      </c>
      <c r="H1434" s="18" t="n">
        <v>372950</v>
      </c>
      <c r="I1434" s="18" t="s">
        <v>260</v>
      </c>
      <c r="J1434" s="18" t="s">
        <v>14</v>
      </c>
      <c r="K1434" s="18" t="n">
        <v>0</v>
      </c>
      <c r="L1434" s="19" t="n">
        <v>-999</v>
      </c>
      <c r="M1434" s="19" t="n">
        <v>-999</v>
      </c>
      <c r="R1434" s="27" t="n">
        <f aca="false">E1434-K1434</f>
        <v>0</v>
      </c>
    </row>
    <row r="1435" customFormat="false" ht="14" hidden="false" customHeight="false" outlineLevel="0" collapsed="false">
      <c r="A1435" s="18" t="s">
        <v>1</v>
      </c>
      <c r="B1435" s="18" t="n">
        <v>2011</v>
      </c>
    </row>
    <row r="1436" customFormat="false" ht="14" hidden="false" customHeight="false" outlineLevel="0" collapsed="false">
      <c r="A1436" s="18" t="s">
        <v>1</v>
      </c>
      <c r="B1436" s="18" t="n">
        <v>2012</v>
      </c>
    </row>
    <row r="1437" customFormat="false" ht="14" hidden="false" customHeight="false" outlineLevel="0" collapsed="false">
      <c r="A1437" s="18" t="s">
        <v>1</v>
      </c>
      <c r="B1437" s="18" t="n">
        <v>2002</v>
      </c>
    </row>
    <row r="1438" customFormat="false" ht="14" hidden="false" customHeight="false" outlineLevel="0" collapsed="false">
      <c r="A1438" s="18" t="s">
        <v>1</v>
      </c>
      <c r="B1438" s="18" t="n">
        <v>2003</v>
      </c>
    </row>
    <row r="1439" customFormat="false" ht="14" hidden="false" customHeight="false" outlineLevel="0" collapsed="false">
      <c r="A1439" s="18" t="s">
        <v>1</v>
      </c>
      <c r="B1439" s="18" t="n">
        <v>2004</v>
      </c>
    </row>
    <row r="1440" customFormat="false" ht="14" hidden="false" customHeight="false" outlineLevel="0" collapsed="false">
      <c r="A1440" s="18" t="s">
        <v>1</v>
      </c>
      <c r="B1440" s="18" t="n">
        <v>2005</v>
      </c>
    </row>
    <row r="1441" customFormat="false" ht="14" hidden="false" customHeight="false" outlineLevel="0" collapsed="false">
      <c r="A1441" s="18" t="s">
        <v>1</v>
      </c>
      <c r="B1441" s="18" t="n">
        <v>2006</v>
      </c>
    </row>
    <row r="1442" customFormat="false" ht="14" hidden="false" customHeight="false" outlineLevel="0" collapsed="false">
      <c r="A1442" s="18" t="s">
        <v>1</v>
      </c>
      <c r="B1442" s="18" t="n">
        <v>2007</v>
      </c>
      <c r="C1442" s="18" t="n">
        <v>2007</v>
      </c>
      <c r="D1442" s="18" t="s">
        <v>261</v>
      </c>
      <c r="E1442" s="18" t="n">
        <v>1</v>
      </c>
      <c r="F1442" s="19" t="n">
        <v>-999</v>
      </c>
      <c r="G1442" s="18" t="n">
        <v>62820.4</v>
      </c>
      <c r="H1442" s="18" t="n">
        <v>366253.57</v>
      </c>
      <c r="I1442" s="18" t="s">
        <v>262</v>
      </c>
      <c r="J1442" s="18" t="s">
        <v>14</v>
      </c>
      <c r="K1442" s="18" t="n">
        <v>1</v>
      </c>
      <c r="L1442" s="19" t="n">
        <v>-999</v>
      </c>
      <c r="M1442" s="19" t="n">
        <v>-999</v>
      </c>
      <c r="R1442" s="27" t="n">
        <f aca="false">E1442-K1442</f>
        <v>0</v>
      </c>
    </row>
    <row r="1443" customFormat="false" ht="14" hidden="false" customHeight="false" outlineLevel="0" collapsed="false">
      <c r="A1443" s="18" t="s">
        <v>1</v>
      </c>
      <c r="B1443" s="18" t="n">
        <v>2008</v>
      </c>
    </row>
    <row r="1444" customFormat="false" ht="14" hidden="false" customHeight="false" outlineLevel="0" collapsed="false">
      <c r="A1444" s="18" t="s">
        <v>1</v>
      </c>
      <c r="B1444" s="18" t="n">
        <v>2009</v>
      </c>
    </row>
    <row r="1445" customFormat="false" ht="14" hidden="false" customHeight="false" outlineLevel="0" collapsed="false">
      <c r="A1445" s="18" t="s">
        <v>1</v>
      </c>
      <c r="B1445" s="18" t="n">
        <v>2010</v>
      </c>
    </row>
    <row r="1446" customFormat="false" ht="14" hidden="false" customHeight="false" outlineLevel="0" collapsed="false">
      <c r="A1446" s="18" t="s">
        <v>1</v>
      </c>
      <c r="B1446" s="18" t="n">
        <v>2011</v>
      </c>
    </row>
    <row r="1447" customFormat="false" ht="14" hidden="false" customHeight="false" outlineLevel="0" collapsed="false">
      <c r="A1447" s="18" t="s">
        <v>1</v>
      </c>
      <c r="B1447" s="18" t="n">
        <v>2012</v>
      </c>
    </row>
    <row r="1448" customFormat="false" ht="14" hidden="false" customHeight="false" outlineLevel="0" collapsed="false">
      <c r="A1448" s="18" t="s">
        <v>1</v>
      </c>
      <c r="B1448" s="18" t="n">
        <v>2002</v>
      </c>
    </row>
    <row r="1449" customFormat="false" ht="14" hidden="false" customHeight="false" outlineLevel="0" collapsed="false">
      <c r="A1449" s="18" t="s">
        <v>1</v>
      </c>
      <c r="B1449" s="18" t="n">
        <v>2003</v>
      </c>
    </row>
    <row r="1450" customFormat="false" ht="14" hidden="false" customHeight="false" outlineLevel="0" collapsed="false">
      <c r="A1450" s="18" t="s">
        <v>1</v>
      </c>
      <c r="B1450" s="18" t="n">
        <v>2004</v>
      </c>
    </row>
    <row r="1451" customFormat="false" ht="14" hidden="false" customHeight="false" outlineLevel="0" collapsed="false">
      <c r="A1451" s="18" t="s">
        <v>1</v>
      </c>
      <c r="B1451" s="18" t="n">
        <v>2005</v>
      </c>
    </row>
    <row r="1452" customFormat="false" ht="14" hidden="false" customHeight="false" outlineLevel="0" collapsed="false">
      <c r="A1452" s="18" t="s">
        <v>1</v>
      </c>
      <c r="B1452" s="18" t="n">
        <v>2006</v>
      </c>
      <c r="C1452" s="18" t="n">
        <v>2006</v>
      </c>
      <c r="D1452" s="18" t="s">
        <v>263</v>
      </c>
      <c r="E1452" s="18" t="n">
        <v>1</v>
      </c>
      <c r="F1452" s="19" t="n">
        <v>-999</v>
      </c>
      <c r="G1452" s="18" t="n">
        <v>57922.93</v>
      </c>
      <c r="H1452" s="18" t="n">
        <v>367800.59</v>
      </c>
      <c r="I1452" s="18" t="s">
        <v>264</v>
      </c>
      <c r="J1452" s="18" t="s">
        <v>14</v>
      </c>
      <c r="K1452" s="18" t="n">
        <v>1</v>
      </c>
      <c r="L1452" s="19" t="n">
        <v>-999</v>
      </c>
      <c r="M1452" s="19" t="n">
        <v>-999</v>
      </c>
      <c r="R1452" s="27" t="n">
        <f aca="false">E1452-K1452</f>
        <v>0</v>
      </c>
    </row>
    <row r="1453" customFormat="false" ht="14" hidden="false" customHeight="false" outlineLevel="0" collapsed="false">
      <c r="A1453" s="18" t="s">
        <v>1</v>
      </c>
      <c r="B1453" s="18" t="n">
        <v>2007</v>
      </c>
      <c r="C1453" s="18" t="n">
        <v>2007</v>
      </c>
      <c r="D1453" s="18" t="s">
        <v>263</v>
      </c>
      <c r="E1453" s="18" t="n">
        <v>1</v>
      </c>
      <c r="F1453" s="19" t="n">
        <v>-999</v>
      </c>
      <c r="G1453" s="18" t="n">
        <v>57922.93</v>
      </c>
      <c r="H1453" s="18" t="n">
        <v>367800.59</v>
      </c>
      <c r="I1453" s="18" t="s">
        <v>264</v>
      </c>
      <c r="J1453" s="18" t="s">
        <v>14</v>
      </c>
      <c r="K1453" s="18" t="n">
        <v>1</v>
      </c>
      <c r="L1453" s="19" t="n">
        <v>-999</v>
      </c>
      <c r="M1453" s="19" t="n">
        <v>-999</v>
      </c>
      <c r="R1453" s="27" t="n">
        <f aca="false">E1453-K1453</f>
        <v>0</v>
      </c>
    </row>
    <row r="1454" customFormat="false" ht="14" hidden="false" customHeight="false" outlineLevel="0" collapsed="false">
      <c r="A1454" s="18" t="s">
        <v>1</v>
      </c>
      <c r="B1454" s="18" t="n">
        <v>2008</v>
      </c>
    </row>
    <row r="1455" customFormat="false" ht="14" hidden="false" customHeight="false" outlineLevel="0" collapsed="false">
      <c r="A1455" s="18" t="s">
        <v>1</v>
      </c>
      <c r="B1455" s="18" t="n">
        <v>2009</v>
      </c>
    </row>
    <row r="1456" customFormat="false" ht="14" hidden="false" customHeight="false" outlineLevel="0" collapsed="false">
      <c r="A1456" s="18" t="s">
        <v>1</v>
      </c>
      <c r="B1456" s="18" t="n">
        <v>2010</v>
      </c>
    </row>
    <row r="1457" customFormat="false" ht="14" hidden="false" customHeight="false" outlineLevel="0" collapsed="false">
      <c r="A1457" s="18" t="s">
        <v>1</v>
      </c>
      <c r="B1457" s="18" t="n">
        <v>2011</v>
      </c>
    </row>
    <row r="1458" customFormat="false" ht="14" hidden="false" customHeight="false" outlineLevel="0" collapsed="false">
      <c r="A1458" s="18" t="s">
        <v>1</v>
      </c>
      <c r="B1458" s="18" t="n">
        <v>2012</v>
      </c>
    </row>
    <row r="1459" customFormat="false" ht="14" hidden="false" customHeight="false" outlineLevel="0" collapsed="false">
      <c r="A1459" s="18" t="s">
        <v>1</v>
      </c>
      <c r="B1459" s="18" t="n">
        <v>2002</v>
      </c>
    </row>
    <row r="1460" customFormat="false" ht="14" hidden="false" customHeight="false" outlineLevel="0" collapsed="false">
      <c r="A1460" s="18" t="s">
        <v>1</v>
      </c>
      <c r="B1460" s="18" t="n">
        <v>2003</v>
      </c>
    </row>
    <row r="1461" customFormat="false" ht="14" hidden="false" customHeight="false" outlineLevel="0" collapsed="false">
      <c r="A1461" s="18" t="s">
        <v>1</v>
      </c>
      <c r="B1461" s="18" t="n">
        <v>2004</v>
      </c>
    </row>
    <row r="1462" customFormat="false" ht="14" hidden="false" customHeight="false" outlineLevel="0" collapsed="false">
      <c r="A1462" s="18" t="s">
        <v>1</v>
      </c>
      <c r="B1462" s="18" t="n">
        <v>2005</v>
      </c>
    </row>
    <row r="1463" customFormat="false" ht="14" hidden="false" customHeight="false" outlineLevel="0" collapsed="false">
      <c r="A1463" s="18" t="s">
        <v>1</v>
      </c>
      <c r="B1463" s="18" t="n">
        <v>2006</v>
      </c>
    </row>
    <row r="1464" customFormat="false" ht="14" hidden="false" customHeight="false" outlineLevel="0" collapsed="false">
      <c r="A1464" s="18" t="s">
        <v>1</v>
      </c>
      <c r="B1464" s="18" t="n">
        <v>2007</v>
      </c>
    </row>
    <row r="1465" customFormat="false" ht="14" hidden="false" customHeight="false" outlineLevel="0" collapsed="false">
      <c r="A1465" s="18" t="s">
        <v>1</v>
      </c>
      <c r="B1465" s="18" t="n">
        <v>2008</v>
      </c>
    </row>
    <row r="1466" customFormat="false" ht="14" hidden="false" customHeight="false" outlineLevel="0" collapsed="false">
      <c r="A1466" s="18" t="s">
        <v>1</v>
      </c>
      <c r="B1466" s="18" t="n">
        <v>2009</v>
      </c>
      <c r="C1466" s="18" t="n">
        <v>2009</v>
      </c>
      <c r="D1466" s="18" t="s">
        <v>265</v>
      </c>
      <c r="E1466" s="18" t="n">
        <v>3</v>
      </c>
      <c r="F1466" s="19" t="n">
        <v>-999</v>
      </c>
      <c r="G1466" s="18" t="n">
        <v>44700</v>
      </c>
      <c r="H1466" s="18" t="n">
        <v>361300</v>
      </c>
      <c r="I1466" s="18" t="s">
        <v>266</v>
      </c>
      <c r="J1466" s="18" t="s">
        <v>14</v>
      </c>
      <c r="K1466" s="18" t="n">
        <v>3</v>
      </c>
      <c r="L1466" s="19" t="n">
        <v>-999</v>
      </c>
      <c r="M1466" s="19" t="n">
        <v>-999</v>
      </c>
      <c r="R1466" s="27" t="n">
        <f aca="false">E1466-K1466</f>
        <v>0</v>
      </c>
    </row>
    <row r="1467" customFormat="false" ht="14" hidden="false" customHeight="false" outlineLevel="0" collapsed="false">
      <c r="A1467" s="18" t="s">
        <v>1</v>
      </c>
      <c r="B1467" s="18" t="n">
        <v>2010</v>
      </c>
      <c r="C1467" s="18" t="n">
        <v>2010</v>
      </c>
      <c r="D1467" s="18" t="s">
        <v>265</v>
      </c>
      <c r="E1467" s="18" t="n">
        <v>0</v>
      </c>
      <c r="F1467" s="19" t="n">
        <v>-999</v>
      </c>
      <c r="G1467" s="18" t="n">
        <v>44700</v>
      </c>
      <c r="H1467" s="18" t="n">
        <v>361300</v>
      </c>
      <c r="I1467" s="18" t="s">
        <v>266</v>
      </c>
      <c r="J1467" s="18" t="s">
        <v>14</v>
      </c>
      <c r="K1467" s="18" t="n">
        <v>0</v>
      </c>
      <c r="L1467" s="19" t="n">
        <v>-999</v>
      </c>
      <c r="M1467" s="19" t="n">
        <v>-999</v>
      </c>
      <c r="R1467" s="27" t="n">
        <f aca="false">E1467-K1467</f>
        <v>0</v>
      </c>
    </row>
    <row r="1468" customFormat="false" ht="14" hidden="false" customHeight="false" outlineLevel="0" collapsed="false">
      <c r="A1468" s="18" t="s">
        <v>1</v>
      </c>
      <c r="B1468" s="18" t="n">
        <v>2011</v>
      </c>
    </row>
    <row r="1469" customFormat="false" ht="14" hidden="false" customHeight="false" outlineLevel="0" collapsed="false">
      <c r="A1469" s="18" t="s">
        <v>1</v>
      </c>
      <c r="B1469" s="18" t="n">
        <v>2012</v>
      </c>
    </row>
    <row r="1470" customFormat="false" ht="14" hidden="false" customHeight="false" outlineLevel="0" collapsed="false">
      <c r="A1470" s="18" t="s">
        <v>1</v>
      </c>
      <c r="B1470" s="18" t="n">
        <v>2002</v>
      </c>
    </row>
    <row r="1471" customFormat="false" ht="14" hidden="false" customHeight="false" outlineLevel="0" collapsed="false">
      <c r="A1471" s="18" t="s">
        <v>1</v>
      </c>
      <c r="B1471" s="18" t="n">
        <v>2003</v>
      </c>
    </row>
    <row r="1472" customFormat="false" ht="14" hidden="false" customHeight="false" outlineLevel="0" collapsed="false">
      <c r="A1472" s="18" t="s">
        <v>1</v>
      </c>
      <c r="B1472" s="18" t="n">
        <v>2004</v>
      </c>
    </row>
    <row r="1473" customFormat="false" ht="14" hidden="false" customHeight="false" outlineLevel="0" collapsed="false">
      <c r="A1473" s="18" t="s">
        <v>1</v>
      </c>
      <c r="B1473" s="18" t="n">
        <v>2005</v>
      </c>
    </row>
    <row r="1474" customFormat="false" ht="14" hidden="false" customHeight="false" outlineLevel="0" collapsed="false">
      <c r="A1474" s="18" t="s">
        <v>1</v>
      </c>
      <c r="B1474" s="18" t="n">
        <v>2006</v>
      </c>
    </row>
    <row r="1475" customFormat="false" ht="14" hidden="false" customHeight="false" outlineLevel="0" collapsed="false">
      <c r="A1475" s="18" t="s">
        <v>1</v>
      </c>
      <c r="B1475" s="18" t="n">
        <v>2007</v>
      </c>
    </row>
    <row r="1476" customFormat="false" ht="14" hidden="false" customHeight="false" outlineLevel="0" collapsed="false">
      <c r="A1476" s="18" t="s">
        <v>1</v>
      </c>
      <c r="B1476" s="18" t="n">
        <v>2008</v>
      </c>
      <c r="C1476" s="18" t="n">
        <v>2008</v>
      </c>
      <c r="D1476" s="18" t="s">
        <v>267</v>
      </c>
      <c r="E1476" s="18" t="n">
        <v>7</v>
      </c>
      <c r="F1476" s="19" t="n">
        <v>-999</v>
      </c>
      <c r="G1476" s="18" t="n">
        <v>46800</v>
      </c>
      <c r="H1476" s="18" t="n">
        <v>368300</v>
      </c>
      <c r="I1476" s="18" t="s">
        <v>268</v>
      </c>
      <c r="J1476" s="18" t="s">
        <v>14</v>
      </c>
      <c r="K1476" s="18" t="n">
        <v>7</v>
      </c>
      <c r="L1476" s="19" t="n">
        <v>-999</v>
      </c>
      <c r="M1476" s="19" t="n">
        <v>-999</v>
      </c>
      <c r="R1476" s="27" t="n">
        <f aca="false">E1476-K1476</f>
        <v>0</v>
      </c>
    </row>
    <row r="1477" customFormat="false" ht="14" hidden="false" customHeight="false" outlineLevel="0" collapsed="false">
      <c r="A1477" s="18" t="s">
        <v>1</v>
      </c>
      <c r="B1477" s="18" t="n">
        <v>2009</v>
      </c>
      <c r="C1477" s="18" t="n">
        <v>2009</v>
      </c>
      <c r="D1477" s="18" t="s">
        <v>267</v>
      </c>
      <c r="E1477" s="18" t="n">
        <v>34</v>
      </c>
      <c r="F1477" s="19" t="n">
        <v>-999</v>
      </c>
      <c r="G1477" s="18" t="n">
        <v>46800</v>
      </c>
      <c r="H1477" s="18" t="n">
        <v>368300</v>
      </c>
      <c r="I1477" s="18" t="s">
        <v>268</v>
      </c>
      <c r="J1477" s="18" t="s">
        <v>14</v>
      </c>
      <c r="K1477" s="18" t="n">
        <v>34</v>
      </c>
      <c r="L1477" s="19" t="n">
        <v>-999</v>
      </c>
      <c r="M1477" s="19" t="n">
        <v>-999</v>
      </c>
      <c r="R1477" s="27" t="n">
        <f aca="false">E1477-K1477</f>
        <v>0</v>
      </c>
    </row>
    <row r="1478" customFormat="false" ht="14" hidden="false" customHeight="false" outlineLevel="0" collapsed="false">
      <c r="A1478" s="18" t="s">
        <v>1</v>
      </c>
      <c r="B1478" s="18" t="n">
        <v>2010</v>
      </c>
      <c r="C1478" s="18" t="n">
        <v>2010</v>
      </c>
      <c r="D1478" s="18" t="s">
        <v>267</v>
      </c>
      <c r="E1478" s="18" t="n">
        <v>0</v>
      </c>
      <c r="F1478" s="19" t="n">
        <v>-999</v>
      </c>
      <c r="G1478" s="18" t="n">
        <v>46800</v>
      </c>
      <c r="H1478" s="18" t="n">
        <v>368300</v>
      </c>
      <c r="I1478" s="18" t="s">
        <v>268</v>
      </c>
      <c r="J1478" s="18" t="s">
        <v>14</v>
      </c>
      <c r="K1478" s="18" t="n">
        <v>0</v>
      </c>
      <c r="L1478" s="19" t="n">
        <v>-999</v>
      </c>
      <c r="M1478" s="19" t="n">
        <v>-999</v>
      </c>
      <c r="R1478" s="27" t="n">
        <f aca="false">E1478-K1478</f>
        <v>0</v>
      </c>
    </row>
    <row r="1479" customFormat="false" ht="14" hidden="false" customHeight="false" outlineLevel="0" collapsed="false">
      <c r="A1479" s="18" t="s">
        <v>1</v>
      </c>
      <c r="B1479" s="18" t="n">
        <v>2011</v>
      </c>
    </row>
    <row r="1480" customFormat="false" ht="14" hidden="false" customHeight="false" outlineLevel="0" collapsed="false">
      <c r="A1480" s="18" t="s">
        <v>1</v>
      </c>
      <c r="B1480" s="18" t="n">
        <v>2012</v>
      </c>
    </row>
    <row r="1481" customFormat="false" ht="14" hidden="false" customHeight="false" outlineLevel="0" collapsed="false">
      <c r="A1481" s="18" t="s">
        <v>1</v>
      </c>
      <c r="B1481" s="18" t="n">
        <v>2002</v>
      </c>
    </row>
    <row r="1482" customFormat="false" ht="14" hidden="false" customHeight="false" outlineLevel="0" collapsed="false">
      <c r="A1482" s="18" t="s">
        <v>1</v>
      </c>
      <c r="B1482" s="18" t="n">
        <v>2003</v>
      </c>
    </row>
    <row r="1483" customFormat="false" ht="14" hidden="false" customHeight="false" outlineLevel="0" collapsed="false">
      <c r="A1483" s="18" t="s">
        <v>1</v>
      </c>
      <c r="B1483" s="18" t="n">
        <v>2004</v>
      </c>
      <c r="C1483" s="18" t="n">
        <v>2004</v>
      </c>
      <c r="D1483" s="18" t="s">
        <v>269</v>
      </c>
      <c r="E1483" s="18" t="n">
        <v>2</v>
      </c>
      <c r="F1483" s="19" t="n">
        <v>-999</v>
      </c>
      <c r="G1483" s="18" t="n">
        <v>46311.31</v>
      </c>
      <c r="H1483" s="18" t="n">
        <v>362712.24</v>
      </c>
      <c r="I1483" s="18" t="s">
        <v>270</v>
      </c>
      <c r="J1483" s="18" t="s">
        <v>14</v>
      </c>
      <c r="K1483" s="18" t="n">
        <v>2</v>
      </c>
      <c r="L1483" s="19" t="n">
        <v>-999</v>
      </c>
      <c r="M1483" s="19" t="n">
        <v>-999</v>
      </c>
      <c r="R1483" s="27" t="n">
        <f aca="false">E1483-K1483</f>
        <v>0</v>
      </c>
    </row>
    <row r="1484" customFormat="false" ht="14" hidden="false" customHeight="false" outlineLevel="0" collapsed="false">
      <c r="A1484" s="18" t="s">
        <v>1</v>
      </c>
      <c r="B1484" s="18" t="n">
        <v>2005</v>
      </c>
    </row>
    <row r="1485" customFormat="false" ht="14" hidden="false" customHeight="false" outlineLevel="0" collapsed="false">
      <c r="A1485" s="18" t="s">
        <v>1</v>
      </c>
      <c r="B1485" s="18" t="n">
        <v>2006</v>
      </c>
      <c r="C1485" s="18" t="n">
        <v>2006</v>
      </c>
      <c r="D1485" s="18" t="s">
        <v>269</v>
      </c>
      <c r="E1485" s="18" t="n">
        <v>2</v>
      </c>
      <c r="F1485" s="19" t="n">
        <v>-999</v>
      </c>
      <c r="G1485" s="18" t="n">
        <v>46311.31</v>
      </c>
      <c r="H1485" s="18" t="n">
        <v>362712.24</v>
      </c>
      <c r="I1485" s="18" t="s">
        <v>270</v>
      </c>
      <c r="J1485" s="18" t="s">
        <v>14</v>
      </c>
      <c r="K1485" s="18" t="n">
        <v>2</v>
      </c>
      <c r="L1485" s="19" t="n">
        <v>-999</v>
      </c>
      <c r="M1485" s="19" t="n">
        <v>-999</v>
      </c>
      <c r="R1485" s="27" t="n">
        <f aca="false">E1485-K1485</f>
        <v>0</v>
      </c>
    </row>
    <row r="1486" customFormat="false" ht="14" hidden="false" customHeight="false" outlineLevel="0" collapsed="false">
      <c r="A1486" s="18" t="s">
        <v>1</v>
      </c>
      <c r="B1486" s="18" t="n">
        <v>2007</v>
      </c>
    </row>
    <row r="1487" customFormat="false" ht="14" hidden="false" customHeight="false" outlineLevel="0" collapsed="false">
      <c r="A1487" s="18" t="s">
        <v>1</v>
      </c>
      <c r="B1487" s="18" t="n">
        <v>2008</v>
      </c>
    </row>
    <row r="1488" customFormat="false" ht="14" hidden="false" customHeight="false" outlineLevel="0" collapsed="false">
      <c r="A1488" s="18" t="s">
        <v>1</v>
      </c>
      <c r="B1488" s="18" t="n">
        <v>2009</v>
      </c>
    </row>
    <row r="1489" customFormat="false" ht="14" hidden="false" customHeight="false" outlineLevel="0" collapsed="false">
      <c r="A1489" s="18" t="s">
        <v>1</v>
      </c>
      <c r="B1489" s="18" t="n">
        <v>2010</v>
      </c>
    </row>
    <row r="1490" customFormat="false" ht="14" hidden="false" customHeight="false" outlineLevel="0" collapsed="false">
      <c r="A1490" s="18" t="s">
        <v>1</v>
      </c>
      <c r="B1490" s="18" t="n">
        <v>2011</v>
      </c>
    </row>
    <row r="1491" customFormat="false" ht="14" hidden="false" customHeight="false" outlineLevel="0" collapsed="false">
      <c r="A1491" s="18" t="s">
        <v>1</v>
      </c>
      <c r="B1491" s="18" t="n">
        <v>2012</v>
      </c>
    </row>
    <row r="1492" customFormat="false" ht="14" hidden="false" customHeight="false" outlineLevel="0" collapsed="false">
      <c r="A1492" s="18" t="s">
        <v>1</v>
      </c>
      <c r="B1492" s="18" t="n">
        <v>2002</v>
      </c>
    </row>
    <row r="1493" customFormat="false" ht="14" hidden="false" customHeight="false" outlineLevel="0" collapsed="false">
      <c r="A1493" s="18" t="s">
        <v>1</v>
      </c>
      <c r="B1493" s="18" t="n">
        <v>2003</v>
      </c>
    </row>
    <row r="1494" customFormat="false" ht="14" hidden="false" customHeight="false" outlineLevel="0" collapsed="false">
      <c r="A1494" s="18" t="s">
        <v>1</v>
      </c>
      <c r="B1494" s="18" t="n">
        <v>2004</v>
      </c>
    </row>
    <row r="1495" customFormat="false" ht="14" hidden="false" customHeight="false" outlineLevel="0" collapsed="false">
      <c r="A1495" s="18" t="s">
        <v>1</v>
      </c>
      <c r="B1495" s="18" t="n">
        <v>2005</v>
      </c>
    </row>
    <row r="1496" customFormat="false" ht="14" hidden="false" customHeight="false" outlineLevel="0" collapsed="false">
      <c r="A1496" s="18" t="s">
        <v>1</v>
      </c>
      <c r="B1496" s="18" t="n">
        <v>2006</v>
      </c>
      <c r="C1496" s="18" t="n">
        <v>2006</v>
      </c>
      <c r="D1496" s="18" t="s">
        <v>271</v>
      </c>
      <c r="E1496" s="18" t="n">
        <v>1</v>
      </c>
      <c r="F1496" s="19" t="n">
        <v>-999</v>
      </c>
      <c r="G1496" s="18" t="n">
        <v>66493.73</v>
      </c>
      <c r="H1496" s="18" t="n">
        <v>369245.48</v>
      </c>
      <c r="I1496" s="18" t="s">
        <v>272</v>
      </c>
      <c r="J1496" s="18" t="s">
        <v>14</v>
      </c>
      <c r="K1496" s="18" t="n">
        <v>1</v>
      </c>
      <c r="L1496" s="19" t="n">
        <v>-999</v>
      </c>
      <c r="M1496" s="19" t="n">
        <v>-999</v>
      </c>
      <c r="R1496" s="27" t="n">
        <f aca="false">E1496-K1496</f>
        <v>0</v>
      </c>
    </row>
    <row r="1497" customFormat="false" ht="14" hidden="false" customHeight="false" outlineLevel="0" collapsed="false">
      <c r="A1497" s="18" t="s">
        <v>1</v>
      </c>
      <c r="B1497" s="18" t="n">
        <v>2007</v>
      </c>
    </row>
    <row r="1498" customFormat="false" ht="14" hidden="false" customHeight="false" outlineLevel="0" collapsed="false">
      <c r="A1498" s="18" t="s">
        <v>1</v>
      </c>
      <c r="B1498" s="18" t="n">
        <v>2008</v>
      </c>
    </row>
    <row r="1499" customFormat="false" ht="14" hidden="false" customHeight="false" outlineLevel="0" collapsed="false">
      <c r="A1499" s="18" t="s">
        <v>1</v>
      </c>
      <c r="B1499" s="18" t="n">
        <v>2009</v>
      </c>
      <c r="C1499" s="18" t="n">
        <v>2009</v>
      </c>
      <c r="D1499" s="18" t="s">
        <v>271</v>
      </c>
      <c r="E1499" s="18" t="n">
        <v>1</v>
      </c>
      <c r="F1499" s="19" t="n">
        <v>-999</v>
      </c>
      <c r="G1499" s="18" t="n">
        <v>66493.73</v>
      </c>
      <c r="H1499" s="18" t="n">
        <v>369245.48</v>
      </c>
      <c r="I1499" s="18" t="s">
        <v>272</v>
      </c>
      <c r="J1499" s="18" t="s">
        <v>14</v>
      </c>
      <c r="K1499" s="18" t="n">
        <v>1</v>
      </c>
      <c r="L1499" s="19" t="n">
        <v>-999</v>
      </c>
      <c r="M1499" s="19" t="n">
        <v>-999</v>
      </c>
      <c r="R1499" s="27" t="n">
        <f aca="false">E1499-K1499</f>
        <v>0</v>
      </c>
    </row>
    <row r="1500" customFormat="false" ht="14" hidden="false" customHeight="false" outlineLevel="0" collapsed="false">
      <c r="A1500" s="18" t="s">
        <v>1</v>
      </c>
      <c r="B1500" s="18" t="n">
        <v>2010</v>
      </c>
      <c r="C1500" s="18" t="n">
        <v>2010</v>
      </c>
      <c r="D1500" s="18" t="s">
        <v>271</v>
      </c>
      <c r="E1500" s="18" t="n">
        <v>0</v>
      </c>
      <c r="F1500" s="19" t="n">
        <v>-999</v>
      </c>
      <c r="G1500" s="18" t="n">
        <v>66493.73</v>
      </c>
      <c r="H1500" s="18" t="n">
        <v>369245.48</v>
      </c>
      <c r="I1500" s="18" t="s">
        <v>272</v>
      </c>
      <c r="J1500" s="18" t="s">
        <v>14</v>
      </c>
      <c r="K1500" s="18" t="n">
        <v>0</v>
      </c>
      <c r="L1500" s="19" t="n">
        <v>-999</v>
      </c>
      <c r="M1500" s="19" t="n">
        <v>-999</v>
      </c>
      <c r="R1500" s="27" t="n">
        <f aca="false">E1500-K1500</f>
        <v>0</v>
      </c>
    </row>
    <row r="1501" customFormat="false" ht="14" hidden="false" customHeight="false" outlineLevel="0" collapsed="false">
      <c r="A1501" s="18" t="s">
        <v>1</v>
      </c>
      <c r="B1501" s="18" t="n">
        <v>2011</v>
      </c>
    </row>
    <row r="1502" customFormat="false" ht="14" hidden="false" customHeight="false" outlineLevel="0" collapsed="false">
      <c r="A1502" s="18" t="s">
        <v>1</v>
      </c>
      <c r="B1502" s="18" t="n">
        <v>2012</v>
      </c>
    </row>
    <row r="1503" customFormat="false" ht="14" hidden="false" customHeight="false" outlineLevel="0" collapsed="false">
      <c r="A1503" s="18" t="s">
        <v>1</v>
      </c>
      <c r="B1503" s="18" t="n">
        <v>2002</v>
      </c>
      <c r="C1503" s="18" t="n">
        <v>2002</v>
      </c>
      <c r="D1503" s="18" t="s">
        <v>117</v>
      </c>
      <c r="E1503" s="18" t="n">
        <v>1</v>
      </c>
      <c r="F1503" s="19" t="n">
        <v>-999</v>
      </c>
      <c r="G1503" s="18" t="n">
        <v>59889</v>
      </c>
      <c r="H1503" s="18" t="n">
        <v>428756.25</v>
      </c>
      <c r="I1503" s="18" t="s">
        <v>118</v>
      </c>
      <c r="J1503" s="18" t="s">
        <v>15</v>
      </c>
      <c r="K1503" s="18" t="n">
        <v>1</v>
      </c>
      <c r="L1503" s="19" t="n">
        <v>-999</v>
      </c>
      <c r="M1503" s="19" t="n">
        <v>-999</v>
      </c>
      <c r="R1503" s="27" t="n">
        <f aca="false">E1503-K1503</f>
        <v>0</v>
      </c>
    </row>
    <row r="1504" customFormat="false" ht="14" hidden="false" customHeight="false" outlineLevel="0" collapsed="false">
      <c r="A1504" s="18" t="s">
        <v>1</v>
      </c>
      <c r="B1504" s="18" t="n">
        <v>2003</v>
      </c>
      <c r="C1504" s="18" t="n">
        <v>2003</v>
      </c>
      <c r="D1504" s="18" t="s">
        <v>117</v>
      </c>
      <c r="E1504" s="18" t="n">
        <v>1</v>
      </c>
      <c r="F1504" s="19" t="n">
        <v>-999</v>
      </c>
      <c r="G1504" s="18" t="n">
        <v>59889</v>
      </c>
      <c r="H1504" s="18" t="n">
        <v>428756.25</v>
      </c>
      <c r="I1504" s="18" t="s">
        <v>118</v>
      </c>
      <c r="J1504" s="18" t="s">
        <v>15</v>
      </c>
      <c r="K1504" s="18" t="n">
        <v>1</v>
      </c>
      <c r="L1504" s="19" t="n">
        <v>-999</v>
      </c>
      <c r="M1504" s="19" t="n">
        <v>-999</v>
      </c>
      <c r="R1504" s="27" t="n">
        <f aca="false">E1504-K1504</f>
        <v>0</v>
      </c>
    </row>
    <row r="1505" customFormat="false" ht="14" hidden="false" customHeight="false" outlineLevel="0" collapsed="false">
      <c r="A1505" s="18" t="s">
        <v>1</v>
      </c>
      <c r="B1505" s="18" t="n">
        <v>2004</v>
      </c>
    </row>
    <row r="1506" customFormat="false" ht="14" hidden="false" customHeight="false" outlineLevel="0" collapsed="false">
      <c r="A1506" s="18" t="s">
        <v>1</v>
      </c>
      <c r="B1506" s="18" t="n">
        <v>2005</v>
      </c>
    </row>
    <row r="1507" customFormat="false" ht="14" hidden="false" customHeight="false" outlineLevel="0" collapsed="false">
      <c r="A1507" s="18" t="s">
        <v>1</v>
      </c>
      <c r="B1507" s="18" t="n">
        <v>2006</v>
      </c>
    </row>
    <row r="1508" customFormat="false" ht="14" hidden="false" customHeight="false" outlineLevel="0" collapsed="false">
      <c r="A1508" s="18" t="s">
        <v>1</v>
      </c>
      <c r="B1508" s="18" t="n">
        <v>2007</v>
      </c>
    </row>
    <row r="1509" customFormat="false" ht="14" hidden="false" customHeight="false" outlineLevel="0" collapsed="false">
      <c r="A1509" s="18" t="s">
        <v>1</v>
      </c>
      <c r="B1509" s="18" t="n">
        <v>2008</v>
      </c>
    </row>
    <row r="1510" customFormat="false" ht="14" hidden="false" customHeight="false" outlineLevel="0" collapsed="false">
      <c r="A1510" s="18" t="s">
        <v>1</v>
      </c>
      <c r="B1510" s="18" t="n">
        <v>2009</v>
      </c>
    </row>
    <row r="1511" customFormat="false" ht="14" hidden="false" customHeight="false" outlineLevel="0" collapsed="false">
      <c r="A1511" s="18" t="s">
        <v>1</v>
      </c>
      <c r="B1511" s="18" t="n">
        <v>2010</v>
      </c>
    </row>
    <row r="1512" customFormat="false" ht="14" hidden="false" customHeight="false" outlineLevel="0" collapsed="false">
      <c r="A1512" s="18" t="s">
        <v>1</v>
      </c>
      <c r="B1512" s="18" t="n">
        <v>2011</v>
      </c>
    </row>
    <row r="1513" customFormat="false" ht="14" hidden="false" customHeight="false" outlineLevel="0" collapsed="false">
      <c r="A1513" s="18" t="s">
        <v>1</v>
      </c>
      <c r="B1513" s="18" t="n">
        <v>2012</v>
      </c>
    </row>
    <row r="1514" customFormat="false" ht="14" hidden="false" customHeight="false" outlineLevel="0" collapsed="false">
      <c r="A1514" s="18" t="s">
        <v>1</v>
      </c>
      <c r="B1514" s="18" t="n">
        <v>2002</v>
      </c>
    </row>
    <row r="1515" customFormat="false" ht="14" hidden="false" customHeight="false" outlineLevel="0" collapsed="false">
      <c r="A1515" s="18" t="s">
        <v>1</v>
      </c>
      <c r="B1515" s="18" t="n">
        <v>2003</v>
      </c>
    </row>
    <row r="1516" customFormat="false" ht="14" hidden="false" customHeight="false" outlineLevel="0" collapsed="false">
      <c r="A1516" s="18" t="s">
        <v>1</v>
      </c>
      <c r="B1516" s="18" t="n">
        <v>2004</v>
      </c>
    </row>
    <row r="1517" customFormat="false" ht="14" hidden="false" customHeight="false" outlineLevel="0" collapsed="false">
      <c r="A1517" s="18" t="s">
        <v>1</v>
      </c>
      <c r="B1517" s="18" t="n">
        <v>2005</v>
      </c>
    </row>
    <row r="1518" customFormat="false" ht="14" hidden="false" customHeight="false" outlineLevel="0" collapsed="false">
      <c r="A1518" s="18" t="s">
        <v>1</v>
      </c>
      <c r="B1518" s="18" t="n">
        <v>2006</v>
      </c>
      <c r="C1518" s="18" t="n">
        <v>2006</v>
      </c>
      <c r="D1518" s="18" t="s">
        <v>273</v>
      </c>
      <c r="E1518" s="18" t="n">
        <v>1</v>
      </c>
      <c r="F1518" s="19" t="n">
        <v>-999</v>
      </c>
      <c r="G1518" s="18" t="n">
        <v>65500</v>
      </c>
      <c r="H1518" s="18" t="n">
        <v>438350</v>
      </c>
      <c r="I1518" s="18" t="s">
        <v>274</v>
      </c>
      <c r="J1518" s="18" t="s">
        <v>15</v>
      </c>
      <c r="K1518" s="18" t="n">
        <v>1</v>
      </c>
      <c r="L1518" s="19" t="n">
        <v>-999</v>
      </c>
      <c r="M1518" s="19" t="n">
        <v>-999</v>
      </c>
      <c r="R1518" s="27" t="n">
        <f aca="false">E1518-K1518</f>
        <v>0</v>
      </c>
    </row>
    <row r="1519" customFormat="false" ht="14" hidden="false" customHeight="false" outlineLevel="0" collapsed="false">
      <c r="A1519" s="18" t="s">
        <v>1</v>
      </c>
      <c r="B1519" s="18" t="n">
        <v>2007</v>
      </c>
      <c r="C1519" s="18" t="n">
        <v>2007</v>
      </c>
      <c r="D1519" s="18" t="s">
        <v>273</v>
      </c>
      <c r="E1519" s="18" t="n">
        <v>25</v>
      </c>
      <c r="F1519" s="19" t="n">
        <v>-999</v>
      </c>
      <c r="G1519" s="18" t="n">
        <v>65500</v>
      </c>
      <c r="H1519" s="18" t="n">
        <v>438350</v>
      </c>
      <c r="I1519" s="18" t="s">
        <v>274</v>
      </c>
      <c r="J1519" s="18" t="s">
        <v>15</v>
      </c>
      <c r="K1519" s="18" t="n">
        <v>25</v>
      </c>
      <c r="L1519" s="19" t="n">
        <v>-999</v>
      </c>
      <c r="M1519" s="19" t="n">
        <v>-999</v>
      </c>
      <c r="R1519" s="27" t="n">
        <f aca="false">E1519-K1519</f>
        <v>0</v>
      </c>
    </row>
    <row r="1520" customFormat="false" ht="14" hidden="false" customHeight="false" outlineLevel="0" collapsed="false">
      <c r="A1520" s="18" t="s">
        <v>1</v>
      </c>
      <c r="B1520" s="18" t="n">
        <v>2008</v>
      </c>
      <c r="C1520" s="18" t="n">
        <v>2008</v>
      </c>
      <c r="D1520" s="18" t="s">
        <v>273</v>
      </c>
      <c r="E1520" s="18" t="n">
        <v>20</v>
      </c>
      <c r="F1520" s="19" t="n">
        <v>-999</v>
      </c>
      <c r="G1520" s="18" t="n">
        <v>65500</v>
      </c>
      <c r="H1520" s="18" t="n">
        <v>438350</v>
      </c>
      <c r="I1520" s="18" t="s">
        <v>274</v>
      </c>
      <c r="J1520" s="18" t="s">
        <v>15</v>
      </c>
      <c r="K1520" s="18" t="n">
        <v>20</v>
      </c>
      <c r="L1520" s="19" t="n">
        <v>-999</v>
      </c>
      <c r="M1520" s="19" t="n">
        <v>-999</v>
      </c>
      <c r="R1520" s="27" t="n">
        <f aca="false">E1520-K1520</f>
        <v>0</v>
      </c>
    </row>
    <row r="1521" customFormat="false" ht="14" hidden="false" customHeight="false" outlineLevel="0" collapsed="false">
      <c r="A1521" s="18" t="s">
        <v>1</v>
      </c>
      <c r="B1521" s="18" t="n">
        <v>2009</v>
      </c>
      <c r="C1521" s="18" t="n">
        <v>2009</v>
      </c>
      <c r="D1521" s="18" t="s">
        <v>273</v>
      </c>
      <c r="E1521" s="18" t="n">
        <v>7</v>
      </c>
      <c r="F1521" s="19" t="n">
        <v>-999</v>
      </c>
      <c r="G1521" s="18" t="n">
        <v>65500</v>
      </c>
      <c r="H1521" s="18" t="n">
        <v>438350</v>
      </c>
      <c r="I1521" s="18" t="s">
        <v>274</v>
      </c>
      <c r="J1521" s="18" t="s">
        <v>15</v>
      </c>
      <c r="K1521" s="18" t="n">
        <v>7</v>
      </c>
      <c r="L1521" s="19" t="n">
        <v>-999</v>
      </c>
      <c r="M1521" s="19" t="n">
        <v>-999</v>
      </c>
      <c r="R1521" s="27" t="n">
        <f aca="false">E1521-K1521</f>
        <v>0</v>
      </c>
    </row>
    <row r="1522" customFormat="false" ht="14" hidden="false" customHeight="false" outlineLevel="0" collapsed="false">
      <c r="A1522" s="18" t="s">
        <v>1</v>
      </c>
      <c r="B1522" s="18" t="n">
        <v>2010</v>
      </c>
      <c r="C1522" s="18" t="n">
        <v>2010</v>
      </c>
      <c r="D1522" s="18" t="s">
        <v>273</v>
      </c>
      <c r="E1522" s="18" t="n">
        <v>0</v>
      </c>
      <c r="F1522" s="19" t="n">
        <v>-999</v>
      </c>
      <c r="G1522" s="18" t="n">
        <v>65500</v>
      </c>
      <c r="H1522" s="18" t="n">
        <v>438350</v>
      </c>
      <c r="I1522" s="18" t="s">
        <v>274</v>
      </c>
      <c r="J1522" s="18" t="s">
        <v>15</v>
      </c>
      <c r="K1522" s="18" t="n">
        <v>0</v>
      </c>
      <c r="L1522" s="19" t="n">
        <v>-999</v>
      </c>
      <c r="M1522" s="19" t="n">
        <v>-999</v>
      </c>
      <c r="R1522" s="27" t="n">
        <f aca="false">E1522-K1522</f>
        <v>0</v>
      </c>
    </row>
    <row r="1523" customFormat="false" ht="14" hidden="false" customHeight="false" outlineLevel="0" collapsed="false">
      <c r="A1523" s="18" t="s">
        <v>1</v>
      </c>
      <c r="B1523" s="18" t="n">
        <v>2011</v>
      </c>
    </row>
    <row r="1524" customFormat="false" ht="14" hidden="false" customHeight="false" outlineLevel="0" collapsed="false">
      <c r="A1524" s="18" t="s">
        <v>1</v>
      </c>
      <c r="B1524" s="18" t="n">
        <v>2012</v>
      </c>
    </row>
    <row r="1525" customFormat="false" ht="14" hidden="false" customHeight="false" outlineLevel="0" collapsed="false">
      <c r="A1525" s="18" t="s">
        <v>1</v>
      </c>
      <c r="B1525" s="18" t="n">
        <v>2002</v>
      </c>
    </row>
    <row r="1526" customFormat="false" ht="14" hidden="false" customHeight="false" outlineLevel="0" collapsed="false">
      <c r="A1526" s="18" t="s">
        <v>1</v>
      </c>
      <c r="B1526" s="18" t="n">
        <v>2003</v>
      </c>
    </row>
    <row r="1527" customFormat="false" ht="14" hidden="false" customHeight="false" outlineLevel="0" collapsed="false">
      <c r="A1527" s="18" t="s">
        <v>1</v>
      </c>
      <c r="B1527" s="18" t="n">
        <v>2004</v>
      </c>
    </row>
    <row r="1528" customFormat="false" ht="14" hidden="false" customHeight="false" outlineLevel="0" collapsed="false">
      <c r="A1528" s="18" t="s">
        <v>1</v>
      </c>
      <c r="B1528" s="18" t="n">
        <v>2005</v>
      </c>
    </row>
    <row r="1529" customFormat="false" ht="14" hidden="false" customHeight="false" outlineLevel="0" collapsed="false">
      <c r="A1529" s="18" t="s">
        <v>1</v>
      </c>
      <c r="B1529" s="18" t="n">
        <v>2006</v>
      </c>
    </row>
    <row r="1530" customFormat="false" ht="14" hidden="false" customHeight="false" outlineLevel="0" collapsed="false">
      <c r="A1530" s="18" t="s">
        <v>1</v>
      </c>
      <c r="B1530" s="18" t="n">
        <v>2007</v>
      </c>
      <c r="C1530" s="18" t="n">
        <v>2007</v>
      </c>
      <c r="D1530" s="18" t="s">
        <v>146</v>
      </c>
      <c r="E1530" s="18" t="n">
        <v>1</v>
      </c>
      <c r="F1530" s="19" t="n">
        <v>-999</v>
      </c>
      <c r="G1530" s="18" t="n">
        <v>61313.59</v>
      </c>
      <c r="H1530" s="18" t="n">
        <v>437784.98</v>
      </c>
      <c r="I1530" s="18" t="s">
        <v>147</v>
      </c>
      <c r="J1530" s="18" t="s">
        <v>15</v>
      </c>
      <c r="K1530" s="18" t="n">
        <v>1</v>
      </c>
      <c r="L1530" s="19" t="n">
        <v>-999</v>
      </c>
      <c r="M1530" s="19" t="n">
        <v>-999</v>
      </c>
      <c r="R1530" s="27" t="n">
        <f aca="false">E1530-K1530</f>
        <v>0</v>
      </c>
    </row>
    <row r="1531" customFormat="false" ht="14" hidden="false" customHeight="false" outlineLevel="0" collapsed="false">
      <c r="A1531" s="18" t="s">
        <v>1</v>
      </c>
      <c r="B1531" s="18" t="n">
        <v>2008</v>
      </c>
    </row>
    <row r="1532" customFormat="false" ht="14" hidden="false" customHeight="false" outlineLevel="0" collapsed="false">
      <c r="A1532" s="18" t="s">
        <v>1</v>
      </c>
      <c r="B1532" s="18" t="n">
        <v>2009</v>
      </c>
    </row>
    <row r="1533" customFormat="false" ht="14" hidden="false" customHeight="false" outlineLevel="0" collapsed="false">
      <c r="A1533" s="18" t="s">
        <v>1</v>
      </c>
      <c r="B1533" s="18" t="n">
        <v>2010</v>
      </c>
    </row>
    <row r="1534" customFormat="false" ht="14" hidden="false" customHeight="false" outlineLevel="0" collapsed="false">
      <c r="A1534" s="18" t="s">
        <v>1</v>
      </c>
      <c r="B1534" s="18" t="n">
        <v>2011</v>
      </c>
    </row>
    <row r="1535" customFormat="false" ht="14" hidden="false" customHeight="false" outlineLevel="0" collapsed="false">
      <c r="A1535" s="18" t="s">
        <v>1</v>
      </c>
      <c r="B1535" s="18" t="n">
        <v>2012</v>
      </c>
    </row>
    <row r="1536" customFormat="false" ht="14" hidden="false" customHeight="false" outlineLevel="0" collapsed="false">
      <c r="A1536" s="18" t="s">
        <v>1</v>
      </c>
      <c r="B1536" s="18" t="n">
        <v>2002</v>
      </c>
      <c r="C1536" s="18" t="n">
        <v>2002</v>
      </c>
      <c r="D1536" s="18" t="s">
        <v>123</v>
      </c>
      <c r="E1536" s="18" t="n">
        <v>629</v>
      </c>
      <c r="F1536" s="19" t="n">
        <v>0</v>
      </c>
      <c r="G1536" s="18" t="n">
        <v>63087.2</v>
      </c>
      <c r="H1536" s="18" t="n">
        <v>440627.36</v>
      </c>
      <c r="I1536" s="18" t="s">
        <v>124</v>
      </c>
      <c r="J1536" s="18" t="s">
        <v>15</v>
      </c>
      <c r="K1536" s="18" t="n">
        <v>629</v>
      </c>
      <c r="L1536" s="19" t="n">
        <v>0</v>
      </c>
      <c r="M1536" s="19" t="n">
        <v>1</v>
      </c>
      <c r="R1536" s="27" t="n">
        <f aca="false">E1536-K1536</f>
        <v>0</v>
      </c>
    </row>
    <row r="1537" customFormat="false" ht="14" hidden="false" customHeight="false" outlineLevel="0" collapsed="false">
      <c r="A1537" s="18" t="s">
        <v>1</v>
      </c>
      <c r="B1537" s="18" t="n">
        <v>2003</v>
      </c>
      <c r="C1537" s="18" t="n">
        <v>2003</v>
      </c>
      <c r="D1537" s="18" t="s">
        <v>123</v>
      </c>
      <c r="E1537" s="18" t="n">
        <v>706</v>
      </c>
      <c r="F1537" s="19" t="n">
        <v>0.75</v>
      </c>
      <c r="G1537" s="18" t="n">
        <v>63087.2</v>
      </c>
      <c r="H1537" s="18" t="n">
        <v>440627.36</v>
      </c>
      <c r="I1537" s="18" t="s">
        <v>124</v>
      </c>
      <c r="J1537" s="18" t="s">
        <v>15</v>
      </c>
      <c r="K1537" s="18" t="n">
        <v>706</v>
      </c>
      <c r="L1537" s="19" t="n">
        <v>0.75</v>
      </c>
      <c r="M1537" s="19" t="n">
        <v>0.25</v>
      </c>
      <c r="R1537" s="27" t="n">
        <f aca="false">E1537-K1537</f>
        <v>0</v>
      </c>
    </row>
    <row r="1538" customFormat="false" ht="14" hidden="false" customHeight="false" outlineLevel="0" collapsed="false">
      <c r="A1538" s="18" t="s">
        <v>1</v>
      </c>
      <c r="B1538" s="18" t="n">
        <v>2004</v>
      </c>
      <c r="C1538" s="18" t="n">
        <v>2004</v>
      </c>
      <c r="D1538" s="18" t="s">
        <v>123</v>
      </c>
      <c r="E1538" s="18" t="n">
        <v>713</v>
      </c>
      <c r="F1538" s="19" t="n">
        <v>0.75</v>
      </c>
      <c r="G1538" s="18" t="n">
        <v>63087.2</v>
      </c>
      <c r="H1538" s="18" t="n">
        <v>440627.36</v>
      </c>
      <c r="I1538" s="18" t="s">
        <v>124</v>
      </c>
      <c r="J1538" s="18" t="s">
        <v>15</v>
      </c>
      <c r="K1538" s="18" t="n">
        <v>713</v>
      </c>
      <c r="L1538" s="19" t="n">
        <v>0.75</v>
      </c>
      <c r="M1538" s="19" t="n">
        <v>0.25</v>
      </c>
      <c r="R1538" s="27" t="n">
        <f aca="false">E1538-K1538</f>
        <v>0</v>
      </c>
    </row>
    <row r="1539" customFormat="false" ht="14" hidden="false" customHeight="false" outlineLevel="0" collapsed="false">
      <c r="A1539" s="18" t="s">
        <v>1</v>
      </c>
      <c r="B1539" s="18" t="n">
        <v>2005</v>
      </c>
      <c r="C1539" s="18" t="n">
        <v>2005</v>
      </c>
      <c r="D1539" s="18" t="s">
        <v>123</v>
      </c>
      <c r="E1539" s="18" t="n">
        <v>505</v>
      </c>
      <c r="F1539" s="19" t="n">
        <v>0.15217</v>
      </c>
      <c r="G1539" s="18" t="n">
        <v>63087.2</v>
      </c>
      <c r="H1539" s="18" t="n">
        <v>440627.36</v>
      </c>
      <c r="I1539" s="18" t="s">
        <v>124</v>
      </c>
      <c r="J1539" s="18" t="s">
        <v>15</v>
      </c>
      <c r="K1539" s="18" t="n">
        <v>505</v>
      </c>
      <c r="L1539" s="19" t="n">
        <v>0.15217</v>
      </c>
      <c r="M1539" s="19" t="n">
        <v>0.84783</v>
      </c>
      <c r="R1539" s="27" t="n">
        <f aca="false">E1539-K1539</f>
        <v>0</v>
      </c>
    </row>
    <row r="1540" customFormat="false" ht="14" hidden="false" customHeight="false" outlineLevel="0" collapsed="false">
      <c r="A1540" s="18" t="s">
        <v>1</v>
      </c>
      <c r="B1540" s="18" t="n">
        <v>2006</v>
      </c>
      <c r="C1540" s="18" t="n">
        <v>2006</v>
      </c>
      <c r="D1540" s="18" t="s">
        <v>123</v>
      </c>
      <c r="E1540" s="18" t="n">
        <v>493</v>
      </c>
      <c r="F1540" s="19" t="n">
        <v>0.3</v>
      </c>
      <c r="G1540" s="18" t="n">
        <v>63087.2</v>
      </c>
      <c r="H1540" s="18" t="n">
        <v>440627.36</v>
      </c>
      <c r="I1540" s="18" t="s">
        <v>124</v>
      </c>
      <c r="J1540" s="18" t="s">
        <v>15</v>
      </c>
      <c r="K1540" s="18" t="n">
        <v>493</v>
      </c>
      <c r="L1540" s="19" t="n">
        <v>0.3</v>
      </c>
      <c r="M1540" s="19" t="n">
        <v>0.7</v>
      </c>
      <c r="R1540" s="27" t="n">
        <f aca="false">E1540-K1540</f>
        <v>0</v>
      </c>
    </row>
    <row r="1541" customFormat="false" ht="14" hidden="false" customHeight="false" outlineLevel="0" collapsed="false">
      <c r="A1541" s="18" t="s">
        <v>1</v>
      </c>
      <c r="B1541" s="18" t="n">
        <v>2007</v>
      </c>
      <c r="C1541" s="18" t="n">
        <v>2007</v>
      </c>
      <c r="D1541" s="18" t="s">
        <v>123</v>
      </c>
      <c r="E1541" s="18" t="n">
        <v>851</v>
      </c>
      <c r="F1541" s="19" t="n">
        <v>-999</v>
      </c>
      <c r="G1541" s="18" t="n">
        <v>63087.2</v>
      </c>
      <c r="H1541" s="18" t="n">
        <v>440627.36</v>
      </c>
      <c r="I1541" s="18" t="s">
        <v>124</v>
      </c>
      <c r="J1541" s="18" t="s">
        <v>15</v>
      </c>
      <c r="K1541" s="18" t="n">
        <v>851</v>
      </c>
      <c r="L1541" s="19" t="n">
        <v>-999</v>
      </c>
      <c r="M1541" s="19" t="n">
        <v>-999</v>
      </c>
      <c r="R1541" s="27" t="n">
        <f aca="false">E1541-K1541</f>
        <v>0</v>
      </c>
    </row>
    <row r="1542" customFormat="false" ht="14" hidden="false" customHeight="false" outlineLevel="0" collapsed="false">
      <c r="A1542" s="18" t="s">
        <v>1</v>
      </c>
      <c r="B1542" s="18" t="n">
        <v>2008</v>
      </c>
      <c r="C1542" s="18" t="n">
        <v>2008</v>
      </c>
      <c r="D1542" s="18" t="s">
        <v>123</v>
      </c>
      <c r="E1542" s="18" t="n">
        <v>1025</v>
      </c>
      <c r="F1542" s="19" t="n">
        <v>-999</v>
      </c>
      <c r="G1542" s="18" t="n">
        <v>63087.2</v>
      </c>
      <c r="H1542" s="18" t="n">
        <v>440627.36</v>
      </c>
      <c r="I1542" s="18" t="s">
        <v>124</v>
      </c>
      <c r="J1542" s="18" t="s">
        <v>15</v>
      </c>
      <c r="K1542" s="18" t="n">
        <v>1025</v>
      </c>
      <c r="L1542" s="19" t="n">
        <v>-999</v>
      </c>
      <c r="M1542" s="19" t="n">
        <v>-999</v>
      </c>
      <c r="R1542" s="27" t="n">
        <f aca="false">E1542-K1542</f>
        <v>0</v>
      </c>
    </row>
    <row r="1543" customFormat="false" ht="14" hidden="false" customHeight="false" outlineLevel="0" collapsed="false">
      <c r="A1543" s="18" t="s">
        <v>1</v>
      </c>
      <c r="B1543" s="18" t="n">
        <v>2009</v>
      </c>
      <c r="C1543" s="18" t="n">
        <v>2009</v>
      </c>
      <c r="D1543" s="18" t="s">
        <v>123</v>
      </c>
      <c r="E1543" s="18" t="n">
        <v>670</v>
      </c>
      <c r="F1543" s="19" t="n">
        <v>-999</v>
      </c>
      <c r="G1543" s="18" t="n">
        <v>63087.2</v>
      </c>
      <c r="H1543" s="18" t="n">
        <v>440627.36</v>
      </c>
      <c r="I1543" s="18" t="s">
        <v>124</v>
      </c>
      <c r="J1543" s="18" t="s">
        <v>15</v>
      </c>
      <c r="K1543" s="18" t="n">
        <v>670</v>
      </c>
      <c r="L1543" s="19" t="n">
        <v>-999</v>
      </c>
      <c r="M1543" s="19" t="n">
        <v>-999</v>
      </c>
      <c r="R1543" s="27" t="n">
        <f aca="false">E1543-K1543</f>
        <v>0</v>
      </c>
    </row>
    <row r="1544" customFormat="false" ht="14" hidden="false" customHeight="false" outlineLevel="0" collapsed="false">
      <c r="A1544" s="18" t="s">
        <v>1</v>
      </c>
      <c r="B1544" s="18" t="n">
        <v>2010</v>
      </c>
      <c r="C1544" s="18" t="n">
        <v>2010</v>
      </c>
      <c r="D1544" s="18" t="s">
        <v>123</v>
      </c>
      <c r="E1544" s="18" t="n">
        <v>861</v>
      </c>
      <c r="F1544" s="19" t="n">
        <v>0.75</v>
      </c>
      <c r="G1544" s="18" t="n">
        <v>63087.2</v>
      </c>
      <c r="H1544" s="18" t="n">
        <v>440627.36</v>
      </c>
      <c r="I1544" s="18" t="s">
        <v>124</v>
      </c>
      <c r="J1544" s="18" t="s">
        <v>15</v>
      </c>
      <c r="K1544" s="18" t="n">
        <v>861</v>
      </c>
      <c r="L1544" s="19" t="n">
        <v>0.75</v>
      </c>
      <c r="M1544" s="19" t="n">
        <v>0.25</v>
      </c>
      <c r="R1544" s="27" t="n">
        <f aca="false">E1544-K1544</f>
        <v>0</v>
      </c>
    </row>
    <row r="1545" customFormat="false" ht="14" hidden="false" customHeight="false" outlineLevel="0" collapsed="false">
      <c r="A1545" s="30" t="s">
        <v>1</v>
      </c>
      <c r="B1545" s="30" t="n">
        <v>2011</v>
      </c>
      <c r="C1545" s="30" t="n">
        <v>2011</v>
      </c>
      <c r="D1545" s="18" t="s">
        <v>123</v>
      </c>
      <c r="E1545" s="18" t="n">
        <v>557</v>
      </c>
      <c r="F1545" s="19" t="n">
        <v>0.02</v>
      </c>
      <c r="G1545" s="18" t="n">
        <v>63087.2</v>
      </c>
      <c r="H1545" s="18" t="n">
        <v>440627.36</v>
      </c>
      <c r="I1545" s="18" t="s">
        <v>124</v>
      </c>
      <c r="J1545" s="20" t="s">
        <v>15</v>
      </c>
      <c r="K1545" s="18" t="n">
        <v>557</v>
      </c>
      <c r="L1545" s="19" t="n">
        <v>0.02</v>
      </c>
      <c r="M1545" s="20" t="n">
        <v>0.98</v>
      </c>
      <c r="N1545" s="28" t="n">
        <v>40695</v>
      </c>
      <c r="O1545" s="28" t="n">
        <v>40713</v>
      </c>
      <c r="P1545" s="29" t="s">
        <v>131</v>
      </c>
      <c r="R1545" s="27" t="n">
        <f aca="false">E1545-K1545</f>
        <v>0</v>
      </c>
    </row>
    <row r="1546" customFormat="false" ht="14" hidden="false" customHeight="false" outlineLevel="0" collapsed="false">
      <c r="A1546" s="30" t="s">
        <v>1</v>
      </c>
      <c r="B1546" s="30" t="n">
        <v>2011</v>
      </c>
      <c r="C1546" s="30" t="n">
        <v>2011</v>
      </c>
      <c r="D1546" s="18" t="s">
        <v>123</v>
      </c>
      <c r="E1546" s="18" t="n">
        <v>772</v>
      </c>
      <c r="F1546" s="19" t="n">
        <v>0.01</v>
      </c>
      <c r="G1546" s="18" t="n">
        <v>63087.2</v>
      </c>
      <c r="H1546" s="18" t="n">
        <v>440627.36</v>
      </c>
      <c r="I1546" s="18" t="s">
        <v>124</v>
      </c>
      <c r="J1546" s="18" t="s">
        <v>15</v>
      </c>
      <c r="K1546" s="18" t="n">
        <v>772</v>
      </c>
      <c r="L1546" s="19" t="n">
        <v>0.01</v>
      </c>
      <c r="M1546" s="19" t="n">
        <v>0.99</v>
      </c>
      <c r="R1546" s="27" t="n">
        <f aca="false">E1546-K1546</f>
        <v>0</v>
      </c>
      <c r="S1546" s="0" t="n">
        <v>1</v>
      </c>
    </row>
    <row r="1547" customFormat="false" ht="14" hidden="false" customHeight="false" outlineLevel="0" collapsed="false">
      <c r="A1547" s="18" t="s">
        <v>1</v>
      </c>
      <c r="B1547" s="18" t="n">
        <v>2012</v>
      </c>
      <c r="C1547" s="18" t="n">
        <v>2012</v>
      </c>
      <c r="D1547" s="18" t="s">
        <v>123</v>
      </c>
      <c r="E1547" s="18" t="n">
        <f aca="false">K1547</f>
        <v>320</v>
      </c>
      <c r="F1547" s="19" t="n">
        <v>0.39</v>
      </c>
      <c r="G1547" s="18" t="n">
        <v>60000</v>
      </c>
      <c r="H1547" s="18" t="n">
        <v>438500</v>
      </c>
      <c r="I1547" s="18" t="s">
        <v>275</v>
      </c>
      <c r="J1547" s="20" t="s">
        <v>15</v>
      </c>
      <c r="K1547" s="18" t="n">
        <v>320</v>
      </c>
      <c r="L1547" s="19" t="n">
        <v>0.39</v>
      </c>
      <c r="M1547" s="20" t="n">
        <v>0.61</v>
      </c>
      <c r="N1547" s="28" t="n">
        <v>41067</v>
      </c>
      <c r="O1547" s="28"/>
      <c r="P1547" s="31"/>
      <c r="Q1547" s="44" t="s">
        <v>45</v>
      </c>
      <c r="R1547" s="27" t="n">
        <f aca="false">E1547-K1547</f>
        <v>0</v>
      </c>
    </row>
    <row r="1548" customFormat="false" ht="14" hidden="false" customHeight="false" outlineLevel="0" collapsed="false">
      <c r="A1548" s="18" t="s">
        <v>1</v>
      </c>
      <c r="B1548" s="18" t="n">
        <v>2002</v>
      </c>
    </row>
    <row r="1549" customFormat="false" ht="14" hidden="false" customHeight="false" outlineLevel="0" collapsed="false">
      <c r="A1549" s="18" t="s">
        <v>1</v>
      </c>
      <c r="B1549" s="18" t="n">
        <v>2003</v>
      </c>
    </row>
    <row r="1550" customFormat="false" ht="14" hidden="false" customHeight="false" outlineLevel="0" collapsed="false">
      <c r="A1550" s="18" t="s">
        <v>1</v>
      </c>
      <c r="B1550" s="18" t="n">
        <v>2004</v>
      </c>
    </row>
    <row r="1551" customFormat="false" ht="14" hidden="false" customHeight="false" outlineLevel="0" collapsed="false">
      <c r="A1551" s="18" t="s">
        <v>1</v>
      </c>
      <c r="B1551" s="18" t="n">
        <v>2005</v>
      </c>
    </row>
    <row r="1552" customFormat="false" ht="14" hidden="false" customHeight="false" outlineLevel="0" collapsed="false">
      <c r="A1552" s="18" t="s">
        <v>1</v>
      </c>
      <c r="B1552" s="18" t="n">
        <v>2006</v>
      </c>
    </row>
    <row r="1553" customFormat="false" ht="14" hidden="false" customHeight="false" outlineLevel="0" collapsed="false">
      <c r="A1553" s="18" t="s">
        <v>1</v>
      </c>
      <c r="B1553" s="18" t="n">
        <v>2007</v>
      </c>
    </row>
    <row r="1554" customFormat="false" ht="14" hidden="false" customHeight="false" outlineLevel="0" collapsed="false">
      <c r="A1554" s="18" t="s">
        <v>1</v>
      </c>
      <c r="B1554" s="18" t="n">
        <v>2008</v>
      </c>
    </row>
    <row r="1555" customFormat="false" ht="14" hidden="false" customHeight="false" outlineLevel="0" collapsed="false">
      <c r="A1555" s="18" t="s">
        <v>1</v>
      </c>
      <c r="B1555" s="18" t="n">
        <v>2009</v>
      </c>
    </row>
    <row r="1556" customFormat="false" ht="14" hidden="false" customHeight="false" outlineLevel="0" collapsed="false">
      <c r="A1556" s="18" t="s">
        <v>1</v>
      </c>
      <c r="B1556" s="18" t="n">
        <v>2010</v>
      </c>
    </row>
    <row r="1557" s="40" customFormat="true" ht="14" hidden="false" customHeight="false" outlineLevel="0" collapsed="false">
      <c r="A1557" s="37" t="s">
        <v>1</v>
      </c>
      <c r="B1557" s="37" t="n">
        <v>2011</v>
      </c>
      <c r="C1557" s="37" t="n">
        <v>2011</v>
      </c>
      <c r="D1557" s="37" t="s">
        <v>123</v>
      </c>
      <c r="E1557" s="37" t="n">
        <v>135</v>
      </c>
      <c r="F1557" s="38" t="n">
        <v>0.04</v>
      </c>
      <c r="G1557" s="37" t="n">
        <v>63087.2</v>
      </c>
      <c r="H1557" s="37" t="n">
        <v>440627.36</v>
      </c>
      <c r="I1557" s="37" t="s">
        <v>276</v>
      </c>
      <c r="J1557" s="39" t="s">
        <v>15</v>
      </c>
      <c r="K1557" s="37" t="n">
        <v>135</v>
      </c>
      <c r="L1557" s="38" t="n">
        <v>0.04</v>
      </c>
      <c r="M1557" s="39"/>
      <c r="N1557" s="45" t="n">
        <v>40695</v>
      </c>
      <c r="O1557" s="45" t="n">
        <v>40713</v>
      </c>
      <c r="P1557" s="46" t="s">
        <v>131</v>
      </c>
      <c r="R1557" s="41" t="n">
        <f aca="false">E1557-K1557</f>
        <v>0</v>
      </c>
    </row>
    <row r="1558" s="40" customFormat="true" ht="14" hidden="false" customHeight="false" outlineLevel="0" collapsed="false">
      <c r="A1558" s="37" t="s">
        <v>1</v>
      </c>
      <c r="B1558" s="37" t="n">
        <v>2012</v>
      </c>
      <c r="C1558" s="37" t="n">
        <v>2012</v>
      </c>
      <c r="D1558" s="37" t="s">
        <v>123</v>
      </c>
      <c r="E1558" s="37" t="n">
        <f aca="false">K1558</f>
        <v>88</v>
      </c>
      <c r="F1558" s="38" t="n">
        <v>0</v>
      </c>
      <c r="G1558" s="37" t="n">
        <v>63087.2</v>
      </c>
      <c r="H1558" s="37" t="n">
        <v>438989</v>
      </c>
      <c r="I1558" s="37" t="s">
        <v>276</v>
      </c>
      <c r="J1558" s="39" t="s">
        <v>15</v>
      </c>
      <c r="K1558" s="37" t="n">
        <v>88</v>
      </c>
      <c r="L1558" s="38" t="n">
        <v>0</v>
      </c>
      <c r="M1558" s="39" t="n">
        <v>1</v>
      </c>
      <c r="N1558" s="45" t="n">
        <v>41067</v>
      </c>
      <c r="O1558" s="45" t="n">
        <v>41087</v>
      </c>
      <c r="P1558" s="47" t="s">
        <v>223</v>
      </c>
      <c r="R1558" s="41" t="n">
        <f aca="false">E1558-K1558</f>
        <v>0</v>
      </c>
    </row>
    <row r="1559" customFormat="false" ht="14" hidden="false" customHeight="false" outlineLevel="0" collapsed="false">
      <c r="A1559" s="18" t="s">
        <v>1</v>
      </c>
      <c r="B1559" s="18" t="n">
        <v>2002</v>
      </c>
    </row>
    <row r="1560" customFormat="false" ht="14" hidden="false" customHeight="false" outlineLevel="0" collapsed="false">
      <c r="A1560" s="18" t="s">
        <v>1</v>
      </c>
      <c r="B1560" s="18" t="n">
        <v>2003</v>
      </c>
    </row>
    <row r="1561" customFormat="false" ht="14" hidden="false" customHeight="false" outlineLevel="0" collapsed="false">
      <c r="A1561" s="18" t="s">
        <v>1</v>
      </c>
      <c r="B1561" s="18" t="n">
        <v>2004</v>
      </c>
    </row>
    <row r="1562" customFormat="false" ht="14" hidden="false" customHeight="false" outlineLevel="0" collapsed="false">
      <c r="A1562" s="18" t="s">
        <v>1</v>
      </c>
      <c r="B1562" s="18" t="n">
        <v>2005</v>
      </c>
    </row>
    <row r="1563" customFormat="false" ht="14" hidden="false" customHeight="false" outlineLevel="0" collapsed="false">
      <c r="A1563" s="18" t="s">
        <v>1</v>
      </c>
      <c r="B1563" s="18" t="n">
        <v>2006</v>
      </c>
    </row>
    <row r="1564" customFormat="false" ht="14" hidden="false" customHeight="false" outlineLevel="0" collapsed="false">
      <c r="A1564" s="18" t="s">
        <v>1</v>
      </c>
      <c r="B1564" s="18" t="n">
        <v>2007</v>
      </c>
    </row>
    <row r="1565" customFormat="false" ht="14" hidden="false" customHeight="false" outlineLevel="0" collapsed="false">
      <c r="A1565" s="18" t="s">
        <v>1</v>
      </c>
      <c r="B1565" s="18" t="n">
        <v>2008</v>
      </c>
    </row>
    <row r="1566" customFormat="false" ht="14" hidden="false" customHeight="false" outlineLevel="0" collapsed="false">
      <c r="A1566" s="18" t="s">
        <v>1</v>
      </c>
      <c r="B1566" s="18" t="n">
        <v>2009</v>
      </c>
    </row>
    <row r="1567" customFormat="false" ht="14" hidden="false" customHeight="false" outlineLevel="0" collapsed="false">
      <c r="A1567" s="18" t="s">
        <v>1</v>
      </c>
      <c r="B1567" s="18" t="n">
        <v>2010</v>
      </c>
    </row>
    <row r="1568" s="40" customFormat="true" ht="14" hidden="false" customHeight="false" outlineLevel="0" collapsed="false">
      <c r="A1568" s="37" t="s">
        <v>1</v>
      </c>
      <c r="B1568" s="37" t="n">
        <v>2011</v>
      </c>
      <c r="C1568" s="37" t="n">
        <v>2011</v>
      </c>
      <c r="D1568" s="37" t="s">
        <v>123</v>
      </c>
      <c r="E1568" s="37" t="n">
        <v>85</v>
      </c>
      <c r="F1568" s="38" t="n">
        <v>0</v>
      </c>
      <c r="G1568" s="37" t="n">
        <v>63087.2</v>
      </c>
      <c r="H1568" s="37" t="n">
        <v>440627.36</v>
      </c>
      <c r="I1568" s="37" t="s">
        <v>277</v>
      </c>
      <c r="J1568" s="39" t="s">
        <v>15</v>
      </c>
      <c r="K1568" s="37" t="n">
        <v>85</v>
      </c>
      <c r="L1568" s="38" t="n">
        <v>0</v>
      </c>
      <c r="M1568" s="39"/>
      <c r="N1568" s="45" t="n">
        <v>40695</v>
      </c>
      <c r="O1568" s="45" t="n">
        <v>40713</v>
      </c>
      <c r="P1568" s="46" t="s">
        <v>131</v>
      </c>
      <c r="R1568" s="41" t="n">
        <f aca="false">E1568-K1568</f>
        <v>0</v>
      </c>
    </row>
    <row r="1569" s="40" customFormat="true" ht="14" hidden="false" customHeight="false" outlineLevel="0" collapsed="false">
      <c r="A1569" s="37" t="s">
        <v>1</v>
      </c>
      <c r="B1569" s="37" t="n">
        <v>2012</v>
      </c>
      <c r="C1569" s="37" t="n">
        <v>2012</v>
      </c>
      <c r="D1569" s="37" t="s">
        <v>123</v>
      </c>
      <c r="E1569" s="37" t="n">
        <f aca="false">K1569</f>
        <v>52</v>
      </c>
      <c r="F1569" s="38" t="n">
        <v>0</v>
      </c>
      <c r="G1569" s="37" t="n">
        <v>61442</v>
      </c>
      <c r="H1569" s="37" t="n">
        <v>438710</v>
      </c>
      <c r="I1569" s="37" t="s">
        <v>277</v>
      </c>
      <c r="J1569" s="39" t="s">
        <v>15</v>
      </c>
      <c r="K1569" s="37" t="n">
        <v>52</v>
      </c>
      <c r="L1569" s="38" t="n">
        <v>0</v>
      </c>
      <c r="M1569" s="39" t="n">
        <v>1</v>
      </c>
      <c r="N1569" s="45" t="n">
        <v>41067</v>
      </c>
      <c r="O1569" s="45" t="n">
        <v>41087</v>
      </c>
      <c r="P1569" s="47" t="s">
        <v>223</v>
      </c>
      <c r="R1569" s="41" t="n">
        <f aca="false">E1569-K1569</f>
        <v>0</v>
      </c>
    </row>
    <row r="1570" customFormat="false" ht="14" hidden="false" customHeight="false" outlineLevel="0" collapsed="false">
      <c r="A1570" s="18" t="s">
        <v>1</v>
      </c>
      <c r="B1570" s="18" t="n">
        <v>2002</v>
      </c>
    </row>
    <row r="1571" customFormat="false" ht="14" hidden="false" customHeight="false" outlineLevel="0" collapsed="false">
      <c r="A1571" s="18" t="s">
        <v>1</v>
      </c>
      <c r="B1571" s="18" t="n">
        <v>2003</v>
      </c>
    </row>
    <row r="1572" customFormat="false" ht="14" hidden="false" customHeight="false" outlineLevel="0" collapsed="false">
      <c r="A1572" s="18" t="s">
        <v>1</v>
      </c>
      <c r="B1572" s="18" t="n">
        <v>2004</v>
      </c>
    </row>
    <row r="1573" customFormat="false" ht="14" hidden="false" customHeight="false" outlineLevel="0" collapsed="false">
      <c r="A1573" s="18" t="s">
        <v>1</v>
      </c>
      <c r="B1573" s="18" t="n">
        <v>2005</v>
      </c>
    </row>
    <row r="1574" customFormat="false" ht="14" hidden="false" customHeight="false" outlineLevel="0" collapsed="false">
      <c r="A1574" s="18" t="s">
        <v>1</v>
      </c>
      <c r="B1574" s="18" t="n">
        <v>2006</v>
      </c>
    </row>
    <row r="1575" customFormat="false" ht="14" hidden="false" customHeight="false" outlineLevel="0" collapsed="false">
      <c r="A1575" s="18" t="s">
        <v>1</v>
      </c>
      <c r="B1575" s="18" t="n">
        <v>2007</v>
      </c>
    </row>
    <row r="1576" customFormat="false" ht="14" hidden="false" customHeight="false" outlineLevel="0" collapsed="false">
      <c r="A1576" s="18" t="s">
        <v>1</v>
      </c>
      <c r="B1576" s="18" t="n">
        <v>2008</v>
      </c>
    </row>
    <row r="1577" customFormat="false" ht="14" hidden="false" customHeight="false" outlineLevel="0" collapsed="false">
      <c r="A1577" s="18" t="s">
        <v>1</v>
      </c>
      <c r="B1577" s="18" t="n">
        <v>2009</v>
      </c>
    </row>
    <row r="1578" customFormat="false" ht="14" hidden="false" customHeight="false" outlineLevel="0" collapsed="false">
      <c r="A1578" s="18" t="s">
        <v>1</v>
      </c>
      <c r="B1578" s="18" t="n">
        <v>2010</v>
      </c>
    </row>
    <row r="1579" customFormat="false" ht="14" hidden="false" customHeight="false" outlineLevel="0" collapsed="false">
      <c r="A1579" s="18" t="s">
        <v>1</v>
      </c>
      <c r="B1579" s="18" t="n">
        <v>2011</v>
      </c>
    </row>
    <row r="1580" customFormat="false" ht="14" hidden="false" customHeight="false" outlineLevel="0" collapsed="false">
      <c r="A1580" s="18" t="s">
        <v>1</v>
      </c>
      <c r="B1580" s="18" t="n">
        <v>2012</v>
      </c>
      <c r="C1580" s="18" t="n">
        <v>2012</v>
      </c>
      <c r="D1580" s="18" t="s">
        <v>273</v>
      </c>
      <c r="E1580" s="18" t="n">
        <f aca="false">K1580</f>
        <v>230</v>
      </c>
      <c r="F1580" s="19" t="n">
        <v>0.7</v>
      </c>
      <c r="G1580" s="18" t="n">
        <v>65102</v>
      </c>
      <c r="H1580" s="18" t="n">
        <v>438300</v>
      </c>
      <c r="I1580" s="18" t="s">
        <v>278</v>
      </c>
      <c r="J1580" s="20" t="s">
        <v>15</v>
      </c>
      <c r="K1580" s="18" t="n">
        <v>230</v>
      </c>
      <c r="L1580" s="19" t="n">
        <v>0.7</v>
      </c>
      <c r="M1580" s="20" t="n">
        <v>0.3</v>
      </c>
      <c r="N1580" s="28" t="n">
        <v>41067</v>
      </c>
      <c r="O1580" s="28" t="n">
        <v>41087</v>
      </c>
      <c r="P1580" s="31" t="s">
        <v>279</v>
      </c>
      <c r="R1580" s="27" t="n">
        <f aca="false">E1580-K1580</f>
        <v>0</v>
      </c>
    </row>
    <row r="1581" customFormat="false" ht="14" hidden="false" customHeight="false" outlineLevel="0" collapsed="false">
      <c r="A1581" s="18" t="s">
        <v>1</v>
      </c>
      <c r="B1581" s="18" t="n">
        <v>2002</v>
      </c>
    </row>
    <row r="1582" customFormat="false" ht="14" hidden="false" customHeight="false" outlineLevel="0" collapsed="false">
      <c r="A1582" s="18" t="s">
        <v>1</v>
      </c>
      <c r="B1582" s="18" t="n">
        <v>2003</v>
      </c>
    </row>
    <row r="1583" customFormat="false" ht="14" hidden="false" customHeight="false" outlineLevel="0" collapsed="false">
      <c r="A1583" s="18" t="s">
        <v>1</v>
      </c>
      <c r="B1583" s="18" t="n">
        <v>2004</v>
      </c>
    </row>
    <row r="1584" customFormat="false" ht="14" hidden="false" customHeight="false" outlineLevel="0" collapsed="false">
      <c r="A1584" s="18" t="s">
        <v>1</v>
      </c>
      <c r="B1584" s="18" t="n">
        <v>2005</v>
      </c>
    </row>
    <row r="1585" customFormat="false" ht="14" hidden="false" customHeight="false" outlineLevel="0" collapsed="false">
      <c r="A1585" s="18" t="s">
        <v>1</v>
      </c>
      <c r="B1585" s="18" t="n">
        <v>2006</v>
      </c>
    </row>
    <row r="1586" customFormat="false" ht="14" hidden="false" customHeight="false" outlineLevel="0" collapsed="false">
      <c r="A1586" s="18" t="s">
        <v>1</v>
      </c>
      <c r="B1586" s="18" t="n">
        <v>2007</v>
      </c>
    </row>
    <row r="1587" customFormat="false" ht="14" hidden="false" customHeight="false" outlineLevel="0" collapsed="false">
      <c r="A1587" s="18" t="s">
        <v>1</v>
      </c>
      <c r="B1587" s="18" t="n">
        <v>2008</v>
      </c>
    </row>
    <row r="1588" customFormat="false" ht="14" hidden="false" customHeight="false" outlineLevel="0" collapsed="false">
      <c r="A1588" s="18" t="s">
        <v>1</v>
      </c>
      <c r="B1588" s="18" t="n">
        <v>2009</v>
      </c>
    </row>
    <row r="1589" customFormat="false" ht="14" hidden="false" customHeight="false" outlineLevel="0" collapsed="false">
      <c r="A1589" s="18" t="s">
        <v>1</v>
      </c>
      <c r="B1589" s="18" t="n">
        <v>2010</v>
      </c>
    </row>
    <row r="1590" customFormat="false" ht="14" hidden="false" customHeight="false" outlineLevel="0" collapsed="false">
      <c r="A1590" s="30" t="s">
        <v>1</v>
      </c>
      <c r="B1590" s="30" t="n">
        <v>2011</v>
      </c>
      <c r="C1590" s="30" t="n">
        <v>2011</v>
      </c>
      <c r="D1590" s="18" t="s">
        <v>127</v>
      </c>
      <c r="E1590" s="18" t="n">
        <v>12</v>
      </c>
      <c r="F1590" s="19" t="n">
        <v>0.25</v>
      </c>
      <c r="G1590" s="18" t="n">
        <v>20700</v>
      </c>
      <c r="H1590" s="18" t="n">
        <v>396650</v>
      </c>
      <c r="I1590" s="18" t="s">
        <v>129</v>
      </c>
      <c r="J1590" s="20" t="s">
        <v>15</v>
      </c>
      <c r="K1590" s="18" t="n">
        <v>12</v>
      </c>
      <c r="L1590" s="19" t="n">
        <v>0.25</v>
      </c>
      <c r="M1590" s="20"/>
      <c r="N1590" s="28" t="n">
        <v>40697</v>
      </c>
      <c r="O1590" s="28" t="n">
        <v>40725</v>
      </c>
      <c r="P1590" s="29" t="s">
        <v>74</v>
      </c>
      <c r="R1590" s="27" t="n">
        <f aca="false">E1590-K1590</f>
        <v>0</v>
      </c>
      <c r="S1590" s="0" t="n">
        <v>1</v>
      </c>
    </row>
    <row r="1591" customFormat="false" ht="14" hidden="false" customHeight="false" outlineLevel="0" collapsed="false">
      <c r="A1591" s="30" t="s">
        <v>1</v>
      </c>
      <c r="B1591" s="30" t="n">
        <v>2011</v>
      </c>
      <c r="C1591" s="30" t="n">
        <v>2011</v>
      </c>
      <c r="D1591" s="18" t="s">
        <v>127</v>
      </c>
      <c r="E1591" s="18" t="n">
        <v>85</v>
      </c>
      <c r="F1591" s="19" t="n">
        <v>0.4</v>
      </c>
      <c r="G1591" s="18" t="n">
        <v>20700</v>
      </c>
      <c r="H1591" s="18" t="n">
        <v>396650</v>
      </c>
      <c r="I1591" s="18" t="s">
        <v>129</v>
      </c>
      <c r="J1591" s="20" t="s">
        <v>15</v>
      </c>
      <c r="K1591" s="18" t="n">
        <v>85</v>
      </c>
      <c r="L1591" s="19" t="n">
        <v>0.4</v>
      </c>
      <c r="M1591" s="20"/>
      <c r="N1591" s="28" t="n">
        <v>40739</v>
      </c>
      <c r="O1591" s="28" t="n">
        <v>40754</v>
      </c>
      <c r="P1591" s="29"/>
      <c r="R1591" s="27" t="n">
        <f aca="false">E1591-K1591</f>
        <v>0</v>
      </c>
    </row>
    <row r="1592" customFormat="false" ht="14" hidden="false" customHeight="false" outlineLevel="0" collapsed="false">
      <c r="A1592" s="18" t="s">
        <v>1</v>
      </c>
      <c r="B1592" s="18" t="n">
        <v>2012</v>
      </c>
      <c r="C1592" s="18" t="n">
        <v>2012</v>
      </c>
      <c r="D1592" s="18" t="s">
        <v>127</v>
      </c>
      <c r="E1592" s="18" t="n">
        <f aca="false">K1592</f>
        <v>0</v>
      </c>
      <c r="F1592" s="19" t="n">
        <v>0</v>
      </c>
      <c r="G1592" s="18" t="n">
        <v>20700</v>
      </c>
      <c r="H1592" s="18" t="n">
        <v>396650</v>
      </c>
      <c r="I1592" s="18" t="s">
        <v>129</v>
      </c>
      <c r="J1592" s="20" t="s">
        <v>15</v>
      </c>
      <c r="L1592" s="19" t="n">
        <v>0</v>
      </c>
      <c r="M1592" s="20" t="n">
        <v>1</v>
      </c>
      <c r="N1592" s="28"/>
      <c r="O1592" s="28"/>
      <c r="P1592" s="20" t="s">
        <v>131</v>
      </c>
      <c r="R1592" s="27" t="n">
        <f aca="false">E1592-K1592</f>
        <v>0</v>
      </c>
    </row>
    <row r="1593" customFormat="false" ht="14" hidden="false" customHeight="false" outlineLevel="0" collapsed="false">
      <c r="A1593" s="18" t="s">
        <v>1</v>
      </c>
      <c r="B1593" s="18" t="n">
        <v>2002</v>
      </c>
    </row>
    <row r="1594" customFormat="false" ht="14" hidden="false" customHeight="false" outlineLevel="0" collapsed="false">
      <c r="A1594" s="18" t="s">
        <v>1</v>
      </c>
      <c r="B1594" s="18" t="n">
        <v>2003</v>
      </c>
    </row>
    <row r="1595" customFormat="false" ht="14" hidden="false" customHeight="false" outlineLevel="0" collapsed="false">
      <c r="A1595" s="18" t="s">
        <v>1</v>
      </c>
      <c r="B1595" s="18" t="n">
        <v>2004</v>
      </c>
    </row>
    <row r="1596" customFormat="false" ht="14" hidden="false" customHeight="false" outlineLevel="0" collapsed="false">
      <c r="A1596" s="18" t="s">
        <v>1</v>
      </c>
      <c r="B1596" s="18" t="n">
        <v>2005</v>
      </c>
    </row>
    <row r="1597" customFormat="false" ht="14" hidden="false" customHeight="false" outlineLevel="0" collapsed="false">
      <c r="A1597" s="18" t="s">
        <v>1</v>
      </c>
      <c r="B1597" s="18" t="n">
        <v>2006</v>
      </c>
    </row>
    <row r="1598" customFormat="false" ht="14" hidden="false" customHeight="false" outlineLevel="0" collapsed="false">
      <c r="A1598" s="18" t="s">
        <v>1</v>
      </c>
      <c r="B1598" s="18" t="n">
        <v>2007</v>
      </c>
    </row>
    <row r="1599" customFormat="false" ht="14" hidden="false" customHeight="false" outlineLevel="0" collapsed="false">
      <c r="A1599" s="18" t="s">
        <v>1</v>
      </c>
      <c r="B1599" s="18" t="n">
        <v>2008</v>
      </c>
    </row>
    <row r="1600" customFormat="false" ht="14" hidden="false" customHeight="false" outlineLevel="0" collapsed="false">
      <c r="A1600" s="18" t="s">
        <v>1</v>
      </c>
      <c r="B1600" s="18" t="n">
        <v>2009</v>
      </c>
      <c r="C1600" s="18" t="n">
        <v>2009</v>
      </c>
      <c r="D1600" s="18" t="s">
        <v>280</v>
      </c>
      <c r="E1600" s="18" t="n">
        <v>1</v>
      </c>
      <c r="F1600" s="19" t="n">
        <v>-999</v>
      </c>
      <c r="G1600" s="18" t="n">
        <v>38191.62</v>
      </c>
      <c r="H1600" s="18" t="n">
        <v>394750.21</v>
      </c>
      <c r="I1600" s="18" t="s">
        <v>281</v>
      </c>
      <c r="J1600" s="18" t="s">
        <v>16</v>
      </c>
      <c r="K1600" s="18" t="n">
        <v>1</v>
      </c>
      <c r="L1600" s="19" t="n">
        <v>-999</v>
      </c>
      <c r="M1600" s="19" t="n">
        <v>-999</v>
      </c>
      <c r="R1600" s="27" t="n">
        <f aca="false">E1600-K1600</f>
        <v>0</v>
      </c>
    </row>
    <row r="1601" customFormat="false" ht="14" hidden="false" customHeight="false" outlineLevel="0" collapsed="false">
      <c r="A1601" s="18" t="s">
        <v>1</v>
      </c>
      <c r="B1601" s="18" t="n">
        <v>2010</v>
      </c>
      <c r="C1601" s="18" t="n">
        <v>2010</v>
      </c>
      <c r="D1601" s="18" t="s">
        <v>280</v>
      </c>
      <c r="E1601" s="18" t="n">
        <v>0</v>
      </c>
      <c r="F1601" s="19" t="n">
        <v>-999</v>
      </c>
      <c r="G1601" s="18" t="n">
        <v>38191.62</v>
      </c>
      <c r="H1601" s="18" t="n">
        <v>394750.21</v>
      </c>
      <c r="I1601" s="18" t="s">
        <v>281</v>
      </c>
      <c r="J1601" s="18" t="s">
        <v>16</v>
      </c>
      <c r="K1601" s="18" t="n">
        <v>0</v>
      </c>
      <c r="L1601" s="19" t="n">
        <v>-999</v>
      </c>
      <c r="M1601" s="19" t="n">
        <v>-999</v>
      </c>
      <c r="R1601" s="27" t="n">
        <f aca="false">E1601-K1601</f>
        <v>0</v>
      </c>
    </row>
    <row r="1602" customFormat="false" ht="14" hidden="false" customHeight="false" outlineLevel="0" collapsed="false">
      <c r="A1602" s="18" t="s">
        <v>1</v>
      </c>
      <c r="B1602" s="18" t="n">
        <v>2011</v>
      </c>
    </row>
    <row r="1603" customFormat="false" ht="14" hidden="false" customHeight="false" outlineLevel="0" collapsed="false">
      <c r="A1603" s="18" t="s">
        <v>1</v>
      </c>
      <c r="B1603" s="18" t="n">
        <v>2012</v>
      </c>
    </row>
    <row r="1604" customFormat="false" ht="14" hidden="false" customHeight="false" outlineLevel="0" collapsed="false">
      <c r="A1604" s="18" t="s">
        <v>1</v>
      </c>
      <c r="B1604" s="18" t="n">
        <v>2002</v>
      </c>
      <c r="C1604" s="18" t="n">
        <v>2002</v>
      </c>
      <c r="D1604" s="18" t="s">
        <v>282</v>
      </c>
      <c r="E1604" s="18" t="n">
        <v>96</v>
      </c>
      <c r="F1604" s="19" t="n">
        <v>-999</v>
      </c>
      <c r="G1604" s="18" t="n">
        <v>41174.68</v>
      </c>
      <c r="H1604" s="18" t="n">
        <v>396176.64</v>
      </c>
      <c r="I1604" s="18" t="s">
        <v>283</v>
      </c>
      <c r="J1604" s="18" t="s">
        <v>16</v>
      </c>
      <c r="K1604" s="18" t="n">
        <v>96</v>
      </c>
      <c r="L1604" s="19" t="n">
        <v>-999</v>
      </c>
      <c r="M1604" s="19" t="n">
        <v>-999</v>
      </c>
      <c r="R1604" s="27" t="n">
        <f aca="false">E1604-K1604</f>
        <v>0</v>
      </c>
    </row>
    <row r="1605" customFormat="false" ht="14" hidden="false" customHeight="false" outlineLevel="0" collapsed="false">
      <c r="A1605" s="18" t="s">
        <v>1</v>
      </c>
      <c r="B1605" s="18" t="n">
        <v>2003</v>
      </c>
      <c r="C1605" s="18" t="n">
        <v>2003</v>
      </c>
      <c r="D1605" s="18" t="s">
        <v>282</v>
      </c>
      <c r="E1605" s="18" t="n">
        <v>100</v>
      </c>
      <c r="F1605" s="19" t="n">
        <v>0.75</v>
      </c>
      <c r="G1605" s="18" t="n">
        <v>41174.68</v>
      </c>
      <c r="H1605" s="18" t="n">
        <v>396176.64</v>
      </c>
      <c r="I1605" s="18" t="s">
        <v>283</v>
      </c>
      <c r="J1605" s="18" t="s">
        <v>16</v>
      </c>
      <c r="K1605" s="18" t="n">
        <v>100</v>
      </c>
      <c r="L1605" s="19" t="n">
        <v>0.75</v>
      </c>
      <c r="M1605" s="19" t="n">
        <v>0.25</v>
      </c>
      <c r="R1605" s="27" t="n">
        <f aca="false">E1605-K1605</f>
        <v>0</v>
      </c>
    </row>
    <row r="1606" customFormat="false" ht="14" hidden="false" customHeight="false" outlineLevel="0" collapsed="false">
      <c r="A1606" s="18" t="s">
        <v>1</v>
      </c>
      <c r="B1606" s="18" t="n">
        <v>2004</v>
      </c>
      <c r="C1606" s="18" t="n">
        <v>2004</v>
      </c>
      <c r="D1606" s="18" t="s">
        <v>282</v>
      </c>
      <c r="E1606" s="18" t="n">
        <v>66</v>
      </c>
      <c r="F1606" s="19" t="n">
        <v>-999</v>
      </c>
      <c r="G1606" s="18" t="n">
        <v>41174.68</v>
      </c>
      <c r="H1606" s="18" t="n">
        <v>396176.64</v>
      </c>
      <c r="I1606" s="18" t="s">
        <v>283</v>
      </c>
      <c r="J1606" s="18" t="s">
        <v>16</v>
      </c>
      <c r="K1606" s="18" t="n">
        <v>66</v>
      </c>
      <c r="L1606" s="19" t="n">
        <v>-999</v>
      </c>
      <c r="M1606" s="19" t="n">
        <v>-999</v>
      </c>
      <c r="R1606" s="27" t="n">
        <f aca="false">E1606-K1606</f>
        <v>0</v>
      </c>
    </row>
    <row r="1607" customFormat="false" ht="14" hidden="false" customHeight="false" outlineLevel="0" collapsed="false">
      <c r="A1607" s="18" t="s">
        <v>1</v>
      </c>
      <c r="B1607" s="18" t="n">
        <v>2005</v>
      </c>
      <c r="C1607" s="18" t="n">
        <v>2005</v>
      </c>
      <c r="D1607" s="18" t="s">
        <v>282</v>
      </c>
      <c r="E1607" s="18" t="n">
        <v>16</v>
      </c>
      <c r="F1607" s="19" t="n">
        <v>-999</v>
      </c>
      <c r="G1607" s="18" t="n">
        <v>41174.68</v>
      </c>
      <c r="H1607" s="18" t="n">
        <v>396176.64</v>
      </c>
      <c r="I1607" s="18" t="s">
        <v>283</v>
      </c>
      <c r="J1607" s="18" t="s">
        <v>16</v>
      </c>
      <c r="K1607" s="18" t="n">
        <v>16</v>
      </c>
      <c r="L1607" s="19" t="n">
        <v>-999</v>
      </c>
      <c r="M1607" s="19" t="n">
        <v>-999</v>
      </c>
      <c r="R1607" s="27" t="n">
        <f aca="false">E1607-K1607</f>
        <v>0</v>
      </c>
    </row>
    <row r="1608" customFormat="false" ht="14" hidden="false" customHeight="false" outlineLevel="0" collapsed="false">
      <c r="A1608" s="18" t="s">
        <v>1</v>
      </c>
      <c r="B1608" s="18" t="n">
        <v>2006</v>
      </c>
      <c r="C1608" s="18" t="n">
        <v>2006</v>
      </c>
      <c r="D1608" s="18" t="s">
        <v>282</v>
      </c>
      <c r="E1608" s="18" t="n">
        <v>42</v>
      </c>
      <c r="F1608" s="19" t="n">
        <v>-999</v>
      </c>
      <c r="G1608" s="18" t="n">
        <v>41174.68</v>
      </c>
      <c r="H1608" s="18" t="n">
        <v>396176.64</v>
      </c>
      <c r="I1608" s="18" t="s">
        <v>283</v>
      </c>
      <c r="J1608" s="18" t="s">
        <v>16</v>
      </c>
      <c r="K1608" s="18" t="n">
        <v>42</v>
      </c>
      <c r="L1608" s="19" t="n">
        <v>-999</v>
      </c>
      <c r="M1608" s="19" t="n">
        <v>-999</v>
      </c>
      <c r="R1608" s="27" t="n">
        <f aca="false">E1608-K1608</f>
        <v>0</v>
      </c>
    </row>
    <row r="1609" customFormat="false" ht="14" hidden="false" customHeight="false" outlineLevel="0" collapsed="false">
      <c r="A1609" s="18" t="s">
        <v>1</v>
      </c>
      <c r="B1609" s="18" t="n">
        <v>2007</v>
      </c>
      <c r="C1609" s="18" t="n">
        <v>2007</v>
      </c>
      <c r="D1609" s="18" t="s">
        <v>282</v>
      </c>
      <c r="E1609" s="18" t="n">
        <v>54</v>
      </c>
      <c r="F1609" s="19" t="n">
        <v>-999</v>
      </c>
      <c r="G1609" s="18" t="n">
        <v>41174.68</v>
      </c>
      <c r="H1609" s="18" t="n">
        <v>396176.64</v>
      </c>
      <c r="I1609" s="18" t="s">
        <v>283</v>
      </c>
      <c r="J1609" s="18" t="s">
        <v>16</v>
      </c>
      <c r="K1609" s="18" t="n">
        <v>54</v>
      </c>
      <c r="L1609" s="19" t="n">
        <v>-999</v>
      </c>
      <c r="M1609" s="19" t="n">
        <v>-999</v>
      </c>
      <c r="R1609" s="27" t="n">
        <f aca="false">E1609-K1609</f>
        <v>0</v>
      </c>
    </row>
    <row r="1610" customFormat="false" ht="14" hidden="false" customHeight="false" outlineLevel="0" collapsed="false">
      <c r="A1610" s="18" t="s">
        <v>1</v>
      </c>
      <c r="B1610" s="18" t="n">
        <v>2008</v>
      </c>
      <c r="C1610" s="18" t="n">
        <v>2008</v>
      </c>
      <c r="D1610" s="18" t="s">
        <v>282</v>
      </c>
      <c r="E1610" s="18" t="n">
        <v>48</v>
      </c>
      <c r="F1610" s="19" t="n">
        <v>-999</v>
      </c>
      <c r="G1610" s="18" t="n">
        <v>41174.68</v>
      </c>
      <c r="H1610" s="18" t="n">
        <v>396176.64</v>
      </c>
      <c r="I1610" s="18" t="s">
        <v>283</v>
      </c>
      <c r="J1610" s="18" t="s">
        <v>16</v>
      </c>
      <c r="K1610" s="18" t="n">
        <v>48</v>
      </c>
      <c r="L1610" s="19" t="n">
        <v>-999</v>
      </c>
      <c r="M1610" s="19" t="n">
        <v>-999</v>
      </c>
      <c r="R1610" s="27" t="n">
        <f aca="false">E1610-K1610</f>
        <v>0</v>
      </c>
    </row>
    <row r="1611" customFormat="false" ht="14" hidden="false" customHeight="false" outlineLevel="0" collapsed="false">
      <c r="A1611" s="18" t="s">
        <v>1</v>
      </c>
      <c r="B1611" s="18" t="n">
        <v>2009</v>
      </c>
      <c r="C1611" s="18" t="n">
        <v>2009</v>
      </c>
      <c r="D1611" s="18" t="s">
        <v>282</v>
      </c>
      <c r="E1611" s="18" t="n">
        <v>51</v>
      </c>
      <c r="F1611" s="19" t="n">
        <v>0.3</v>
      </c>
      <c r="G1611" s="18" t="n">
        <v>41174.68</v>
      </c>
      <c r="H1611" s="18" t="n">
        <v>396176.64</v>
      </c>
      <c r="I1611" s="18" t="s">
        <v>283</v>
      </c>
      <c r="J1611" s="18" t="s">
        <v>16</v>
      </c>
      <c r="K1611" s="18" t="n">
        <v>51</v>
      </c>
      <c r="L1611" s="19" t="n">
        <v>0.3</v>
      </c>
      <c r="M1611" s="19" t="n">
        <v>0.7</v>
      </c>
      <c r="R1611" s="27" t="n">
        <f aca="false">E1611-K1611</f>
        <v>0</v>
      </c>
    </row>
    <row r="1612" customFormat="false" ht="14" hidden="false" customHeight="false" outlineLevel="0" collapsed="false">
      <c r="A1612" s="18" t="s">
        <v>1</v>
      </c>
      <c r="B1612" s="18" t="n">
        <v>2010</v>
      </c>
      <c r="C1612" s="18" t="n">
        <v>2010</v>
      </c>
      <c r="D1612" s="18" t="s">
        <v>282</v>
      </c>
      <c r="E1612" s="18" t="n">
        <v>69</v>
      </c>
      <c r="F1612" s="19" t="n">
        <v>0.3</v>
      </c>
      <c r="G1612" s="18" t="n">
        <v>41174.68</v>
      </c>
      <c r="H1612" s="18" t="n">
        <v>396176.64</v>
      </c>
      <c r="I1612" s="18" t="s">
        <v>283</v>
      </c>
      <c r="J1612" s="18" t="s">
        <v>16</v>
      </c>
      <c r="K1612" s="18" t="n">
        <v>69</v>
      </c>
      <c r="L1612" s="19" t="n">
        <v>0.3</v>
      </c>
      <c r="M1612" s="19" t="n">
        <v>0.7</v>
      </c>
      <c r="R1612" s="27" t="n">
        <f aca="false">E1612-K1612</f>
        <v>0</v>
      </c>
    </row>
    <row r="1613" customFormat="false" ht="14" hidden="false" customHeight="false" outlineLevel="0" collapsed="false">
      <c r="A1613" s="18" t="s">
        <v>1</v>
      </c>
      <c r="B1613" s="18" t="n">
        <v>2011</v>
      </c>
      <c r="C1613" s="18" t="n">
        <v>2011</v>
      </c>
      <c r="D1613" s="18" t="s">
        <v>282</v>
      </c>
      <c r="E1613" s="18" t="n">
        <v>35</v>
      </c>
      <c r="G1613" s="18" t="n">
        <v>41174.68</v>
      </c>
      <c r="H1613" s="18" t="n">
        <v>396176.64</v>
      </c>
      <c r="I1613" s="18" t="s">
        <v>283</v>
      </c>
      <c r="J1613" s="20" t="s">
        <v>16</v>
      </c>
      <c r="K1613" s="18" t="n">
        <v>35</v>
      </c>
      <c r="M1613" s="20"/>
      <c r="N1613" s="28" t="n">
        <v>40685</v>
      </c>
      <c r="O1613" s="28" t="n">
        <v>40878</v>
      </c>
      <c r="P1613" s="29" t="s">
        <v>80</v>
      </c>
      <c r="R1613" s="27" t="n">
        <f aca="false">E1613-K1613</f>
        <v>0</v>
      </c>
    </row>
    <row r="1614" customFormat="false" ht="14" hidden="false" customHeight="false" outlineLevel="0" collapsed="false">
      <c r="A1614" s="18" t="s">
        <v>1</v>
      </c>
      <c r="B1614" s="18" t="n">
        <v>2012</v>
      </c>
      <c r="C1614" s="18" t="n">
        <v>2012</v>
      </c>
      <c r="D1614" s="18" t="s">
        <v>282</v>
      </c>
      <c r="E1614" s="18" t="n">
        <f aca="false">K1614</f>
        <v>23</v>
      </c>
      <c r="F1614" s="19" t="n">
        <v>0</v>
      </c>
      <c r="G1614" s="18" t="n">
        <v>41174.68</v>
      </c>
      <c r="H1614" s="18" t="n">
        <v>396176.64</v>
      </c>
      <c r="I1614" s="18" t="s">
        <v>283</v>
      </c>
      <c r="J1614" s="20" t="s">
        <v>16</v>
      </c>
      <c r="K1614" s="18" t="n">
        <v>23</v>
      </c>
      <c r="L1614" s="19" t="n">
        <v>0</v>
      </c>
      <c r="M1614" s="20" t="n">
        <v>1</v>
      </c>
      <c r="N1614" s="28" t="n">
        <v>41071</v>
      </c>
      <c r="O1614" s="28" t="n">
        <v>41085</v>
      </c>
      <c r="P1614" s="31" t="s">
        <v>69</v>
      </c>
      <c r="R1614" s="27" t="n">
        <f aca="false">E1614-K1614</f>
        <v>0</v>
      </c>
    </row>
    <row r="1615" customFormat="false" ht="14" hidden="false" customHeight="false" outlineLevel="0" collapsed="false">
      <c r="A1615" s="18" t="s">
        <v>1</v>
      </c>
      <c r="B1615" s="18" t="n">
        <v>2002</v>
      </c>
      <c r="C1615" s="18" t="n">
        <v>2002</v>
      </c>
      <c r="D1615" s="18" t="s">
        <v>284</v>
      </c>
      <c r="E1615" s="18" t="n">
        <v>5</v>
      </c>
      <c r="F1615" s="19" t="n">
        <v>-999</v>
      </c>
      <c r="G1615" s="18" t="n">
        <v>44380.13</v>
      </c>
      <c r="H1615" s="18" t="n">
        <v>395934.79</v>
      </c>
      <c r="I1615" s="18" t="s">
        <v>285</v>
      </c>
      <c r="J1615" s="18" t="s">
        <v>16</v>
      </c>
      <c r="K1615" s="18" t="n">
        <v>5</v>
      </c>
      <c r="L1615" s="19" t="n">
        <v>-999</v>
      </c>
      <c r="M1615" s="19" t="n">
        <v>-999</v>
      </c>
      <c r="R1615" s="27" t="n">
        <f aca="false">E1615-K1615</f>
        <v>0</v>
      </c>
    </row>
    <row r="1616" customFormat="false" ht="14" hidden="false" customHeight="false" outlineLevel="0" collapsed="false">
      <c r="A1616" s="18" t="s">
        <v>1</v>
      </c>
      <c r="B1616" s="18" t="n">
        <v>2003</v>
      </c>
    </row>
    <row r="1617" customFormat="false" ht="14" hidden="false" customHeight="false" outlineLevel="0" collapsed="false">
      <c r="A1617" s="18" t="s">
        <v>1</v>
      </c>
      <c r="B1617" s="18" t="n">
        <v>2004</v>
      </c>
    </row>
    <row r="1618" customFormat="false" ht="14" hidden="false" customHeight="false" outlineLevel="0" collapsed="false">
      <c r="A1618" s="18" t="s">
        <v>1</v>
      </c>
      <c r="B1618" s="18" t="n">
        <v>2005</v>
      </c>
      <c r="C1618" s="18" t="n">
        <v>2005</v>
      </c>
      <c r="D1618" s="18" t="s">
        <v>284</v>
      </c>
      <c r="E1618" s="18" t="n">
        <v>5</v>
      </c>
      <c r="F1618" s="19" t="n">
        <v>1</v>
      </c>
      <c r="G1618" s="18" t="n">
        <v>44380.13</v>
      </c>
      <c r="H1618" s="18" t="n">
        <v>395934.79</v>
      </c>
      <c r="I1618" s="18" t="s">
        <v>285</v>
      </c>
      <c r="J1618" s="18" t="s">
        <v>16</v>
      </c>
      <c r="K1618" s="18" t="n">
        <v>5</v>
      </c>
      <c r="L1618" s="19" t="n">
        <v>1</v>
      </c>
      <c r="M1618" s="19" t="n">
        <v>0</v>
      </c>
      <c r="R1618" s="27" t="n">
        <f aca="false">E1618-K1618</f>
        <v>0</v>
      </c>
    </row>
    <row r="1619" customFormat="false" ht="14" hidden="false" customHeight="false" outlineLevel="0" collapsed="false">
      <c r="A1619" s="18" t="s">
        <v>1</v>
      </c>
      <c r="B1619" s="18" t="n">
        <v>2006</v>
      </c>
      <c r="C1619" s="18" t="n">
        <v>2006</v>
      </c>
      <c r="D1619" s="18" t="s">
        <v>284</v>
      </c>
      <c r="E1619" s="18" t="n">
        <v>10</v>
      </c>
      <c r="F1619" s="19" t="n">
        <v>-999</v>
      </c>
      <c r="G1619" s="18" t="n">
        <v>44380.13</v>
      </c>
      <c r="H1619" s="18" t="n">
        <v>395934.79</v>
      </c>
      <c r="I1619" s="18" t="s">
        <v>285</v>
      </c>
      <c r="J1619" s="18" t="s">
        <v>16</v>
      </c>
      <c r="K1619" s="18" t="n">
        <v>10</v>
      </c>
      <c r="L1619" s="19" t="n">
        <v>-999</v>
      </c>
      <c r="M1619" s="19" t="n">
        <v>-999</v>
      </c>
      <c r="R1619" s="27" t="n">
        <f aca="false">E1619-K1619</f>
        <v>0</v>
      </c>
    </row>
    <row r="1620" customFormat="false" ht="14" hidden="false" customHeight="false" outlineLevel="0" collapsed="false">
      <c r="A1620" s="18" t="s">
        <v>1</v>
      </c>
      <c r="B1620" s="18" t="n">
        <v>2007</v>
      </c>
      <c r="C1620" s="18" t="n">
        <v>2007</v>
      </c>
      <c r="D1620" s="18" t="s">
        <v>284</v>
      </c>
      <c r="E1620" s="18" t="n">
        <v>29</v>
      </c>
      <c r="F1620" s="19" t="n">
        <v>-999</v>
      </c>
      <c r="G1620" s="18" t="n">
        <v>44380.13</v>
      </c>
      <c r="H1620" s="18" t="n">
        <v>395934.79</v>
      </c>
      <c r="I1620" s="18" t="s">
        <v>285</v>
      </c>
      <c r="J1620" s="18" t="s">
        <v>16</v>
      </c>
      <c r="K1620" s="18" t="n">
        <v>29</v>
      </c>
      <c r="L1620" s="19" t="n">
        <v>-999</v>
      </c>
      <c r="M1620" s="19" t="n">
        <v>-999</v>
      </c>
      <c r="R1620" s="27" t="n">
        <f aca="false">E1620-K1620</f>
        <v>0</v>
      </c>
    </row>
    <row r="1621" customFormat="false" ht="14" hidden="false" customHeight="false" outlineLevel="0" collapsed="false">
      <c r="A1621" s="18" t="s">
        <v>1</v>
      </c>
      <c r="B1621" s="18" t="n">
        <v>2008</v>
      </c>
      <c r="C1621" s="18" t="n">
        <v>2008</v>
      </c>
      <c r="D1621" s="18" t="s">
        <v>284</v>
      </c>
      <c r="E1621" s="18" t="n">
        <v>2</v>
      </c>
      <c r="F1621" s="19" t="n">
        <v>-999</v>
      </c>
      <c r="G1621" s="18" t="n">
        <v>44380.13</v>
      </c>
      <c r="H1621" s="18" t="n">
        <v>395934.79</v>
      </c>
      <c r="I1621" s="18" t="s">
        <v>285</v>
      </c>
      <c r="J1621" s="18" t="s">
        <v>16</v>
      </c>
      <c r="K1621" s="18" t="n">
        <v>2</v>
      </c>
      <c r="L1621" s="19" t="n">
        <v>-999</v>
      </c>
      <c r="M1621" s="19" t="n">
        <v>-999</v>
      </c>
      <c r="R1621" s="27" t="n">
        <f aca="false">E1621-K1621</f>
        <v>0</v>
      </c>
    </row>
    <row r="1622" customFormat="false" ht="14" hidden="false" customHeight="false" outlineLevel="0" collapsed="false">
      <c r="A1622" s="18" t="s">
        <v>1</v>
      </c>
      <c r="B1622" s="18" t="n">
        <v>2009</v>
      </c>
      <c r="C1622" s="18" t="n">
        <v>2009</v>
      </c>
      <c r="D1622" s="18" t="s">
        <v>284</v>
      </c>
      <c r="E1622" s="18" t="n">
        <v>4</v>
      </c>
      <c r="F1622" s="19" t="n">
        <v>-999</v>
      </c>
      <c r="G1622" s="18" t="n">
        <v>44380.13</v>
      </c>
      <c r="H1622" s="18" t="n">
        <v>395934.79</v>
      </c>
      <c r="I1622" s="18" t="s">
        <v>285</v>
      </c>
      <c r="J1622" s="18" t="s">
        <v>16</v>
      </c>
      <c r="K1622" s="18" t="n">
        <v>4</v>
      </c>
      <c r="L1622" s="19" t="n">
        <v>-999</v>
      </c>
      <c r="M1622" s="19" t="n">
        <v>-999</v>
      </c>
      <c r="R1622" s="27" t="n">
        <f aca="false">E1622-K1622</f>
        <v>0</v>
      </c>
    </row>
    <row r="1623" customFormat="false" ht="14" hidden="false" customHeight="false" outlineLevel="0" collapsed="false">
      <c r="A1623" s="18" t="s">
        <v>1</v>
      </c>
      <c r="B1623" s="18" t="n">
        <v>2010</v>
      </c>
    </row>
    <row r="1624" customFormat="false" ht="14" hidden="false" customHeight="false" outlineLevel="0" collapsed="false">
      <c r="A1624" s="18" t="s">
        <v>1</v>
      </c>
      <c r="B1624" s="18" t="n">
        <v>2011</v>
      </c>
    </row>
    <row r="1625" customFormat="false" ht="14" hidden="false" customHeight="false" outlineLevel="0" collapsed="false">
      <c r="A1625" s="18" t="s">
        <v>1</v>
      </c>
      <c r="B1625" s="18" t="n">
        <v>2012</v>
      </c>
    </row>
    <row r="1626" customFormat="false" ht="14" hidden="false" customHeight="false" outlineLevel="0" collapsed="false">
      <c r="A1626" s="18" t="s">
        <v>1</v>
      </c>
      <c r="B1626" s="18" t="n">
        <v>2002</v>
      </c>
    </row>
    <row r="1627" customFormat="false" ht="14" hidden="false" customHeight="false" outlineLevel="0" collapsed="false">
      <c r="A1627" s="18" t="s">
        <v>1</v>
      </c>
      <c r="B1627" s="18" t="n">
        <v>2003</v>
      </c>
    </row>
    <row r="1628" customFormat="false" ht="14" hidden="false" customHeight="false" outlineLevel="0" collapsed="false">
      <c r="A1628" s="18" t="s">
        <v>1</v>
      </c>
      <c r="B1628" s="18" t="n">
        <v>2004</v>
      </c>
    </row>
    <row r="1629" customFormat="false" ht="14" hidden="false" customHeight="false" outlineLevel="0" collapsed="false">
      <c r="A1629" s="18" t="s">
        <v>1</v>
      </c>
      <c r="B1629" s="18" t="n">
        <v>2005</v>
      </c>
      <c r="C1629" s="18" t="n">
        <v>2005</v>
      </c>
      <c r="D1629" s="18" t="s">
        <v>286</v>
      </c>
      <c r="E1629" s="18" t="n">
        <v>2</v>
      </c>
      <c r="F1629" s="19" t="n">
        <v>-999</v>
      </c>
      <c r="G1629" s="18" t="n">
        <v>37247.69</v>
      </c>
      <c r="H1629" s="18" t="n">
        <v>396680.41</v>
      </c>
      <c r="I1629" s="18" t="s">
        <v>287</v>
      </c>
      <c r="J1629" s="18" t="s">
        <v>16</v>
      </c>
      <c r="K1629" s="18" t="n">
        <v>2</v>
      </c>
      <c r="L1629" s="19" t="n">
        <v>-999</v>
      </c>
      <c r="M1629" s="19" t="n">
        <v>-999</v>
      </c>
      <c r="R1629" s="27" t="n">
        <f aca="false">E1629-K1629</f>
        <v>0</v>
      </c>
    </row>
    <row r="1630" customFormat="false" ht="14" hidden="false" customHeight="false" outlineLevel="0" collapsed="false">
      <c r="A1630" s="18" t="s">
        <v>1</v>
      </c>
      <c r="B1630" s="18" t="n">
        <v>2006</v>
      </c>
    </row>
    <row r="1631" customFormat="false" ht="14" hidden="false" customHeight="false" outlineLevel="0" collapsed="false">
      <c r="A1631" s="18" t="s">
        <v>1</v>
      </c>
      <c r="B1631" s="18" t="n">
        <v>2007</v>
      </c>
    </row>
    <row r="1632" customFormat="false" ht="14" hidden="false" customHeight="false" outlineLevel="0" collapsed="false">
      <c r="A1632" s="18" t="s">
        <v>1</v>
      </c>
      <c r="B1632" s="18" t="n">
        <v>2008</v>
      </c>
    </row>
    <row r="1633" customFormat="false" ht="14" hidden="false" customHeight="false" outlineLevel="0" collapsed="false">
      <c r="A1633" s="18" t="s">
        <v>1</v>
      </c>
      <c r="B1633" s="18" t="n">
        <v>2009</v>
      </c>
    </row>
    <row r="1634" customFormat="false" ht="14" hidden="false" customHeight="false" outlineLevel="0" collapsed="false">
      <c r="A1634" s="18" t="s">
        <v>1</v>
      </c>
      <c r="B1634" s="18" t="n">
        <v>2010</v>
      </c>
    </row>
    <row r="1635" customFormat="false" ht="14" hidden="false" customHeight="false" outlineLevel="0" collapsed="false">
      <c r="A1635" s="18" t="s">
        <v>1</v>
      </c>
      <c r="B1635" s="18" t="n">
        <v>2011</v>
      </c>
    </row>
    <row r="1636" customFormat="false" ht="14" hidden="false" customHeight="false" outlineLevel="0" collapsed="false">
      <c r="A1636" s="18" t="s">
        <v>1</v>
      </c>
      <c r="B1636" s="18" t="n">
        <v>2012</v>
      </c>
    </row>
    <row r="1637" customFormat="false" ht="14" hidden="false" customHeight="false" outlineLevel="0" collapsed="false">
      <c r="A1637" s="18" t="s">
        <v>1</v>
      </c>
      <c r="B1637" s="18" t="n">
        <v>2002</v>
      </c>
      <c r="C1637" s="18" t="n">
        <v>2002</v>
      </c>
      <c r="D1637" s="18" t="s">
        <v>288</v>
      </c>
      <c r="E1637" s="18" t="n">
        <v>4</v>
      </c>
      <c r="F1637" s="19" t="n">
        <v>-999</v>
      </c>
      <c r="G1637" s="18" t="n">
        <v>47735.93</v>
      </c>
      <c r="H1637" s="18" t="n">
        <v>396067.99</v>
      </c>
      <c r="I1637" s="18" t="s">
        <v>289</v>
      </c>
      <c r="J1637" s="18" t="s">
        <v>16</v>
      </c>
      <c r="K1637" s="18" t="n">
        <v>4</v>
      </c>
      <c r="L1637" s="19" t="n">
        <v>-999</v>
      </c>
      <c r="M1637" s="19" t="n">
        <v>-999</v>
      </c>
      <c r="R1637" s="27" t="n">
        <f aca="false">E1637-K1637</f>
        <v>0</v>
      </c>
    </row>
    <row r="1638" customFormat="false" ht="14" hidden="false" customHeight="false" outlineLevel="0" collapsed="false">
      <c r="A1638" s="18" t="s">
        <v>1</v>
      </c>
      <c r="B1638" s="18" t="n">
        <v>2003</v>
      </c>
      <c r="C1638" s="18" t="n">
        <v>2003</v>
      </c>
      <c r="D1638" s="18" t="s">
        <v>288</v>
      </c>
      <c r="E1638" s="18" t="n">
        <v>1</v>
      </c>
      <c r="F1638" s="19" t="n">
        <v>-999</v>
      </c>
      <c r="G1638" s="18" t="n">
        <v>47735.93</v>
      </c>
      <c r="H1638" s="18" t="n">
        <v>396067.99</v>
      </c>
      <c r="I1638" s="18" t="s">
        <v>289</v>
      </c>
      <c r="J1638" s="18" t="s">
        <v>16</v>
      </c>
      <c r="K1638" s="18" t="n">
        <v>1</v>
      </c>
      <c r="L1638" s="19" t="n">
        <v>-999</v>
      </c>
      <c r="M1638" s="19" t="n">
        <v>-999</v>
      </c>
      <c r="R1638" s="27" t="n">
        <f aca="false">E1638-K1638</f>
        <v>0</v>
      </c>
    </row>
    <row r="1639" customFormat="false" ht="14" hidden="false" customHeight="false" outlineLevel="0" collapsed="false">
      <c r="A1639" s="18" t="s">
        <v>1</v>
      </c>
      <c r="B1639" s="18" t="n">
        <v>2004</v>
      </c>
      <c r="C1639" s="18" t="n">
        <v>2004</v>
      </c>
      <c r="D1639" s="18" t="s">
        <v>288</v>
      </c>
      <c r="E1639" s="18" t="n">
        <v>1</v>
      </c>
      <c r="F1639" s="19" t="n">
        <v>-999</v>
      </c>
      <c r="G1639" s="18" t="n">
        <v>47735.93</v>
      </c>
      <c r="H1639" s="18" t="n">
        <v>396067.99</v>
      </c>
      <c r="I1639" s="18" t="s">
        <v>289</v>
      </c>
      <c r="J1639" s="18" t="s">
        <v>16</v>
      </c>
      <c r="K1639" s="18" t="n">
        <v>1</v>
      </c>
      <c r="L1639" s="19" t="n">
        <v>-999</v>
      </c>
      <c r="M1639" s="19" t="n">
        <v>-999</v>
      </c>
      <c r="R1639" s="27" t="n">
        <f aca="false">E1639-K1639</f>
        <v>0</v>
      </c>
    </row>
    <row r="1640" customFormat="false" ht="14" hidden="false" customHeight="false" outlineLevel="0" collapsed="false">
      <c r="A1640" s="18" t="s">
        <v>1</v>
      </c>
      <c r="B1640" s="18" t="n">
        <v>2005</v>
      </c>
      <c r="C1640" s="18" t="n">
        <v>2005</v>
      </c>
      <c r="D1640" s="18" t="s">
        <v>288</v>
      </c>
      <c r="E1640" s="18" t="n">
        <v>1</v>
      </c>
      <c r="F1640" s="19" t="n">
        <v>-999</v>
      </c>
      <c r="G1640" s="18" t="n">
        <v>47735.93</v>
      </c>
      <c r="H1640" s="18" t="n">
        <v>396067.99</v>
      </c>
      <c r="I1640" s="18" t="s">
        <v>289</v>
      </c>
      <c r="J1640" s="18" t="s">
        <v>16</v>
      </c>
      <c r="K1640" s="18" t="n">
        <v>1</v>
      </c>
      <c r="L1640" s="19" t="n">
        <v>-999</v>
      </c>
      <c r="M1640" s="19" t="n">
        <v>-999</v>
      </c>
      <c r="R1640" s="27" t="n">
        <f aca="false">E1640-K1640</f>
        <v>0</v>
      </c>
    </row>
    <row r="1641" customFormat="false" ht="14" hidden="false" customHeight="false" outlineLevel="0" collapsed="false">
      <c r="A1641" s="18" t="s">
        <v>1</v>
      </c>
      <c r="B1641" s="18" t="n">
        <v>2006</v>
      </c>
      <c r="C1641" s="18" t="n">
        <v>2006</v>
      </c>
      <c r="D1641" s="18" t="s">
        <v>288</v>
      </c>
      <c r="E1641" s="18" t="n">
        <v>1</v>
      </c>
      <c r="F1641" s="19" t="n">
        <v>-999</v>
      </c>
      <c r="G1641" s="18" t="n">
        <v>47735.93</v>
      </c>
      <c r="H1641" s="18" t="n">
        <v>396067.99</v>
      </c>
      <c r="I1641" s="18" t="s">
        <v>289</v>
      </c>
      <c r="J1641" s="18" t="s">
        <v>16</v>
      </c>
      <c r="K1641" s="18" t="n">
        <v>1</v>
      </c>
      <c r="L1641" s="19" t="n">
        <v>-999</v>
      </c>
      <c r="M1641" s="19" t="n">
        <v>-999</v>
      </c>
      <c r="R1641" s="27" t="n">
        <f aca="false">E1641-K1641</f>
        <v>0</v>
      </c>
    </row>
    <row r="1642" customFormat="false" ht="14" hidden="false" customHeight="false" outlineLevel="0" collapsed="false">
      <c r="A1642" s="18" t="s">
        <v>1</v>
      </c>
      <c r="B1642" s="18" t="n">
        <v>2007</v>
      </c>
      <c r="C1642" s="18" t="n">
        <v>2007</v>
      </c>
      <c r="D1642" s="18" t="s">
        <v>288</v>
      </c>
      <c r="E1642" s="18" t="n">
        <v>1</v>
      </c>
      <c r="F1642" s="19" t="n">
        <v>-999</v>
      </c>
      <c r="G1642" s="18" t="n">
        <v>47735.93</v>
      </c>
      <c r="H1642" s="18" t="n">
        <v>396067.99</v>
      </c>
      <c r="I1642" s="18" t="s">
        <v>289</v>
      </c>
      <c r="J1642" s="18" t="s">
        <v>16</v>
      </c>
      <c r="K1642" s="18" t="n">
        <v>1</v>
      </c>
      <c r="L1642" s="19" t="n">
        <v>-999</v>
      </c>
      <c r="M1642" s="19" t="n">
        <v>-999</v>
      </c>
      <c r="R1642" s="27" t="n">
        <f aca="false">E1642-K1642</f>
        <v>0</v>
      </c>
    </row>
    <row r="1643" customFormat="false" ht="14" hidden="false" customHeight="false" outlineLevel="0" collapsed="false">
      <c r="A1643" s="18" t="s">
        <v>1</v>
      </c>
      <c r="B1643" s="18" t="n">
        <v>2008</v>
      </c>
    </row>
    <row r="1644" customFormat="false" ht="14" hidden="false" customHeight="false" outlineLevel="0" collapsed="false">
      <c r="A1644" s="18" t="s">
        <v>1</v>
      </c>
      <c r="B1644" s="18" t="n">
        <v>2009</v>
      </c>
      <c r="C1644" s="18" t="n">
        <v>2009</v>
      </c>
      <c r="D1644" s="18" t="s">
        <v>288</v>
      </c>
      <c r="E1644" s="18" t="n">
        <v>1</v>
      </c>
      <c r="F1644" s="19" t="n">
        <v>1</v>
      </c>
      <c r="G1644" s="18" t="n">
        <v>47735.93</v>
      </c>
      <c r="H1644" s="18" t="n">
        <v>396067.99</v>
      </c>
      <c r="I1644" s="18" t="s">
        <v>289</v>
      </c>
      <c r="J1644" s="18" t="s">
        <v>16</v>
      </c>
      <c r="K1644" s="18" t="n">
        <v>1</v>
      </c>
      <c r="L1644" s="19" t="n">
        <v>1</v>
      </c>
      <c r="M1644" s="19" t="n">
        <v>0</v>
      </c>
      <c r="R1644" s="27" t="n">
        <f aca="false">E1644-K1644</f>
        <v>0</v>
      </c>
    </row>
    <row r="1645" customFormat="false" ht="14" hidden="false" customHeight="false" outlineLevel="0" collapsed="false">
      <c r="A1645" s="18" t="s">
        <v>1</v>
      </c>
      <c r="B1645" s="18" t="n">
        <v>2010</v>
      </c>
      <c r="C1645" s="18" t="n">
        <v>2010</v>
      </c>
      <c r="D1645" s="18" t="s">
        <v>288</v>
      </c>
      <c r="E1645" s="18" t="n">
        <v>13</v>
      </c>
      <c r="F1645" s="19" t="n">
        <v>1</v>
      </c>
      <c r="G1645" s="18" t="n">
        <v>47735.93</v>
      </c>
      <c r="H1645" s="18" t="n">
        <v>396067.99</v>
      </c>
      <c r="I1645" s="18" t="s">
        <v>289</v>
      </c>
      <c r="J1645" s="18" t="s">
        <v>16</v>
      </c>
      <c r="K1645" s="18" t="n">
        <v>13</v>
      </c>
      <c r="L1645" s="19" t="n">
        <v>1</v>
      </c>
      <c r="M1645" s="19" t="n">
        <v>0</v>
      </c>
      <c r="R1645" s="27" t="n">
        <f aca="false">E1645-K1645</f>
        <v>0</v>
      </c>
    </row>
    <row r="1646" customFormat="false" ht="14" hidden="false" customHeight="false" outlineLevel="0" collapsed="false">
      <c r="A1646" s="18" t="s">
        <v>1</v>
      </c>
      <c r="B1646" s="18" t="n">
        <v>2011</v>
      </c>
      <c r="C1646" s="18" t="n">
        <v>2011</v>
      </c>
      <c r="D1646" s="18" t="s">
        <v>288</v>
      </c>
      <c r="E1646" s="18" t="n">
        <v>10</v>
      </c>
      <c r="G1646" s="18" t="n">
        <v>47735.93</v>
      </c>
      <c r="H1646" s="18" t="n">
        <v>396067.99</v>
      </c>
      <c r="I1646" s="18" t="s">
        <v>289</v>
      </c>
      <c r="J1646" s="20" t="s">
        <v>16</v>
      </c>
      <c r="K1646" s="18" t="n">
        <v>10</v>
      </c>
      <c r="M1646" s="20"/>
      <c r="N1646" s="28" t="n">
        <v>40693</v>
      </c>
      <c r="P1646" s="29" t="s">
        <v>51</v>
      </c>
      <c r="R1646" s="27" t="n">
        <f aca="false">E1646-K1646</f>
        <v>0</v>
      </c>
    </row>
    <row r="1647" customFormat="false" ht="14" hidden="false" customHeight="false" outlineLevel="0" collapsed="false">
      <c r="A1647" s="18" t="s">
        <v>1</v>
      </c>
      <c r="B1647" s="18" t="n">
        <v>2012</v>
      </c>
      <c r="C1647" s="18" t="n">
        <v>2012</v>
      </c>
      <c r="D1647" s="18" t="s">
        <v>288</v>
      </c>
      <c r="E1647" s="18" t="n">
        <f aca="false">K1647</f>
        <v>2</v>
      </c>
      <c r="F1647" s="19" t="n">
        <v>0</v>
      </c>
      <c r="G1647" s="18" t="n">
        <v>47735.93</v>
      </c>
      <c r="H1647" s="18" t="n">
        <v>396067.99</v>
      </c>
      <c r="I1647" s="18" t="s">
        <v>289</v>
      </c>
      <c r="J1647" s="20" t="s">
        <v>16</v>
      </c>
      <c r="K1647" s="18" t="n">
        <v>2</v>
      </c>
      <c r="L1647" s="19" t="n">
        <v>0</v>
      </c>
      <c r="M1647" s="20" t="n">
        <v>1</v>
      </c>
      <c r="N1647" s="28" t="n">
        <v>41082</v>
      </c>
      <c r="O1647" s="28" t="n">
        <v>41102</v>
      </c>
      <c r="P1647" s="31" t="s">
        <v>69</v>
      </c>
      <c r="R1647" s="27" t="n">
        <f aca="false">E1647-K1647</f>
        <v>0</v>
      </c>
    </row>
    <row r="1648" customFormat="false" ht="14" hidden="false" customHeight="false" outlineLevel="0" collapsed="false">
      <c r="A1648" s="18" t="s">
        <v>1</v>
      </c>
      <c r="B1648" s="18" t="n">
        <v>2002</v>
      </c>
    </row>
    <row r="1649" customFormat="false" ht="14" hidden="false" customHeight="false" outlineLevel="0" collapsed="false">
      <c r="A1649" s="18" t="s">
        <v>1</v>
      </c>
      <c r="B1649" s="18" t="n">
        <v>2003</v>
      </c>
      <c r="C1649" s="18" t="n">
        <v>2003</v>
      </c>
      <c r="D1649" s="18" t="s">
        <v>290</v>
      </c>
      <c r="E1649" s="18" t="n">
        <v>1</v>
      </c>
      <c r="F1649" s="19" t="n">
        <v>-999</v>
      </c>
      <c r="G1649" s="18" t="n">
        <v>87572.74</v>
      </c>
      <c r="H1649" s="18" t="n">
        <v>428455.5</v>
      </c>
      <c r="I1649" s="18" t="s">
        <v>291</v>
      </c>
      <c r="J1649" s="18" t="s">
        <v>17</v>
      </c>
      <c r="K1649" s="18" t="n">
        <v>1</v>
      </c>
      <c r="L1649" s="19" t="n">
        <v>-999</v>
      </c>
      <c r="M1649" s="19" t="n">
        <v>-999</v>
      </c>
      <c r="R1649" s="27" t="n">
        <f aca="false">E1649-K1649</f>
        <v>0</v>
      </c>
    </row>
    <row r="1650" customFormat="false" ht="14" hidden="false" customHeight="false" outlineLevel="0" collapsed="false">
      <c r="A1650" s="18" t="s">
        <v>1</v>
      </c>
      <c r="B1650" s="18" t="n">
        <v>2004</v>
      </c>
      <c r="C1650" s="18" t="n">
        <v>2004</v>
      </c>
      <c r="D1650" s="18" t="s">
        <v>290</v>
      </c>
      <c r="E1650" s="18" t="n">
        <v>1</v>
      </c>
      <c r="F1650" s="19" t="n">
        <v>-999</v>
      </c>
      <c r="G1650" s="18" t="n">
        <v>87572.74</v>
      </c>
      <c r="H1650" s="18" t="n">
        <v>428455.5</v>
      </c>
      <c r="I1650" s="18" t="s">
        <v>291</v>
      </c>
      <c r="J1650" s="18" t="s">
        <v>17</v>
      </c>
      <c r="K1650" s="18" t="n">
        <v>1</v>
      </c>
      <c r="L1650" s="19" t="n">
        <v>-999</v>
      </c>
      <c r="M1650" s="19" t="n">
        <v>-999</v>
      </c>
      <c r="R1650" s="27" t="n">
        <f aca="false">E1650-K1650</f>
        <v>0</v>
      </c>
    </row>
    <row r="1651" customFormat="false" ht="14" hidden="false" customHeight="false" outlineLevel="0" collapsed="false">
      <c r="A1651" s="18" t="s">
        <v>1</v>
      </c>
      <c r="B1651" s="18" t="n">
        <v>2005</v>
      </c>
    </row>
    <row r="1652" customFormat="false" ht="14" hidden="false" customHeight="false" outlineLevel="0" collapsed="false">
      <c r="A1652" s="18" t="s">
        <v>1</v>
      </c>
      <c r="B1652" s="18" t="n">
        <v>2006</v>
      </c>
    </row>
    <row r="1653" customFormat="false" ht="14" hidden="false" customHeight="false" outlineLevel="0" collapsed="false">
      <c r="A1653" s="18" t="s">
        <v>1</v>
      </c>
      <c r="B1653" s="18" t="n">
        <v>2007</v>
      </c>
    </row>
    <row r="1654" customFormat="false" ht="14" hidden="false" customHeight="false" outlineLevel="0" collapsed="false">
      <c r="A1654" s="18" t="s">
        <v>1</v>
      </c>
      <c r="B1654" s="18" t="n">
        <v>2008</v>
      </c>
    </row>
    <row r="1655" customFormat="false" ht="14" hidden="false" customHeight="false" outlineLevel="0" collapsed="false">
      <c r="A1655" s="18" t="s">
        <v>1</v>
      </c>
      <c r="B1655" s="18" t="n">
        <v>2009</v>
      </c>
    </row>
    <row r="1656" customFormat="false" ht="14" hidden="false" customHeight="false" outlineLevel="0" collapsed="false">
      <c r="A1656" s="18" t="s">
        <v>1</v>
      </c>
      <c r="B1656" s="18" t="n">
        <v>2010</v>
      </c>
    </row>
    <row r="1657" customFormat="false" ht="14" hidden="false" customHeight="false" outlineLevel="0" collapsed="false">
      <c r="A1657" s="18" t="s">
        <v>1</v>
      </c>
      <c r="B1657" s="18" t="n">
        <v>2011</v>
      </c>
    </row>
    <row r="1658" customFormat="false" ht="14" hidden="false" customHeight="false" outlineLevel="0" collapsed="false">
      <c r="A1658" s="18" t="s">
        <v>1</v>
      </c>
      <c r="B1658" s="18" t="n">
        <v>2012</v>
      </c>
    </row>
    <row r="1659" customFormat="false" ht="14" hidden="false" customHeight="false" outlineLevel="0" collapsed="false">
      <c r="A1659" s="18" t="s">
        <v>1</v>
      </c>
      <c r="B1659" s="18" t="n">
        <v>2002</v>
      </c>
    </row>
    <row r="1660" customFormat="false" ht="14" hidden="false" customHeight="false" outlineLevel="0" collapsed="false">
      <c r="A1660" s="18" t="s">
        <v>1</v>
      </c>
      <c r="B1660" s="18" t="n">
        <v>2003</v>
      </c>
    </row>
    <row r="1661" customFormat="false" ht="14" hidden="false" customHeight="false" outlineLevel="0" collapsed="false">
      <c r="A1661" s="18" t="s">
        <v>1</v>
      </c>
      <c r="B1661" s="18" t="n">
        <v>2004</v>
      </c>
    </row>
    <row r="1662" customFormat="false" ht="14" hidden="false" customHeight="false" outlineLevel="0" collapsed="false">
      <c r="A1662" s="18" t="s">
        <v>1</v>
      </c>
      <c r="B1662" s="18" t="n">
        <v>2005</v>
      </c>
    </row>
    <row r="1663" customFormat="false" ht="14" hidden="false" customHeight="false" outlineLevel="0" collapsed="false">
      <c r="A1663" s="18" t="s">
        <v>1</v>
      </c>
      <c r="B1663" s="18" t="n">
        <v>2006</v>
      </c>
    </row>
    <row r="1664" customFormat="false" ht="14" hidden="false" customHeight="false" outlineLevel="0" collapsed="false">
      <c r="A1664" s="18" t="s">
        <v>1</v>
      </c>
      <c r="B1664" s="18" t="n">
        <v>2007</v>
      </c>
    </row>
    <row r="1665" customFormat="false" ht="14" hidden="false" customHeight="false" outlineLevel="0" collapsed="false">
      <c r="A1665" s="18" t="s">
        <v>1</v>
      </c>
      <c r="B1665" s="18" t="n">
        <v>2008</v>
      </c>
    </row>
    <row r="1666" customFormat="false" ht="14" hidden="false" customHeight="false" outlineLevel="0" collapsed="false">
      <c r="A1666" s="18" t="s">
        <v>1</v>
      </c>
      <c r="B1666" s="18" t="n">
        <v>2009</v>
      </c>
    </row>
    <row r="1667" customFormat="false" ht="14" hidden="false" customHeight="false" outlineLevel="0" collapsed="false">
      <c r="A1667" s="18" t="s">
        <v>1</v>
      </c>
      <c r="B1667" s="18" t="n">
        <v>2010</v>
      </c>
      <c r="C1667" s="18" t="n">
        <v>2010</v>
      </c>
      <c r="D1667" s="18" t="s">
        <v>292</v>
      </c>
      <c r="E1667" s="18" t="n">
        <v>1</v>
      </c>
      <c r="F1667" s="19" t="n">
        <v>2</v>
      </c>
      <c r="G1667" s="18" t="n">
        <v>65500</v>
      </c>
      <c r="H1667" s="18" t="n">
        <v>433400</v>
      </c>
      <c r="I1667" s="18" t="s">
        <v>293</v>
      </c>
      <c r="J1667" s="18" t="s">
        <v>17</v>
      </c>
      <c r="K1667" s="18" t="n">
        <v>1</v>
      </c>
      <c r="L1667" s="19" t="n">
        <v>2</v>
      </c>
      <c r="M1667" s="19" t="n">
        <v>-1</v>
      </c>
      <c r="R1667" s="27" t="n">
        <f aca="false">E1667-K1667</f>
        <v>0</v>
      </c>
    </row>
    <row r="1668" customFormat="false" ht="14" hidden="false" customHeight="false" outlineLevel="0" collapsed="false">
      <c r="A1668" s="18" t="s">
        <v>1</v>
      </c>
      <c r="B1668" s="18" t="n">
        <v>2011</v>
      </c>
      <c r="C1668" s="18" t="n">
        <v>2011</v>
      </c>
      <c r="D1668" s="18" t="s">
        <v>292</v>
      </c>
      <c r="E1668" s="18" t="n">
        <v>3</v>
      </c>
      <c r="F1668" s="19" t="n">
        <v>1</v>
      </c>
      <c r="G1668" s="18" t="n">
        <v>65500</v>
      </c>
      <c r="H1668" s="18" t="n">
        <v>433400</v>
      </c>
      <c r="I1668" s="18" t="s">
        <v>293</v>
      </c>
      <c r="J1668" s="18" t="s">
        <v>17</v>
      </c>
      <c r="K1668" s="18" t="n">
        <v>3</v>
      </c>
      <c r="L1668" s="19" t="n">
        <v>1</v>
      </c>
      <c r="M1668" s="19" t="n">
        <v>0</v>
      </c>
      <c r="R1668" s="27" t="n">
        <f aca="false">E1668-K1668</f>
        <v>0</v>
      </c>
    </row>
    <row r="1669" customFormat="false" ht="14" hidden="false" customHeight="false" outlineLevel="0" collapsed="false">
      <c r="A1669" s="18" t="s">
        <v>1</v>
      </c>
      <c r="B1669" s="18" t="n">
        <v>2012</v>
      </c>
    </row>
    <row r="1670" customFormat="false" ht="14" hidden="false" customHeight="false" outlineLevel="0" collapsed="false">
      <c r="A1670" s="18" t="s">
        <v>1</v>
      </c>
      <c r="B1670" s="18" t="n">
        <v>2002</v>
      </c>
    </row>
    <row r="1671" customFormat="false" ht="14" hidden="false" customHeight="false" outlineLevel="0" collapsed="false">
      <c r="A1671" s="18" t="s">
        <v>1</v>
      </c>
      <c r="B1671" s="18" t="n">
        <v>2003</v>
      </c>
      <c r="C1671" s="18" t="n">
        <v>2003</v>
      </c>
      <c r="D1671" s="18" t="s">
        <v>294</v>
      </c>
      <c r="E1671" s="18" t="n">
        <v>2</v>
      </c>
      <c r="F1671" s="19" t="n">
        <v>-999</v>
      </c>
      <c r="G1671" s="18" t="n">
        <v>78406.64</v>
      </c>
      <c r="H1671" s="18" t="n">
        <v>428063.5</v>
      </c>
      <c r="I1671" s="18" t="s">
        <v>295</v>
      </c>
      <c r="J1671" s="18" t="s">
        <v>17</v>
      </c>
      <c r="K1671" s="18" t="n">
        <v>2</v>
      </c>
      <c r="L1671" s="19" t="n">
        <v>-999</v>
      </c>
      <c r="M1671" s="19" t="n">
        <v>-999</v>
      </c>
      <c r="R1671" s="27" t="n">
        <f aca="false">E1671-K1671</f>
        <v>0</v>
      </c>
    </row>
    <row r="1672" customFormat="false" ht="14" hidden="false" customHeight="false" outlineLevel="0" collapsed="false">
      <c r="A1672" s="18" t="s">
        <v>1</v>
      </c>
      <c r="B1672" s="18" t="n">
        <v>2004</v>
      </c>
    </row>
    <row r="1673" customFormat="false" ht="14" hidden="false" customHeight="false" outlineLevel="0" collapsed="false">
      <c r="A1673" s="18" t="s">
        <v>1</v>
      </c>
      <c r="B1673" s="18" t="n">
        <v>2005</v>
      </c>
    </row>
    <row r="1674" customFormat="false" ht="14" hidden="false" customHeight="false" outlineLevel="0" collapsed="false">
      <c r="A1674" s="18" t="s">
        <v>1</v>
      </c>
      <c r="B1674" s="18" t="n">
        <v>2006</v>
      </c>
    </row>
    <row r="1675" customFormat="false" ht="14" hidden="false" customHeight="false" outlineLevel="0" collapsed="false">
      <c r="A1675" s="18" t="s">
        <v>1</v>
      </c>
      <c r="B1675" s="18" t="n">
        <v>2007</v>
      </c>
    </row>
    <row r="1676" customFormat="false" ht="14" hidden="false" customHeight="false" outlineLevel="0" collapsed="false">
      <c r="A1676" s="18" t="s">
        <v>1</v>
      </c>
      <c r="B1676" s="18" t="n">
        <v>2008</v>
      </c>
    </row>
    <row r="1677" customFormat="false" ht="14" hidden="false" customHeight="false" outlineLevel="0" collapsed="false">
      <c r="A1677" s="18" t="s">
        <v>1</v>
      </c>
      <c r="B1677" s="18" t="n">
        <v>2009</v>
      </c>
    </row>
    <row r="1678" customFormat="false" ht="14" hidden="false" customHeight="false" outlineLevel="0" collapsed="false">
      <c r="A1678" s="18" t="s">
        <v>1</v>
      </c>
      <c r="B1678" s="18" t="n">
        <v>2010</v>
      </c>
    </row>
    <row r="1679" customFormat="false" ht="14" hidden="false" customHeight="false" outlineLevel="0" collapsed="false">
      <c r="A1679" s="18" t="s">
        <v>1</v>
      </c>
      <c r="B1679" s="18" t="n">
        <v>2011</v>
      </c>
    </row>
    <row r="1680" customFormat="false" ht="14" hidden="false" customHeight="false" outlineLevel="0" collapsed="false">
      <c r="A1680" s="18" t="s">
        <v>1</v>
      </c>
      <c r="B1680" s="18" t="n">
        <v>2012</v>
      </c>
    </row>
    <row r="1681" customFormat="false" ht="14" hidden="false" customHeight="false" outlineLevel="0" collapsed="false">
      <c r="A1681" s="18" t="s">
        <v>1</v>
      </c>
      <c r="B1681" s="18" t="n">
        <v>2002</v>
      </c>
    </row>
    <row r="1682" customFormat="false" ht="14" hidden="false" customHeight="false" outlineLevel="0" collapsed="false">
      <c r="A1682" s="18" t="s">
        <v>1</v>
      </c>
      <c r="B1682" s="18" t="n">
        <v>2003</v>
      </c>
    </row>
    <row r="1683" customFormat="false" ht="14" hidden="false" customHeight="false" outlineLevel="0" collapsed="false">
      <c r="A1683" s="18" t="s">
        <v>1</v>
      </c>
      <c r="B1683" s="18" t="n">
        <v>2004</v>
      </c>
      <c r="C1683" s="18" t="n">
        <v>2004</v>
      </c>
      <c r="D1683" s="18" t="s">
        <v>296</v>
      </c>
      <c r="E1683" s="18" t="n">
        <v>1</v>
      </c>
      <c r="F1683" s="19" t="n">
        <v>-999</v>
      </c>
      <c r="G1683" s="18" t="n">
        <v>87911.67</v>
      </c>
      <c r="H1683" s="18" t="n">
        <v>404603.84</v>
      </c>
      <c r="I1683" s="18" t="s">
        <v>297</v>
      </c>
      <c r="J1683" s="18" t="s">
        <v>18</v>
      </c>
      <c r="K1683" s="18" t="n">
        <v>1</v>
      </c>
      <c r="L1683" s="19" t="n">
        <v>-999</v>
      </c>
      <c r="M1683" s="19" t="n">
        <v>-999</v>
      </c>
      <c r="R1683" s="27" t="n">
        <f aca="false">E1683-K1683</f>
        <v>0</v>
      </c>
    </row>
    <row r="1684" customFormat="false" ht="14" hidden="false" customHeight="false" outlineLevel="0" collapsed="false">
      <c r="A1684" s="18" t="s">
        <v>1</v>
      </c>
      <c r="B1684" s="18" t="n">
        <v>2005</v>
      </c>
    </row>
    <row r="1685" customFormat="false" ht="14" hidden="false" customHeight="false" outlineLevel="0" collapsed="false">
      <c r="A1685" s="18" t="s">
        <v>1</v>
      </c>
      <c r="B1685" s="18" t="n">
        <v>2006</v>
      </c>
    </row>
    <row r="1686" customFormat="false" ht="14" hidden="false" customHeight="false" outlineLevel="0" collapsed="false">
      <c r="A1686" s="18" t="s">
        <v>1</v>
      </c>
      <c r="B1686" s="18" t="n">
        <v>2007</v>
      </c>
    </row>
    <row r="1687" customFormat="false" ht="14" hidden="false" customHeight="false" outlineLevel="0" collapsed="false">
      <c r="A1687" s="18" t="s">
        <v>1</v>
      </c>
      <c r="B1687" s="18" t="n">
        <v>2008</v>
      </c>
    </row>
    <row r="1688" customFormat="false" ht="14" hidden="false" customHeight="false" outlineLevel="0" collapsed="false">
      <c r="A1688" s="18" t="s">
        <v>1</v>
      </c>
      <c r="B1688" s="18" t="n">
        <v>2009</v>
      </c>
    </row>
    <row r="1689" customFormat="false" ht="14" hidden="false" customHeight="false" outlineLevel="0" collapsed="false">
      <c r="A1689" s="18" t="s">
        <v>1</v>
      </c>
      <c r="B1689" s="18" t="n">
        <v>2010</v>
      </c>
    </row>
    <row r="1690" customFormat="false" ht="14" hidden="false" customHeight="false" outlineLevel="0" collapsed="false">
      <c r="A1690" s="18" t="s">
        <v>1</v>
      </c>
      <c r="B1690" s="18" t="n">
        <v>2011</v>
      </c>
    </row>
    <row r="1691" customFormat="false" ht="14" hidden="false" customHeight="false" outlineLevel="0" collapsed="false">
      <c r="A1691" s="18" t="s">
        <v>1</v>
      </c>
      <c r="B1691" s="18" t="n">
        <v>2012</v>
      </c>
    </row>
    <row r="1692" customFormat="false" ht="14" hidden="false" customHeight="false" outlineLevel="0" collapsed="false">
      <c r="A1692" s="18" t="s">
        <v>1</v>
      </c>
      <c r="B1692" s="18" t="n">
        <v>2002</v>
      </c>
    </row>
    <row r="1693" customFormat="false" ht="14" hidden="false" customHeight="false" outlineLevel="0" collapsed="false">
      <c r="A1693" s="18" t="s">
        <v>1</v>
      </c>
      <c r="B1693" s="18" t="n">
        <v>2003</v>
      </c>
    </row>
    <row r="1694" customFormat="false" ht="14" hidden="false" customHeight="false" outlineLevel="0" collapsed="false">
      <c r="A1694" s="18" t="s">
        <v>1</v>
      </c>
      <c r="B1694" s="18" t="n">
        <v>2004</v>
      </c>
    </row>
    <row r="1695" customFormat="false" ht="14" hidden="false" customHeight="false" outlineLevel="0" collapsed="false">
      <c r="A1695" s="18" t="s">
        <v>1</v>
      </c>
      <c r="B1695" s="18" t="n">
        <v>2005</v>
      </c>
    </row>
    <row r="1696" customFormat="false" ht="14" hidden="false" customHeight="false" outlineLevel="0" collapsed="false">
      <c r="A1696" s="18" t="s">
        <v>1</v>
      </c>
      <c r="B1696" s="18" t="n">
        <v>2006</v>
      </c>
    </row>
    <row r="1697" customFormat="false" ht="14" hidden="false" customHeight="false" outlineLevel="0" collapsed="false">
      <c r="A1697" s="18" t="s">
        <v>1</v>
      </c>
      <c r="B1697" s="18" t="n">
        <v>2007</v>
      </c>
    </row>
    <row r="1698" customFormat="false" ht="14" hidden="false" customHeight="false" outlineLevel="0" collapsed="false">
      <c r="A1698" s="18" t="s">
        <v>1</v>
      </c>
      <c r="B1698" s="18" t="n">
        <v>2008</v>
      </c>
    </row>
    <row r="1699" customFormat="false" ht="14" hidden="false" customHeight="false" outlineLevel="0" collapsed="false">
      <c r="A1699" s="18" t="s">
        <v>1</v>
      </c>
      <c r="B1699" s="18" t="n">
        <v>2009</v>
      </c>
      <c r="C1699" s="18" t="n">
        <v>2009</v>
      </c>
      <c r="D1699" s="18" t="s">
        <v>298</v>
      </c>
      <c r="E1699" s="18" t="n">
        <v>1</v>
      </c>
      <c r="F1699" s="19" t="n">
        <v>-999</v>
      </c>
      <c r="G1699" s="18" t="n">
        <v>50850</v>
      </c>
      <c r="H1699" s="18" t="n">
        <v>379600</v>
      </c>
      <c r="I1699" s="18" t="s">
        <v>299</v>
      </c>
      <c r="J1699" s="18" t="s">
        <v>19</v>
      </c>
      <c r="K1699" s="18" t="n">
        <v>1</v>
      </c>
      <c r="L1699" s="19" t="n">
        <v>-999</v>
      </c>
      <c r="M1699" s="19" t="n">
        <v>-999</v>
      </c>
      <c r="R1699" s="27" t="n">
        <f aca="false">E1699-K1699</f>
        <v>0</v>
      </c>
    </row>
    <row r="1700" customFormat="false" ht="14" hidden="false" customHeight="false" outlineLevel="0" collapsed="false">
      <c r="A1700" s="18" t="s">
        <v>1</v>
      </c>
      <c r="B1700" s="18" t="n">
        <v>2010</v>
      </c>
      <c r="C1700" s="18" t="n">
        <v>2010</v>
      </c>
      <c r="D1700" s="18" t="s">
        <v>298</v>
      </c>
      <c r="E1700" s="18" t="n">
        <v>4</v>
      </c>
      <c r="F1700" s="19" t="n">
        <v>-999</v>
      </c>
      <c r="G1700" s="18" t="n">
        <v>50850</v>
      </c>
      <c r="H1700" s="18" t="n">
        <v>379600</v>
      </c>
      <c r="I1700" s="18" t="s">
        <v>299</v>
      </c>
      <c r="J1700" s="18" t="s">
        <v>19</v>
      </c>
      <c r="K1700" s="18" t="n">
        <v>4</v>
      </c>
      <c r="L1700" s="19" t="n">
        <v>-999</v>
      </c>
      <c r="M1700" s="19" t="n">
        <v>-999</v>
      </c>
      <c r="R1700" s="27" t="n">
        <f aca="false">E1700-K1700</f>
        <v>0</v>
      </c>
    </row>
    <row r="1701" customFormat="false" ht="14" hidden="false" customHeight="false" outlineLevel="0" collapsed="false">
      <c r="A1701" s="18" t="s">
        <v>1</v>
      </c>
      <c r="B1701" s="18" t="n">
        <v>2011</v>
      </c>
    </row>
    <row r="1702" customFormat="false" ht="14" hidden="false" customHeight="false" outlineLevel="0" collapsed="false">
      <c r="A1702" s="18" t="s">
        <v>1</v>
      </c>
      <c r="B1702" s="18" t="n">
        <v>2012</v>
      </c>
    </row>
    <row r="1703" customFormat="false" ht="14" hidden="false" customHeight="false" outlineLevel="0" collapsed="false">
      <c r="A1703" s="18" t="s">
        <v>1</v>
      </c>
      <c r="B1703" s="18" t="n">
        <v>2002</v>
      </c>
    </row>
    <row r="1704" customFormat="false" ht="14" hidden="false" customHeight="false" outlineLevel="0" collapsed="false">
      <c r="A1704" s="18" t="s">
        <v>1</v>
      </c>
      <c r="B1704" s="18" t="n">
        <v>2003</v>
      </c>
    </row>
    <row r="1705" customFormat="false" ht="14" hidden="false" customHeight="false" outlineLevel="0" collapsed="false">
      <c r="A1705" s="18" t="s">
        <v>1</v>
      </c>
      <c r="B1705" s="18" t="n">
        <v>2004</v>
      </c>
    </row>
    <row r="1706" customFormat="false" ht="14" hidden="false" customHeight="false" outlineLevel="0" collapsed="false">
      <c r="A1706" s="18" t="s">
        <v>1</v>
      </c>
      <c r="B1706" s="18" t="n">
        <v>2005</v>
      </c>
    </row>
    <row r="1707" customFormat="false" ht="14" hidden="false" customHeight="false" outlineLevel="0" collapsed="false">
      <c r="A1707" s="18" t="s">
        <v>1</v>
      </c>
      <c r="B1707" s="18" t="n">
        <v>2006</v>
      </c>
      <c r="C1707" s="18" t="n">
        <v>2006</v>
      </c>
      <c r="D1707" s="18" t="s">
        <v>300</v>
      </c>
      <c r="E1707" s="18" t="n">
        <v>12</v>
      </c>
      <c r="F1707" s="19" t="n">
        <v>-999</v>
      </c>
      <c r="G1707" s="18" t="n">
        <v>38800</v>
      </c>
      <c r="H1707" s="18" t="n">
        <v>386150</v>
      </c>
      <c r="I1707" s="18" t="s">
        <v>301</v>
      </c>
      <c r="J1707" s="18" t="s">
        <v>19</v>
      </c>
      <c r="K1707" s="18" t="n">
        <v>12</v>
      </c>
      <c r="L1707" s="19" t="n">
        <v>-999</v>
      </c>
      <c r="M1707" s="19" t="n">
        <v>-999</v>
      </c>
      <c r="R1707" s="27" t="n">
        <f aca="false">E1707-K1707</f>
        <v>0</v>
      </c>
    </row>
    <row r="1708" customFormat="false" ht="14" hidden="false" customHeight="false" outlineLevel="0" collapsed="false">
      <c r="A1708" s="18" t="s">
        <v>1</v>
      </c>
      <c r="B1708" s="18" t="n">
        <v>2007</v>
      </c>
    </row>
    <row r="1709" customFormat="false" ht="14" hidden="false" customHeight="false" outlineLevel="0" collapsed="false">
      <c r="A1709" s="18" t="s">
        <v>1</v>
      </c>
      <c r="B1709" s="18" t="n">
        <v>2008</v>
      </c>
    </row>
    <row r="1710" customFormat="false" ht="14" hidden="false" customHeight="false" outlineLevel="0" collapsed="false">
      <c r="A1710" s="18" t="s">
        <v>1</v>
      </c>
      <c r="B1710" s="18" t="n">
        <v>2009</v>
      </c>
      <c r="C1710" s="18" t="n">
        <v>2009</v>
      </c>
      <c r="D1710" s="18" t="s">
        <v>300</v>
      </c>
      <c r="E1710" s="18" t="n">
        <v>1</v>
      </c>
      <c r="F1710" s="19" t="n">
        <v>-999</v>
      </c>
      <c r="G1710" s="18" t="n">
        <v>38800</v>
      </c>
      <c r="H1710" s="18" t="n">
        <v>386150</v>
      </c>
      <c r="I1710" s="18" t="s">
        <v>301</v>
      </c>
      <c r="J1710" s="18" t="s">
        <v>19</v>
      </c>
      <c r="K1710" s="18" t="n">
        <v>1</v>
      </c>
      <c r="L1710" s="19" t="n">
        <v>-999</v>
      </c>
      <c r="M1710" s="19" t="n">
        <v>-999</v>
      </c>
      <c r="R1710" s="27" t="n">
        <f aca="false">E1710-K1710</f>
        <v>0</v>
      </c>
    </row>
    <row r="1711" customFormat="false" ht="14" hidden="false" customHeight="false" outlineLevel="0" collapsed="false">
      <c r="A1711" s="18" t="s">
        <v>1</v>
      </c>
      <c r="B1711" s="18" t="n">
        <v>2010</v>
      </c>
      <c r="C1711" s="18" t="n">
        <v>2010</v>
      </c>
      <c r="D1711" s="18" t="s">
        <v>300</v>
      </c>
      <c r="E1711" s="18" t="n">
        <v>0</v>
      </c>
      <c r="F1711" s="19" t="n">
        <v>-999</v>
      </c>
      <c r="G1711" s="18" t="n">
        <v>38800</v>
      </c>
      <c r="H1711" s="18" t="n">
        <v>386150</v>
      </c>
      <c r="I1711" s="18" t="s">
        <v>301</v>
      </c>
      <c r="J1711" s="18" t="s">
        <v>19</v>
      </c>
      <c r="K1711" s="18" t="n">
        <v>0</v>
      </c>
      <c r="L1711" s="19" t="n">
        <v>-999</v>
      </c>
      <c r="M1711" s="19" t="n">
        <v>-999</v>
      </c>
      <c r="R1711" s="27" t="n">
        <f aca="false">E1711-K1711</f>
        <v>0</v>
      </c>
    </row>
    <row r="1712" customFormat="false" ht="14" hidden="false" customHeight="false" outlineLevel="0" collapsed="false">
      <c r="A1712" s="18" t="s">
        <v>1</v>
      </c>
      <c r="B1712" s="18" t="n">
        <v>2011</v>
      </c>
    </row>
    <row r="1713" customFormat="false" ht="14" hidden="false" customHeight="false" outlineLevel="0" collapsed="false">
      <c r="A1713" s="18" t="s">
        <v>1</v>
      </c>
      <c r="B1713" s="18" t="n">
        <v>2012</v>
      </c>
    </row>
    <row r="1714" customFormat="false" ht="14" hidden="false" customHeight="false" outlineLevel="0" collapsed="false">
      <c r="A1714" s="18" t="s">
        <v>1</v>
      </c>
      <c r="B1714" s="18" t="n">
        <v>2002</v>
      </c>
    </row>
    <row r="1715" customFormat="false" ht="14" hidden="false" customHeight="false" outlineLevel="0" collapsed="false">
      <c r="A1715" s="18" t="s">
        <v>1</v>
      </c>
      <c r="B1715" s="18" t="n">
        <v>2003</v>
      </c>
      <c r="C1715" s="18" t="n">
        <v>2003</v>
      </c>
      <c r="D1715" s="18" t="s">
        <v>302</v>
      </c>
      <c r="E1715" s="18" t="n">
        <v>6</v>
      </c>
      <c r="F1715" s="19" t="n">
        <v>-999</v>
      </c>
      <c r="G1715" s="18" t="n">
        <v>43500</v>
      </c>
      <c r="H1715" s="18" t="n">
        <v>380500</v>
      </c>
      <c r="I1715" s="18" t="s">
        <v>303</v>
      </c>
      <c r="J1715" s="18" t="s">
        <v>19</v>
      </c>
      <c r="K1715" s="18" t="n">
        <v>6</v>
      </c>
      <c r="L1715" s="19" t="n">
        <v>-999</v>
      </c>
      <c r="M1715" s="19" t="n">
        <v>-999</v>
      </c>
      <c r="R1715" s="27" t="n">
        <f aca="false">E1715-K1715</f>
        <v>0</v>
      </c>
    </row>
    <row r="1716" customFormat="false" ht="14" hidden="false" customHeight="false" outlineLevel="0" collapsed="false">
      <c r="A1716" s="18" t="s">
        <v>1</v>
      </c>
      <c r="B1716" s="18" t="n">
        <v>2004</v>
      </c>
      <c r="C1716" s="18" t="n">
        <v>2004</v>
      </c>
      <c r="D1716" s="18" t="s">
        <v>302</v>
      </c>
      <c r="E1716" s="18" t="n">
        <v>27</v>
      </c>
      <c r="F1716" s="19" t="n">
        <v>0</v>
      </c>
      <c r="G1716" s="18" t="n">
        <v>43500</v>
      </c>
      <c r="H1716" s="18" t="n">
        <v>380500</v>
      </c>
      <c r="I1716" s="18" t="s">
        <v>303</v>
      </c>
      <c r="J1716" s="18" t="s">
        <v>19</v>
      </c>
      <c r="K1716" s="18" t="n">
        <v>27</v>
      </c>
      <c r="L1716" s="19" t="n">
        <v>0</v>
      </c>
      <c r="M1716" s="19" t="n">
        <v>1</v>
      </c>
      <c r="R1716" s="27" t="n">
        <f aca="false">E1716-K1716</f>
        <v>0</v>
      </c>
    </row>
    <row r="1717" customFormat="false" ht="14" hidden="false" customHeight="false" outlineLevel="0" collapsed="false">
      <c r="A1717" s="18" t="s">
        <v>1</v>
      </c>
      <c r="B1717" s="18" t="n">
        <v>2005</v>
      </c>
      <c r="C1717" s="18" t="n">
        <v>2005</v>
      </c>
      <c r="D1717" s="18" t="s">
        <v>304</v>
      </c>
      <c r="E1717" s="18" t="n">
        <v>1</v>
      </c>
      <c r="F1717" s="19" t="n">
        <v>-999</v>
      </c>
      <c r="G1717" s="18" t="n">
        <v>44992.79</v>
      </c>
      <c r="H1717" s="18" t="n">
        <v>379224.27</v>
      </c>
      <c r="I1717" s="18" t="s">
        <v>305</v>
      </c>
      <c r="J1717" s="18" t="s">
        <v>19</v>
      </c>
      <c r="K1717" s="18" t="n">
        <v>1</v>
      </c>
      <c r="L1717" s="19" t="n">
        <v>-999</v>
      </c>
      <c r="M1717" s="19" t="n">
        <v>-999</v>
      </c>
      <c r="R1717" s="27" t="n">
        <f aca="false">E1717-K1717</f>
        <v>0</v>
      </c>
    </row>
    <row r="1718" customFormat="false" ht="14" hidden="false" customHeight="false" outlineLevel="0" collapsed="false">
      <c r="A1718" s="18" t="s">
        <v>1</v>
      </c>
      <c r="B1718" s="18" t="n">
        <v>2006</v>
      </c>
      <c r="C1718" s="18" t="n">
        <v>2006</v>
      </c>
      <c r="D1718" s="18" t="s">
        <v>302</v>
      </c>
      <c r="E1718" s="18" t="n">
        <v>3</v>
      </c>
      <c r="F1718" s="19" t="n">
        <v>0</v>
      </c>
      <c r="G1718" s="18" t="n">
        <v>43500</v>
      </c>
      <c r="H1718" s="18" t="n">
        <v>380500</v>
      </c>
      <c r="I1718" s="18" t="s">
        <v>303</v>
      </c>
      <c r="J1718" s="18" t="s">
        <v>19</v>
      </c>
      <c r="K1718" s="18" t="n">
        <v>3</v>
      </c>
      <c r="L1718" s="19" t="n">
        <v>0</v>
      </c>
      <c r="M1718" s="19" t="n">
        <v>1</v>
      </c>
      <c r="R1718" s="27" t="n">
        <f aca="false">E1718-K1718</f>
        <v>0</v>
      </c>
    </row>
    <row r="1719" customFormat="false" ht="14" hidden="false" customHeight="false" outlineLevel="0" collapsed="false">
      <c r="A1719" s="18" t="s">
        <v>1</v>
      </c>
      <c r="B1719" s="18" t="n">
        <v>2007</v>
      </c>
    </row>
    <row r="1720" customFormat="false" ht="14" hidden="false" customHeight="false" outlineLevel="0" collapsed="false">
      <c r="A1720" s="18" t="s">
        <v>1</v>
      </c>
      <c r="B1720" s="18" t="n">
        <v>2008</v>
      </c>
    </row>
    <row r="1721" customFormat="false" ht="14" hidden="false" customHeight="false" outlineLevel="0" collapsed="false">
      <c r="A1721" s="18" t="s">
        <v>1</v>
      </c>
      <c r="B1721" s="18" t="n">
        <v>2009</v>
      </c>
      <c r="C1721" s="18" t="n">
        <v>2009</v>
      </c>
      <c r="D1721" s="18" t="s">
        <v>302</v>
      </c>
      <c r="E1721" s="18" t="n">
        <v>2</v>
      </c>
      <c r="F1721" s="19" t="n">
        <v>-999</v>
      </c>
      <c r="G1721" s="18" t="n">
        <v>43500</v>
      </c>
      <c r="H1721" s="18" t="n">
        <v>380500</v>
      </c>
      <c r="I1721" s="18" t="s">
        <v>303</v>
      </c>
      <c r="J1721" s="18" t="s">
        <v>19</v>
      </c>
      <c r="K1721" s="18" t="n">
        <v>2</v>
      </c>
      <c r="L1721" s="19" t="n">
        <v>-999</v>
      </c>
      <c r="M1721" s="19" t="n">
        <v>-999</v>
      </c>
      <c r="R1721" s="27" t="n">
        <f aca="false">E1721-K1721</f>
        <v>0</v>
      </c>
    </row>
    <row r="1722" customFormat="false" ht="14" hidden="false" customHeight="false" outlineLevel="0" collapsed="false">
      <c r="A1722" s="18" t="s">
        <v>1</v>
      </c>
      <c r="B1722" s="18" t="n">
        <v>2010</v>
      </c>
      <c r="C1722" s="18" t="n">
        <v>2010</v>
      </c>
      <c r="D1722" s="18" t="s">
        <v>302</v>
      </c>
      <c r="E1722" s="18" t="n">
        <v>1</v>
      </c>
      <c r="F1722" s="19" t="n">
        <v>-999</v>
      </c>
      <c r="G1722" s="18" t="n">
        <v>43500</v>
      </c>
      <c r="H1722" s="18" t="n">
        <v>380500</v>
      </c>
      <c r="I1722" s="18" t="s">
        <v>303</v>
      </c>
      <c r="J1722" s="18" t="s">
        <v>19</v>
      </c>
      <c r="K1722" s="18" t="n">
        <v>1</v>
      </c>
      <c r="L1722" s="19" t="n">
        <v>-999</v>
      </c>
      <c r="M1722" s="19" t="n">
        <v>-999</v>
      </c>
      <c r="R1722" s="27" t="n">
        <f aca="false">E1722-K1722</f>
        <v>0</v>
      </c>
    </row>
    <row r="1723" customFormat="false" ht="14" hidden="false" customHeight="false" outlineLevel="0" collapsed="false">
      <c r="A1723" s="18" t="s">
        <v>1</v>
      </c>
      <c r="B1723" s="18" t="n">
        <v>2011</v>
      </c>
    </row>
    <row r="1724" customFormat="false" ht="14" hidden="false" customHeight="false" outlineLevel="0" collapsed="false">
      <c r="A1724" s="18" t="s">
        <v>1</v>
      </c>
      <c r="B1724" s="18" t="n">
        <v>2012</v>
      </c>
    </row>
    <row r="1725" customFormat="false" ht="14" hidden="false" customHeight="false" outlineLevel="0" collapsed="false">
      <c r="A1725" s="18" t="s">
        <v>1</v>
      </c>
      <c r="B1725" s="18" t="n">
        <v>2002</v>
      </c>
    </row>
    <row r="1726" customFormat="false" ht="14" hidden="false" customHeight="false" outlineLevel="0" collapsed="false">
      <c r="A1726" s="18" t="s">
        <v>1</v>
      </c>
      <c r="B1726" s="18" t="n">
        <v>2003</v>
      </c>
    </row>
    <row r="1727" customFormat="false" ht="14" hidden="false" customHeight="false" outlineLevel="0" collapsed="false">
      <c r="A1727" s="18" t="s">
        <v>1</v>
      </c>
      <c r="B1727" s="18" t="n">
        <v>2004</v>
      </c>
    </row>
    <row r="1728" customFormat="false" ht="14" hidden="false" customHeight="false" outlineLevel="0" collapsed="false">
      <c r="A1728" s="18" t="s">
        <v>1</v>
      </c>
      <c r="B1728" s="18" t="n">
        <v>2005</v>
      </c>
      <c r="C1728" s="18" t="n">
        <v>2005</v>
      </c>
      <c r="D1728" s="18" t="s">
        <v>132</v>
      </c>
      <c r="E1728" s="18" t="n">
        <v>2</v>
      </c>
      <c r="F1728" s="19" t="n">
        <v>0</v>
      </c>
      <c r="G1728" s="18" t="n">
        <v>31569.81</v>
      </c>
      <c r="H1728" s="18" t="n">
        <v>378418.88</v>
      </c>
      <c r="I1728" s="18" t="s">
        <v>133</v>
      </c>
      <c r="J1728" s="18" t="s">
        <v>19</v>
      </c>
      <c r="K1728" s="18" t="n">
        <v>2</v>
      </c>
      <c r="L1728" s="19" t="n">
        <v>0</v>
      </c>
      <c r="M1728" s="19" t="n">
        <v>1</v>
      </c>
      <c r="R1728" s="27" t="n">
        <f aca="false">E1728-K1728</f>
        <v>0</v>
      </c>
    </row>
    <row r="1729" customFormat="false" ht="14" hidden="false" customHeight="false" outlineLevel="0" collapsed="false">
      <c r="A1729" s="18" t="s">
        <v>1</v>
      </c>
      <c r="B1729" s="18" t="n">
        <v>2006</v>
      </c>
      <c r="C1729" s="18" t="n">
        <v>2006</v>
      </c>
      <c r="D1729" s="18" t="s">
        <v>132</v>
      </c>
      <c r="E1729" s="18" t="n">
        <v>237</v>
      </c>
      <c r="F1729" s="19" t="n">
        <v>0.1</v>
      </c>
      <c r="G1729" s="18" t="n">
        <v>31569.81</v>
      </c>
      <c r="H1729" s="18" t="n">
        <v>378418.88</v>
      </c>
      <c r="I1729" s="18" t="s">
        <v>133</v>
      </c>
      <c r="J1729" s="18" t="s">
        <v>19</v>
      </c>
      <c r="K1729" s="18" t="n">
        <v>237</v>
      </c>
      <c r="L1729" s="19" t="n">
        <v>0.1</v>
      </c>
      <c r="M1729" s="19" t="n">
        <v>0.9</v>
      </c>
      <c r="R1729" s="27" t="n">
        <f aca="false">E1729-K1729</f>
        <v>0</v>
      </c>
    </row>
    <row r="1730" customFormat="false" ht="14" hidden="false" customHeight="false" outlineLevel="0" collapsed="false">
      <c r="A1730" s="18" t="s">
        <v>1</v>
      </c>
      <c r="B1730" s="18" t="n">
        <v>2007</v>
      </c>
      <c r="C1730" s="18" t="n">
        <v>2007</v>
      </c>
      <c r="D1730" s="18" t="s">
        <v>132</v>
      </c>
      <c r="E1730" s="18" t="n">
        <v>167</v>
      </c>
      <c r="F1730" s="19" t="n">
        <v>-999</v>
      </c>
      <c r="G1730" s="18" t="n">
        <v>31569.81</v>
      </c>
      <c r="H1730" s="18" t="n">
        <v>378418.88</v>
      </c>
      <c r="I1730" s="18" t="s">
        <v>133</v>
      </c>
      <c r="J1730" s="18" t="s">
        <v>19</v>
      </c>
      <c r="K1730" s="18" t="n">
        <v>167</v>
      </c>
      <c r="L1730" s="19" t="n">
        <v>-999</v>
      </c>
      <c r="M1730" s="19" t="n">
        <v>-999</v>
      </c>
      <c r="R1730" s="27" t="n">
        <f aca="false">E1730-K1730</f>
        <v>0</v>
      </c>
    </row>
    <row r="1731" customFormat="false" ht="14" hidden="false" customHeight="false" outlineLevel="0" collapsed="false">
      <c r="A1731" s="18" t="s">
        <v>1</v>
      </c>
      <c r="B1731" s="18" t="n">
        <v>2008</v>
      </c>
      <c r="C1731" s="18" t="n">
        <v>2008</v>
      </c>
      <c r="D1731" s="18" t="s">
        <v>132</v>
      </c>
      <c r="E1731" s="18" t="n">
        <v>37</v>
      </c>
      <c r="F1731" s="19" t="n">
        <v>0</v>
      </c>
      <c r="G1731" s="18" t="n">
        <v>31569.81</v>
      </c>
      <c r="H1731" s="18" t="n">
        <v>378418.88</v>
      </c>
      <c r="I1731" s="18" t="s">
        <v>133</v>
      </c>
      <c r="J1731" s="18" t="s">
        <v>19</v>
      </c>
      <c r="K1731" s="18" t="n">
        <v>37</v>
      </c>
      <c r="L1731" s="19" t="n">
        <v>0</v>
      </c>
      <c r="M1731" s="19" t="n">
        <v>1</v>
      </c>
      <c r="R1731" s="27" t="n">
        <f aca="false">E1731-K1731</f>
        <v>0</v>
      </c>
    </row>
    <row r="1732" customFormat="false" ht="14" hidden="false" customHeight="false" outlineLevel="0" collapsed="false">
      <c r="A1732" s="18" t="s">
        <v>1</v>
      </c>
      <c r="B1732" s="18" t="n">
        <v>2009</v>
      </c>
      <c r="C1732" s="18" t="n">
        <v>2009</v>
      </c>
      <c r="D1732" s="18" t="s">
        <v>132</v>
      </c>
      <c r="E1732" s="18" t="n">
        <v>1</v>
      </c>
      <c r="F1732" s="19" t="n">
        <v>-999</v>
      </c>
      <c r="G1732" s="18" t="n">
        <v>31569.81</v>
      </c>
      <c r="H1732" s="18" t="n">
        <v>378418.88</v>
      </c>
      <c r="I1732" s="18" t="s">
        <v>133</v>
      </c>
      <c r="J1732" s="18" t="s">
        <v>19</v>
      </c>
      <c r="K1732" s="18" t="n">
        <v>1</v>
      </c>
      <c r="L1732" s="19" t="n">
        <v>-999</v>
      </c>
      <c r="M1732" s="19" t="n">
        <v>-999</v>
      </c>
      <c r="R1732" s="27" t="n">
        <f aca="false">E1732-K1732</f>
        <v>0</v>
      </c>
    </row>
    <row r="1733" customFormat="false" ht="14" hidden="false" customHeight="false" outlineLevel="0" collapsed="false">
      <c r="A1733" s="18" t="s">
        <v>1</v>
      </c>
      <c r="B1733" s="18" t="n">
        <v>2010</v>
      </c>
      <c r="C1733" s="18" t="n">
        <v>2010</v>
      </c>
      <c r="D1733" s="18" t="s">
        <v>132</v>
      </c>
      <c r="E1733" s="18" t="n">
        <v>3</v>
      </c>
      <c r="F1733" s="19" t="n">
        <v>-999</v>
      </c>
      <c r="G1733" s="18" t="n">
        <v>31569.81</v>
      </c>
      <c r="H1733" s="18" t="n">
        <v>378418.88</v>
      </c>
      <c r="I1733" s="18" t="s">
        <v>133</v>
      </c>
      <c r="J1733" s="18" t="s">
        <v>19</v>
      </c>
      <c r="K1733" s="18" t="n">
        <v>3</v>
      </c>
      <c r="L1733" s="19" t="n">
        <v>-999</v>
      </c>
      <c r="M1733" s="19" t="n">
        <v>-999</v>
      </c>
      <c r="R1733" s="27" t="n">
        <f aca="false">E1733-K1733</f>
        <v>0</v>
      </c>
    </row>
    <row r="1734" customFormat="false" ht="14" hidden="false" customHeight="false" outlineLevel="0" collapsed="false">
      <c r="A1734" s="18" t="s">
        <v>1</v>
      </c>
      <c r="B1734" s="18" t="n">
        <v>2011</v>
      </c>
      <c r="C1734" s="18" t="n">
        <v>2011</v>
      </c>
      <c r="D1734" s="18" t="s">
        <v>132</v>
      </c>
      <c r="E1734" s="18" t="n">
        <v>271</v>
      </c>
      <c r="F1734" s="19" t="n">
        <v>0.2</v>
      </c>
      <c r="G1734" s="18" t="n">
        <v>31569.81</v>
      </c>
      <c r="H1734" s="18" t="n">
        <v>378418.88</v>
      </c>
      <c r="I1734" s="18" t="s">
        <v>133</v>
      </c>
      <c r="J1734" s="20" t="s">
        <v>19</v>
      </c>
      <c r="K1734" s="18" t="n">
        <v>271</v>
      </c>
      <c r="L1734" s="19" t="n">
        <v>0.2</v>
      </c>
      <c r="M1734" s="20"/>
      <c r="N1734" s="28" t="n">
        <v>40709</v>
      </c>
      <c r="O1734" s="28" t="n">
        <v>40738</v>
      </c>
      <c r="P1734" s="29"/>
      <c r="R1734" s="27" t="n">
        <f aca="false">E1734-K1734</f>
        <v>0</v>
      </c>
    </row>
    <row r="1735" customFormat="false" ht="14" hidden="false" customHeight="false" outlineLevel="0" collapsed="false">
      <c r="A1735" s="18" t="s">
        <v>1</v>
      </c>
      <c r="B1735" s="18" t="n">
        <v>2012</v>
      </c>
      <c r="C1735" s="18" t="n">
        <v>2012</v>
      </c>
      <c r="D1735" s="18" t="s">
        <v>132</v>
      </c>
      <c r="E1735" s="18" t="n">
        <f aca="false">K1735</f>
        <v>357</v>
      </c>
      <c r="F1735" s="19" t="n">
        <v>0.1</v>
      </c>
      <c r="G1735" s="18" t="n">
        <v>31569.81</v>
      </c>
      <c r="H1735" s="18" t="n">
        <v>378418.88</v>
      </c>
      <c r="I1735" s="18" t="s">
        <v>133</v>
      </c>
      <c r="J1735" s="20" t="s">
        <v>19</v>
      </c>
      <c r="K1735" s="18" t="n">
        <v>357</v>
      </c>
      <c r="L1735" s="19" t="n">
        <v>0.1</v>
      </c>
      <c r="M1735" s="20" t="n">
        <v>0.9</v>
      </c>
      <c r="N1735" s="28" t="n">
        <v>41078</v>
      </c>
      <c r="O1735" s="28" t="n">
        <v>41099</v>
      </c>
      <c r="P1735" s="31"/>
      <c r="R1735" s="27" t="n">
        <f aca="false">E1735-K1735</f>
        <v>0</v>
      </c>
    </row>
    <row r="1736" customFormat="false" ht="14" hidden="false" customHeight="false" outlineLevel="0" collapsed="false">
      <c r="A1736" s="18" t="s">
        <v>1</v>
      </c>
      <c r="B1736" s="18" t="n">
        <v>2002</v>
      </c>
    </row>
    <row r="1737" customFormat="false" ht="14" hidden="false" customHeight="false" outlineLevel="0" collapsed="false">
      <c r="A1737" s="18" t="s">
        <v>1</v>
      </c>
      <c r="B1737" s="18" t="n">
        <v>2003</v>
      </c>
      <c r="C1737" s="18" t="n">
        <v>2003</v>
      </c>
      <c r="D1737" s="18" t="s">
        <v>306</v>
      </c>
      <c r="E1737" s="18" t="n">
        <v>2</v>
      </c>
      <c r="F1737" s="19" t="n">
        <v>-999</v>
      </c>
      <c r="G1737" s="18" t="n">
        <v>41128.88</v>
      </c>
      <c r="H1737" s="18" t="n">
        <v>372709.1</v>
      </c>
      <c r="I1737" s="18" t="s">
        <v>307</v>
      </c>
      <c r="J1737" s="18" t="s">
        <v>19</v>
      </c>
      <c r="K1737" s="18" t="n">
        <v>2</v>
      </c>
      <c r="L1737" s="19" t="n">
        <v>-999</v>
      </c>
      <c r="M1737" s="19" t="n">
        <v>-999</v>
      </c>
      <c r="R1737" s="27" t="n">
        <f aca="false">E1737-K1737</f>
        <v>0</v>
      </c>
    </row>
    <row r="1738" customFormat="false" ht="14" hidden="false" customHeight="false" outlineLevel="0" collapsed="false">
      <c r="A1738" s="18" t="s">
        <v>1</v>
      </c>
      <c r="B1738" s="18" t="n">
        <v>2004</v>
      </c>
    </row>
    <row r="1739" customFormat="false" ht="14" hidden="false" customHeight="false" outlineLevel="0" collapsed="false">
      <c r="A1739" s="18" t="s">
        <v>1</v>
      </c>
      <c r="B1739" s="18" t="n">
        <v>2005</v>
      </c>
    </row>
    <row r="1740" customFormat="false" ht="14" hidden="false" customHeight="false" outlineLevel="0" collapsed="false">
      <c r="A1740" s="18" t="s">
        <v>1</v>
      </c>
      <c r="B1740" s="18" t="n">
        <v>2006</v>
      </c>
    </row>
    <row r="1741" customFormat="false" ht="14" hidden="false" customHeight="false" outlineLevel="0" collapsed="false">
      <c r="A1741" s="18" t="s">
        <v>1</v>
      </c>
      <c r="B1741" s="18" t="n">
        <v>2007</v>
      </c>
    </row>
    <row r="1742" customFormat="false" ht="14" hidden="false" customHeight="false" outlineLevel="0" collapsed="false">
      <c r="A1742" s="18" t="s">
        <v>1</v>
      </c>
      <c r="B1742" s="18" t="n">
        <v>2008</v>
      </c>
    </row>
    <row r="1743" customFormat="false" ht="14" hidden="false" customHeight="false" outlineLevel="0" collapsed="false">
      <c r="A1743" s="18" t="s">
        <v>1</v>
      </c>
      <c r="B1743" s="18" t="n">
        <v>2009</v>
      </c>
    </row>
    <row r="1744" customFormat="false" ht="14" hidden="false" customHeight="false" outlineLevel="0" collapsed="false">
      <c r="A1744" s="18" t="s">
        <v>1</v>
      </c>
      <c r="B1744" s="18" t="n">
        <v>2010</v>
      </c>
    </row>
    <row r="1745" customFormat="false" ht="14" hidden="false" customHeight="false" outlineLevel="0" collapsed="false">
      <c r="A1745" s="18" t="s">
        <v>1</v>
      </c>
      <c r="B1745" s="18" t="n">
        <v>2011</v>
      </c>
    </row>
    <row r="1746" customFormat="false" ht="14" hidden="false" customHeight="false" outlineLevel="0" collapsed="false">
      <c r="A1746" s="18" t="s">
        <v>1</v>
      </c>
      <c r="B1746" s="18" t="n">
        <v>2012</v>
      </c>
    </row>
    <row r="1747" customFormat="false" ht="14" hidden="false" customHeight="false" outlineLevel="0" collapsed="false">
      <c r="A1747" s="18" t="s">
        <v>1</v>
      </c>
      <c r="B1747" s="18" t="n">
        <v>2002</v>
      </c>
      <c r="C1747" s="18" t="n">
        <v>2002</v>
      </c>
      <c r="D1747" s="18" t="s">
        <v>308</v>
      </c>
      <c r="E1747" s="18" t="n">
        <v>0</v>
      </c>
      <c r="F1747" s="19" t="n">
        <v>-999</v>
      </c>
      <c r="G1747" s="18" t="n">
        <v>41819.46</v>
      </c>
      <c r="H1747" s="18" t="n">
        <v>373476.58</v>
      </c>
      <c r="I1747" s="18" t="s">
        <v>309</v>
      </c>
      <c r="J1747" s="18" t="s">
        <v>19</v>
      </c>
      <c r="K1747" s="18" t="n">
        <v>0</v>
      </c>
      <c r="L1747" s="19" t="n">
        <v>-999</v>
      </c>
      <c r="M1747" s="19" t="n">
        <v>-999</v>
      </c>
      <c r="R1747" s="27" t="n">
        <f aca="false">E1747-K1747</f>
        <v>0</v>
      </c>
    </row>
    <row r="1748" customFormat="false" ht="14" hidden="false" customHeight="false" outlineLevel="0" collapsed="false">
      <c r="A1748" s="18" t="s">
        <v>1</v>
      </c>
      <c r="B1748" s="18" t="n">
        <v>2003</v>
      </c>
      <c r="C1748" s="18" t="n">
        <v>2003</v>
      </c>
      <c r="D1748" s="18" t="s">
        <v>308</v>
      </c>
      <c r="E1748" s="18" t="n">
        <v>5</v>
      </c>
      <c r="F1748" s="19" t="n">
        <v>0</v>
      </c>
      <c r="G1748" s="18" t="n">
        <v>41819.46</v>
      </c>
      <c r="H1748" s="18" t="n">
        <v>373476.58</v>
      </c>
      <c r="I1748" s="18" t="s">
        <v>309</v>
      </c>
      <c r="J1748" s="18" t="s">
        <v>19</v>
      </c>
      <c r="K1748" s="18" t="n">
        <v>5</v>
      </c>
      <c r="L1748" s="19" t="n">
        <v>0</v>
      </c>
      <c r="M1748" s="19" t="n">
        <v>1</v>
      </c>
      <c r="R1748" s="27" t="n">
        <f aca="false">E1748-K1748</f>
        <v>0</v>
      </c>
    </row>
    <row r="1749" customFormat="false" ht="14" hidden="false" customHeight="false" outlineLevel="0" collapsed="false">
      <c r="A1749" s="18" t="s">
        <v>1</v>
      </c>
      <c r="B1749" s="18" t="n">
        <v>2004</v>
      </c>
    </row>
    <row r="1750" customFormat="false" ht="14" hidden="false" customHeight="false" outlineLevel="0" collapsed="false">
      <c r="A1750" s="18" t="s">
        <v>1</v>
      </c>
      <c r="B1750" s="18" t="n">
        <v>2005</v>
      </c>
    </row>
    <row r="1751" customFormat="false" ht="14" hidden="false" customHeight="false" outlineLevel="0" collapsed="false">
      <c r="A1751" s="18" t="s">
        <v>1</v>
      </c>
      <c r="B1751" s="18" t="n">
        <v>2006</v>
      </c>
      <c r="C1751" s="18" t="n">
        <v>2006</v>
      </c>
      <c r="D1751" s="18" t="s">
        <v>308</v>
      </c>
      <c r="E1751" s="18" t="n">
        <v>3</v>
      </c>
      <c r="F1751" s="19" t="n">
        <v>-999</v>
      </c>
      <c r="G1751" s="18" t="n">
        <v>41819.46</v>
      </c>
      <c r="H1751" s="18" t="n">
        <v>373476.58</v>
      </c>
      <c r="I1751" s="18" t="s">
        <v>309</v>
      </c>
      <c r="J1751" s="18" t="s">
        <v>19</v>
      </c>
      <c r="K1751" s="18" t="n">
        <v>3</v>
      </c>
      <c r="L1751" s="19" t="n">
        <v>-999</v>
      </c>
      <c r="M1751" s="19" t="n">
        <v>-999</v>
      </c>
      <c r="R1751" s="27" t="n">
        <f aca="false">E1751-K1751</f>
        <v>0</v>
      </c>
    </row>
    <row r="1752" customFormat="false" ht="14" hidden="false" customHeight="false" outlineLevel="0" collapsed="false">
      <c r="A1752" s="18" t="s">
        <v>1</v>
      </c>
      <c r="B1752" s="18" t="n">
        <v>2007</v>
      </c>
      <c r="C1752" s="18" t="n">
        <v>2007</v>
      </c>
      <c r="D1752" s="18" t="s">
        <v>308</v>
      </c>
      <c r="E1752" s="18" t="n">
        <v>5</v>
      </c>
      <c r="F1752" s="19" t="n">
        <v>-999</v>
      </c>
      <c r="G1752" s="18" t="n">
        <v>41819.46</v>
      </c>
      <c r="H1752" s="18" t="n">
        <v>373476.58</v>
      </c>
      <c r="I1752" s="18" t="s">
        <v>309</v>
      </c>
      <c r="J1752" s="18" t="s">
        <v>19</v>
      </c>
      <c r="K1752" s="18" t="n">
        <v>5</v>
      </c>
      <c r="L1752" s="19" t="n">
        <v>-999</v>
      </c>
      <c r="M1752" s="19" t="n">
        <v>-999</v>
      </c>
      <c r="R1752" s="27" t="n">
        <f aca="false">E1752-K1752</f>
        <v>0</v>
      </c>
    </row>
    <row r="1753" customFormat="false" ht="14" hidden="false" customHeight="false" outlineLevel="0" collapsed="false">
      <c r="A1753" s="18" t="s">
        <v>1</v>
      </c>
      <c r="B1753" s="18" t="n">
        <v>2008</v>
      </c>
      <c r="C1753" s="18" t="n">
        <v>2008</v>
      </c>
      <c r="D1753" s="18" t="s">
        <v>308</v>
      </c>
      <c r="E1753" s="18" t="n">
        <v>1</v>
      </c>
      <c r="F1753" s="19" t="n">
        <v>-999</v>
      </c>
      <c r="G1753" s="18" t="n">
        <v>41819.46</v>
      </c>
      <c r="H1753" s="18" t="n">
        <v>373476.58</v>
      </c>
      <c r="I1753" s="18" t="s">
        <v>309</v>
      </c>
      <c r="J1753" s="18" t="s">
        <v>19</v>
      </c>
      <c r="K1753" s="18" t="n">
        <v>1</v>
      </c>
      <c r="L1753" s="19" t="n">
        <v>-999</v>
      </c>
      <c r="M1753" s="19" t="n">
        <v>-999</v>
      </c>
      <c r="R1753" s="27" t="n">
        <f aca="false">E1753-K1753</f>
        <v>0</v>
      </c>
    </row>
    <row r="1754" customFormat="false" ht="14" hidden="false" customHeight="false" outlineLevel="0" collapsed="false">
      <c r="A1754" s="18" t="s">
        <v>1</v>
      </c>
      <c r="B1754" s="18" t="n">
        <v>2009</v>
      </c>
    </row>
    <row r="1755" customFormat="false" ht="14" hidden="false" customHeight="false" outlineLevel="0" collapsed="false">
      <c r="A1755" s="18" t="s">
        <v>1</v>
      </c>
      <c r="B1755" s="18" t="n">
        <v>2010</v>
      </c>
      <c r="C1755" s="18" t="n">
        <v>2010</v>
      </c>
      <c r="D1755" s="18" t="s">
        <v>308</v>
      </c>
      <c r="E1755" s="18" t="n">
        <v>3</v>
      </c>
      <c r="F1755" s="19" t="n">
        <v>0</v>
      </c>
      <c r="G1755" s="18" t="n">
        <v>41819.46</v>
      </c>
      <c r="H1755" s="18" t="n">
        <v>373476.58</v>
      </c>
      <c r="I1755" s="18" t="s">
        <v>309</v>
      </c>
      <c r="J1755" s="18" t="s">
        <v>19</v>
      </c>
      <c r="K1755" s="18" t="n">
        <v>3</v>
      </c>
      <c r="L1755" s="19" t="n">
        <v>0</v>
      </c>
      <c r="M1755" s="19" t="n">
        <v>1</v>
      </c>
      <c r="R1755" s="27" t="n">
        <f aca="false">E1755-K1755</f>
        <v>0</v>
      </c>
    </row>
    <row r="1756" customFormat="false" ht="14" hidden="false" customHeight="false" outlineLevel="0" collapsed="false">
      <c r="A1756" s="18" t="s">
        <v>1</v>
      </c>
      <c r="B1756" s="18" t="n">
        <v>2011</v>
      </c>
    </row>
    <row r="1757" customFormat="false" ht="14" hidden="false" customHeight="false" outlineLevel="0" collapsed="false">
      <c r="A1757" s="18" t="s">
        <v>1</v>
      </c>
      <c r="B1757" s="18" t="n">
        <v>2012</v>
      </c>
    </row>
    <row r="1758" customFormat="false" ht="14" hidden="false" customHeight="false" outlineLevel="0" collapsed="false">
      <c r="A1758" s="18" t="s">
        <v>1</v>
      </c>
      <c r="B1758" s="18" t="n">
        <v>2002</v>
      </c>
    </row>
    <row r="1759" customFormat="false" ht="14" hidden="false" customHeight="false" outlineLevel="0" collapsed="false">
      <c r="A1759" s="18" t="s">
        <v>1</v>
      </c>
      <c r="B1759" s="18" t="n">
        <v>2003</v>
      </c>
    </row>
    <row r="1760" customFormat="false" ht="14" hidden="false" customHeight="false" outlineLevel="0" collapsed="false">
      <c r="A1760" s="18" t="s">
        <v>1</v>
      </c>
      <c r="B1760" s="18" t="n">
        <v>2004</v>
      </c>
      <c r="C1760" s="18" t="n">
        <v>2004</v>
      </c>
      <c r="D1760" s="18" t="s">
        <v>310</v>
      </c>
      <c r="E1760" s="18" t="n">
        <v>1</v>
      </c>
      <c r="F1760" s="19" t="n">
        <v>-999</v>
      </c>
      <c r="G1760" s="18" t="n">
        <v>41150</v>
      </c>
      <c r="H1760" s="18" t="n">
        <v>372850</v>
      </c>
      <c r="I1760" s="18" t="s">
        <v>311</v>
      </c>
      <c r="J1760" s="18" t="s">
        <v>19</v>
      </c>
      <c r="K1760" s="18" t="n">
        <v>1</v>
      </c>
      <c r="L1760" s="19" t="n">
        <v>-999</v>
      </c>
      <c r="M1760" s="19" t="n">
        <v>-999</v>
      </c>
      <c r="R1760" s="27" t="n">
        <f aca="false">E1760-K1760</f>
        <v>0</v>
      </c>
    </row>
    <row r="1761" customFormat="false" ht="14" hidden="false" customHeight="false" outlineLevel="0" collapsed="false">
      <c r="A1761" s="18" t="s">
        <v>1</v>
      </c>
      <c r="B1761" s="18" t="n">
        <v>2005</v>
      </c>
    </row>
    <row r="1762" customFormat="false" ht="14" hidden="false" customHeight="false" outlineLevel="0" collapsed="false">
      <c r="A1762" s="18" t="s">
        <v>1</v>
      </c>
      <c r="B1762" s="18" t="n">
        <v>2006</v>
      </c>
      <c r="C1762" s="18" t="n">
        <v>2006</v>
      </c>
      <c r="D1762" s="18" t="s">
        <v>310</v>
      </c>
      <c r="E1762" s="18" t="n">
        <v>1</v>
      </c>
      <c r="F1762" s="19" t="n">
        <v>-999</v>
      </c>
      <c r="G1762" s="18" t="n">
        <v>41150</v>
      </c>
      <c r="H1762" s="18" t="n">
        <v>372850</v>
      </c>
      <c r="I1762" s="18" t="s">
        <v>311</v>
      </c>
      <c r="J1762" s="18" t="s">
        <v>19</v>
      </c>
      <c r="K1762" s="18" t="n">
        <v>1</v>
      </c>
      <c r="L1762" s="19" t="n">
        <v>-999</v>
      </c>
      <c r="M1762" s="19" t="n">
        <v>-999</v>
      </c>
      <c r="R1762" s="27" t="n">
        <f aca="false">E1762-K1762</f>
        <v>0</v>
      </c>
    </row>
    <row r="1763" customFormat="false" ht="14" hidden="false" customHeight="false" outlineLevel="0" collapsed="false">
      <c r="A1763" s="18" t="s">
        <v>1</v>
      </c>
      <c r="B1763" s="18" t="n">
        <v>2007</v>
      </c>
    </row>
    <row r="1764" customFormat="false" ht="14" hidden="false" customHeight="false" outlineLevel="0" collapsed="false">
      <c r="A1764" s="18" t="s">
        <v>1</v>
      </c>
      <c r="B1764" s="18" t="n">
        <v>2008</v>
      </c>
    </row>
    <row r="1765" customFormat="false" ht="14" hidden="false" customHeight="false" outlineLevel="0" collapsed="false">
      <c r="A1765" s="18" t="s">
        <v>1</v>
      </c>
      <c r="B1765" s="18" t="n">
        <v>2009</v>
      </c>
      <c r="C1765" s="18" t="n">
        <v>2009</v>
      </c>
      <c r="D1765" s="18" t="s">
        <v>310</v>
      </c>
      <c r="E1765" s="18" t="n">
        <v>7</v>
      </c>
      <c r="F1765" s="19" t="n">
        <v>-999</v>
      </c>
      <c r="G1765" s="18" t="n">
        <v>41150</v>
      </c>
      <c r="H1765" s="18" t="n">
        <v>372850</v>
      </c>
      <c r="I1765" s="18" t="s">
        <v>311</v>
      </c>
      <c r="J1765" s="18" t="s">
        <v>19</v>
      </c>
      <c r="K1765" s="18" t="n">
        <v>7</v>
      </c>
      <c r="L1765" s="19" t="n">
        <v>-999</v>
      </c>
      <c r="M1765" s="19" t="n">
        <v>-999</v>
      </c>
      <c r="R1765" s="27" t="n">
        <f aca="false">E1765-K1765</f>
        <v>0</v>
      </c>
    </row>
    <row r="1766" customFormat="false" ht="14" hidden="false" customHeight="false" outlineLevel="0" collapsed="false">
      <c r="A1766" s="18" t="s">
        <v>1</v>
      </c>
      <c r="B1766" s="18" t="n">
        <v>2010</v>
      </c>
      <c r="C1766" s="18" t="n">
        <v>2010</v>
      </c>
      <c r="D1766" s="18" t="s">
        <v>310</v>
      </c>
      <c r="E1766" s="18" t="n">
        <v>0</v>
      </c>
      <c r="F1766" s="19" t="n">
        <v>-999</v>
      </c>
      <c r="G1766" s="18" t="n">
        <v>41150</v>
      </c>
      <c r="H1766" s="18" t="n">
        <v>372850</v>
      </c>
      <c r="I1766" s="18" t="s">
        <v>311</v>
      </c>
      <c r="J1766" s="18" t="s">
        <v>19</v>
      </c>
      <c r="K1766" s="18" t="n">
        <v>0</v>
      </c>
      <c r="L1766" s="19" t="n">
        <v>-999</v>
      </c>
      <c r="M1766" s="19" t="n">
        <v>-999</v>
      </c>
      <c r="R1766" s="27" t="n">
        <f aca="false">E1766-K1766</f>
        <v>0</v>
      </c>
    </row>
    <row r="1767" customFormat="false" ht="14" hidden="false" customHeight="false" outlineLevel="0" collapsed="false">
      <c r="A1767" s="18" t="s">
        <v>1</v>
      </c>
      <c r="B1767" s="18" t="n">
        <v>2011</v>
      </c>
    </row>
    <row r="1768" customFormat="false" ht="14" hidden="false" customHeight="false" outlineLevel="0" collapsed="false">
      <c r="A1768" s="18" t="s">
        <v>1</v>
      </c>
      <c r="B1768" s="18" t="n">
        <v>2012</v>
      </c>
    </row>
    <row r="1769" customFormat="false" ht="14" hidden="false" customHeight="false" outlineLevel="0" collapsed="false">
      <c r="A1769" s="18" t="s">
        <v>1</v>
      </c>
      <c r="B1769" s="18" t="n">
        <v>2002</v>
      </c>
    </row>
    <row r="1770" customFormat="false" ht="14" hidden="false" customHeight="false" outlineLevel="0" collapsed="false">
      <c r="A1770" s="18" t="s">
        <v>1</v>
      </c>
      <c r="B1770" s="18" t="n">
        <v>2003</v>
      </c>
    </row>
    <row r="1771" customFormat="false" ht="14" hidden="false" customHeight="false" outlineLevel="0" collapsed="false">
      <c r="A1771" s="18" t="s">
        <v>1</v>
      </c>
      <c r="B1771" s="18" t="n">
        <v>2004</v>
      </c>
    </row>
    <row r="1772" customFormat="false" ht="14" hidden="false" customHeight="false" outlineLevel="0" collapsed="false">
      <c r="A1772" s="18" t="s">
        <v>1</v>
      </c>
      <c r="B1772" s="18" t="n">
        <v>2005</v>
      </c>
      <c r="C1772" s="18" t="n">
        <v>2005</v>
      </c>
      <c r="D1772" s="18" t="s">
        <v>312</v>
      </c>
      <c r="E1772" s="18" t="n">
        <v>2</v>
      </c>
      <c r="F1772" s="19" t="n">
        <v>-999</v>
      </c>
      <c r="G1772" s="18" t="n">
        <v>40250</v>
      </c>
      <c r="H1772" s="18" t="n">
        <v>373500</v>
      </c>
      <c r="I1772" s="18" t="s">
        <v>313</v>
      </c>
      <c r="J1772" s="18" t="s">
        <v>19</v>
      </c>
      <c r="K1772" s="18" t="n">
        <v>2</v>
      </c>
      <c r="L1772" s="19" t="n">
        <v>-999</v>
      </c>
      <c r="M1772" s="19" t="n">
        <v>-999</v>
      </c>
      <c r="R1772" s="27" t="n">
        <f aca="false">E1772-K1772</f>
        <v>0</v>
      </c>
    </row>
    <row r="1773" customFormat="false" ht="14" hidden="false" customHeight="false" outlineLevel="0" collapsed="false">
      <c r="A1773" s="18" t="s">
        <v>1</v>
      </c>
      <c r="B1773" s="18" t="n">
        <v>2006</v>
      </c>
      <c r="C1773" s="18" t="n">
        <v>2006</v>
      </c>
      <c r="D1773" s="18" t="s">
        <v>312</v>
      </c>
      <c r="E1773" s="18" t="n">
        <v>1</v>
      </c>
      <c r="F1773" s="19" t="n">
        <v>-999</v>
      </c>
      <c r="G1773" s="18" t="n">
        <v>40250</v>
      </c>
      <c r="H1773" s="18" t="n">
        <v>373500</v>
      </c>
      <c r="I1773" s="18" t="s">
        <v>313</v>
      </c>
      <c r="J1773" s="18" t="s">
        <v>19</v>
      </c>
      <c r="K1773" s="18" t="n">
        <v>1</v>
      </c>
      <c r="L1773" s="19" t="n">
        <v>-999</v>
      </c>
      <c r="M1773" s="19" t="n">
        <v>-999</v>
      </c>
      <c r="R1773" s="27" t="n">
        <f aca="false">E1773-K1773</f>
        <v>0</v>
      </c>
    </row>
    <row r="1774" customFormat="false" ht="14" hidden="false" customHeight="false" outlineLevel="0" collapsed="false">
      <c r="A1774" s="18" t="s">
        <v>1</v>
      </c>
      <c r="B1774" s="18" t="n">
        <v>2007</v>
      </c>
    </row>
    <row r="1775" customFormat="false" ht="14" hidden="false" customHeight="false" outlineLevel="0" collapsed="false">
      <c r="A1775" s="18" t="s">
        <v>1</v>
      </c>
      <c r="B1775" s="18" t="n">
        <v>2008</v>
      </c>
    </row>
    <row r="1776" customFormat="false" ht="14" hidden="false" customHeight="false" outlineLevel="0" collapsed="false">
      <c r="A1776" s="18" t="s">
        <v>1</v>
      </c>
      <c r="B1776" s="18" t="n">
        <v>2009</v>
      </c>
    </row>
    <row r="1777" customFormat="false" ht="14" hidden="false" customHeight="false" outlineLevel="0" collapsed="false">
      <c r="A1777" s="18" t="s">
        <v>1</v>
      </c>
      <c r="B1777" s="18" t="n">
        <v>2010</v>
      </c>
    </row>
    <row r="1778" customFormat="false" ht="14" hidden="false" customHeight="false" outlineLevel="0" collapsed="false">
      <c r="A1778" s="18" t="s">
        <v>1</v>
      </c>
      <c r="B1778" s="18" t="n">
        <v>2011</v>
      </c>
    </row>
    <row r="1779" customFormat="false" ht="14" hidden="false" customHeight="false" outlineLevel="0" collapsed="false">
      <c r="A1779" s="18" t="s">
        <v>1</v>
      </c>
      <c r="B1779" s="18" t="n">
        <v>2012</v>
      </c>
    </row>
    <row r="1780" customFormat="false" ht="14" hidden="false" customHeight="false" outlineLevel="0" collapsed="false">
      <c r="A1780" s="18" t="s">
        <v>1</v>
      </c>
      <c r="B1780" s="18" t="n">
        <v>2002</v>
      </c>
    </row>
    <row r="1781" customFormat="false" ht="14" hidden="false" customHeight="false" outlineLevel="0" collapsed="false">
      <c r="A1781" s="18" t="s">
        <v>1</v>
      </c>
      <c r="B1781" s="18" t="n">
        <v>2003</v>
      </c>
    </row>
    <row r="1782" customFormat="false" ht="14" hidden="false" customHeight="false" outlineLevel="0" collapsed="false">
      <c r="A1782" s="18" t="s">
        <v>1</v>
      </c>
      <c r="B1782" s="18" t="n">
        <v>2004</v>
      </c>
    </row>
    <row r="1783" customFormat="false" ht="14" hidden="false" customHeight="false" outlineLevel="0" collapsed="false">
      <c r="A1783" s="18" t="s">
        <v>1</v>
      </c>
      <c r="B1783" s="18" t="n">
        <v>2005</v>
      </c>
    </row>
    <row r="1784" customFormat="false" ht="14" hidden="false" customHeight="false" outlineLevel="0" collapsed="false">
      <c r="A1784" s="18" t="s">
        <v>1</v>
      </c>
      <c r="B1784" s="18" t="n">
        <v>2006</v>
      </c>
      <c r="C1784" s="18" t="n">
        <v>2006</v>
      </c>
      <c r="D1784" s="18" t="s">
        <v>314</v>
      </c>
      <c r="E1784" s="18" t="n">
        <v>2</v>
      </c>
      <c r="F1784" s="19" t="n">
        <v>-999</v>
      </c>
      <c r="G1784" s="18" t="n">
        <v>40467.75</v>
      </c>
      <c r="H1784" s="18" t="n">
        <v>373992.1</v>
      </c>
      <c r="I1784" s="18" t="s">
        <v>315</v>
      </c>
      <c r="J1784" s="18" t="s">
        <v>19</v>
      </c>
      <c r="K1784" s="18" t="n">
        <v>2</v>
      </c>
      <c r="L1784" s="19" t="n">
        <v>-999</v>
      </c>
      <c r="M1784" s="19" t="n">
        <v>-999</v>
      </c>
      <c r="R1784" s="27" t="n">
        <f aca="false">E1784-K1784</f>
        <v>0</v>
      </c>
    </row>
    <row r="1785" customFormat="false" ht="14" hidden="false" customHeight="false" outlineLevel="0" collapsed="false">
      <c r="A1785" s="18" t="s">
        <v>1</v>
      </c>
      <c r="B1785" s="18" t="n">
        <v>2007</v>
      </c>
    </row>
    <row r="1786" customFormat="false" ht="14" hidden="false" customHeight="false" outlineLevel="0" collapsed="false">
      <c r="A1786" s="18" t="s">
        <v>1</v>
      </c>
      <c r="B1786" s="18" t="n">
        <v>2008</v>
      </c>
    </row>
    <row r="1787" customFormat="false" ht="14" hidden="false" customHeight="false" outlineLevel="0" collapsed="false">
      <c r="A1787" s="18" t="s">
        <v>1</v>
      </c>
      <c r="B1787" s="18" t="n">
        <v>2009</v>
      </c>
      <c r="C1787" s="18" t="n">
        <v>2009</v>
      </c>
      <c r="D1787" s="18" t="s">
        <v>316</v>
      </c>
      <c r="E1787" s="18" t="n">
        <v>64</v>
      </c>
      <c r="F1787" s="19" t="n">
        <v>0</v>
      </c>
      <c r="G1787" s="18" t="n">
        <v>45500</v>
      </c>
      <c r="H1787" s="18" t="n">
        <v>373800</v>
      </c>
      <c r="I1787" s="18" t="s">
        <v>317</v>
      </c>
      <c r="J1787" s="18" t="s">
        <v>19</v>
      </c>
      <c r="K1787" s="18" t="n">
        <v>64</v>
      </c>
      <c r="L1787" s="19" t="n">
        <v>0</v>
      </c>
      <c r="M1787" s="19" t="n">
        <v>1</v>
      </c>
      <c r="R1787" s="27" t="n">
        <f aca="false">E1787-K1787</f>
        <v>0</v>
      </c>
    </row>
    <row r="1788" customFormat="false" ht="14" hidden="false" customHeight="false" outlineLevel="0" collapsed="false">
      <c r="A1788" s="18" t="s">
        <v>1</v>
      </c>
      <c r="B1788" s="18" t="n">
        <v>2010</v>
      </c>
      <c r="C1788" s="18" t="n">
        <v>2010</v>
      </c>
      <c r="D1788" s="18" t="s">
        <v>316</v>
      </c>
      <c r="E1788" s="18" t="n">
        <v>21</v>
      </c>
      <c r="F1788" s="19" t="n">
        <v>0</v>
      </c>
      <c r="G1788" s="18" t="n">
        <v>45500</v>
      </c>
      <c r="H1788" s="18" t="n">
        <v>373800</v>
      </c>
      <c r="I1788" s="18" t="s">
        <v>317</v>
      </c>
      <c r="J1788" s="18" t="s">
        <v>19</v>
      </c>
      <c r="K1788" s="18" t="n">
        <v>21</v>
      </c>
      <c r="L1788" s="19" t="n">
        <v>0</v>
      </c>
      <c r="M1788" s="19" t="n">
        <v>1</v>
      </c>
      <c r="R1788" s="27" t="n">
        <f aca="false">E1788-K1788</f>
        <v>0</v>
      </c>
    </row>
    <row r="1789" customFormat="false" ht="14" hidden="false" customHeight="false" outlineLevel="0" collapsed="false">
      <c r="A1789" s="18" t="s">
        <v>1</v>
      </c>
      <c r="B1789" s="18" t="n">
        <v>2011</v>
      </c>
      <c r="C1789" s="18" t="n">
        <v>2011</v>
      </c>
      <c r="D1789" s="18" t="s">
        <v>316</v>
      </c>
      <c r="E1789" s="18" t="n">
        <v>53</v>
      </c>
      <c r="F1789" s="19" t="n">
        <v>0</v>
      </c>
      <c r="G1789" s="18" t="n">
        <v>45500</v>
      </c>
      <c r="H1789" s="18" t="n">
        <v>373800</v>
      </c>
      <c r="I1789" s="18" t="s">
        <v>317</v>
      </c>
      <c r="J1789" s="20" t="s">
        <v>19</v>
      </c>
      <c r="K1789" s="18" t="n">
        <v>53</v>
      </c>
      <c r="L1789" s="19" t="n">
        <v>0</v>
      </c>
      <c r="M1789" s="20"/>
      <c r="N1789" s="28" t="n">
        <v>40701</v>
      </c>
      <c r="O1789" s="28" t="n">
        <v>40716</v>
      </c>
      <c r="P1789" s="29" t="s">
        <v>131</v>
      </c>
      <c r="R1789" s="27" t="n">
        <f aca="false">E1789-K1789</f>
        <v>0</v>
      </c>
    </row>
    <row r="1790" customFormat="false" ht="14" hidden="false" customHeight="false" outlineLevel="0" collapsed="false">
      <c r="A1790" s="18" t="s">
        <v>1</v>
      </c>
      <c r="B1790" s="18" t="n">
        <v>2012</v>
      </c>
      <c r="C1790" s="18" t="n">
        <v>2012</v>
      </c>
      <c r="D1790" s="18" t="s">
        <v>316</v>
      </c>
      <c r="E1790" s="18" t="n">
        <f aca="false">K1790</f>
        <v>121</v>
      </c>
      <c r="F1790" s="19" t="n">
        <v>0</v>
      </c>
      <c r="G1790" s="18" t="n">
        <v>45500</v>
      </c>
      <c r="H1790" s="18" t="n">
        <v>373800</v>
      </c>
      <c r="I1790" s="18" t="s">
        <v>317</v>
      </c>
      <c r="J1790" s="20" t="s">
        <v>19</v>
      </c>
      <c r="K1790" s="18" t="n">
        <v>121</v>
      </c>
      <c r="L1790" s="19" t="n">
        <v>0</v>
      </c>
      <c r="M1790" s="20" t="n">
        <v>1</v>
      </c>
      <c r="N1790" s="28" t="n">
        <v>41078</v>
      </c>
      <c r="O1790" s="28" t="n">
        <v>41092</v>
      </c>
      <c r="P1790" s="31" t="s">
        <v>223</v>
      </c>
      <c r="R1790" s="27" t="n">
        <f aca="false">E1790-K1790</f>
        <v>0</v>
      </c>
    </row>
    <row r="1791" customFormat="false" ht="14" hidden="false" customHeight="false" outlineLevel="0" collapsed="false">
      <c r="A1791" s="18" t="s">
        <v>1</v>
      </c>
      <c r="B1791" s="18" t="n">
        <v>2002</v>
      </c>
    </row>
    <row r="1792" customFormat="false" ht="14" hidden="false" customHeight="false" outlineLevel="0" collapsed="false">
      <c r="A1792" s="18" t="s">
        <v>1</v>
      </c>
      <c r="B1792" s="18" t="n">
        <v>2003</v>
      </c>
    </row>
    <row r="1793" customFormat="false" ht="14" hidden="false" customHeight="false" outlineLevel="0" collapsed="false">
      <c r="A1793" s="18" t="s">
        <v>1</v>
      </c>
      <c r="B1793" s="18" t="n">
        <v>2004</v>
      </c>
    </row>
    <row r="1794" customFormat="false" ht="14" hidden="false" customHeight="false" outlineLevel="0" collapsed="false">
      <c r="A1794" s="18" t="s">
        <v>1</v>
      </c>
      <c r="B1794" s="18" t="n">
        <v>2005</v>
      </c>
    </row>
    <row r="1795" customFormat="false" ht="14" hidden="false" customHeight="false" outlineLevel="0" collapsed="false">
      <c r="A1795" s="18" t="s">
        <v>1</v>
      </c>
      <c r="B1795" s="18" t="n">
        <v>2006</v>
      </c>
      <c r="C1795" s="18" t="n">
        <v>2006</v>
      </c>
      <c r="D1795" s="18" t="s">
        <v>318</v>
      </c>
      <c r="E1795" s="18" t="n">
        <v>15</v>
      </c>
      <c r="F1795" s="19" t="n">
        <v>-999</v>
      </c>
      <c r="G1795" s="18" t="n">
        <v>49626.62</v>
      </c>
      <c r="H1795" s="18" t="n">
        <v>373374.53</v>
      </c>
      <c r="I1795" s="18" t="s">
        <v>319</v>
      </c>
      <c r="J1795" s="18" t="s">
        <v>19</v>
      </c>
      <c r="K1795" s="18" t="n">
        <v>15</v>
      </c>
      <c r="L1795" s="19" t="n">
        <v>-999</v>
      </c>
      <c r="M1795" s="19" t="n">
        <v>-999</v>
      </c>
      <c r="R1795" s="27" t="n">
        <f aca="false">E1795-K1795</f>
        <v>0</v>
      </c>
    </row>
    <row r="1796" customFormat="false" ht="14" hidden="false" customHeight="false" outlineLevel="0" collapsed="false">
      <c r="A1796" s="18" t="s">
        <v>1</v>
      </c>
      <c r="B1796" s="18" t="n">
        <v>2007</v>
      </c>
      <c r="C1796" s="18" t="n">
        <v>2007</v>
      </c>
      <c r="D1796" s="18" t="s">
        <v>318</v>
      </c>
      <c r="E1796" s="18" t="n">
        <v>5</v>
      </c>
      <c r="F1796" s="19" t="n">
        <v>-999</v>
      </c>
      <c r="G1796" s="18" t="n">
        <v>49626.62</v>
      </c>
      <c r="H1796" s="18" t="n">
        <v>373374.53</v>
      </c>
      <c r="I1796" s="18" t="s">
        <v>319</v>
      </c>
      <c r="J1796" s="18" t="s">
        <v>19</v>
      </c>
      <c r="K1796" s="18" t="n">
        <v>5</v>
      </c>
      <c r="L1796" s="19" t="n">
        <v>-999</v>
      </c>
      <c r="M1796" s="19" t="n">
        <v>-999</v>
      </c>
      <c r="R1796" s="27" t="n">
        <f aca="false">E1796-K1796</f>
        <v>0</v>
      </c>
    </row>
    <row r="1797" customFormat="false" ht="14" hidden="false" customHeight="false" outlineLevel="0" collapsed="false">
      <c r="A1797" s="18" t="s">
        <v>1</v>
      </c>
      <c r="B1797" s="18" t="n">
        <v>2008</v>
      </c>
      <c r="C1797" s="18" t="n">
        <v>2008</v>
      </c>
      <c r="D1797" s="18" t="s">
        <v>318</v>
      </c>
      <c r="E1797" s="18" t="n">
        <v>1</v>
      </c>
      <c r="F1797" s="19" t="n">
        <v>-999</v>
      </c>
      <c r="G1797" s="18" t="n">
        <v>49626.62</v>
      </c>
      <c r="H1797" s="18" t="n">
        <v>373374.53</v>
      </c>
      <c r="I1797" s="18" t="s">
        <v>319</v>
      </c>
      <c r="J1797" s="18" t="s">
        <v>19</v>
      </c>
      <c r="K1797" s="18" t="n">
        <v>1</v>
      </c>
      <c r="L1797" s="19" t="n">
        <v>-999</v>
      </c>
      <c r="M1797" s="19" t="n">
        <v>-999</v>
      </c>
      <c r="R1797" s="27" t="n">
        <f aca="false">E1797-K1797</f>
        <v>0</v>
      </c>
    </row>
    <row r="1798" customFormat="false" ht="14" hidden="false" customHeight="false" outlineLevel="0" collapsed="false">
      <c r="A1798" s="18" t="s">
        <v>1</v>
      </c>
      <c r="B1798" s="18" t="n">
        <v>2009</v>
      </c>
    </row>
    <row r="1799" customFormat="false" ht="14" hidden="false" customHeight="false" outlineLevel="0" collapsed="false">
      <c r="A1799" s="18" t="s">
        <v>1</v>
      </c>
      <c r="B1799" s="18" t="n">
        <v>2010</v>
      </c>
    </row>
    <row r="1800" customFormat="false" ht="14" hidden="false" customHeight="false" outlineLevel="0" collapsed="false">
      <c r="A1800" s="18" t="s">
        <v>1</v>
      </c>
      <c r="B1800" s="18" t="n">
        <v>2011</v>
      </c>
    </row>
    <row r="1801" customFormat="false" ht="14" hidden="false" customHeight="false" outlineLevel="0" collapsed="false">
      <c r="A1801" s="18" t="s">
        <v>1</v>
      </c>
      <c r="B1801" s="18" t="n">
        <v>2012</v>
      </c>
    </row>
    <row r="1802" customFormat="false" ht="14" hidden="false" customHeight="false" outlineLevel="0" collapsed="false">
      <c r="A1802" s="18" t="s">
        <v>1</v>
      </c>
      <c r="B1802" s="18" t="n">
        <v>2002</v>
      </c>
      <c r="C1802" s="18" t="n">
        <v>2002</v>
      </c>
      <c r="D1802" s="18" t="s">
        <v>320</v>
      </c>
      <c r="E1802" s="18" t="n">
        <v>115</v>
      </c>
      <c r="F1802" s="19" t="n">
        <v>0.5</v>
      </c>
      <c r="G1802" s="18" t="n">
        <v>45469.82</v>
      </c>
      <c r="H1802" s="18" t="n">
        <v>373143.34</v>
      </c>
      <c r="I1802" s="18" t="s">
        <v>321</v>
      </c>
      <c r="J1802" s="18" t="s">
        <v>19</v>
      </c>
      <c r="K1802" s="18" t="n">
        <v>115</v>
      </c>
      <c r="L1802" s="19" t="n">
        <v>0.5</v>
      </c>
      <c r="M1802" s="19" t="n">
        <v>0.5</v>
      </c>
      <c r="R1802" s="27" t="n">
        <f aca="false">E1802-K1802</f>
        <v>0</v>
      </c>
    </row>
    <row r="1803" customFormat="false" ht="14" hidden="false" customHeight="false" outlineLevel="0" collapsed="false">
      <c r="A1803" s="18" t="s">
        <v>1</v>
      </c>
      <c r="B1803" s="18" t="n">
        <v>2003</v>
      </c>
      <c r="C1803" s="18" t="n">
        <v>2003</v>
      </c>
      <c r="D1803" s="18" t="s">
        <v>320</v>
      </c>
      <c r="E1803" s="18" t="n">
        <v>264</v>
      </c>
      <c r="F1803" s="19" t="n">
        <v>1.6</v>
      </c>
      <c r="G1803" s="18" t="n">
        <v>45469.82</v>
      </c>
      <c r="H1803" s="18" t="n">
        <v>373143.34</v>
      </c>
      <c r="I1803" s="18" t="s">
        <v>321</v>
      </c>
      <c r="J1803" s="18" t="s">
        <v>19</v>
      </c>
      <c r="K1803" s="18" t="n">
        <v>264</v>
      </c>
      <c r="L1803" s="19" t="n">
        <v>1.6</v>
      </c>
      <c r="M1803" s="19" t="n">
        <v>-0.6</v>
      </c>
      <c r="R1803" s="27" t="n">
        <f aca="false">E1803-K1803</f>
        <v>0</v>
      </c>
    </row>
    <row r="1804" customFormat="false" ht="14" hidden="false" customHeight="false" outlineLevel="0" collapsed="false">
      <c r="A1804" s="18" t="s">
        <v>1</v>
      </c>
      <c r="B1804" s="18" t="n">
        <v>2004</v>
      </c>
      <c r="C1804" s="18" t="n">
        <v>2004</v>
      </c>
      <c r="D1804" s="18" t="s">
        <v>320</v>
      </c>
      <c r="E1804" s="18" t="n">
        <v>289</v>
      </c>
      <c r="F1804" s="19" t="n">
        <v>1.2</v>
      </c>
      <c r="G1804" s="18" t="n">
        <v>45469.82</v>
      </c>
      <c r="H1804" s="18" t="n">
        <v>373143.34</v>
      </c>
      <c r="I1804" s="18" t="s">
        <v>321</v>
      </c>
      <c r="J1804" s="18" t="s">
        <v>19</v>
      </c>
      <c r="K1804" s="18" t="n">
        <v>289</v>
      </c>
      <c r="L1804" s="19" t="n">
        <v>1.2</v>
      </c>
      <c r="M1804" s="19" t="n">
        <v>-0.2</v>
      </c>
      <c r="R1804" s="27" t="n">
        <f aca="false">E1804-K1804</f>
        <v>0</v>
      </c>
    </row>
    <row r="1805" customFormat="false" ht="14" hidden="false" customHeight="false" outlineLevel="0" collapsed="false">
      <c r="A1805" s="18" t="s">
        <v>1</v>
      </c>
      <c r="B1805" s="18" t="n">
        <v>2005</v>
      </c>
      <c r="C1805" s="18" t="n">
        <v>2005</v>
      </c>
      <c r="D1805" s="18" t="s">
        <v>320</v>
      </c>
      <c r="E1805" s="18" t="n">
        <v>127</v>
      </c>
      <c r="F1805" s="19" t="n">
        <v>0.01574</v>
      </c>
      <c r="G1805" s="18" t="n">
        <v>45469.82</v>
      </c>
      <c r="H1805" s="18" t="n">
        <v>373143.34</v>
      </c>
      <c r="I1805" s="18" t="s">
        <v>321</v>
      </c>
      <c r="J1805" s="18" t="s">
        <v>19</v>
      </c>
      <c r="K1805" s="18" t="n">
        <v>127</v>
      </c>
      <c r="L1805" s="19" t="n">
        <v>0.01574</v>
      </c>
      <c r="M1805" s="19" t="n">
        <v>0.98426</v>
      </c>
      <c r="R1805" s="27" t="n">
        <f aca="false">E1805-K1805</f>
        <v>0</v>
      </c>
    </row>
    <row r="1806" customFormat="false" ht="14" hidden="false" customHeight="false" outlineLevel="0" collapsed="false">
      <c r="A1806" s="18" t="s">
        <v>1</v>
      </c>
      <c r="B1806" s="18" t="n">
        <v>2006</v>
      </c>
      <c r="C1806" s="18" t="n">
        <v>2006</v>
      </c>
      <c r="D1806" s="18" t="s">
        <v>320</v>
      </c>
      <c r="E1806" s="18" t="n">
        <v>313</v>
      </c>
      <c r="F1806" s="19" t="n">
        <v>0.4984</v>
      </c>
      <c r="G1806" s="18" t="n">
        <v>45469.82</v>
      </c>
      <c r="H1806" s="18" t="n">
        <v>373143.34</v>
      </c>
      <c r="I1806" s="18" t="s">
        <v>321</v>
      </c>
      <c r="J1806" s="18" t="s">
        <v>19</v>
      </c>
      <c r="K1806" s="18" t="n">
        <v>313</v>
      </c>
      <c r="L1806" s="19" t="n">
        <v>0.4984</v>
      </c>
      <c r="M1806" s="19" t="n">
        <v>0.5016</v>
      </c>
      <c r="R1806" s="27" t="n">
        <f aca="false">E1806-K1806</f>
        <v>0</v>
      </c>
    </row>
    <row r="1807" customFormat="false" ht="14" hidden="false" customHeight="false" outlineLevel="0" collapsed="false">
      <c r="A1807" s="18" t="s">
        <v>1</v>
      </c>
      <c r="B1807" s="18" t="n">
        <v>2007</v>
      </c>
      <c r="C1807" s="18" t="n">
        <v>2007</v>
      </c>
      <c r="D1807" s="18" t="s">
        <v>320</v>
      </c>
      <c r="E1807" s="18" t="n">
        <v>511</v>
      </c>
      <c r="F1807" s="19" t="n">
        <v>0.34442</v>
      </c>
      <c r="G1807" s="18" t="n">
        <v>45469.82</v>
      </c>
      <c r="H1807" s="18" t="n">
        <v>373143.34</v>
      </c>
      <c r="I1807" s="18" t="s">
        <v>321</v>
      </c>
      <c r="J1807" s="18" t="s">
        <v>19</v>
      </c>
      <c r="K1807" s="18" t="n">
        <v>511</v>
      </c>
      <c r="L1807" s="19" t="n">
        <v>0.34442</v>
      </c>
      <c r="M1807" s="19" t="n">
        <v>0.65558</v>
      </c>
      <c r="R1807" s="27" t="n">
        <f aca="false">E1807-K1807</f>
        <v>0</v>
      </c>
    </row>
    <row r="1808" customFormat="false" ht="14" hidden="false" customHeight="false" outlineLevel="0" collapsed="false">
      <c r="A1808" s="18" t="s">
        <v>1</v>
      </c>
      <c r="B1808" s="18" t="n">
        <v>2008</v>
      </c>
      <c r="C1808" s="18" t="n">
        <v>2008</v>
      </c>
      <c r="D1808" s="18" t="s">
        <v>320</v>
      </c>
      <c r="E1808" s="18" t="n">
        <v>326</v>
      </c>
      <c r="F1808" s="19" t="n">
        <v>1</v>
      </c>
      <c r="G1808" s="18" t="n">
        <v>45469.82</v>
      </c>
      <c r="H1808" s="18" t="n">
        <v>373143.34</v>
      </c>
      <c r="I1808" s="18" t="s">
        <v>321</v>
      </c>
      <c r="J1808" s="18" t="s">
        <v>19</v>
      </c>
      <c r="K1808" s="18" t="n">
        <v>326</v>
      </c>
      <c r="L1808" s="19" t="n">
        <v>1</v>
      </c>
      <c r="M1808" s="19" t="n">
        <v>0</v>
      </c>
      <c r="R1808" s="27" t="n">
        <f aca="false">E1808-K1808</f>
        <v>0</v>
      </c>
    </row>
    <row r="1809" customFormat="false" ht="14" hidden="false" customHeight="false" outlineLevel="0" collapsed="false">
      <c r="A1809" s="18" t="s">
        <v>1</v>
      </c>
      <c r="B1809" s="18" t="n">
        <v>2009</v>
      </c>
      <c r="C1809" s="18" t="n">
        <v>2009</v>
      </c>
      <c r="D1809" s="18" t="s">
        <v>320</v>
      </c>
      <c r="E1809" s="18" t="n">
        <v>3</v>
      </c>
      <c r="F1809" s="19" t="n">
        <v>0</v>
      </c>
      <c r="G1809" s="18" t="n">
        <v>45469.82</v>
      </c>
      <c r="H1809" s="18" t="n">
        <v>373143.34</v>
      </c>
      <c r="I1809" s="18" t="s">
        <v>321</v>
      </c>
      <c r="J1809" s="18" t="s">
        <v>19</v>
      </c>
      <c r="K1809" s="18" t="n">
        <v>3</v>
      </c>
      <c r="L1809" s="19" t="n">
        <v>0</v>
      </c>
      <c r="M1809" s="19" t="n">
        <v>1</v>
      </c>
      <c r="R1809" s="27" t="n">
        <f aca="false">E1809-K1809</f>
        <v>0</v>
      </c>
    </row>
    <row r="1810" customFormat="false" ht="14" hidden="false" customHeight="false" outlineLevel="0" collapsed="false">
      <c r="A1810" s="18" t="s">
        <v>1</v>
      </c>
      <c r="B1810" s="18" t="n">
        <v>2010</v>
      </c>
      <c r="C1810" s="18" t="n">
        <v>2010</v>
      </c>
      <c r="D1810" s="18" t="s">
        <v>320</v>
      </c>
      <c r="E1810" s="18" t="n">
        <v>71</v>
      </c>
      <c r="F1810" s="19" t="n">
        <v>0</v>
      </c>
      <c r="G1810" s="18" t="n">
        <v>45469.82</v>
      </c>
      <c r="H1810" s="18" t="n">
        <v>373143.34</v>
      </c>
      <c r="I1810" s="18" t="s">
        <v>321</v>
      </c>
      <c r="J1810" s="18" t="s">
        <v>19</v>
      </c>
      <c r="K1810" s="18" t="n">
        <v>71</v>
      </c>
      <c r="L1810" s="19" t="n">
        <v>0</v>
      </c>
      <c r="M1810" s="19" t="n">
        <v>1</v>
      </c>
      <c r="R1810" s="27" t="n">
        <f aca="false">E1810-K1810</f>
        <v>0</v>
      </c>
    </row>
    <row r="1811" customFormat="false" ht="14" hidden="false" customHeight="false" outlineLevel="0" collapsed="false">
      <c r="A1811" s="18" t="s">
        <v>1</v>
      </c>
      <c r="B1811" s="18" t="n">
        <v>2011</v>
      </c>
    </row>
    <row r="1812" customFormat="false" ht="14" hidden="false" customHeight="false" outlineLevel="0" collapsed="false">
      <c r="A1812" s="18" t="s">
        <v>1</v>
      </c>
      <c r="B1812" s="18" t="n">
        <v>2012</v>
      </c>
    </row>
    <row r="1813" customFormat="false" ht="14" hidden="false" customHeight="false" outlineLevel="0" collapsed="false">
      <c r="A1813" s="18" t="s">
        <v>1</v>
      </c>
      <c r="B1813" s="18" t="n">
        <v>2002</v>
      </c>
      <c r="C1813" s="18" t="n">
        <v>2002</v>
      </c>
      <c r="D1813" s="18" t="s">
        <v>322</v>
      </c>
      <c r="E1813" s="18" t="n">
        <v>71</v>
      </c>
      <c r="F1813" s="19" t="n">
        <v>0</v>
      </c>
      <c r="G1813" s="18" t="n">
        <v>70204.72</v>
      </c>
      <c r="H1813" s="18" t="n">
        <v>374211.5</v>
      </c>
      <c r="I1813" s="18" t="s">
        <v>323</v>
      </c>
      <c r="J1813" s="18" t="s">
        <v>19</v>
      </c>
      <c r="K1813" s="18" t="n">
        <v>71</v>
      </c>
      <c r="L1813" s="19" t="n">
        <v>0</v>
      </c>
      <c r="M1813" s="19" t="n">
        <v>1</v>
      </c>
      <c r="R1813" s="27" t="n">
        <f aca="false">E1813-K1813</f>
        <v>0</v>
      </c>
    </row>
    <row r="1814" customFormat="false" ht="14" hidden="false" customHeight="false" outlineLevel="0" collapsed="false">
      <c r="A1814" s="18" t="s">
        <v>1</v>
      </c>
      <c r="B1814" s="18" t="n">
        <v>2003</v>
      </c>
      <c r="C1814" s="18" t="n">
        <v>2003</v>
      </c>
      <c r="D1814" s="18" t="s">
        <v>322</v>
      </c>
      <c r="E1814" s="18" t="n">
        <v>428</v>
      </c>
      <c r="F1814" s="19" t="n">
        <v>0.3</v>
      </c>
      <c r="G1814" s="18" t="n">
        <v>70204.72</v>
      </c>
      <c r="H1814" s="18" t="n">
        <v>374211.5</v>
      </c>
      <c r="I1814" s="18" t="s">
        <v>323</v>
      </c>
      <c r="J1814" s="18" t="s">
        <v>19</v>
      </c>
      <c r="K1814" s="18" t="n">
        <v>428</v>
      </c>
      <c r="L1814" s="19" t="n">
        <v>0.3</v>
      </c>
      <c r="M1814" s="19" t="n">
        <v>0.7</v>
      </c>
      <c r="R1814" s="27" t="n">
        <f aca="false">E1814-K1814</f>
        <v>0</v>
      </c>
    </row>
    <row r="1815" customFormat="false" ht="14" hidden="false" customHeight="false" outlineLevel="0" collapsed="false">
      <c r="A1815" s="18" t="s">
        <v>1</v>
      </c>
      <c r="B1815" s="18" t="n">
        <v>2004</v>
      </c>
      <c r="C1815" s="18" t="n">
        <v>2004</v>
      </c>
      <c r="D1815" s="18" t="s">
        <v>322</v>
      </c>
      <c r="E1815" s="18" t="n">
        <v>229</v>
      </c>
      <c r="F1815" s="19" t="n">
        <v>0.3</v>
      </c>
      <c r="G1815" s="18" t="n">
        <v>70204.72</v>
      </c>
      <c r="H1815" s="18" t="n">
        <v>374211.5</v>
      </c>
      <c r="I1815" s="18" t="s">
        <v>323</v>
      </c>
      <c r="J1815" s="18" t="s">
        <v>19</v>
      </c>
      <c r="K1815" s="18" t="n">
        <v>229</v>
      </c>
      <c r="L1815" s="19" t="n">
        <v>0.3</v>
      </c>
      <c r="M1815" s="19" t="n">
        <v>0.7</v>
      </c>
      <c r="R1815" s="27" t="n">
        <f aca="false">E1815-K1815</f>
        <v>0</v>
      </c>
    </row>
    <row r="1816" customFormat="false" ht="14" hidden="false" customHeight="false" outlineLevel="0" collapsed="false">
      <c r="A1816" s="18" t="s">
        <v>1</v>
      </c>
      <c r="B1816" s="18" t="n">
        <v>2005</v>
      </c>
      <c r="C1816" s="18" t="n">
        <v>2005</v>
      </c>
      <c r="D1816" s="18" t="s">
        <v>322</v>
      </c>
      <c r="E1816" s="18" t="n">
        <v>190</v>
      </c>
      <c r="F1816" s="19" t="n">
        <v>0</v>
      </c>
      <c r="G1816" s="18" t="n">
        <v>70204.72</v>
      </c>
      <c r="H1816" s="18" t="n">
        <v>374211.5</v>
      </c>
      <c r="I1816" s="18" t="s">
        <v>323</v>
      </c>
      <c r="J1816" s="18" t="s">
        <v>19</v>
      </c>
      <c r="K1816" s="18" t="n">
        <v>190</v>
      </c>
      <c r="L1816" s="19" t="n">
        <v>0</v>
      </c>
      <c r="M1816" s="19" t="n">
        <v>1</v>
      </c>
      <c r="R1816" s="27" t="n">
        <f aca="false">E1816-K1816</f>
        <v>0</v>
      </c>
    </row>
    <row r="1817" customFormat="false" ht="14" hidden="false" customHeight="false" outlineLevel="0" collapsed="false">
      <c r="A1817" s="18" t="s">
        <v>1</v>
      </c>
      <c r="B1817" s="18" t="n">
        <v>2006</v>
      </c>
      <c r="C1817" s="18" t="n">
        <v>2006</v>
      </c>
      <c r="D1817" s="18" t="s">
        <v>322</v>
      </c>
      <c r="E1817" s="18" t="n">
        <v>473</v>
      </c>
      <c r="F1817" s="19" t="n">
        <v>0.3</v>
      </c>
      <c r="G1817" s="18" t="n">
        <v>70204.72</v>
      </c>
      <c r="H1817" s="18" t="n">
        <v>374211.5</v>
      </c>
      <c r="I1817" s="18" t="s">
        <v>323</v>
      </c>
      <c r="J1817" s="18" t="s">
        <v>19</v>
      </c>
      <c r="K1817" s="18" t="n">
        <v>473</v>
      </c>
      <c r="L1817" s="19" t="n">
        <v>0.3</v>
      </c>
      <c r="M1817" s="19" t="n">
        <v>0.7</v>
      </c>
      <c r="R1817" s="27" t="n">
        <f aca="false">E1817-K1817</f>
        <v>0</v>
      </c>
    </row>
    <row r="1818" customFormat="false" ht="14" hidden="false" customHeight="false" outlineLevel="0" collapsed="false">
      <c r="A1818" s="18" t="s">
        <v>1</v>
      </c>
      <c r="B1818" s="18" t="n">
        <v>2007</v>
      </c>
      <c r="C1818" s="18" t="n">
        <v>2007</v>
      </c>
      <c r="D1818" s="18" t="s">
        <v>322</v>
      </c>
      <c r="E1818" s="18" t="n">
        <v>516</v>
      </c>
      <c r="F1818" s="19" t="n">
        <v>-999</v>
      </c>
      <c r="G1818" s="18" t="n">
        <v>70204.72</v>
      </c>
      <c r="H1818" s="18" t="n">
        <v>374211.5</v>
      </c>
      <c r="I1818" s="18" t="s">
        <v>323</v>
      </c>
      <c r="J1818" s="18" t="s">
        <v>19</v>
      </c>
      <c r="K1818" s="18" t="n">
        <v>516</v>
      </c>
      <c r="L1818" s="19" t="n">
        <v>-999</v>
      </c>
      <c r="M1818" s="19" t="n">
        <v>-999</v>
      </c>
      <c r="R1818" s="27" t="n">
        <f aca="false">E1818-K1818</f>
        <v>0</v>
      </c>
    </row>
    <row r="1819" customFormat="false" ht="14" hidden="false" customHeight="false" outlineLevel="0" collapsed="false">
      <c r="A1819" s="18" t="s">
        <v>1</v>
      </c>
      <c r="B1819" s="18" t="n">
        <v>2008</v>
      </c>
      <c r="C1819" s="18" t="n">
        <v>2008</v>
      </c>
      <c r="D1819" s="18" t="s">
        <v>322</v>
      </c>
      <c r="E1819" s="18" t="n">
        <v>391</v>
      </c>
      <c r="F1819" s="19" t="n">
        <v>-999</v>
      </c>
      <c r="G1819" s="18" t="n">
        <v>70204.72</v>
      </c>
      <c r="H1819" s="18" t="n">
        <v>374211.5</v>
      </c>
      <c r="I1819" s="18" t="s">
        <v>323</v>
      </c>
      <c r="J1819" s="18" t="s">
        <v>19</v>
      </c>
      <c r="K1819" s="18" t="n">
        <v>391</v>
      </c>
      <c r="L1819" s="19" t="n">
        <v>-999</v>
      </c>
      <c r="M1819" s="19" t="n">
        <v>-999</v>
      </c>
      <c r="R1819" s="27" t="n">
        <f aca="false">E1819-K1819</f>
        <v>0</v>
      </c>
    </row>
    <row r="1820" customFormat="false" ht="14" hidden="false" customHeight="false" outlineLevel="0" collapsed="false">
      <c r="A1820" s="18" t="s">
        <v>1</v>
      </c>
      <c r="B1820" s="18" t="n">
        <v>2009</v>
      </c>
      <c r="C1820" s="18" t="n">
        <v>2009</v>
      </c>
      <c r="D1820" s="18" t="s">
        <v>322</v>
      </c>
      <c r="E1820" s="18" t="n">
        <v>189</v>
      </c>
      <c r="F1820" s="19" t="n">
        <v>-999</v>
      </c>
      <c r="G1820" s="18" t="n">
        <v>70204.72</v>
      </c>
      <c r="H1820" s="18" t="n">
        <v>374211.5</v>
      </c>
      <c r="I1820" s="18" t="s">
        <v>323</v>
      </c>
      <c r="J1820" s="18" t="s">
        <v>19</v>
      </c>
      <c r="K1820" s="18" t="n">
        <v>189</v>
      </c>
      <c r="L1820" s="19" t="n">
        <v>-999</v>
      </c>
      <c r="M1820" s="19" t="n">
        <v>-999</v>
      </c>
      <c r="R1820" s="27" t="n">
        <f aca="false">E1820-K1820</f>
        <v>0</v>
      </c>
    </row>
    <row r="1821" customFormat="false" ht="14" hidden="false" customHeight="false" outlineLevel="0" collapsed="false">
      <c r="A1821" s="18" t="s">
        <v>1</v>
      </c>
      <c r="B1821" s="18" t="n">
        <v>2010</v>
      </c>
      <c r="C1821" s="18" t="n">
        <v>2010</v>
      </c>
      <c r="D1821" s="18" t="s">
        <v>322</v>
      </c>
      <c r="E1821" s="18" t="n">
        <v>100</v>
      </c>
      <c r="F1821" s="19" t="n">
        <v>-999</v>
      </c>
      <c r="G1821" s="18" t="n">
        <v>70204.72</v>
      </c>
      <c r="H1821" s="18" t="n">
        <v>374211.5</v>
      </c>
      <c r="I1821" s="18" t="s">
        <v>323</v>
      </c>
      <c r="J1821" s="18" t="s">
        <v>19</v>
      </c>
      <c r="K1821" s="18" t="n">
        <v>100</v>
      </c>
      <c r="L1821" s="19" t="n">
        <v>-999</v>
      </c>
      <c r="M1821" s="19" t="n">
        <v>-999</v>
      </c>
      <c r="R1821" s="27" t="n">
        <f aca="false">E1821-K1821</f>
        <v>0</v>
      </c>
    </row>
    <row r="1822" customFormat="false" ht="14" hidden="false" customHeight="false" outlineLevel="0" collapsed="false">
      <c r="A1822" s="18" t="s">
        <v>1</v>
      </c>
      <c r="B1822" s="18" t="n">
        <v>2011</v>
      </c>
      <c r="C1822" s="18" t="n">
        <v>2011</v>
      </c>
      <c r="D1822" s="18" t="s">
        <v>322</v>
      </c>
      <c r="E1822" s="18" t="n">
        <v>70</v>
      </c>
      <c r="G1822" s="18" t="n">
        <v>70204.72</v>
      </c>
      <c r="H1822" s="18" t="n">
        <v>374211.5</v>
      </c>
      <c r="I1822" s="18" t="s">
        <v>323</v>
      </c>
      <c r="J1822" s="20" t="s">
        <v>19</v>
      </c>
      <c r="K1822" s="18" t="n">
        <v>70</v>
      </c>
      <c r="M1822" s="20"/>
      <c r="P1822" s="29" t="s">
        <v>51</v>
      </c>
      <c r="R1822" s="27" t="n">
        <f aca="false">E1822-K1822</f>
        <v>0</v>
      </c>
    </row>
    <row r="1823" customFormat="false" ht="14" hidden="false" customHeight="false" outlineLevel="0" collapsed="false">
      <c r="A1823" s="18" t="s">
        <v>1</v>
      </c>
      <c r="B1823" s="18" t="n">
        <v>2012</v>
      </c>
      <c r="C1823" s="18" t="n">
        <v>2012</v>
      </c>
      <c r="D1823" s="18" t="s">
        <v>322</v>
      </c>
      <c r="E1823" s="18" t="n">
        <f aca="false">K1823</f>
        <v>500</v>
      </c>
      <c r="F1823" s="19" t="n">
        <v>0</v>
      </c>
      <c r="G1823" s="18" t="n">
        <v>70204.72</v>
      </c>
      <c r="H1823" s="18" t="n">
        <v>374211.5</v>
      </c>
      <c r="I1823" s="18" t="s">
        <v>323</v>
      </c>
      <c r="J1823" s="20" t="s">
        <v>19</v>
      </c>
      <c r="K1823" s="18" t="n">
        <v>500</v>
      </c>
      <c r="L1823" s="19" t="n">
        <v>0</v>
      </c>
      <c r="M1823" s="20" t="n">
        <v>1</v>
      </c>
      <c r="P1823" s="31" t="s">
        <v>74</v>
      </c>
      <c r="Q1823" s="44" t="s">
        <v>324</v>
      </c>
      <c r="R1823" s="27" t="n">
        <f aca="false">E1823-K1823</f>
        <v>0</v>
      </c>
    </row>
    <row r="1824" customFormat="false" ht="14" hidden="false" customHeight="false" outlineLevel="0" collapsed="false">
      <c r="A1824" s="18" t="s">
        <v>1</v>
      </c>
      <c r="B1824" s="18" t="n">
        <v>2002</v>
      </c>
    </row>
    <row r="1825" customFormat="false" ht="14" hidden="false" customHeight="false" outlineLevel="0" collapsed="false">
      <c r="A1825" s="18" t="s">
        <v>1</v>
      </c>
      <c r="B1825" s="18" t="n">
        <v>2003</v>
      </c>
    </row>
    <row r="1826" customFormat="false" ht="14" hidden="false" customHeight="false" outlineLevel="0" collapsed="false">
      <c r="A1826" s="18" t="s">
        <v>1</v>
      </c>
      <c r="B1826" s="18" t="n">
        <v>2004</v>
      </c>
    </row>
    <row r="1827" customFormat="false" ht="14" hidden="false" customHeight="false" outlineLevel="0" collapsed="false">
      <c r="A1827" s="18" t="s">
        <v>1</v>
      </c>
      <c r="B1827" s="18" t="n">
        <v>2005</v>
      </c>
    </row>
    <row r="1828" customFormat="false" ht="14" hidden="false" customHeight="false" outlineLevel="0" collapsed="false">
      <c r="A1828" s="18" t="s">
        <v>1</v>
      </c>
      <c r="B1828" s="18" t="n">
        <v>2006</v>
      </c>
    </row>
    <row r="1829" customFormat="false" ht="14" hidden="false" customHeight="false" outlineLevel="0" collapsed="false">
      <c r="A1829" s="18" t="s">
        <v>1</v>
      </c>
      <c r="B1829" s="18" t="n">
        <v>2007</v>
      </c>
      <c r="C1829" s="18" t="n">
        <v>2007</v>
      </c>
      <c r="D1829" s="18" t="s">
        <v>325</v>
      </c>
      <c r="E1829" s="18" t="n">
        <v>2</v>
      </c>
      <c r="F1829" s="19" t="n">
        <v>-999</v>
      </c>
      <c r="G1829" s="18" t="n">
        <v>30015</v>
      </c>
      <c r="H1829" s="18" t="n">
        <v>386010</v>
      </c>
      <c r="I1829" s="18" t="s">
        <v>326</v>
      </c>
      <c r="J1829" s="18" t="s">
        <v>19</v>
      </c>
      <c r="K1829" s="18" t="n">
        <v>2</v>
      </c>
      <c r="L1829" s="19" t="n">
        <v>-999</v>
      </c>
      <c r="M1829" s="19" t="n">
        <v>-999</v>
      </c>
      <c r="R1829" s="27" t="n">
        <f aca="false">E1829-K1829</f>
        <v>0</v>
      </c>
    </row>
    <row r="1830" customFormat="false" ht="14" hidden="false" customHeight="false" outlineLevel="0" collapsed="false">
      <c r="A1830" s="18" t="s">
        <v>1</v>
      </c>
      <c r="B1830" s="18" t="n">
        <v>2008</v>
      </c>
      <c r="C1830" s="18" t="n">
        <v>2008</v>
      </c>
      <c r="D1830" s="18" t="s">
        <v>325</v>
      </c>
      <c r="E1830" s="18" t="n">
        <v>2</v>
      </c>
      <c r="F1830" s="19" t="n">
        <v>-999</v>
      </c>
      <c r="G1830" s="18" t="n">
        <v>30015</v>
      </c>
      <c r="H1830" s="18" t="n">
        <v>386010</v>
      </c>
      <c r="I1830" s="18" t="s">
        <v>326</v>
      </c>
      <c r="J1830" s="18" t="s">
        <v>19</v>
      </c>
      <c r="K1830" s="18" t="n">
        <v>2</v>
      </c>
      <c r="L1830" s="19" t="n">
        <v>-999</v>
      </c>
      <c r="M1830" s="19" t="n">
        <v>-999</v>
      </c>
      <c r="R1830" s="27" t="n">
        <f aca="false">E1830-K1830</f>
        <v>0</v>
      </c>
    </row>
    <row r="1831" customFormat="false" ht="14" hidden="false" customHeight="false" outlineLevel="0" collapsed="false">
      <c r="A1831" s="18" t="s">
        <v>1</v>
      </c>
      <c r="B1831" s="18" t="n">
        <v>2009</v>
      </c>
      <c r="C1831" s="18" t="n">
        <v>2009</v>
      </c>
      <c r="D1831" s="18" t="s">
        <v>325</v>
      </c>
      <c r="E1831" s="18" t="n">
        <v>2</v>
      </c>
      <c r="F1831" s="19" t="n">
        <v>-999</v>
      </c>
      <c r="G1831" s="18" t="n">
        <v>30015</v>
      </c>
      <c r="H1831" s="18" t="n">
        <v>386010</v>
      </c>
      <c r="I1831" s="18" t="s">
        <v>326</v>
      </c>
      <c r="J1831" s="18" t="s">
        <v>19</v>
      </c>
      <c r="K1831" s="18" t="n">
        <v>2</v>
      </c>
      <c r="L1831" s="19" t="n">
        <v>-999</v>
      </c>
      <c r="M1831" s="19" t="n">
        <v>-999</v>
      </c>
      <c r="R1831" s="27" t="n">
        <f aca="false">E1831-K1831</f>
        <v>0</v>
      </c>
    </row>
    <row r="1832" customFormat="false" ht="14" hidden="false" customHeight="false" outlineLevel="0" collapsed="false">
      <c r="A1832" s="18" t="s">
        <v>1</v>
      </c>
      <c r="B1832" s="18" t="n">
        <v>2010</v>
      </c>
      <c r="C1832" s="18" t="n">
        <v>2010</v>
      </c>
      <c r="D1832" s="18" t="s">
        <v>325</v>
      </c>
      <c r="E1832" s="18" t="n">
        <v>0</v>
      </c>
      <c r="F1832" s="19" t="n">
        <v>-999</v>
      </c>
      <c r="G1832" s="18" t="n">
        <v>30015</v>
      </c>
      <c r="H1832" s="18" t="n">
        <v>386010</v>
      </c>
      <c r="I1832" s="18" t="s">
        <v>326</v>
      </c>
      <c r="J1832" s="18" t="s">
        <v>19</v>
      </c>
      <c r="K1832" s="18" t="n">
        <v>0</v>
      </c>
      <c r="L1832" s="19" t="n">
        <v>-999</v>
      </c>
      <c r="M1832" s="19" t="n">
        <v>-999</v>
      </c>
      <c r="R1832" s="27" t="n">
        <f aca="false">E1832-K1832</f>
        <v>0</v>
      </c>
    </row>
    <row r="1833" customFormat="false" ht="14" hidden="false" customHeight="false" outlineLevel="0" collapsed="false">
      <c r="A1833" s="18" t="s">
        <v>1</v>
      </c>
      <c r="B1833" s="18" t="n">
        <v>2011</v>
      </c>
      <c r="C1833" s="18" t="n">
        <v>2011</v>
      </c>
      <c r="D1833" s="18" t="s">
        <v>325</v>
      </c>
      <c r="E1833" s="18" t="n">
        <v>8</v>
      </c>
      <c r="G1833" s="18" t="n">
        <v>30015</v>
      </c>
      <c r="H1833" s="18" t="n">
        <v>386010</v>
      </c>
      <c r="I1833" s="18" t="s">
        <v>326</v>
      </c>
      <c r="J1833" s="20" t="s">
        <v>19</v>
      </c>
      <c r="K1833" s="18" t="n">
        <v>8</v>
      </c>
      <c r="M1833" s="20"/>
      <c r="P1833" s="29" t="s">
        <v>51</v>
      </c>
      <c r="R1833" s="27" t="n">
        <f aca="false">E1833-K1833</f>
        <v>0</v>
      </c>
    </row>
    <row r="1834" customFormat="false" ht="14" hidden="false" customHeight="false" outlineLevel="0" collapsed="false">
      <c r="A1834" s="18" t="s">
        <v>1</v>
      </c>
      <c r="B1834" s="18" t="n">
        <v>2012</v>
      </c>
      <c r="C1834" s="18" t="n">
        <v>2012</v>
      </c>
      <c r="D1834" s="18" t="s">
        <v>325</v>
      </c>
      <c r="E1834" s="18" t="n">
        <f aca="false">K1834</f>
        <v>0</v>
      </c>
      <c r="F1834" s="19" t="n">
        <v>-999</v>
      </c>
      <c r="G1834" s="18" t="n">
        <v>30015</v>
      </c>
      <c r="H1834" s="18" t="n">
        <v>386010</v>
      </c>
      <c r="I1834" s="18" t="s">
        <v>326</v>
      </c>
      <c r="J1834" s="20" t="s">
        <v>19</v>
      </c>
      <c r="L1834" s="19" t="n">
        <v>-999</v>
      </c>
      <c r="M1834" s="19" t="n">
        <v>-999</v>
      </c>
      <c r="P1834" s="31"/>
      <c r="Q1834" s="44" t="s">
        <v>51</v>
      </c>
      <c r="R1834" s="27" t="n">
        <f aca="false">E1834-K1834</f>
        <v>0</v>
      </c>
    </row>
    <row r="1835" customFormat="false" ht="14" hidden="false" customHeight="false" outlineLevel="0" collapsed="false">
      <c r="A1835" s="18" t="s">
        <v>1</v>
      </c>
      <c r="B1835" s="18" t="n">
        <v>2002</v>
      </c>
      <c r="C1835" s="18" t="n">
        <v>2002</v>
      </c>
      <c r="D1835" s="18" t="s">
        <v>135</v>
      </c>
      <c r="E1835" s="18" t="n">
        <v>1100</v>
      </c>
      <c r="F1835" s="19" t="n">
        <v>0</v>
      </c>
      <c r="G1835" s="18" t="n">
        <v>31963.19</v>
      </c>
      <c r="H1835" s="18" t="n">
        <v>379528.88</v>
      </c>
      <c r="I1835" s="18" t="s">
        <v>136</v>
      </c>
      <c r="J1835" s="18" t="s">
        <v>19</v>
      </c>
      <c r="K1835" s="18" t="n">
        <v>1100</v>
      </c>
      <c r="L1835" s="19" t="n">
        <v>0</v>
      </c>
      <c r="M1835" s="19" t="n">
        <v>1</v>
      </c>
      <c r="R1835" s="27" t="n">
        <f aca="false">E1835-K1835</f>
        <v>0</v>
      </c>
    </row>
    <row r="1836" customFormat="false" ht="14" hidden="false" customHeight="false" outlineLevel="0" collapsed="false">
      <c r="A1836" s="18" t="s">
        <v>1</v>
      </c>
      <c r="B1836" s="18" t="n">
        <v>2003</v>
      </c>
      <c r="C1836" s="18" t="n">
        <v>2003</v>
      </c>
      <c r="D1836" s="18" t="s">
        <v>135</v>
      </c>
      <c r="E1836" s="18" t="n">
        <v>1200</v>
      </c>
      <c r="F1836" s="19" t="n">
        <v>0.75</v>
      </c>
      <c r="G1836" s="18" t="n">
        <v>31963.19</v>
      </c>
      <c r="H1836" s="18" t="n">
        <v>379528.88</v>
      </c>
      <c r="I1836" s="18" t="s">
        <v>136</v>
      </c>
      <c r="J1836" s="18" t="s">
        <v>19</v>
      </c>
      <c r="K1836" s="18" t="n">
        <v>1200</v>
      </c>
      <c r="L1836" s="19" t="n">
        <v>0.75</v>
      </c>
      <c r="M1836" s="19" t="n">
        <v>0.25</v>
      </c>
      <c r="R1836" s="27" t="n">
        <f aca="false">E1836-K1836</f>
        <v>0</v>
      </c>
    </row>
    <row r="1837" customFormat="false" ht="14" hidden="false" customHeight="false" outlineLevel="0" collapsed="false">
      <c r="A1837" s="18" t="s">
        <v>1</v>
      </c>
      <c r="B1837" s="18" t="n">
        <v>2004</v>
      </c>
      <c r="C1837" s="18" t="n">
        <v>2004</v>
      </c>
      <c r="D1837" s="18" t="s">
        <v>135</v>
      </c>
      <c r="E1837" s="18" t="n">
        <v>1100</v>
      </c>
      <c r="F1837" s="19" t="n">
        <v>0.3</v>
      </c>
      <c r="G1837" s="18" t="n">
        <v>31963.19</v>
      </c>
      <c r="H1837" s="18" t="n">
        <v>379528.88</v>
      </c>
      <c r="I1837" s="18" t="s">
        <v>136</v>
      </c>
      <c r="J1837" s="18" t="s">
        <v>19</v>
      </c>
      <c r="K1837" s="18" t="n">
        <v>1100</v>
      </c>
      <c r="L1837" s="19" t="n">
        <v>0.3</v>
      </c>
      <c r="M1837" s="19" t="n">
        <v>0.7</v>
      </c>
      <c r="R1837" s="27" t="n">
        <f aca="false">E1837-K1837</f>
        <v>0</v>
      </c>
    </row>
    <row r="1838" customFormat="false" ht="14" hidden="false" customHeight="false" outlineLevel="0" collapsed="false">
      <c r="A1838" s="18" t="s">
        <v>1</v>
      </c>
      <c r="B1838" s="18" t="n">
        <v>2005</v>
      </c>
      <c r="C1838" s="18" t="n">
        <v>2005</v>
      </c>
      <c r="D1838" s="18" t="s">
        <v>135</v>
      </c>
      <c r="E1838" s="18" t="n">
        <v>350</v>
      </c>
      <c r="F1838" s="19" t="n">
        <v>0</v>
      </c>
      <c r="G1838" s="18" t="n">
        <v>31963.19</v>
      </c>
      <c r="H1838" s="18" t="n">
        <v>379528.88</v>
      </c>
      <c r="I1838" s="18" t="s">
        <v>136</v>
      </c>
      <c r="J1838" s="18" t="s">
        <v>19</v>
      </c>
      <c r="K1838" s="18" t="n">
        <v>350</v>
      </c>
      <c r="L1838" s="19" t="n">
        <v>0</v>
      </c>
      <c r="M1838" s="19" t="n">
        <v>1</v>
      </c>
      <c r="R1838" s="27" t="n">
        <f aca="false">E1838-K1838</f>
        <v>0</v>
      </c>
    </row>
    <row r="1839" customFormat="false" ht="14" hidden="false" customHeight="false" outlineLevel="0" collapsed="false">
      <c r="A1839" s="18" t="s">
        <v>1</v>
      </c>
      <c r="B1839" s="18" t="n">
        <v>2006</v>
      </c>
      <c r="C1839" s="18" t="n">
        <v>2006</v>
      </c>
      <c r="D1839" s="18" t="s">
        <v>135</v>
      </c>
      <c r="E1839" s="18" t="n">
        <v>600</v>
      </c>
      <c r="F1839" s="19" t="n">
        <v>-999</v>
      </c>
      <c r="G1839" s="18" t="n">
        <v>31963.19</v>
      </c>
      <c r="H1839" s="18" t="n">
        <v>379528.88</v>
      </c>
      <c r="I1839" s="18" t="s">
        <v>136</v>
      </c>
      <c r="J1839" s="18" t="s">
        <v>19</v>
      </c>
      <c r="K1839" s="18" t="n">
        <v>600</v>
      </c>
      <c r="L1839" s="19" t="n">
        <v>-999</v>
      </c>
      <c r="M1839" s="19" t="n">
        <v>-999</v>
      </c>
      <c r="R1839" s="27" t="n">
        <f aca="false">E1839-K1839</f>
        <v>0</v>
      </c>
    </row>
    <row r="1840" customFormat="false" ht="14" hidden="false" customHeight="false" outlineLevel="0" collapsed="false">
      <c r="A1840" s="18" t="s">
        <v>1</v>
      </c>
      <c r="B1840" s="18" t="n">
        <v>2007</v>
      </c>
      <c r="C1840" s="18" t="n">
        <v>2007</v>
      </c>
      <c r="D1840" s="18" t="s">
        <v>135</v>
      </c>
      <c r="E1840" s="18" t="n">
        <v>1100</v>
      </c>
      <c r="F1840" s="19" t="n">
        <v>0.3</v>
      </c>
      <c r="G1840" s="18" t="n">
        <v>31963.19</v>
      </c>
      <c r="H1840" s="18" t="n">
        <v>379528.88</v>
      </c>
      <c r="I1840" s="18" t="s">
        <v>136</v>
      </c>
      <c r="J1840" s="18" t="s">
        <v>19</v>
      </c>
      <c r="K1840" s="18" t="n">
        <v>1100</v>
      </c>
      <c r="L1840" s="19" t="n">
        <v>0.3</v>
      </c>
      <c r="M1840" s="19" t="n">
        <v>0.7</v>
      </c>
      <c r="R1840" s="27" t="n">
        <f aca="false">E1840-K1840</f>
        <v>0</v>
      </c>
    </row>
    <row r="1841" customFormat="false" ht="14" hidden="false" customHeight="false" outlineLevel="0" collapsed="false">
      <c r="A1841" s="18" t="s">
        <v>1</v>
      </c>
      <c r="B1841" s="18" t="n">
        <v>2008</v>
      </c>
      <c r="C1841" s="18" t="n">
        <v>2008</v>
      </c>
      <c r="D1841" s="18" t="s">
        <v>135</v>
      </c>
      <c r="E1841" s="18" t="n">
        <v>1100</v>
      </c>
      <c r="F1841" s="19" t="n">
        <v>-999</v>
      </c>
      <c r="G1841" s="18" t="n">
        <v>31963.19</v>
      </c>
      <c r="H1841" s="18" t="n">
        <v>379528.88</v>
      </c>
      <c r="I1841" s="18" t="s">
        <v>136</v>
      </c>
      <c r="J1841" s="18" t="s">
        <v>19</v>
      </c>
      <c r="K1841" s="18" t="n">
        <v>1100</v>
      </c>
      <c r="L1841" s="19" t="n">
        <v>-999</v>
      </c>
      <c r="M1841" s="19" t="n">
        <v>-999</v>
      </c>
      <c r="R1841" s="27" t="n">
        <f aca="false">E1841-K1841</f>
        <v>0</v>
      </c>
    </row>
    <row r="1842" customFormat="false" ht="14" hidden="false" customHeight="false" outlineLevel="0" collapsed="false">
      <c r="A1842" s="18" t="s">
        <v>1</v>
      </c>
      <c r="B1842" s="18" t="n">
        <v>2009</v>
      </c>
      <c r="C1842" s="18" t="n">
        <v>2009</v>
      </c>
      <c r="D1842" s="18" t="s">
        <v>135</v>
      </c>
      <c r="E1842" s="18" t="n">
        <v>722</v>
      </c>
      <c r="F1842" s="19" t="n">
        <v>0</v>
      </c>
      <c r="G1842" s="18" t="n">
        <v>31963.19</v>
      </c>
      <c r="H1842" s="18" t="n">
        <v>379528.88</v>
      </c>
      <c r="I1842" s="18" t="s">
        <v>136</v>
      </c>
      <c r="J1842" s="18" t="s">
        <v>19</v>
      </c>
      <c r="K1842" s="18" t="n">
        <v>722</v>
      </c>
      <c r="L1842" s="19" t="n">
        <v>0</v>
      </c>
      <c r="M1842" s="19" t="n">
        <v>1</v>
      </c>
      <c r="R1842" s="27" t="n">
        <f aca="false">E1842-K1842</f>
        <v>0</v>
      </c>
    </row>
    <row r="1843" customFormat="false" ht="14" hidden="false" customHeight="false" outlineLevel="0" collapsed="false">
      <c r="A1843" s="18" t="s">
        <v>1</v>
      </c>
      <c r="B1843" s="18" t="n">
        <v>2010</v>
      </c>
      <c r="C1843" s="18" t="n">
        <v>2010</v>
      </c>
      <c r="D1843" s="18" t="s">
        <v>135</v>
      </c>
      <c r="E1843" s="18" t="n">
        <v>0</v>
      </c>
      <c r="F1843" s="19" t="n">
        <v>0</v>
      </c>
      <c r="G1843" s="18" t="n">
        <v>31963.19</v>
      </c>
      <c r="H1843" s="18" t="n">
        <v>379528.88</v>
      </c>
      <c r="I1843" s="18" t="s">
        <v>136</v>
      </c>
      <c r="J1843" s="18" t="s">
        <v>19</v>
      </c>
      <c r="K1843" s="18" t="n">
        <v>0</v>
      </c>
      <c r="L1843" s="19" t="n">
        <v>0</v>
      </c>
      <c r="M1843" s="19" t="n">
        <v>1</v>
      </c>
      <c r="R1843" s="27" t="n">
        <f aca="false">E1843-K1843</f>
        <v>0</v>
      </c>
    </row>
    <row r="1844" customFormat="false" ht="14" hidden="false" customHeight="false" outlineLevel="0" collapsed="false">
      <c r="A1844" s="18" t="s">
        <v>1</v>
      </c>
      <c r="B1844" s="18" t="n">
        <v>2011</v>
      </c>
      <c r="C1844" s="18" t="n">
        <v>2011</v>
      </c>
      <c r="D1844" s="18" t="s">
        <v>135</v>
      </c>
      <c r="E1844" s="18" t="n">
        <v>117</v>
      </c>
      <c r="F1844" s="19" t="n">
        <v>0</v>
      </c>
      <c r="G1844" s="18" t="n">
        <v>31963.19</v>
      </c>
      <c r="H1844" s="18" t="n">
        <v>379528.88</v>
      </c>
      <c r="I1844" s="18" t="s">
        <v>136</v>
      </c>
      <c r="J1844" s="20" t="s">
        <v>19</v>
      </c>
      <c r="K1844" s="18" t="n">
        <v>117</v>
      </c>
      <c r="L1844" s="19" t="n">
        <v>0</v>
      </c>
      <c r="M1844" s="20"/>
      <c r="N1844" s="28" t="n">
        <v>40701</v>
      </c>
      <c r="O1844" s="28" t="n">
        <v>40710</v>
      </c>
      <c r="P1844" s="29" t="s">
        <v>74</v>
      </c>
      <c r="R1844" s="27" t="n">
        <f aca="false">E1844-K1844</f>
        <v>0</v>
      </c>
    </row>
    <row r="1845" customFormat="false" ht="14" hidden="false" customHeight="false" outlineLevel="0" collapsed="false">
      <c r="A1845" s="18" t="s">
        <v>1</v>
      </c>
      <c r="B1845" s="18" t="n">
        <v>2012</v>
      </c>
      <c r="C1845" s="18" t="n">
        <v>2012</v>
      </c>
      <c r="D1845" s="18" t="s">
        <v>135</v>
      </c>
      <c r="E1845" s="18" t="n">
        <f aca="false">K1845</f>
        <v>281</v>
      </c>
      <c r="F1845" s="19" t="n">
        <v>0</v>
      </c>
      <c r="G1845" s="18" t="n">
        <v>31963.19</v>
      </c>
      <c r="H1845" s="18" t="n">
        <v>379528.88</v>
      </c>
      <c r="I1845" s="18" t="s">
        <v>136</v>
      </c>
      <c r="J1845" s="20" t="s">
        <v>19</v>
      </c>
      <c r="K1845" s="18" t="n">
        <v>281</v>
      </c>
      <c r="L1845" s="19" t="n">
        <v>0</v>
      </c>
      <c r="M1845" s="20" t="n">
        <v>1</v>
      </c>
      <c r="N1845" s="28"/>
      <c r="O1845" s="28"/>
      <c r="P1845" s="31" t="s">
        <v>74</v>
      </c>
      <c r="Q1845" s="44" t="s">
        <v>137</v>
      </c>
      <c r="R1845" s="27" t="n">
        <f aca="false">E1845-K1845</f>
        <v>0</v>
      </c>
    </row>
    <row r="1846" customFormat="false" ht="14" hidden="false" customHeight="false" outlineLevel="0" collapsed="false">
      <c r="A1846" s="18" t="s">
        <v>1</v>
      </c>
      <c r="B1846" s="18" t="n">
        <v>2002</v>
      </c>
    </row>
    <row r="1847" customFormat="false" ht="14" hidden="false" customHeight="false" outlineLevel="0" collapsed="false">
      <c r="A1847" s="18" t="s">
        <v>1</v>
      </c>
      <c r="B1847" s="18" t="n">
        <v>2003</v>
      </c>
    </row>
    <row r="1848" customFormat="false" ht="14" hidden="false" customHeight="false" outlineLevel="0" collapsed="false">
      <c r="A1848" s="18" t="s">
        <v>1</v>
      </c>
      <c r="B1848" s="18" t="n">
        <v>2004</v>
      </c>
    </row>
    <row r="1849" customFormat="false" ht="14" hidden="false" customHeight="false" outlineLevel="0" collapsed="false">
      <c r="A1849" s="18" t="s">
        <v>1</v>
      </c>
      <c r="B1849" s="18" t="n">
        <v>2005</v>
      </c>
    </row>
    <row r="1850" customFormat="false" ht="14" hidden="false" customHeight="false" outlineLevel="0" collapsed="false">
      <c r="A1850" s="18" t="s">
        <v>1</v>
      </c>
      <c r="B1850" s="18" t="n">
        <v>2006</v>
      </c>
    </row>
    <row r="1851" customFormat="false" ht="14" hidden="false" customHeight="false" outlineLevel="0" collapsed="false">
      <c r="A1851" s="18" t="s">
        <v>1</v>
      </c>
      <c r="B1851" s="18" t="n">
        <v>2007</v>
      </c>
    </row>
    <row r="1852" customFormat="false" ht="14" hidden="false" customHeight="false" outlineLevel="0" collapsed="false">
      <c r="A1852" s="18" t="s">
        <v>1</v>
      </c>
      <c r="B1852" s="18" t="n">
        <v>2008</v>
      </c>
    </row>
    <row r="1853" customFormat="false" ht="14" hidden="false" customHeight="false" outlineLevel="0" collapsed="false">
      <c r="A1853" s="18" t="s">
        <v>1</v>
      </c>
      <c r="B1853" s="18" t="n">
        <v>2009</v>
      </c>
      <c r="C1853" s="18" t="n">
        <v>2009</v>
      </c>
      <c r="D1853" s="18" t="s">
        <v>138</v>
      </c>
      <c r="E1853" s="18" t="n">
        <v>4</v>
      </c>
      <c r="F1853" s="19" t="n">
        <v>-999</v>
      </c>
      <c r="G1853" s="18" t="n">
        <v>37400</v>
      </c>
      <c r="H1853" s="18" t="n">
        <v>378900</v>
      </c>
      <c r="I1853" s="18" t="s">
        <v>139</v>
      </c>
      <c r="J1853" s="18" t="s">
        <v>19</v>
      </c>
      <c r="K1853" s="18" t="n">
        <v>4</v>
      </c>
      <c r="L1853" s="19" t="n">
        <v>-999</v>
      </c>
      <c r="M1853" s="19" t="n">
        <v>-999</v>
      </c>
      <c r="R1853" s="27" t="n">
        <f aca="false">E1853-K1853</f>
        <v>0</v>
      </c>
    </row>
    <row r="1854" customFormat="false" ht="14" hidden="false" customHeight="false" outlineLevel="0" collapsed="false">
      <c r="A1854" s="18" t="s">
        <v>1</v>
      </c>
      <c r="B1854" s="18" t="n">
        <v>2010</v>
      </c>
      <c r="C1854" s="18" t="n">
        <v>2010</v>
      </c>
      <c r="D1854" s="18" t="s">
        <v>138</v>
      </c>
      <c r="E1854" s="18" t="n">
        <v>0</v>
      </c>
      <c r="F1854" s="19" t="n">
        <v>-999</v>
      </c>
      <c r="G1854" s="18" t="n">
        <v>37400</v>
      </c>
      <c r="H1854" s="18" t="n">
        <v>378900</v>
      </c>
      <c r="I1854" s="18" t="s">
        <v>139</v>
      </c>
      <c r="J1854" s="18" t="s">
        <v>19</v>
      </c>
      <c r="K1854" s="18" t="n">
        <v>0</v>
      </c>
      <c r="L1854" s="19" t="n">
        <v>-999</v>
      </c>
      <c r="M1854" s="19" t="n">
        <v>-999</v>
      </c>
      <c r="R1854" s="27" t="n">
        <f aca="false">E1854-K1854</f>
        <v>0</v>
      </c>
    </row>
    <row r="1855" customFormat="false" ht="14" hidden="false" customHeight="false" outlineLevel="0" collapsed="false">
      <c r="A1855" s="18" t="s">
        <v>1</v>
      </c>
      <c r="B1855" s="18" t="n">
        <v>2011</v>
      </c>
    </row>
    <row r="1856" customFormat="false" ht="14" hidden="false" customHeight="false" outlineLevel="0" collapsed="false">
      <c r="A1856" s="18" t="s">
        <v>1</v>
      </c>
      <c r="B1856" s="18" t="n">
        <v>2012</v>
      </c>
    </row>
    <row r="1857" customFormat="false" ht="14" hidden="false" customHeight="false" outlineLevel="0" collapsed="false">
      <c r="A1857" s="18" t="s">
        <v>1</v>
      </c>
      <c r="B1857" s="18" t="n">
        <v>2002</v>
      </c>
    </row>
    <row r="1858" customFormat="false" ht="14" hidden="false" customHeight="false" outlineLevel="0" collapsed="false">
      <c r="A1858" s="18" t="s">
        <v>1</v>
      </c>
      <c r="B1858" s="18" t="n">
        <v>2003</v>
      </c>
    </row>
    <row r="1859" customFormat="false" ht="14" hidden="false" customHeight="false" outlineLevel="0" collapsed="false">
      <c r="A1859" s="18" t="s">
        <v>1</v>
      </c>
      <c r="B1859" s="18" t="n">
        <v>2004</v>
      </c>
    </row>
    <row r="1860" customFormat="false" ht="14" hidden="false" customHeight="false" outlineLevel="0" collapsed="false">
      <c r="A1860" s="18" t="s">
        <v>1</v>
      </c>
      <c r="B1860" s="18" t="n">
        <v>2005</v>
      </c>
      <c r="C1860" s="18" t="n">
        <v>2005</v>
      </c>
      <c r="D1860" s="18" t="s">
        <v>327</v>
      </c>
      <c r="E1860" s="18" t="n">
        <v>5</v>
      </c>
      <c r="F1860" s="19" t="n">
        <v>0.75</v>
      </c>
      <c r="G1860" s="18" t="n">
        <v>21218.75</v>
      </c>
      <c r="H1860" s="18" t="n">
        <v>370514.13</v>
      </c>
      <c r="I1860" s="18" t="s">
        <v>328</v>
      </c>
      <c r="J1860" s="18" t="s">
        <v>20</v>
      </c>
      <c r="K1860" s="18" t="n">
        <v>5</v>
      </c>
      <c r="L1860" s="19" t="n">
        <v>0.75</v>
      </c>
      <c r="M1860" s="19" t="n">
        <v>0.25</v>
      </c>
      <c r="R1860" s="27" t="n">
        <f aca="false">E1860-K1860</f>
        <v>0</v>
      </c>
    </row>
    <row r="1861" customFormat="false" ht="14" hidden="false" customHeight="false" outlineLevel="0" collapsed="false">
      <c r="A1861" s="18" t="s">
        <v>1</v>
      </c>
      <c r="B1861" s="18" t="n">
        <v>2006</v>
      </c>
      <c r="C1861" s="18" t="n">
        <v>2006</v>
      </c>
      <c r="D1861" s="18" t="s">
        <v>327</v>
      </c>
      <c r="E1861" s="18" t="n">
        <v>10</v>
      </c>
      <c r="F1861" s="19" t="n">
        <v>-999</v>
      </c>
      <c r="G1861" s="18" t="n">
        <v>21218.75</v>
      </c>
      <c r="H1861" s="18" t="n">
        <v>370514.13</v>
      </c>
      <c r="I1861" s="18" t="s">
        <v>328</v>
      </c>
      <c r="J1861" s="18" t="s">
        <v>20</v>
      </c>
      <c r="K1861" s="18" t="n">
        <v>10</v>
      </c>
      <c r="L1861" s="19" t="n">
        <v>-999</v>
      </c>
      <c r="M1861" s="19" t="n">
        <v>-999</v>
      </c>
      <c r="R1861" s="27" t="n">
        <f aca="false">E1861-K1861</f>
        <v>0</v>
      </c>
    </row>
    <row r="1862" customFormat="false" ht="14" hidden="false" customHeight="false" outlineLevel="0" collapsed="false">
      <c r="A1862" s="18" t="s">
        <v>1</v>
      </c>
      <c r="B1862" s="18" t="n">
        <v>2007</v>
      </c>
      <c r="C1862" s="18" t="n">
        <v>2007</v>
      </c>
      <c r="D1862" s="18" t="s">
        <v>327</v>
      </c>
      <c r="E1862" s="18" t="n">
        <v>6</v>
      </c>
      <c r="F1862" s="19" t="n">
        <v>-999</v>
      </c>
      <c r="G1862" s="18" t="n">
        <v>21218.75</v>
      </c>
      <c r="H1862" s="18" t="n">
        <v>370514.13</v>
      </c>
      <c r="I1862" s="18" t="s">
        <v>328</v>
      </c>
      <c r="J1862" s="18" t="s">
        <v>20</v>
      </c>
      <c r="K1862" s="18" t="n">
        <v>6</v>
      </c>
      <c r="L1862" s="19" t="n">
        <v>-999</v>
      </c>
      <c r="M1862" s="19" t="n">
        <v>-999</v>
      </c>
      <c r="R1862" s="27" t="n">
        <f aca="false">E1862-K1862</f>
        <v>0</v>
      </c>
    </row>
    <row r="1863" customFormat="false" ht="14" hidden="false" customHeight="false" outlineLevel="0" collapsed="false">
      <c r="A1863" s="18" t="s">
        <v>1</v>
      </c>
      <c r="B1863" s="18" t="n">
        <v>2008</v>
      </c>
      <c r="C1863" s="18" t="n">
        <v>2008</v>
      </c>
      <c r="D1863" s="18" t="s">
        <v>327</v>
      </c>
      <c r="E1863" s="18" t="n">
        <v>7</v>
      </c>
      <c r="F1863" s="19" t="n">
        <v>-999</v>
      </c>
      <c r="G1863" s="18" t="n">
        <v>21218.75</v>
      </c>
      <c r="H1863" s="18" t="n">
        <v>370514.13</v>
      </c>
      <c r="I1863" s="18" t="s">
        <v>328</v>
      </c>
      <c r="J1863" s="18" t="s">
        <v>20</v>
      </c>
      <c r="K1863" s="18" t="n">
        <v>7</v>
      </c>
      <c r="L1863" s="19" t="n">
        <v>-999</v>
      </c>
      <c r="M1863" s="19" t="n">
        <v>-999</v>
      </c>
      <c r="R1863" s="27" t="n">
        <f aca="false">E1863-K1863</f>
        <v>0</v>
      </c>
    </row>
    <row r="1864" customFormat="false" ht="14" hidden="false" customHeight="false" outlineLevel="0" collapsed="false">
      <c r="A1864" s="18" t="s">
        <v>1</v>
      </c>
      <c r="B1864" s="18" t="n">
        <v>2009</v>
      </c>
      <c r="C1864" s="18" t="n">
        <v>2009</v>
      </c>
      <c r="D1864" s="18" t="s">
        <v>327</v>
      </c>
      <c r="E1864" s="18" t="n">
        <v>2</v>
      </c>
      <c r="F1864" s="19" t="n">
        <v>-999</v>
      </c>
      <c r="G1864" s="18" t="n">
        <v>21218.75</v>
      </c>
      <c r="H1864" s="18" t="n">
        <v>370514.13</v>
      </c>
      <c r="I1864" s="18" t="s">
        <v>328</v>
      </c>
      <c r="J1864" s="18" t="s">
        <v>20</v>
      </c>
      <c r="K1864" s="18" t="n">
        <v>2</v>
      </c>
      <c r="L1864" s="19" t="n">
        <v>-999</v>
      </c>
      <c r="M1864" s="19" t="n">
        <v>-999</v>
      </c>
      <c r="R1864" s="27" t="n">
        <f aca="false">E1864-K1864</f>
        <v>0</v>
      </c>
    </row>
    <row r="1865" customFormat="false" ht="14" hidden="false" customHeight="false" outlineLevel="0" collapsed="false">
      <c r="A1865" s="18" t="s">
        <v>1</v>
      </c>
      <c r="B1865" s="18" t="n">
        <v>2010</v>
      </c>
      <c r="C1865" s="18" t="n">
        <v>2010</v>
      </c>
      <c r="D1865" s="18" t="s">
        <v>327</v>
      </c>
      <c r="E1865" s="18" t="n">
        <v>0</v>
      </c>
      <c r="F1865" s="19" t="n">
        <v>-999</v>
      </c>
      <c r="G1865" s="18" t="n">
        <v>21218.75</v>
      </c>
      <c r="H1865" s="18" t="n">
        <v>370514.13</v>
      </c>
      <c r="I1865" s="18" t="s">
        <v>328</v>
      </c>
      <c r="J1865" s="18" t="s">
        <v>20</v>
      </c>
      <c r="K1865" s="18" t="n">
        <v>0</v>
      </c>
      <c r="L1865" s="19" t="n">
        <v>-999</v>
      </c>
      <c r="M1865" s="19" t="n">
        <v>-999</v>
      </c>
      <c r="R1865" s="27" t="n">
        <f aca="false">E1865-K1865</f>
        <v>0</v>
      </c>
    </row>
    <row r="1866" customFormat="false" ht="14" hidden="false" customHeight="false" outlineLevel="0" collapsed="false">
      <c r="A1866" s="18" t="s">
        <v>1</v>
      </c>
      <c r="B1866" s="18" t="n">
        <v>2011</v>
      </c>
      <c r="C1866" s="18" t="n">
        <v>2011</v>
      </c>
      <c r="D1866" s="18" t="s">
        <v>327</v>
      </c>
      <c r="E1866" s="18" t="n">
        <v>17</v>
      </c>
      <c r="F1866" s="19" t="n">
        <v>0.3</v>
      </c>
      <c r="G1866" s="18" t="n">
        <v>21218.75</v>
      </c>
      <c r="H1866" s="18" t="n">
        <v>370514.13</v>
      </c>
      <c r="I1866" s="18" t="s">
        <v>328</v>
      </c>
      <c r="J1866" s="20" t="s">
        <v>20</v>
      </c>
      <c r="K1866" s="18" t="n">
        <v>17</v>
      </c>
      <c r="L1866" s="19" t="n">
        <v>0.3</v>
      </c>
      <c r="M1866" s="20"/>
      <c r="N1866" s="28" t="n">
        <v>40709</v>
      </c>
      <c r="O1866" s="28" t="n">
        <v>40729</v>
      </c>
      <c r="P1866" s="29"/>
      <c r="R1866" s="27" t="n">
        <f aca="false">E1866-K1866</f>
        <v>0</v>
      </c>
    </row>
    <row r="1867" customFormat="false" ht="14" hidden="false" customHeight="false" outlineLevel="0" collapsed="false">
      <c r="A1867" s="18" t="s">
        <v>1</v>
      </c>
      <c r="B1867" s="18" t="n">
        <v>2012</v>
      </c>
      <c r="C1867" s="18" t="n">
        <v>2012</v>
      </c>
      <c r="D1867" s="18" t="s">
        <v>327</v>
      </c>
      <c r="E1867" s="18" t="n">
        <f aca="false">K1867</f>
        <v>0</v>
      </c>
      <c r="F1867" s="19" t="n">
        <v>-999</v>
      </c>
      <c r="G1867" s="18" t="n">
        <v>21218.75</v>
      </c>
      <c r="H1867" s="18" t="n">
        <v>370514.13</v>
      </c>
      <c r="I1867" s="18" t="s">
        <v>328</v>
      </c>
      <c r="J1867" s="20" t="s">
        <v>20</v>
      </c>
      <c r="L1867" s="19" t="n">
        <v>-999</v>
      </c>
      <c r="M1867" s="19" t="n">
        <v>-999</v>
      </c>
      <c r="N1867" s="28"/>
      <c r="O1867" s="28"/>
      <c r="P1867" s="31"/>
      <c r="R1867" s="27" t="n">
        <f aca="false">E1867-K1867</f>
        <v>0</v>
      </c>
    </row>
    <row r="1868" customFormat="false" ht="14" hidden="false" customHeight="false" outlineLevel="0" collapsed="false">
      <c r="A1868" s="18" t="s">
        <v>1</v>
      </c>
      <c r="B1868" s="18" t="n">
        <v>2002</v>
      </c>
    </row>
    <row r="1869" customFormat="false" ht="14" hidden="false" customHeight="false" outlineLevel="0" collapsed="false">
      <c r="A1869" s="18" t="s">
        <v>1</v>
      </c>
      <c r="B1869" s="18" t="n">
        <v>2003</v>
      </c>
    </row>
    <row r="1870" customFormat="false" ht="14" hidden="false" customHeight="false" outlineLevel="0" collapsed="false">
      <c r="A1870" s="18" t="s">
        <v>1</v>
      </c>
      <c r="B1870" s="18" t="n">
        <v>2004</v>
      </c>
    </row>
    <row r="1871" customFormat="false" ht="14" hidden="false" customHeight="false" outlineLevel="0" collapsed="false">
      <c r="A1871" s="18" t="s">
        <v>1</v>
      </c>
      <c r="B1871" s="18" t="n">
        <v>2005</v>
      </c>
    </row>
    <row r="1872" customFormat="false" ht="14" hidden="false" customHeight="false" outlineLevel="0" collapsed="false">
      <c r="A1872" s="18" t="s">
        <v>1</v>
      </c>
      <c r="B1872" s="18" t="n">
        <v>2006</v>
      </c>
      <c r="C1872" s="18" t="n">
        <v>2006</v>
      </c>
      <c r="D1872" s="18" t="s">
        <v>329</v>
      </c>
      <c r="E1872" s="18" t="n">
        <v>1</v>
      </c>
      <c r="F1872" s="19" t="n">
        <v>-999</v>
      </c>
      <c r="G1872" s="18" t="n">
        <v>22648.91</v>
      </c>
      <c r="H1872" s="18" t="n">
        <v>366161.86</v>
      </c>
      <c r="I1872" s="18" t="s">
        <v>330</v>
      </c>
      <c r="J1872" s="18" t="s">
        <v>20</v>
      </c>
      <c r="K1872" s="18" t="n">
        <v>1</v>
      </c>
      <c r="L1872" s="19" t="n">
        <v>-999</v>
      </c>
      <c r="M1872" s="19" t="n">
        <v>-999</v>
      </c>
      <c r="R1872" s="27" t="n">
        <f aca="false">E1872-K1872</f>
        <v>0</v>
      </c>
    </row>
    <row r="1873" customFormat="false" ht="14" hidden="false" customHeight="false" outlineLevel="0" collapsed="false">
      <c r="A1873" s="18" t="s">
        <v>1</v>
      </c>
      <c r="B1873" s="18" t="n">
        <v>2007</v>
      </c>
    </row>
    <row r="1874" customFormat="false" ht="14" hidden="false" customHeight="false" outlineLevel="0" collapsed="false">
      <c r="A1874" s="18" t="s">
        <v>1</v>
      </c>
      <c r="B1874" s="18" t="n">
        <v>2008</v>
      </c>
    </row>
    <row r="1875" customFormat="false" ht="14" hidden="false" customHeight="false" outlineLevel="0" collapsed="false">
      <c r="A1875" s="18" t="s">
        <v>1</v>
      </c>
      <c r="B1875" s="18" t="n">
        <v>2009</v>
      </c>
    </row>
    <row r="1876" customFormat="false" ht="14" hidden="false" customHeight="false" outlineLevel="0" collapsed="false">
      <c r="A1876" s="18" t="s">
        <v>1</v>
      </c>
      <c r="B1876" s="18" t="n">
        <v>2010</v>
      </c>
    </row>
    <row r="1877" customFormat="false" ht="14" hidden="false" customHeight="false" outlineLevel="0" collapsed="false">
      <c r="A1877" s="18" t="s">
        <v>1</v>
      </c>
      <c r="B1877" s="18" t="n">
        <v>2011</v>
      </c>
    </row>
    <row r="1878" customFormat="false" ht="14" hidden="false" customHeight="false" outlineLevel="0" collapsed="false">
      <c r="A1878" s="18" t="s">
        <v>1</v>
      </c>
      <c r="B1878" s="18" t="n">
        <v>2012</v>
      </c>
    </row>
    <row r="1879" customFormat="false" ht="14" hidden="false" customHeight="false" outlineLevel="0" collapsed="false">
      <c r="A1879" s="18" t="s">
        <v>1</v>
      </c>
      <c r="B1879" s="18" t="n">
        <v>2002</v>
      </c>
    </row>
    <row r="1880" customFormat="false" ht="14" hidden="false" customHeight="false" outlineLevel="0" collapsed="false">
      <c r="A1880" s="18" t="s">
        <v>1</v>
      </c>
      <c r="B1880" s="18" t="n">
        <v>2003</v>
      </c>
      <c r="C1880" s="18" t="n">
        <v>2003</v>
      </c>
      <c r="D1880" s="18" t="s">
        <v>331</v>
      </c>
      <c r="E1880" s="18" t="n">
        <v>15</v>
      </c>
      <c r="F1880" s="19" t="n">
        <v>-999</v>
      </c>
      <c r="G1880" s="18" t="n">
        <v>51500</v>
      </c>
      <c r="H1880" s="18" t="n">
        <v>392800</v>
      </c>
      <c r="I1880" s="18" t="s">
        <v>332</v>
      </c>
      <c r="J1880" s="18" t="s">
        <v>21</v>
      </c>
      <c r="K1880" s="18" t="n">
        <v>15</v>
      </c>
      <c r="L1880" s="19" t="n">
        <v>-999</v>
      </c>
      <c r="M1880" s="19" t="n">
        <v>-999</v>
      </c>
      <c r="R1880" s="27" t="n">
        <f aca="false">E1880-K1880</f>
        <v>0</v>
      </c>
    </row>
    <row r="1881" customFormat="false" ht="14" hidden="false" customHeight="false" outlineLevel="0" collapsed="false">
      <c r="A1881" s="18" t="s">
        <v>1</v>
      </c>
      <c r="B1881" s="18" t="n">
        <v>2004</v>
      </c>
      <c r="C1881" s="18" t="n">
        <v>2004</v>
      </c>
      <c r="D1881" s="18" t="s">
        <v>331</v>
      </c>
      <c r="E1881" s="18" t="n">
        <v>2</v>
      </c>
      <c r="F1881" s="19" t="n">
        <v>-999</v>
      </c>
      <c r="G1881" s="18" t="n">
        <v>51500</v>
      </c>
      <c r="H1881" s="18" t="n">
        <v>392800</v>
      </c>
      <c r="I1881" s="18" t="s">
        <v>332</v>
      </c>
      <c r="J1881" s="18" t="s">
        <v>21</v>
      </c>
      <c r="K1881" s="18" t="n">
        <v>2</v>
      </c>
      <c r="L1881" s="19" t="n">
        <v>-999</v>
      </c>
      <c r="M1881" s="19" t="n">
        <v>-999</v>
      </c>
      <c r="R1881" s="27" t="n">
        <f aca="false">E1881-K1881</f>
        <v>0</v>
      </c>
    </row>
    <row r="1882" customFormat="false" ht="14" hidden="false" customHeight="false" outlineLevel="0" collapsed="false">
      <c r="A1882" s="18" t="s">
        <v>1</v>
      </c>
      <c r="B1882" s="18" t="n">
        <v>2005</v>
      </c>
      <c r="C1882" s="18" t="n">
        <v>2006</v>
      </c>
      <c r="D1882" s="18" t="s">
        <v>331</v>
      </c>
      <c r="E1882" s="18" t="n">
        <v>9</v>
      </c>
      <c r="F1882" s="19" t="n">
        <v>-999</v>
      </c>
      <c r="G1882" s="18" t="n">
        <v>51500</v>
      </c>
      <c r="H1882" s="18" t="n">
        <v>392800</v>
      </c>
      <c r="I1882" s="18" t="s">
        <v>332</v>
      </c>
      <c r="J1882" s="18" t="s">
        <v>21</v>
      </c>
      <c r="K1882" s="18" t="n">
        <v>9</v>
      </c>
      <c r="L1882" s="19" t="n">
        <v>-999</v>
      </c>
      <c r="M1882" s="19" t="n">
        <v>-999</v>
      </c>
      <c r="R1882" s="27" t="n">
        <f aca="false">E1882-K1882</f>
        <v>0</v>
      </c>
    </row>
    <row r="1883" customFormat="false" ht="14" hidden="false" customHeight="false" outlineLevel="0" collapsed="false">
      <c r="A1883" s="18" t="s">
        <v>1</v>
      </c>
      <c r="B1883" s="18" t="n">
        <v>2006</v>
      </c>
      <c r="C1883" s="18" t="n">
        <v>2007</v>
      </c>
      <c r="D1883" s="18" t="s">
        <v>331</v>
      </c>
      <c r="E1883" s="18" t="n">
        <v>19</v>
      </c>
      <c r="F1883" s="19" t="n">
        <v>-999</v>
      </c>
      <c r="G1883" s="18" t="n">
        <v>51500</v>
      </c>
      <c r="H1883" s="18" t="n">
        <v>392800</v>
      </c>
      <c r="I1883" s="18" t="s">
        <v>332</v>
      </c>
      <c r="J1883" s="18" t="s">
        <v>21</v>
      </c>
      <c r="K1883" s="18" t="n">
        <v>19</v>
      </c>
      <c r="L1883" s="19" t="n">
        <v>-999</v>
      </c>
      <c r="M1883" s="19" t="n">
        <v>-999</v>
      </c>
      <c r="R1883" s="27" t="n">
        <f aca="false">E1883-K1883</f>
        <v>0</v>
      </c>
    </row>
    <row r="1884" customFormat="false" ht="14" hidden="false" customHeight="false" outlineLevel="0" collapsed="false">
      <c r="A1884" s="18" t="s">
        <v>1</v>
      </c>
      <c r="B1884" s="18" t="n">
        <v>2007</v>
      </c>
      <c r="C1884" s="18" t="n">
        <v>2008</v>
      </c>
      <c r="D1884" s="18" t="s">
        <v>331</v>
      </c>
      <c r="E1884" s="18" t="n">
        <v>16</v>
      </c>
      <c r="F1884" s="19" t="n">
        <v>-999</v>
      </c>
      <c r="G1884" s="18" t="n">
        <v>51500</v>
      </c>
      <c r="H1884" s="18" t="n">
        <v>392800</v>
      </c>
      <c r="I1884" s="18" t="s">
        <v>332</v>
      </c>
      <c r="J1884" s="18" t="s">
        <v>21</v>
      </c>
      <c r="K1884" s="18" t="n">
        <v>16</v>
      </c>
      <c r="L1884" s="19" t="n">
        <v>-999</v>
      </c>
      <c r="M1884" s="19" t="n">
        <v>-999</v>
      </c>
      <c r="R1884" s="27" t="n">
        <f aca="false">E1884-K1884</f>
        <v>0</v>
      </c>
    </row>
    <row r="1885" customFormat="false" ht="14" hidden="false" customHeight="false" outlineLevel="0" collapsed="false">
      <c r="A1885" s="18" t="s">
        <v>1</v>
      </c>
      <c r="B1885" s="18" t="n">
        <v>2008</v>
      </c>
    </row>
    <row r="1886" customFormat="false" ht="14" hidden="false" customHeight="false" outlineLevel="0" collapsed="false">
      <c r="A1886" s="18" t="s">
        <v>1</v>
      </c>
      <c r="B1886" s="18" t="n">
        <v>2009</v>
      </c>
    </row>
    <row r="1887" customFormat="false" ht="14" hidden="false" customHeight="false" outlineLevel="0" collapsed="false">
      <c r="A1887" s="18" t="s">
        <v>1</v>
      </c>
      <c r="B1887" s="18" t="n">
        <v>2010</v>
      </c>
    </row>
    <row r="1888" customFormat="false" ht="14" hidden="false" customHeight="false" outlineLevel="0" collapsed="false">
      <c r="A1888" s="18" t="s">
        <v>1</v>
      </c>
      <c r="B1888" s="18" t="n">
        <v>2011</v>
      </c>
    </row>
    <row r="1889" customFormat="false" ht="14" hidden="false" customHeight="false" outlineLevel="0" collapsed="false">
      <c r="A1889" s="18" t="s">
        <v>1</v>
      </c>
      <c r="B1889" s="18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1" activeCellId="0" sqref="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5"/>
    <col collapsed="false" customWidth="true" hidden="false" outlineLevel="0" max="3" min="3" style="0" width="16.32"/>
    <col collapsed="false" customWidth="true" hidden="false" outlineLevel="0" max="5" min="5" style="0" width="13.49"/>
    <col collapsed="false" customWidth="true" hidden="false" outlineLevel="0" max="8" min="8" style="0" width="36.32"/>
    <col collapsed="false" customWidth="true" hidden="false" outlineLevel="0" max="10" min="10" style="0" width="9.82"/>
    <col collapsed="false" customWidth="true" hidden="false" outlineLevel="0" max="11" min="11" style="0" width="14.15"/>
    <col collapsed="false" customWidth="true" hidden="false" outlineLevel="0" max="12" min="12" style="0" width="11.5"/>
    <col collapsed="false" customWidth="true" hidden="false" outlineLevel="0" max="13" min="13" style="0" width="10.5"/>
    <col collapsed="false" customWidth="true" hidden="false" outlineLevel="0" max="14" min="14" style="0" width="14.49"/>
    <col collapsed="false" customWidth="true" hidden="false" outlineLevel="0" max="15" min="15" style="50" width="19.99"/>
  </cols>
  <sheetData>
    <row r="1" customFormat="false" ht="14" hidden="false" customHeight="false" outlineLevel="0" collapsed="false">
      <c r="A1" s="21" t="s">
        <v>333</v>
      </c>
      <c r="B1" s="21" t="s">
        <v>4</v>
      </c>
      <c r="C1" s="21" t="s">
        <v>24</v>
      </c>
      <c r="D1" s="21" t="s">
        <v>25</v>
      </c>
      <c r="E1" s="22" t="s">
        <v>26</v>
      </c>
      <c r="F1" s="21" t="s">
        <v>27</v>
      </c>
      <c r="G1" s="21" t="s">
        <v>28</v>
      </c>
      <c r="H1" s="21" t="s">
        <v>29</v>
      </c>
      <c r="I1" s="21" t="s">
        <v>3</v>
      </c>
      <c r="J1" s="21" t="s">
        <v>334</v>
      </c>
      <c r="K1" s="22" t="s">
        <v>31</v>
      </c>
      <c r="L1" s="22" t="s">
        <v>32</v>
      </c>
      <c r="M1" s="23" t="s">
        <v>33</v>
      </c>
      <c r="N1" s="23" t="s">
        <v>34</v>
      </c>
      <c r="O1" s="51" t="s">
        <v>35</v>
      </c>
      <c r="P1" s="25" t="s">
        <v>36</v>
      </c>
    </row>
    <row r="2" customFormat="false" ht="14" hidden="false" customHeight="false" outlineLevel="0" collapsed="false">
      <c r="A2" s="18" t="s">
        <v>1</v>
      </c>
      <c r="B2" s="18" t="n">
        <v>2012</v>
      </c>
      <c r="C2" s="18" t="s">
        <v>154</v>
      </c>
      <c r="D2" s="18"/>
      <c r="E2" s="19" t="n">
        <v>0</v>
      </c>
      <c r="F2" s="18" t="n">
        <v>67839.38</v>
      </c>
      <c r="G2" s="18" t="n">
        <v>410379.87</v>
      </c>
      <c r="H2" s="18" t="s">
        <v>155</v>
      </c>
      <c r="I2" s="20" t="s">
        <v>7</v>
      </c>
      <c r="J2" s="18" t="n">
        <v>73</v>
      </c>
      <c r="K2" s="19" t="n">
        <v>0</v>
      </c>
      <c r="L2" s="20" t="n">
        <v>1</v>
      </c>
      <c r="M2" s="28" t="n">
        <v>41072</v>
      </c>
      <c r="N2" s="20"/>
      <c r="O2" s="31" t="s">
        <v>74</v>
      </c>
    </row>
    <row r="3" customFormat="false" ht="14" hidden="false" customHeight="false" outlineLevel="0" collapsed="false">
      <c r="A3" s="18" t="s">
        <v>1</v>
      </c>
      <c r="B3" s="18" t="n">
        <v>2012</v>
      </c>
      <c r="C3" s="18" t="s">
        <v>209</v>
      </c>
      <c r="D3" s="18"/>
      <c r="E3" s="19" t="n">
        <v>-999</v>
      </c>
      <c r="F3" s="18" t="n">
        <v>65800</v>
      </c>
      <c r="G3" s="18" t="n">
        <v>407500</v>
      </c>
      <c r="H3" s="18" t="s">
        <v>210</v>
      </c>
      <c r="I3" s="18" t="s">
        <v>13</v>
      </c>
      <c r="J3" s="18" t="n">
        <v>14</v>
      </c>
      <c r="K3" s="19" t="n">
        <v>-999</v>
      </c>
      <c r="L3" s="20" t="n">
        <v>-999</v>
      </c>
      <c r="M3" s="28" t="n">
        <v>41072</v>
      </c>
      <c r="N3" s="20"/>
      <c r="O3" s="31"/>
    </row>
    <row r="4" customFormat="false" ht="14" hidden="false" customHeight="false" outlineLevel="0" collapsed="false">
      <c r="A4" s="18" t="s">
        <v>1</v>
      </c>
      <c r="B4" s="18" t="n">
        <v>2012</v>
      </c>
      <c r="C4" s="18" t="s">
        <v>211</v>
      </c>
      <c r="D4" s="18"/>
      <c r="E4" s="19" t="n">
        <v>0.1</v>
      </c>
      <c r="F4" s="18" t="n">
        <v>45691.56</v>
      </c>
      <c r="G4" s="18" t="n">
        <v>402805.01</v>
      </c>
      <c r="H4" s="18" t="s">
        <v>212</v>
      </c>
      <c r="I4" s="18" t="s">
        <v>13</v>
      </c>
      <c r="J4" s="18" t="n">
        <v>56</v>
      </c>
      <c r="K4" s="32" t="n">
        <v>0.1</v>
      </c>
      <c r="L4" s="34" t="n">
        <v>0.9</v>
      </c>
      <c r="M4" s="33" t="n">
        <v>41103</v>
      </c>
      <c r="N4" s="49" t="n">
        <v>41136</v>
      </c>
      <c r="O4" s="31"/>
    </row>
    <row r="5" customFormat="false" ht="14" hidden="false" customHeight="false" outlineLevel="0" collapsed="false">
      <c r="A5" s="18" t="s">
        <v>1</v>
      </c>
      <c r="B5" s="18" t="n">
        <v>2012</v>
      </c>
      <c r="C5" s="18" t="s">
        <v>76</v>
      </c>
      <c r="D5" s="18"/>
      <c r="E5" s="19" t="n">
        <v>0.1</v>
      </c>
      <c r="F5" s="18" t="n">
        <v>83329.15</v>
      </c>
      <c r="G5" s="18" t="n">
        <v>415000.34</v>
      </c>
      <c r="H5" s="18" t="s">
        <v>77</v>
      </c>
      <c r="I5" s="20" t="s">
        <v>9</v>
      </c>
      <c r="J5" s="18" t="n">
        <v>314</v>
      </c>
      <c r="K5" s="19" t="n">
        <v>0.1</v>
      </c>
      <c r="L5" s="20" t="n">
        <v>0.9</v>
      </c>
      <c r="M5" s="28" t="n">
        <v>41065</v>
      </c>
      <c r="N5" s="28" t="n">
        <v>41093</v>
      </c>
      <c r="O5" s="31" t="s">
        <v>131</v>
      </c>
    </row>
    <row r="6" customFormat="false" ht="14" hidden="false" customHeight="false" outlineLevel="0" collapsed="false">
      <c r="A6" s="18" t="s">
        <v>1</v>
      </c>
      <c r="B6" s="18"/>
      <c r="C6" s="18" t="s">
        <v>40</v>
      </c>
      <c r="D6" s="18"/>
      <c r="E6" s="19" t="n">
        <v>0.2</v>
      </c>
      <c r="F6" s="18" t="n">
        <v>54646.61</v>
      </c>
      <c r="G6" s="18" t="n">
        <v>422424.28</v>
      </c>
      <c r="H6" s="18" t="s">
        <v>41</v>
      </c>
      <c r="I6" s="20" t="s">
        <v>7</v>
      </c>
      <c r="J6" s="18" t="n">
        <v>133</v>
      </c>
      <c r="K6" s="19" t="n">
        <v>0.2</v>
      </c>
      <c r="L6" s="20" t="n">
        <v>0.8</v>
      </c>
      <c r="M6" s="20"/>
      <c r="N6" s="20"/>
      <c r="O6" s="31"/>
      <c r="P6" s="0" t="s">
        <v>42</v>
      </c>
    </row>
    <row r="7" customFormat="false" ht="14" hidden="false" customHeight="false" outlineLevel="0" collapsed="false">
      <c r="A7" s="18" t="s">
        <v>1</v>
      </c>
      <c r="B7" s="18" t="n">
        <v>2012</v>
      </c>
      <c r="C7" s="18" t="s">
        <v>140</v>
      </c>
      <c r="D7" s="18"/>
      <c r="E7" s="19" t="n">
        <v>0</v>
      </c>
      <c r="F7" s="18" t="n">
        <v>50314.13</v>
      </c>
      <c r="G7" s="18" t="n">
        <v>419383.93</v>
      </c>
      <c r="H7" s="18" t="s">
        <v>141</v>
      </c>
      <c r="I7" s="18" t="s">
        <v>7</v>
      </c>
      <c r="J7" s="18" t="n">
        <v>2</v>
      </c>
      <c r="K7" s="19" t="n">
        <v>0</v>
      </c>
      <c r="L7" s="19" t="n">
        <v>1</v>
      </c>
      <c r="M7" s="20"/>
      <c r="N7" s="20"/>
      <c r="O7" s="31"/>
      <c r="P7" s="0" t="s">
        <v>56</v>
      </c>
    </row>
    <row r="8" customFormat="false" ht="14" hidden="false" customHeight="false" outlineLevel="0" collapsed="false">
      <c r="A8" s="18" t="s">
        <v>1</v>
      </c>
      <c r="B8" s="18" t="n">
        <v>2012</v>
      </c>
      <c r="C8" s="18" t="s">
        <v>226</v>
      </c>
      <c r="D8" s="18"/>
      <c r="E8" s="19" t="n">
        <v>0</v>
      </c>
      <c r="F8" s="18" t="n">
        <v>57221.02</v>
      </c>
      <c r="G8" s="18" t="n">
        <v>403974.32</v>
      </c>
      <c r="H8" s="18" t="s">
        <v>227</v>
      </c>
      <c r="I8" s="18" t="s">
        <v>13</v>
      </c>
      <c r="J8" s="18" t="n">
        <v>12</v>
      </c>
      <c r="K8" s="19" t="n">
        <v>0</v>
      </c>
      <c r="L8" s="19" t="n">
        <v>1</v>
      </c>
      <c r="M8" s="20"/>
      <c r="N8" s="20"/>
      <c r="O8" s="31"/>
      <c r="P8" s="0" t="s">
        <v>56</v>
      </c>
    </row>
    <row r="9" customFormat="false" ht="14" hidden="false" customHeight="false" outlineLevel="0" collapsed="false">
      <c r="A9" s="18" t="s">
        <v>1</v>
      </c>
      <c r="B9" s="18" t="n">
        <v>2012</v>
      </c>
      <c r="C9" s="18" t="s">
        <v>156</v>
      </c>
      <c r="D9" s="18"/>
      <c r="E9" s="19" t="n">
        <v>-999</v>
      </c>
      <c r="F9" s="18" t="n">
        <v>53637</v>
      </c>
      <c r="G9" s="18" t="n">
        <v>417510</v>
      </c>
      <c r="H9" s="18" t="s">
        <v>157</v>
      </c>
      <c r="I9" s="20" t="s">
        <v>7</v>
      </c>
      <c r="J9" s="18" t="n">
        <v>16</v>
      </c>
      <c r="K9" s="19" t="n">
        <v>-999</v>
      </c>
      <c r="L9" s="20" t="n">
        <v>-999</v>
      </c>
      <c r="M9" s="20"/>
      <c r="N9" s="20"/>
      <c r="O9" s="31"/>
      <c r="P9" s="44" t="s">
        <v>158</v>
      </c>
    </row>
    <row r="10" customFormat="false" ht="14" hidden="false" customHeight="false" outlineLevel="0" collapsed="false">
      <c r="A10" s="18" t="s">
        <v>1</v>
      </c>
      <c r="B10" s="18" t="n">
        <v>2012</v>
      </c>
      <c r="C10" s="18" t="s">
        <v>58</v>
      </c>
      <c r="D10" s="18"/>
      <c r="E10" s="19" t="n">
        <v>0.3</v>
      </c>
      <c r="F10" s="18" t="n">
        <v>61545.18</v>
      </c>
      <c r="G10" s="18" t="n">
        <v>420463.31</v>
      </c>
      <c r="H10" s="18" t="s">
        <v>59</v>
      </c>
      <c r="I10" s="18" t="s">
        <v>7</v>
      </c>
      <c r="J10" s="18" t="n">
        <v>62</v>
      </c>
      <c r="K10" s="19" t="n">
        <v>0.3</v>
      </c>
      <c r="L10" s="19" t="n">
        <v>0.7</v>
      </c>
      <c r="M10" s="28" t="n">
        <v>41059</v>
      </c>
      <c r="N10" s="20"/>
      <c r="O10" s="31"/>
      <c r="P10" s="0" t="s">
        <v>56</v>
      </c>
    </row>
    <row r="11" customFormat="false" ht="14" hidden="false" customHeight="false" outlineLevel="0" collapsed="false">
      <c r="A11" s="18" t="s">
        <v>1</v>
      </c>
      <c r="B11" s="18" t="n">
        <v>2012</v>
      </c>
      <c r="C11" s="18" t="s">
        <v>43</v>
      </c>
      <c r="D11" s="18"/>
      <c r="E11" s="19" t="n">
        <v>0.3</v>
      </c>
      <c r="F11" s="18" t="n">
        <v>56620.3</v>
      </c>
      <c r="G11" s="18" t="n">
        <v>424450.75</v>
      </c>
      <c r="H11" s="18" t="s">
        <v>44</v>
      </c>
      <c r="I11" s="20" t="s">
        <v>7</v>
      </c>
      <c r="J11" s="18" t="n">
        <v>256</v>
      </c>
      <c r="K11" s="19" t="n">
        <v>0.3</v>
      </c>
      <c r="L11" s="20" t="n">
        <v>0.7</v>
      </c>
      <c r="M11" s="28" t="n">
        <v>41066</v>
      </c>
      <c r="N11" s="28" t="n">
        <v>41096</v>
      </c>
      <c r="O11" s="31" t="s">
        <v>131</v>
      </c>
      <c r="P11" s="44"/>
    </row>
    <row r="12" customFormat="false" ht="14" hidden="false" customHeight="false" outlineLevel="0" collapsed="false">
      <c r="A12" s="18" t="s">
        <v>1</v>
      </c>
      <c r="B12" s="18" t="n">
        <v>2012</v>
      </c>
      <c r="C12" s="18" t="s">
        <v>46</v>
      </c>
      <c r="D12" s="18"/>
      <c r="E12" s="19" t="n">
        <v>0.3</v>
      </c>
      <c r="F12" s="18" t="n">
        <v>55800</v>
      </c>
      <c r="G12" s="18" t="n">
        <v>424730</v>
      </c>
      <c r="H12" s="18" t="s">
        <v>47</v>
      </c>
      <c r="I12" s="18" t="s">
        <v>7</v>
      </c>
      <c r="J12" s="18" t="n">
        <v>12</v>
      </c>
      <c r="K12" s="19" t="n">
        <v>0.3</v>
      </c>
      <c r="L12" s="19" t="n">
        <v>0.7</v>
      </c>
      <c r="M12" s="28" t="n">
        <v>41066</v>
      </c>
      <c r="N12" s="28" t="n">
        <v>41093</v>
      </c>
      <c r="O12" s="20"/>
      <c r="P12" s="44"/>
    </row>
    <row r="13" customFormat="false" ht="14" hidden="false" customHeight="false" outlineLevel="0" collapsed="false">
      <c r="A13" s="18" t="s">
        <v>1</v>
      </c>
      <c r="B13" s="18"/>
      <c r="C13" s="18" t="s">
        <v>49</v>
      </c>
      <c r="D13" s="18"/>
      <c r="E13" s="19" t="n">
        <v>0</v>
      </c>
      <c r="F13" s="18" t="n">
        <v>56304.73</v>
      </c>
      <c r="G13" s="18" t="n">
        <v>418385.13</v>
      </c>
      <c r="H13" s="18" t="s">
        <v>50</v>
      </c>
      <c r="I13" s="20" t="s">
        <v>7</v>
      </c>
      <c r="J13" s="18" t="n">
        <v>30</v>
      </c>
      <c r="K13" s="19" t="n">
        <v>0</v>
      </c>
      <c r="L13" s="20" t="n">
        <v>1</v>
      </c>
      <c r="M13" s="20"/>
      <c r="N13" s="20"/>
      <c r="O13" s="31"/>
      <c r="P13" s="0" t="s">
        <v>42</v>
      </c>
    </row>
    <row r="14" customFormat="false" ht="14" hidden="false" customHeight="false" outlineLevel="0" collapsed="false">
      <c r="A14" s="18" t="s">
        <v>1</v>
      </c>
      <c r="B14" s="18" t="n">
        <v>2012</v>
      </c>
      <c r="C14" s="18" t="s">
        <v>78</v>
      </c>
      <c r="D14" s="18"/>
      <c r="E14" s="19" t="n">
        <v>0.1</v>
      </c>
      <c r="F14" s="18" t="n">
        <v>69555.14</v>
      </c>
      <c r="G14" s="18" t="n">
        <v>424317.29</v>
      </c>
      <c r="H14" s="18" t="s">
        <v>79</v>
      </c>
      <c r="I14" s="20" t="s">
        <v>9</v>
      </c>
      <c r="J14" s="18" t="n">
        <v>426</v>
      </c>
      <c r="K14" s="19" t="n">
        <v>0.1</v>
      </c>
      <c r="L14" s="20" t="n">
        <v>0.9</v>
      </c>
      <c r="M14" s="28" t="n">
        <v>41065</v>
      </c>
      <c r="N14" s="28" t="n">
        <v>41080</v>
      </c>
      <c r="O14" s="31" t="s">
        <v>165</v>
      </c>
    </row>
    <row r="15" customFormat="false" ht="14" hidden="false" customHeight="false" outlineLevel="0" collapsed="false">
      <c r="A15" s="18" t="s">
        <v>1</v>
      </c>
      <c r="B15" s="18" t="n">
        <v>2012</v>
      </c>
      <c r="C15" s="18" t="s">
        <v>54</v>
      </c>
      <c r="D15" s="18"/>
      <c r="E15" s="19" t="n">
        <v>0</v>
      </c>
      <c r="F15" s="18" t="n">
        <v>67800</v>
      </c>
      <c r="G15" s="18" t="n">
        <v>413800</v>
      </c>
      <c r="H15" s="18" t="s">
        <v>55</v>
      </c>
      <c r="I15" s="20" t="s">
        <v>7</v>
      </c>
      <c r="J15" s="18" t="n">
        <v>7</v>
      </c>
      <c r="K15" s="19" t="n">
        <v>0</v>
      </c>
      <c r="L15" s="20" t="n">
        <v>1</v>
      </c>
      <c r="M15" s="28" t="n">
        <v>41068</v>
      </c>
      <c r="N15" s="28" t="n">
        <v>41068</v>
      </c>
      <c r="O15" s="31"/>
    </row>
    <row r="16" customFormat="false" ht="14" hidden="false" customHeight="false" outlineLevel="0" collapsed="false">
      <c r="A16" s="18" t="s">
        <v>1</v>
      </c>
      <c r="B16" s="18" t="n">
        <v>2012</v>
      </c>
      <c r="C16" s="18" t="s">
        <v>132</v>
      </c>
      <c r="D16" s="18"/>
      <c r="E16" s="19" t="n">
        <v>0.1</v>
      </c>
      <c r="F16" s="18" t="n">
        <v>31569.81</v>
      </c>
      <c r="G16" s="18" t="n">
        <v>378418.88</v>
      </c>
      <c r="H16" s="18" t="s">
        <v>133</v>
      </c>
      <c r="I16" s="20" t="s">
        <v>19</v>
      </c>
      <c r="J16" s="18" t="n">
        <v>357</v>
      </c>
      <c r="K16" s="19" t="n">
        <v>0.1</v>
      </c>
      <c r="L16" s="20" t="n">
        <v>0.9</v>
      </c>
      <c r="M16" s="28" t="n">
        <v>41078</v>
      </c>
      <c r="N16" s="28" t="n">
        <v>41099</v>
      </c>
      <c r="O16" s="31"/>
    </row>
    <row r="17" customFormat="false" ht="14" hidden="false" customHeight="false" outlineLevel="0" collapsed="false">
      <c r="A17" s="18" t="s">
        <v>1</v>
      </c>
      <c r="B17" s="18" t="n">
        <v>2012</v>
      </c>
      <c r="C17" s="18" t="s">
        <v>215</v>
      </c>
      <c r="D17" s="18"/>
      <c r="E17" s="19" t="n">
        <v>-999</v>
      </c>
      <c r="F17" s="18" t="n">
        <v>54433.1</v>
      </c>
      <c r="G17" s="18" t="n">
        <v>392685.95</v>
      </c>
      <c r="H17" s="18" t="s">
        <v>216</v>
      </c>
      <c r="I17" s="18" t="s">
        <v>13</v>
      </c>
      <c r="J17" s="18" t="n">
        <v>43</v>
      </c>
      <c r="K17" s="32" t="n">
        <v>0.3</v>
      </c>
      <c r="L17" s="34" t="n">
        <v>0.7</v>
      </c>
      <c r="M17" s="33" t="n">
        <v>41060</v>
      </c>
      <c r="N17" s="33" t="n">
        <v>41097</v>
      </c>
      <c r="O17" s="31"/>
    </row>
    <row r="18" customFormat="false" ht="14" hidden="false" customHeight="false" outlineLevel="0" collapsed="false">
      <c r="A18" s="18" t="s">
        <v>1</v>
      </c>
      <c r="B18" s="18"/>
      <c r="C18" s="18" t="s">
        <v>327</v>
      </c>
      <c r="D18" s="18"/>
      <c r="E18" s="19" t="n">
        <v>-999</v>
      </c>
      <c r="F18" s="18" t="n">
        <v>21218.75</v>
      </c>
      <c r="G18" s="18" t="n">
        <v>370514.13</v>
      </c>
      <c r="H18" s="18" t="s">
        <v>328</v>
      </c>
      <c r="I18" s="20" t="s">
        <v>20</v>
      </c>
      <c r="J18" s="18"/>
      <c r="K18" s="19" t="n">
        <v>-999</v>
      </c>
      <c r="L18" s="19" t="n">
        <v>-999</v>
      </c>
      <c r="M18" s="28"/>
      <c r="N18" s="28"/>
      <c r="O18" s="31"/>
    </row>
    <row r="19" customFormat="false" ht="14" hidden="false" customHeight="false" outlineLevel="0" collapsed="false">
      <c r="A19" s="18" t="s">
        <v>1</v>
      </c>
      <c r="B19" s="18" t="n">
        <v>2012</v>
      </c>
      <c r="C19" s="18" t="s">
        <v>96</v>
      </c>
      <c r="D19" s="18"/>
      <c r="E19" s="19" t="n">
        <v>0</v>
      </c>
      <c r="F19" s="18" t="n">
        <v>38120.15</v>
      </c>
      <c r="G19" s="18" t="n">
        <v>406075.25</v>
      </c>
      <c r="H19" s="18" t="s">
        <v>97</v>
      </c>
      <c r="I19" s="20" t="s">
        <v>13</v>
      </c>
      <c r="J19" s="18" t="n">
        <v>22</v>
      </c>
      <c r="K19" s="19" t="n">
        <v>0</v>
      </c>
      <c r="L19" s="20" t="n">
        <v>1</v>
      </c>
      <c r="M19" s="28" t="n">
        <v>41058</v>
      </c>
      <c r="N19" s="28" t="n">
        <v>41074</v>
      </c>
      <c r="O19" s="31" t="s">
        <v>223</v>
      </c>
    </row>
    <row r="20" customFormat="false" ht="14" hidden="false" customHeight="false" outlineLevel="0" collapsed="false">
      <c r="A20" s="18" t="s">
        <v>1</v>
      </c>
      <c r="B20" s="18" t="n">
        <v>2012</v>
      </c>
      <c r="C20" s="18" t="s">
        <v>123</v>
      </c>
      <c r="D20" s="18"/>
      <c r="E20" s="19" t="n">
        <v>0.39</v>
      </c>
      <c r="F20" s="18" t="n">
        <v>60000</v>
      </c>
      <c r="G20" s="18" t="n">
        <v>438500</v>
      </c>
      <c r="H20" s="18" t="s">
        <v>275</v>
      </c>
      <c r="I20" s="20" t="s">
        <v>15</v>
      </c>
      <c r="J20" s="18" t="n">
        <v>320</v>
      </c>
      <c r="K20" s="19" t="n">
        <v>0.39</v>
      </c>
      <c r="L20" s="20" t="n">
        <v>0.61</v>
      </c>
      <c r="M20" s="28" t="n">
        <v>41067</v>
      </c>
      <c r="N20" s="28"/>
      <c r="O20" s="31"/>
      <c r="P20" s="44" t="s">
        <v>45</v>
      </c>
    </row>
    <row r="21" customFormat="false" ht="14" hidden="false" customHeight="false" outlineLevel="0" collapsed="false">
      <c r="A21" s="18" t="s">
        <v>1</v>
      </c>
      <c r="B21" s="18" t="n">
        <v>2012</v>
      </c>
      <c r="C21" s="18" t="s">
        <v>123</v>
      </c>
      <c r="D21" s="18"/>
      <c r="E21" s="19" t="n">
        <v>0</v>
      </c>
      <c r="F21" s="18" t="n">
        <v>61442</v>
      </c>
      <c r="G21" s="18" t="n">
        <v>438710</v>
      </c>
      <c r="H21" s="18" t="s">
        <v>277</v>
      </c>
      <c r="I21" s="20" t="s">
        <v>15</v>
      </c>
      <c r="J21" s="18" t="n">
        <v>52</v>
      </c>
      <c r="K21" s="19" t="n">
        <v>0</v>
      </c>
      <c r="L21" s="20" t="n">
        <v>1</v>
      </c>
      <c r="M21" s="28" t="n">
        <v>41067</v>
      </c>
      <c r="N21" s="28" t="n">
        <v>41087</v>
      </c>
      <c r="O21" s="31" t="s">
        <v>223</v>
      </c>
    </row>
    <row r="22" customFormat="false" ht="14" hidden="false" customHeight="false" outlineLevel="0" collapsed="false">
      <c r="A22" s="18" t="s">
        <v>1</v>
      </c>
      <c r="B22" s="18" t="n">
        <v>2012</v>
      </c>
      <c r="C22" s="18" t="s">
        <v>123</v>
      </c>
      <c r="D22" s="18"/>
      <c r="E22" s="19" t="n">
        <v>0</v>
      </c>
      <c r="F22" s="18" t="n">
        <v>63087.2</v>
      </c>
      <c r="G22" s="18" t="n">
        <v>438989</v>
      </c>
      <c r="H22" s="18" t="s">
        <v>276</v>
      </c>
      <c r="I22" s="20" t="s">
        <v>15</v>
      </c>
      <c r="J22" s="18" t="n">
        <v>88</v>
      </c>
      <c r="K22" s="19" t="n">
        <v>0</v>
      </c>
      <c r="L22" s="20" t="n">
        <v>1</v>
      </c>
      <c r="M22" s="28" t="n">
        <v>41067</v>
      </c>
      <c r="N22" s="28" t="n">
        <v>41087</v>
      </c>
      <c r="O22" s="31" t="s">
        <v>223</v>
      </c>
    </row>
    <row r="23" customFormat="false" ht="14" hidden="false" customHeight="false" outlineLevel="0" collapsed="false">
      <c r="A23" s="18" t="s">
        <v>1</v>
      </c>
      <c r="B23" s="18" t="n">
        <v>2012</v>
      </c>
      <c r="C23" s="18" t="s">
        <v>273</v>
      </c>
      <c r="D23" s="18"/>
      <c r="E23" s="19" t="n">
        <v>0.7</v>
      </c>
      <c r="F23" s="18" t="n">
        <v>65102</v>
      </c>
      <c r="G23" s="18" t="n">
        <v>438300</v>
      </c>
      <c r="H23" s="18" t="s">
        <v>278</v>
      </c>
      <c r="I23" s="20" t="s">
        <v>15</v>
      </c>
      <c r="J23" s="18" t="n">
        <v>230</v>
      </c>
      <c r="K23" s="19" t="n">
        <v>0.7</v>
      </c>
      <c r="L23" s="20" t="n">
        <v>0.3</v>
      </c>
      <c r="M23" s="28" t="n">
        <v>41067</v>
      </c>
      <c r="N23" s="28" t="n">
        <v>41087</v>
      </c>
      <c r="O23" s="31" t="s">
        <v>279</v>
      </c>
    </row>
    <row r="24" customFormat="false" ht="14" hidden="false" customHeight="false" outlineLevel="0" collapsed="false">
      <c r="A24" s="18" t="s">
        <v>1</v>
      </c>
      <c r="B24" s="18" t="n">
        <v>2012</v>
      </c>
      <c r="C24" s="18" t="s">
        <v>282</v>
      </c>
      <c r="D24" s="18"/>
      <c r="E24" s="19" t="n">
        <v>0</v>
      </c>
      <c r="F24" s="18" t="n">
        <v>41174.68</v>
      </c>
      <c r="G24" s="18" t="n">
        <v>396176.64</v>
      </c>
      <c r="H24" s="18" t="s">
        <v>283</v>
      </c>
      <c r="I24" s="20" t="s">
        <v>16</v>
      </c>
      <c r="J24" s="18" t="n">
        <v>23</v>
      </c>
      <c r="K24" s="19" t="n">
        <v>0</v>
      </c>
      <c r="L24" s="20" t="n">
        <v>1</v>
      </c>
      <c r="M24" s="28" t="n">
        <v>41071</v>
      </c>
      <c r="N24" s="28" t="n">
        <v>41085</v>
      </c>
      <c r="O24" s="31" t="s">
        <v>69</v>
      </c>
    </row>
    <row r="25" customFormat="false" ht="14" hidden="false" customHeight="false" outlineLevel="0" collapsed="false">
      <c r="A25" s="18" t="s">
        <v>1</v>
      </c>
      <c r="B25" s="18"/>
      <c r="C25" s="18" t="s">
        <v>224</v>
      </c>
      <c r="D25" s="18"/>
      <c r="E25" s="19" t="n">
        <v>0</v>
      </c>
      <c r="F25" s="18" t="n">
        <v>70008.73</v>
      </c>
      <c r="G25" s="18" t="n">
        <v>402057.29</v>
      </c>
      <c r="H25" s="18" t="s">
        <v>225</v>
      </c>
      <c r="I25" s="20" t="s">
        <v>13</v>
      </c>
      <c r="J25" s="18" t="n">
        <v>8</v>
      </c>
      <c r="K25" s="19" t="n">
        <v>0</v>
      </c>
      <c r="L25" s="20" t="n">
        <v>1</v>
      </c>
      <c r="M25" s="28" t="n">
        <v>41072</v>
      </c>
      <c r="N25" s="28"/>
      <c r="O25" s="31"/>
    </row>
    <row r="26" customFormat="false" ht="14" hidden="false" customHeight="false" outlineLevel="0" collapsed="false">
      <c r="A26" s="18" t="s">
        <v>1</v>
      </c>
      <c r="B26" s="18" t="n">
        <v>2012</v>
      </c>
      <c r="C26" s="18" t="s">
        <v>66</v>
      </c>
      <c r="D26" s="18"/>
      <c r="E26" s="19" t="n">
        <v>0.1</v>
      </c>
      <c r="F26" s="18" t="n">
        <v>51726.03</v>
      </c>
      <c r="G26" s="18" t="n">
        <v>423626.72</v>
      </c>
      <c r="H26" s="18" t="s">
        <v>67</v>
      </c>
      <c r="I26" s="20" t="s">
        <v>7</v>
      </c>
      <c r="J26" s="18" t="n">
        <v>31</v>
      </c>
      <c r="K26" s="19" t="n">
        <v>0.1</v>
      </c>
      <c r="L26" s="20" t="n">
        <v>0.9</v>
      </c>
      <c r="M26" s="28" t="n">
        <v>41061</v>
      </c>
      <c r="N26" s="28" t="n">
        <v>41093</v>
      </c>
      <c r="O26" s="31" t="s">
        <v>131</v>
      </c>
    </row>
    <row r="27" customFormat="false" ht="14" hidden="false" customHeight="false" outlineLevel="0" collapsed="false">
      <c r="A27" s="18" t="s">
        <v>1</v>
      </c>
      <c r="B27" s="18" t="n">
        <v>2012</v>
      </c>
      <c r="C27" s="18" t="s">
        <v>87</v>
      </c>
      <c r="D27" s="18"/>
      <c r="E27" s="19" t="n">
        <v>-999</v>
      </c>
      <c r="F27" s="18" t="n">
        <v>78070.64</v>
      </c>
      <c r="G27" s="18" t="n">
        <v>407941.44</v>
      </c>
      <c r="H27" s="18" t="s">
        <v>88</v>
      </c>
      <c r="I27" s="20" t="s">
        <v>12</v>
      </c>
      <c r="J27" s="18" t="n">
        <v>19</v>
      </c>
      <c r="K27" s="19" t="n">
        <v>-999</v>
      </c>
      <c r="L27" s="20" t="n">
        <v>-999</v>
      </c>
      <c r="M27" s="28" t="n">
        <v>41058</v>
      </c>
      <c r="N27" s="28"/>
      <c r="O27" s="31" t="s">
        <v>51</v>
      </c>
    </row>
    <row r="28" customFormat="false" ht="14" hidden="false" customHeight="false" outlineLevel="0" collapsed="false">
      <c r="A28" s="18" t="s">
        <v>1</v>
      </c>
      <c r="B28" s="18" t="n">
        <v>2012</v>
      </c>
      <c r="C28" s="18"/>
      <c r="D28" s="18"/>
      <c r="E28" s="19" t="n">
        <v>0.5</v>
      </c>
      <c r="F28" s="18" t="n">
        <v>72135</v>
      </c>
      <c r="G28" s="18" t="n">
        <v>407511</v>
      </c>
      <c r="H28" s="18" t="s">
        <v>198</v>
      </c>
      <c r="I28" s="20" t="s">
        <v>12</v>
      </c>
      <c r="J28" s="48" t="n">
        <v>20</v>
      </c>
      <c r="K28" s="32" t="n">
        <v>0.5</v>
      </c>
      <c r="L28" s="34" t="n">
        <v>0.5</v>
      </c>
      <c r="M28" s="33"/>
      <c r="N28" s="33" t="n">
        <v>41128</v>
      </c>
      <c r="O28" s="31"/>
    </row>
    <row r="29" customFormat="false" ht="14" hidden="false" customHeight="false" outlineLevel="0" collapsed="false">
      <c r="A29" s="18" t="s">
        <v>1</v>
      </c>
      <c r="B29" s="18" t="n">
        <v>2012</v>
      </c>
      <c r="C29" s="18" t="s">
        <v>226</v>
      </c>
      <c r="D29" s="18"/>
      <c r="E29" s="19" t="n">
        <v>0</v>
      </c>
      <c r="F29" s="18" t="n">
        <v>57221.02</v>
      </c>
      <c r="G29" s="18" t="n">
        <v>403974.32</v>
      </c>
      <c r="H29" s="18" t="s">
        <v>227</v>
      </c>
      <c r="I29" s="18" t="s">
        <v>13</v>
      </c>
      <c r="J29" s="18" t="n">
        <v>8</v>
      </c>
      <c r="K29" s="19" t="n">
        <v>0</v>
      </c>
      <c r="L29" s="20" t="n">
        <v>1</v>
      </c>
      <c r="M29" s="28" t="n">
        <v>41072</v>
      </c>
      <c r="N29" s="28" t="n">
        <v>41095</v>
      </c>
      <c r="O29" s="31" t="s">
        <v>223</v>
      </c>
    </row>
    <row r="30" customFormat="false" ht="14" hidden="false" customHeight="false" outlineLevel="0" collapsed="false">
      <c r="A30" s="18" t="s">
        <v>1</v>
      </c>
      <c r="B30" s="18" t="n">
        <v>2012</v>
      </c>
      <c r="C30" s="18" t="s">
        <v>144</v>
      </c>
      <c r="D30" s="18"/>
      <c r="E30" s="19" t="n">
        <v>0</v>
      </c>
      <c r="F30" s="18" t="n">
        <v>48400</v>
      </c>
      <c r="G30" s="18" t="n">
        <v>411300</v>
      </c>
      <c r="H30" s="18" t="s">
        <v>145</v>
      </c>
      <c r="I30" s="20" t="s">
        <v>13</v>
      </c>
      <c r="J30" s="18" t="n">
        <v>1</v>
      </c>
      <c r="K30" s="19" t="n">
        <v>0</v>
      </c>
      <c r="L30" s="20" t="n">
        <v>1</v>
      </c>
      <c r="M30" s="28" t="n">
        <v>41060</v>
      </c>
      <c r="N30" s="28" t="n">
        <v>41074</v>
      </c>
      <c r="O30" s="31" t="s">
        <v>69</v>
      </c>
    </row>
    <row r="31" customFormat="false" ht="14" hidden="false" customHeight="false" outlineLevel="0" collapsed="false">
      <c r="A31" s="18" t="s">
        <v>1</v>
      </c>
      <c r="B31" s="18" t="n">
        <v>2012</v>
      </c>
      <c r="C31" s="18" t="s">
        <v>101</v>
      </c>
      <c r="D31" s="18"/>
      <c r="E31" s="19" t="n">
        <v>0</v>
      </c>
      <c r="F31" s="18" t="n">
        <v>47644.92</v>
      </c>
      <c r="G31" s="18" t="n">
        <v>413332.56</v>
      </c>
      <c r="H31" s="18" t="s">
        <v>102</v>
      </c>
      <c r="I31" s="20" t="s">
        <v>13</v>
      </c>
      <c r="J31" s="18" t="n">
        <v>65</v>
      </c>
      <c r="K31" s="19" t="n">
        <v>0</v>
      </c>
      <c r="L31" s="20" t="n">
        <v>1</v>
      </c>
      <c r="M31" s="28" t="n">
        <v>41066</v>
      </c>
      <c r="N31" s="28"/>
      <c r="O31" s="31" t="s">
        <v>74</v>
      </c>
    </row>
    <row r="32" customFormat="false" ht="14" hidden="false" customHeight="false" outlineLevel="0" collapsed="false">
      <c r="A32" s="18" t="s">
        <v>1</v>
      </c>
      <c r="B32" s="18" t="n">
        <v>2012</v>
      </c>
      <c r="C32" s="18" t="s">
        <v>105</v>
      </c>
      <c r="D32" s="18"/>
      <c r="E32" s="19" t="n">
        <v>-999</v>
      </c>
      <c r="F32" s="18" t="n">
        <v>47675.44</v>
      </c>
      <c r="G32" s="18" t="n">
        <v>412218.29</v>
      </c>
      <c r="H32" s="18" t="s">
        <v>106</v>
      </c>
      <c r="I32" s="18" t="s">
        <v>13</v>
      </c>
      <c r="J32" s="18" t="n">
        <v>12</v>
      </c>
      <c r="K32" s="19" t="n">
        <v>-999</v>
      </c>
      <c r="L32" s="19" t="n">
        <v>-999</v>
      </c>
      <c r="M32" s="28" t="n">
        <v>41074</v>
      </c>
      <c r="N32" s="28"/>
      <c r="O32" s="31"/>
    </row>
    <row r="33" customFormat="false" ht="14" hidden="false" customHeight="false" outlineLevel="0" collapsed="false">
      <c r="A33" s="18" t="s">
        <v>1</v>
      </c>
      <c r="B33" s="18" t="n">
        <v>2012</v>
      </c>
      <c r="C33" s="18" t="s">
        <v>107</v>
      </c>
      <c r="D33" s="18"/>
      <c r="E33" s="19" t="n">
        <v>0</v>
      </c>
      <c r="F33" s="18" t="n">
        <v>45506.64</v>
      </c>
      <c r="G33" s="18" t="n">
        <v>412741.36</v>
      </c>
      <c r="H33" s="18" t="s">
        <v>108</v>
      </c>
      <c r="I33" s="20" t="s">
        <v>13</v>
      </c>
      <c r="J33" s="18" t="n">
        <v>51</v>
      </c>
      <c r="K33" s="19" t="n">
        <v>0</v>
      </c>
      <c r="L33" s="20" t="n">
        <v>1</v>
      </c>
      <c r="M33" s="28" t="n">
        <v>41081</v>
      </c>
      <c r="N33" s="28" t="n">
        <v>41095</v>
      </c>
      <c r="O33" s="31" t="s">
        <v>69</v>
      </c>
    </row>
    <row r="34" customFormat="false" ht="14" hidden="false" customHeight="false" outlineLevel="0" collapsed="false">
      <c r="A34" s="18" t="s">
        <v>1</v>
      </c>
      <c r="B34" s="18" t="n">
        <v>2012</v>
      </c>
      <c r="C34" s="18" t="s">
        <v>109</v>
      </c>
      <c r="D34" s="18"/>
      <c r="E34" s="19" t="n">
        <v>0</v>
      </c>
      <c r="F34" s="18" t="n">
        <v>47361.02</v>
      </c>
      <c r="G34" s="18" t="n">
        <v>411702.19</v>
      </c>
      <c r="H34" s="18" t="s">
        <v>110</v>
      </c>
      <c r="I34" s="20" t="s">
        <v>13</v>
      </c>
      <c r="J34" s="18" t="n">
        <v>185</v>
      </c>
      <c r="K34" s="19" t="n">
        <v>0</v>
      </c>
      <c r="L34" s="20" t="n">
        <v>1</v>
      </c>
      <c r="M34" s="28" t="n">
        <v>41060</v>
      </c>
      <c r="N34" s="28" t="n">
        <v>41080</v>
      </c>
      <c r="O34" s="31" t="s">
        <v>230</v>
      </c>
    </row>
    <row r="35" customFormat="false" ht="14" hidden="false" customHeight="false" outlineLevel="0" collapsed="false">
      <c r="A35" s="18" t="s">
        <v>1</v>
      </c>
      <c r="B35" s="18" t="n">
        <v>2012</v>
      </c>
      <c r="C35" s="18" t="s">
        <v>233</v>
      </c>
      <c r="D35" s="18"/>
      <c r="E35" s="19" t="n">
        <v>0.1</v>
      </c>
      <c r="F35" s="18" t="n">
        <v>61100</v>
      </c>
      <c r="G35" s="18" t="n">
        <v>398000</v>
      </c>
      <c r="H35" s="18" t="s">
        <v>234</v>
      </c>
      <c r="I35" s="20" t="s">
        <v>13</v>
      </c>
      <c r="J35" s="18" t="n">
        <v>8</v>
      </c>
      <c r="K35" s="19" t="n">
        <v>0.1</v>
      </c>
      <c r="L35" s="20" t="n">
        <v>0.9</v>
      </c>
      <c r="M35" s="28" t="n">
        <v>41073</v>
      </c>
      <c r="N35" s="28" t="n">
        <v>41103</v>
      </c>
      <c r="O35" s="31" t="s">
        <v>235</v>
      </c>
    </row>
    <row r="36" customFormat="false" ht="14" hidden="false" customHeight="false" outlineLevel="0" collapsed="false">
      <c r="A36" s="18" t="s">
        <v>1</v>
      </c>
      <c r="B36" s="18" t="n">
        <v>2012</v>
      </c>
      <c r="C36" s="18" t="s">
        <v>83</v>
      </c>
      <c r="D36" s="18"/>
      <c r="E36" s="19" t="n">
        <v>0.4</v>
      </c>
      <c r="F36" s="18" t="n">
        <v>63770</v>
      </c>
      <c r="G36" s="18" t="n">
        <v>425870</v>
      </c>
      <c r="H36" s="18" t="s">
        <v>84</v>
      </c>
      <c r="I36" s="20" t="s">
        <v>9</v>
      </c>
      <c r="J36" s="18" t="n">
        <v>580</v>
      </c>
      <c r="K36" s="19" t="n">
        <v>0.4</v>
      </c>
      <c r="L36" s="20" t="n">
        <v>0.6</v>
      </c>
      <c r="M36" s="28" t="n">
        <v>41065</v>
      </c>
      <c r="N36" s="28" t="n">
        <v>41101</v>
      </c>
      <c r="O36" s="31" t="s">
        <v>168</v>
      </c>
      <c r="P36" s="44"/>
    </row>
    <row r="37" customFormat="false" ht="14" hidden="false" customHeight="false" outlineLevel="0" collapsed="false">
      <c r="A37" s="18" t="s">
        <v>1</v>
      </c>
      <c r="B37" s="18" t="n">
        <v>2012</v>
      </c>
      <c r="C37" s="18" t="s">
        <v>316</v>
      </c>
      <c r="D37" s="18"/>
      <c r="E37" s="19" t="n">
        <v>0</v>
      </c>
      <c r="F37" s="18" t="n">
        <v>45500</v>
      </c>
      <c r="G37" s="18" t="n">
        <v>373800</v>
      </c>
      <c r="H37" s="18" t="s">
        <v>317</v>
      </c>
      <c r="I37" s="20" t="s">
        <v>19</v>
      </c>
      <c r="J37" s="18" t="n">
        <v>121</v>
      </c>
      <c r="K37" s="19" t="n">
        <v>0</v>
      </c>
      <c r="L37" s="20" t="n">
        <v>1</v>
      </c>
      <c r="M37" s="28" t="n">
        <v>41078</v>
      </c>
      <c r="N37" s="28" t="n">
        <v>41092</v>
      </c>
      <c r="O37" s="31" t="s">
        <v>223</v>
      </c>
    </row>
    <row r="38" customFormat="false" ht="14" hidden="false" customHeight="false" outlineLevel="0" collapsed="false">
      <c r="A38" s="18" t="s">
        <v>1</v>
      </c>
      <c r="B38" s="18" t="n">
        <v>2012</v>
      </c>
      <c r="C38" s="18" t="s">
        <v>236</v>
      </c>
      <c r="D38" s="18"/>
      <c r="E38" s="19" t="n">
        <v>0</v>
      </c>
      <c r="F38" s="18" t="n">
        <v>70633.1</v>
      </c>
      <c r="G38" s="18" t="n">
        <v>392904.4</v>
      </c>
      <c r="H38" s="18" t="s">
        <v>237</v>
      </c>
      <c r="I38" s="20" t="s">
        <v>13</v>
      </c>
      <c r="J38" s="18" t="n">
        <v>15</v>
      </c>
      <c r="K38" s="19" t="n">
        <v>0</v>
      </c>
      <c r="L38" s="20" t="n">
        <v>1</v>
      </c>
      <c r="M38" s="28" t="n">
        <v>41073</v>
      </c>
      <c r="N38" s="28" t="n">
        <v>41103</v>
      </c>
      <c r="O38" s="31" t="s">
        <v>69</v>
      </c>
    </row>
    <row r="39" customFormat="false" ht="14" hidden="false" customHeight="false" outlineLevel="0" collapsed="false">
      <c r="A39" s="18" t="s">
        <v>1</v>
      </c>
      <c r="B39" s="18" t="n">
        <v>2012</v>
      </c>
      <c r="C39" s="18" t="s">
        <v>238</v>
      </c>
      <c r="D39" s="18"/>
      <c r="E39" s="19" t="n">
        <v>0</v>
      </c>
      <c r="F39" s="18" t="n">
        <v>71000</v>
      </c>
      <c r="G39" s="18" t="n">
        <v>393000</v>
      </c>
      <c r="H39" s="18" t="s">
        <v>239</v>
      </c>
      <c r="I39" s="20" t="s">
        <v>13</v>
      </c>
      <c r="J39" s="18" t="n">
        <v>74</v>
      </c>
      <c r="K39" s="19" t="n">
        <v>0</v>
      </c>
      <c r="L39" s="20" t="n">
        <v>1</v>
      </c>
      <c r="M39" s="28" t="n">
        <v>41073</v>
      </c>
      <c r="N39" s="28" t="n">
        <v>41103</v>
      </c>
      <c r="O39" s="31" t="s">
        <v>69</v>
      </c>
    </row>
    <row r="40" customFormat="false" ht="14" hidden="false" customHeight="false" outlineLevel="0" collapsed="false">
      <c r="A40" s="18" t="s">
        <v>1</v>
      </c>
      <c r="B40" s="18" t="n">
        <v>2012</v>
      </c>
      <c r="C40" s="18" t="s">
        <v>322</v>
      </c>
      <c r="D40" s="18"/>
      <c r="E40" s="19" t="n">
        <v>0</v>
      </c>
      <c r="F40" s="18" t="n">
        <v>70204.72</v>
      </c>
      <c r="G40" s="18" t="n">
        <v>374211.5</v>
      </c>
      <c r="H40" s="18" t="s">
        <v>323</v>
      </c>
      <c r="I40" s="20" t="s">
        <v>19</v>
      </c>
      <c r="J40" s="18" t="n">
        <v>500</v>
      </c>
      <c r="K40" s="19" t="n">
        <v>0</v>
      </c>
      <c r="L40" s="20" t="n">
        <v>1</v>
      </c>
      <c r="M40" s="20"/>
      <c r="N40" s="20"/>
      <c r="O40" s="31" t="s">
        <v>74</v>
      </c>
      <c r="P40" s="44" t="s">
        <v>324</v>
      </c>
    </row>
    <row r="41" customFormat="false" ht="14" hidden="false" customHeight="false" outlineLevel="0" collapsed="false">
      <c r="A41" s="18" t="s">
        <v>1</v>
      </c>
      <c r="B41" s="18" t="n">
        <v>2012</v>
      </c>
      <c r="C41" s="18" t="s">
        <v>325</v>
      </c>
      <c r="D41" s="18"/>
      <c r="E41" s="19" t="n">
        <v>-999</v>
      </c>
      <c r="F41" s="18" t="n">
        <v>30015</v>
      </c>
      <c r="G41" s="18" t="n">
        <v>386010</v>
      </c>
      <c r="H41" s="18" t="s">
        <v>326</v>
      </c>
      <c r="I41" s="20" t="s">
        <v>19</v>
      </c>
      <c r="J41" s="18"/>
      <c r="K41" s="19" t="n">
        <v>-999</v>
      </c>
      <c r="L41" s="19" t="n">
        <v>-999</v>
      </c>
      <c r="M41" s="20"/>
      <c r="N41" s="20"/>
      <c r="O41" s="31"/>
      <c r="P41" s="44" t="s">
        <v>51</v>
      </c>
    </row>
    <row r="42" customFormat="false" ht="14" hidden="false" customHeight="false" outlineLevel="0" collapsed="false">
      <c r="A42" s="18" t="s">
        <v>1</v>
      </c>
      <c r="B42" s="18" t="n">
        <v>2012</v>
      </c>
      <c r="C42" s="18" t="s">
        <v>240</v>
      </c>
      <c r="D42" s="18"/>
      <c r="E42" s="19" t="n">
        <v>0</v>
      </c>
      <c r="F42" s="18" t="n">
        <v>40246.97</v>
      </c>
      <c r="G42" s="18" t="n">
        <v>410433.72</v>
      </c>
      <c r="H42" s="18" t="s">
        <v>241</v>
      </c>
      <c r="I42" s="20" t="s">
        <v>13</v>
      </c>
      <c r="J42" s="18" t="n">
        <v>10</v>
      </c>
      <c r="K42" s="19" t="n">
        <v>0</v>
      </c>
      <c r="L42" s="20" t="n">
        <v>1</v>
      </c>
      <c r="M42" s="28" t="n">
        <v>41074</v>
      </c>
      <c r="N42" s="28" t="n">
        <v>41095</v>
      </c>
      <c r="O42" s="31" t="s">
        <v>69</v>
      </c>
    </row>
    <row r="43" customFormat="false" ht="14" hidden="false" customHeight="false" outlineLevel="0" collapsed="false">
      <c r="A43" s="18" t="s">
        <v>1</v>
      </c>
      <c r="B43" s="18" t="n">
        <v>2012</v>
      </c>
      <c r="C43" s="18" t="s">
        <v>135</v>
      </c>
      <c r="D43" s="18"/>
      <c r="E43" s="19" t="n">
        <v>0</v>
      </c>
      <c r="F43" s="18" t="n">
        <v>31963.19</v>
      </c>
      <c r="G43" s="18" t="n">
        <v>379528.88</v>
      </c>
      <c r="H43" s="18" t="s">
        <v>136</v>
      </c>
      <c r="I43" s="20" t="s">
        <v>19</v>
      </c>
      <c r="J43" s="18" t="n">
        <v>281</v>
      </c>
      <c r="K43" s="19" t="n">
        <v>0</v>
      </c>
      <c r="L43" s="20" t="n">
        <v>1</v>
      </c>
      <c r="M43" s="28"/>
      <c r="N43" s="28"/>
      <c r="O43" s="31" t="s">
        <v>74</v>
      </c>
      <c r="P43" s="44" t="s">
        <v>137</v>
      </c>
    </row>
    <row r="44" customFormat="false" ht="14" hidden="false" customHeight="false" outlineLevel="0" collapsed="false">
      <c r="A44" s="18" t="s">
        <v>1</v>
      </c>
      <c r="B44" s="18"/>
      <c r="C44" s="18" t="s">
        <v>127</v>
      </c>
      <c r="D44" s="18"/>
      <c r="E44" s="19" t="n">
        <v>0</v>
      </c>
      <c r="F44" s="18" t="n">
        <v>20700</v>
      </c>
      <c r="G44" s="18" t="n">
        <v>396650</v>
      </c>
      <c r="H44" s="18" t="s">
        <v>129</v>
      </c>
      <c r="I44" s="20" t="s">
        <v>15</v>
      </c>
      <c r="J44" s="18"/>
      <c r="K44" s="19" t="n">
        <v>0</v>
      </c>
      <c r="L44" s="20" t="n">
        <v>1</v>
      </c>
      <c r="M44" s="28"/>
      <c r="N44" s="28"/>
      <c r="O44" s="20" t="s">
        <v>131</v>
      </c>
    </row>
    <row r="45" customFormat="false" ht="14" hidden="false" customHeight="false" outlineLevel="0" collapsed="false">
      <c r="A45" s="18" t="s">
        <v>1</v>
      </c>
      <c r="B45" s="18" t="n">
        <v>2012</v>
      </c>
      <c r="C45" s="18" t="s">
        <v>242</v>
      </c>
      <c r="D45" s="18"/>
      <c r="E45" s="19" t="n">
        <v>0.2</v>
      </c>
      <c r="F45" s="18" t="n">
        <v>44070.6</v>
      </c>
      <c r="G45" s="18" t="n">
        <v>402522.31</v>
      </c>
      <c r="H45" s="18" t="s">
        <v>243</v>
      </c>
      <c r="I45" s="20" t="s">
        <v>13</v>
      </c>
      <c r="J45" s="18" t="n">
        <v>165</v>
      </c>
      <c r="K45" s="19" t="n">
        <v>0.2</v>
      </c>
      <c r="L45" s="20" t="n">
        <v>0.8</v>
      </c>
      <c r="M45" s="28" t="n">
        <v>41081</v>
      </c>
      <c r="N45" s="28" t="n">
        <v>41106</v>
      </c>
      <c r="O45" s="31"/>
    </row>
    <row r="46" customFormat="false" ht="14" hidden="false" customHeight="false" outlineLevel="0" collapsed="false">
      <c r="A46" s="18" t="s">
        <v>1</v>
      </c>
      <c r="B46" s="18" t="n">
        <v>2012</v>
      </c>
      <c r="C46" s="18" t="s">
        <v>288</v>
      </c>
      <c r="D46" s="18"/>
      <c r="E46" s="19" t="n">
        <v>0</v>
      </c>
      <c r="F46" s="18" t="n">
        <v>47735.93</v>
      </c>
      <c r="G46" s="18" t="n">
        <v>396067.99</v>
      </c>
      <c r="H46" s="18" t="s">
        <v>289</v>
      </c>
      <c r="I46" s="20" t="s">
        <v>16</v>
      </c>
      <c r="J46" s="18" t="n">
        <v>2</v>
      </c>
      <c r="K46" s="19" t="n">
        <v>0</v>
      </c>
      <c r="L46" s="20" t="n">
        <v>1</v>
      </c>
      <c r="M46" s="28" t="n">
        <v>41082</v>
      </c>
      <c r="N46" s="28" t="n">
        <v>41102</v>
      </c>
      <c r="O46" s="31" t="s">
        <v>69</v>
      </c>
    </row>
    <row r="47" customFormat="false" ht="14" hidden="false" customHeight="false" outlineLevel="0" collapsed="false">
      <c r="A47" s="18" t="s">
        <v>1</v>
      </c>
      <c r="B47" s="18" t="n">
        <v>2012</v>
      </c>
      <c r="C47" s="18" t="s">
        <v>244</v>
      </c>
      <c r="D47" s="18"/>
      <c r="E47" s="19" t="n">
        <v>0.3</v>
      </c>
      <c r="F47" s="18" t="n">
        <v>59955.72</v>
      </c>
      <c r="G47" s="18" t="n">
        <v>392599.72</v>
      </c>
      <c r="H47" s="18" t="s">
        <v>245</v>
      </c>
      <c r="I47" s="18" t="s">
        <v>13</v>
      </c>
      <c r="J47" s="18" t="n">
        <v>29</v>
      </c>
      <c r="K47" s="19" t="n">
        <v>0.3</v>
      </c>
      <c r="L47" s="20" t="n">
        <v>0.7</v>
      </c>
      <c r="M47" s="28" t="n">
        <v>41071</v>
      </c>
      <c r="N47" s="28" t="n">
        <v>41097</v>
      </c>
      <c r="O47" s="31" t="s">
        <v>246</v>
      </c>
    </row>
    <row r="48" customFormat="false" ht="14" hidden="false" customHeight="false" outlineLevel="0" collapsed="false">
      <c r="A48" s="18" t="s">
        <v>1</v>
      </c>
      <c r="B48" s="18" t="n">
        <v>2012</v>
      </c>
      <c r="C48" s="18" t="s">
        <v>247</v>
      </c>
      <c r="D48" s="18"/>
      <c r="E48" s="19" t="n">
        <v>-999</v>
      </c>
      <c r="F48" s="18" t="n">
        <v>60365.11</v>
      </c>
      <c r="G48" s="18" t="n">
        <v>389827.25</v>
      </c>
      <c r="H48" s="18" t="s">
        <v>248</v>
      </c>
      <c r="I48" s="18" t="s">
        <v>13</v>
      </c>
      <c r="J48" s="18" t="n">
        <v>15</v>
      </c>
      <c r="K48" s="19" t="n">
        <v>-999</v>
      </c>
      <c r="L48" s="20" t="n">
        <v>-999</v>
      </c>
      <c r="M48" s="28" t="n">
        <v>41073</v>
      </c>
      <c r="N48" s="28"/>
      <c r="O48" s="31"/>
    </row>
    <row r="49" customFormat="false" ht="14" hidden="false" customHeight="false" outlineLevel="0" collapsed="false">
      <c r="A49" s="18" t="s">
        <v>1</v>
      </c>
      <c r="B49" s="18" t="n">
        <v>2012</v>
      </c>
      <c r="C49" s="18" t="s">
        <v>111</v>
      </c>
      <c r="D49" s="18"/>
      <c r="E49" s="19" t="n">
        <v>0</v>
      </c>
      <c r="F49" s="18" t="n">
        <v>51364.31</v>
      </c>
      <c r="G49" s="18" t="n">
        <v>407894.71</v>
      </c>
      <c r="H49" s="18" t="s">
        <v>112</v>
      </c>
      <c r="I49" s="20" t="s">
        <v>13</v>
      </c>
      <c r="J49" s="18" t="n">
        <v>96</v>
      </c>
      <c r="K49" s="19" t="n">
        <v>0</v>
      </c>
      <c r="L49" s="20" t="n">
        <v>1</v>
      </c>
      <c r="M49" s="28" t="n">
        <v>41081</v>
      </c>
      <c r="N49" s="28" t="n">
        <v>41106</v>
      </c>
      <c r="O49" s="31"/>
    </row>
    <row r="50" customFormat="false" ht="14" hidden="false" customHeight="false" outlineLevel="0" collapsed="false">
      <c r="A50" s="18" t="s">
        <v>1</v>
      </c>
      <c r="B50" s="18" t="n">
        <v>2012</v>
      </c>
      <c r="C50" s="18" t="s">
        <v>113</v>
      </c>
      <c r="D50" s="18"/>
      <c r="E50" s="19" t="n">
        <v>-999</v>
      </c>
      <c r="F50" s="18" t="n">
        <v>50500</v>
      </c>
      <c r="G50" s="18" t="n">
        <v>410400</v>
      </c>
      <c r="H50" s="18" t="s">
        <v>114</v>
      </c>
      <c r="I50" s="20" t="s">
        <v>13</v>
      </c>
      <c r="J50" s="18" t="n">
        <v>84</v>
      </c>
      <c r="K50" s="19" t="n">
        <v>-999</v>
      </c>
      <c r="L50" s="19" t="n">
        <v>-999</v>
      </c>
      <c r="M50" s="28" t="n">
        <v>41060</v>
      </c>
      <c r="N50" s="28"/>
      <c r="O50" s="31"/>
    </row>
    <row r="51" customFormat="false" ht="14" hidden="false" customHeight="false" outlineLevel="0" collapsed="false">
      <c r="A51" s="18" t="s">
        <v>1</v>
      </c>
      <c r="B51" s="18" t="n">
        <v>2012</v>
      </c>
      <c r="C51" s="18" t="s">
        <v>115</v>
      </c>
      <c r="D51" s="18"/>
      <c r="E51" s="19" t="n">
        <v>0</v>
      </c>
      <c r="F51" s="18" t="n">
        <v>52171.19</v>
      </c>
      <c r="G51" s="18" t="n">
        <v>405990.13</v>
      </c>
      <c r="H51" s="18" t="s">
        <v>116</v>
      </c>
      <c r="I51" s="20" t="s">
        <v>13</v>
      </c>
      <c r="J51" s="18" t="n">
        <v>66</v>
      </c>
      <c r="K51" s="19" t="n">
        <v>0</v>
      </c>
      <c r="L51" s="20" t="n">
        <v>1</v>
      </c>
      <c r="M51" s="28" t="n">
        <v>41072</v>
      </c>
      <c r="N51" s="28" t="n">
        <v>41106</v>
      </c>
      <c r="O51" s="31"/>
    </row>
    <row r="52" customFormat="false" ht="14" hidden="false" customHeight="false" outlineLevel="0" collapsed="false">
      <c r="A52" s="18" t="s">
        <v>1</v>
      </c>
      <c r="B52" s="18" t="n">
        <v>2012</v>
      </c>
      <c r="C52" s="18" t="s">
        <v>72</v>
      </c>
      <c r="D52" s="18"/>
      <c r="E52" s="19" t="n">
        <v>0</v>
      </c>
      <c r="F52" s="18" t="n">
        <v>57640.01</v>
      </c>
      <c r="G52" s="18" t="n">
        <v>415907.25</v>
      </c>
      <c r="H52" s="18" t="s">
        <v>73</v>
      </c>
      <c r="I52" s="20" t="s">
        <v>7</v>
      </c>
      <c r="J52" s="18" t="n">
        <v>25</v>
      </c>
      <c r="K52" s="19" t="n">
        <v>0</v>
      </c>
      <c r="L52" s="20" t="n">
        <v>1</v>
      </c>
      <c r="M52" s="28" t="s">
        <v>75</v>
      </c>
      <c r="N52" s="28" t="n">
        <v>41096</v>
      </c>
      <c r="O52" s="31" t="s">
        <v>69</v>
      </c>
    </row>
    <row r="53" customFormat="false" ht="14" hidden="false" customHeight="false" outlineLevel="0" collapsed="false">
      <c r="A53" s="18" t="s">
        <v>39</v>
      </c>
      <c r="B53" s="18"/>
      <c r="C53" s="18" t="s">
        <v>66</v>
      </c>
      <c r="D53" s="18"/>
      <c r="E53" s="19" t="n">
        <v>0</v>
      </c>
      <c r="F53" s="18" t="n">
        <v>51726.03</v>
      </c>
      <c r="G53" s="18" t="n">
        <v>423626.72</v>
      </c>
      <c r="H53" s="18" t="s">
        <v>67</v>
      </c>
      <c r="I53" s="18" t="s">
        <v>7</v>
      </c>
      <c r="J53" s="18" t="n">
        <v>28</v>
      </c>
      <c r="K53" s="19" t="n">
        <v>0</v>
      </c>
      <c r="L53" s="19" t="n">
        <v>1</v>
      </c>
      <c r="M53" s="28" t="n">
        <v>41061</v>
      </c>
      <c r="N53" s="28" t="n">
        <v>41093</v>
      </c>
      <c r="O53" s="31" t="s">
        <v>69</v>
      </c>
      <c r="P53" s="20"/>
      <c r="Q53" s="20"/>
    </row>
    <row r="54" customFormat="false" ht="14" hidden="false" customHeight="false" outlineLevel="0" collapsed="false">
      <c r="A54" s="18" t="s">
        <v>39</v>
      </c>
      <c r="B54" s="18"/>
      <c r="C54" s="18" t="s">
        <v>70</v>
      </c>
      <c r="D54" s="18"/>
      <c r="E54" s="19" t="n">
        <v>0</v>
      </c>
      <c r="F54" s="18" t="n">
        <v>60661.13</v>
      </c>
      <c r="G54" s="18" t="n">
        <v>411603.69</v>
      </c>
      <c r="H54" s="18" t="s">
        <v>71</v>
      </c>
      <c r="I54" s="18" t="s">
        <v>7</v>
      </c>
      <c r="J54" s="18" t="n">
        <v>2</v>
      </c>
      <c r="K54" s="19" t="n">
        <v>0</v>
      </c>
      <c r="L54" s="19" t="n">
        <v>1</v>
      </c>
      <c r="M54" s="28"/>
      <c r="N54" s="28"/>
      <c r="O54" s="20"/>
      <c r="P54" s="20" t="s">
        <v>56</v>
      </c>
      <c r="Q54" s="20"/>
    </row>
    <row r="55" customFormat="false" ht="14" hidden="false" customHeight="false" outlineLevel="0" collapsed="false">
      <c r="A55" s="18" t="s">
        <v>39</v>
      </c>
      <c r="B55" s="18" t="n">
        <v>2012</v>
      </c>
      <c r="C55" s="18" t="s">
        <v>72</v>
      </c>
      <c r="D55" s="18"/>
      <c r="E55" s="19" t="n">
        <v>0</v>
      </c>
      <c r="F55" s="18" t="n">
        <v>57640.01</v>
      </c>
      <c r="G55" s="18" t="n">
        <v>415907.25</v>
      </c>
      <c r="H55" s="18" t="s">
        <v>73</v>
      </c>
      <c r="I55" s="18" t="s">
        <v>7</v>
      </c>
      <c r="J55" s="18" t="n">
        <v>25</v>
      </c>
      <c r="K55" s="19" t="n">
        <v>0</v>
      </c>
      <c r="L55" s="19" t="n">
        <v>1</v>
      </c>
      <c r="M55" s="28" t="s">
        <v>75</v>
      </c>
      <c r="N55" s="28" t="n">
        <v>41096</v>
      </c>
      <c r="O55" s="20"/>
      <c r="P55" s="20" t="s">
        <v>56</v>
      </c>
      <c r="Q55" s="20"/>
    </row>
    <row r="56" customFormat="false" ht="14" hidden="false" customHeight="false" outlineLevel="0" collapsed="false">
      <c r="A56" s="18" t="s">
        <v>39</v>
      </c>
      <c r="B56" s="18" t="n">
        <v>2012</v>
      </c>
      <c r="C56" s="18" t="s">
        <v>54</v>
      </c>
      <c r="D56" s="18"/>
      <c r="E56" s="19" t="n">
        <v>0.6</v>
      </c>
      <c r="F56" s="18" t="n">
        <v>67800</v>
      </c>
      <c r="G56" s="18" t="n">
        <v>413800</v>
      </c>
      <c r="H56" s="18" t="s">
        <v>55</v>
      </c>
      <c r="I56" s="18" t="s">
        <v>7</v>
      </c>
      <c r="J56" s="18" t="n">
        <v>12</v>
      </c>
      <c r="K56" s="19" t="n">
        <v>0.6</v>
      </c>
      <c r="L56" s="19" t="n">
        <v>0.4</v>
      </c>
      <c r="M56" s="28" t="n">
        <v>41068</v>
      </c>
      <c r="N56" s="28"/>
      <c r="O56" s="20"/>
      <c r="P56" s="20" t="s">
        <v>56</v>
      </c>
      <c r="Q56" s="20"/>
    </row>
    <row r="57" customFormat="false" ht="14" hidden="false" customHeight="false" outlineLevel="0" collapsed="false">
      <c r="A57" s="18" t="s">
        <v>39</v>
      </c>
      <c r="B57" s="18"/>
      <c r="C57" s="18" t="s">
        <v>64</v>
      </c>
      <c r="D57" s="18"/>
      <c r="E57" s="19"/>
      <c r="F57" s="18" t="n">
        <v>61930.24</v>
      </c>
      <c r="G57" s="18" t="n">
        <v>418153.4</v>
      </c>
      <c r="H57" s="18" t="s">
        <v>65</v>
      </c>
      <c r="I57" s="18" t="s">
        <v>7</v>
      </c>
      <c r="J57" s="18"/>
      <c r="K57" s="19"/>
      <c r="L57" s="19"/>
      <c r="M57" s="28"/>
      <c r="N57" s="28"/>
      <c r="O57" s="20"/>
      <c r="P57" s="20" t="s">
        <v>56</v>
      </c>
      <c r="Q57" s="20"/>
    </row>
    <row r="58" customFormat="false" ht="14" hidden="false" customHeight="false" outlineLevel="0" collapsed="false">
      <c r="A58" s="18" t="s">
        <v>39</v>
      </c>
      <c r="B58" s="18" t="n">
        <v>2012</v>
      </c>
      <c r="C58" s="18" t="s">
        <v>58</v>
      </c>
      <c r="D58" s="18"/>
      <c r="E58" s="19"/>
      <c r="F58" s="18" t="n">
        <v>61545.18</v>
      </c>
      <c r="G58" s="18" t="n">
        <v>420463.31</v>
      </c>
      <c r="H58" s="18" t="s">
        <v>59</v>
      </c>
      <c r="I58" s="18" t="s">
        <v>7</v>
      </c>
      <c r="J58" s="18" t="n">
        <v>18</v>
      </c>
      <c r="K58" s="19"/>
      <c r="L58" s="19"/>
      <c r="M58" s="28" t="n">
        <v>41059</v>
      </c>
      <c r="N58" s="28"/>
      <c r="O58" s="20"/>
      <c r="P58" s="20" t="s">
        <v>56</v>
      </c>
      <c r="Q58" s="20"/>
    </row>
    <row r="59" customFormat="false" ht="14" hidden="false" customHeight="false" outlineLevel="0" collapsed="false">
      <c r="A59" s="18" t="s">
        <v>39</v>
      </c>
      <c r="B59" s="18" t="n">
        <v>2012</v>
      </c>
      <c r="C59" s="18" t="s">
        <v>43</v>
      </c>
      <c r="D59" s="18"/>
      <c r="E59" s="19" t="n">
        <v>0.8</v>
      </c>
      <c r="F59" s="18" t="n">
        <v>56620.3</v>
      </c>
      <c r="G59" s="18" t="n">
        <v>424450.75</v>
      </c>
      <c r="H59" s="18" t="s">
        <v>44</v>
      </c>
      <c r="I59" s="18" t="s">
        <v>7</v>
      </c>
      <c r="J59" s="18" t="n">
        <v>16</v>
      </c>
      <c r="K59" s="19" t="n">
        <v>0.8</v>
      </c>
      <c r="L59" s="19" t="n">
        <v>0.2</v>
      </c>
      <c r="M59" s="28" t="n">
        <v>41066</v>
      </c>
      <c r="N59" s="28" t="n">
        <v>41095</v>
      </c>
      <c r="O59" s="20"/>
      <c r="P59" s="20"/>
      <c r="Q59" s="20"/>
    </row>
    <row r="60" customFormat="false" ht="14" hidden="false" customHeight="false" outlineLevel="0" collapsed="false">
      <c r="A60" s="18" t="s">
        <v>39</v>
      </c>
      <c r="B60" s="18" t="n">
        <v>2012</v>
      </c>
      <c r="C60" s="18" t="s">
        <v>46</v>
      </c>
      <c r="D60" s="18"/>
      <c r="E60" s="19"/>
      <c r="F60" s="18" t="n">
        <v>55800</v>
      </c>
      <c r="G60" s="18" t="n">
        <v>424730</v>
      </c>
      <c r="H60" s="18" t="s">
        <v>47</v>
      </c>
      <c r="I60" s="18" t="s">
        <v>7</v>
      </c>
      <c r="J60" s="18" t="n">
        <v>20</v>
      </c>
      <c r="K60" s="19"/>
      <c r="L60" s="19"/>
      <c r="M60" s="28" t="n">
        <v>41066</v>
      </c>
      <c r="N60" s="28"/>
      <c r="O60" s="20" t="s">
        <v>48</v>
      </c>
      <c r="P60" s="20"/>
      <c r="Q60" s="20"/>
    </row>
    <row r="61" customFormat="false" ht="14" hidden="false" customHeight="false" outlineLevel="0" collapsed="false">
      <c r="A61" s="18" t="s">
        <v>39</v>
      </c>
      <c r="B61" s="18" t="n">
        <v>2012</v>
      </c>
      <c r="C61" s="18" t="s">
        <v>76</v>
      </c>
      <c r="D61" s="18"/>
      <c r="E61" s="19"/>
      <c r="F61" s="18" t="n">
        <v>83329.15</v>
      </c>
      <c r="G61" s="18" t="n">
        <v>415000.34</v>
      </c>
      <c r="H61" s="18" t="s">
        <v>77</v>
      </c>
      <c r="I61" s="18" t="s">
        <v>9</v>
      </c>
      <c r="J61" s="18" t="n">
        <v>12</v>
      </c>
      <c r="K61" s="32" t="n">
        <v>0.1</v>
      </c>
      <c r="L61" s="32" t="n">
        <v>0.9</v>
      </c>
      <c r="M61" s="33" t="n">
        <v>41065</v>
      </c>
      <c r="N61" s="33" t="n">
        <v>41079</v>
      </c>
      <c r="O61" s="34"/>
      <c r="P61" s="20"/>
      <c r="Q61" s="20"/>
    </row>
    <row r="62" customFormat="false" ht="14" hidden="false" customHeight="false" outlineLevel="0" collapsed="false">
      <c r="A62" s="18" t="s">
        <v>39</v>
      </c>
      <c r="B62" s="18" t="n">
        <v>2012</v>
      </c>
      <c r="C62" s="18" t="s">
        <v>40</v>
      </c>
      <c r="D62" s="18"/>
      <c r="E62" s="19"/>
      <c r="F62" s="18" t="n">
        <v>54646.61</v>
      </c>
      <c r="G62" s="18" t="n">
        <v>422424.28</v>
      </c>
      <c r="H62" s="18" t="s">
        <v>41</v>
      </c>
      <c r="I62" s="18" t="s">
        <v>7</v>
      </c>
      <c r="J62" s="18"/>
      <c r="K62" s="19"/>
      <c r="L62" s="19"/>
      <c r="M62" s="28"/>
      <c r="N62" s="28"/>
      <c r="O62" s="20"/>
      <c r="P62" s="20"/>
      <c r="Q62" s="20"/>
    </row>
    <row r="63" customFormat="false" ht="14" hidden="false" customHeight="false" outlineLevel="0" collapsed="false">
      <c r="A63" s="18" t="s">
        <v>39</v>
      </c>
      <c r="B63" s="18" t="n">
        <v>2012</v>
      </c>
      <c r="C63" s="18" t="s">
        <v>83</v>
      </c>
      <c r="D63" s="18"/>
      <c r="E63" s="19" t="n">
        <v>0.4</v>
      </c>
      <c r="F63" s="18" t="n">
        <v>63770</v>
      </c>
      <c r="G63" s="18" t="n">
        <v>425870</v>
      </c>
      <c r="H63" s="18" t="s">
        <v>84</v>
      </c>
      <c r="I63" s="18" t="s">
        <v>9</v>
      </c>
      <c r="J63" s="18" t="n">
        <v>69</v>
      </c>
      <c r="K63" s="19" t="n">
        <v>0.4</v>
      </c>
      <c r="L63" s="19" t="n">
        <v>0.6</v>
      </c>
      <c r="M63" s="28" t="n">
        <v>41065</v>
      </c>
      <c r="N63" s="28" t="n">
        <v>41101</v>
      </c>
      <c r="O63" s="20"/>
      <c r="P63" s="20"/>
      <c r="Q63" s="20"/>
    </row>
    <row r="64" customFormat="false" ht="14" hidden="false" customHeight="false" outlineLevel="0" collapsed="false">
      <c r="A64" s="18" t="s">
        <v>39</v>
      </c>
      <c r="B64" s="18" t="n">
        <v>2012</v>
      </c>
      <c r="C64" s="18" t="s">
        <v>78</v>
      </c>
      <c r="D64" s="18"/>
      <c r="E64" s="19" t="n">
        <v>0</v>
      </c>
      <c r="F64" s="18" t="n">
        <v>1</v>
      </c>
      <c r="G64" s="18" t="n">
        <v>424317.29</v>
      </c>
      <c r="H64" s="18" t="s">
        <v>79</v>
      </c>
      <c r="I64" s="18" t="s">
        <v>9</v>
      </c>
      <c r="J64" s="18" t="n">
        <v>23</v>
      </c>
      <c r="K64" s="19" t="n">
        <v>0</v>
      </c>
      <c r="L64" s="19" t="n">
        <v>1</v>
      </c>
      <c r="M64" s="28" t="n">
        <v>41080</v>
      </c>
      <c r="N64" s="28" t="n">
        <v>41093</v>
      </c>
      <c r="O64" s="20" t="s">
        <v>80</v>
      </c>
      <c r="P64" s="20"/>
      <c r="Q64" s="20"/>
    </row>
    <row r="65" customFormat="false" ht="14" hidden="false" customHeight="false" outlineLevel="0" collapsed="false">
      <c r="A65" s="18" t="s">
        <v>39</v>
      </c>
      <c r="B65" s="18" t="n">
        <v>2012</v>
      </c>
      <c r="C65" s="18" t="s">
        <v>96</v>
      </c>
      <c r="D65" s="18"/>
      <c r="E65" s="19" t="n">
        <v>0</v>
      </c>
      <c r="F65" s="18" t="n">
        <v>38120.15</v>
      </c>
      <c r="G65" s="18" t="n">
        <v>406075.25</v>
      </c>
      <c r="H65" s="18" t="s">
        <v>97</v>
      </c>
      <c r="I65" s="18" t="s">
        <v>13</v>
      </c>
      <c r="J65" s="18" t="n">
        <v>23</v>
      </c>
      <c r="K65" s="19" t="n">
        <v>0</v>
      </c>
      <c r="L65" s="19" t="n">
        <v>1</v>
      </c>
      <c r="M65" s="28" t="n">
        <v>41066</v>
      </c>
      <c r="N65" s="28"/>
      <c r="O65" s="20" t="s">
        <v>98</v>
      </c>
      <c r="P65" s="20"/>
      <c r="Q65" s="20"/>
    </row>
    <row r="66" customFormat="false" ht="14" hidden="false" customHeight="false" outlineLevel="0" collapsed="false">
      <c r="A66" s="18" t="s">
        <v>39</v>
      </c>
      <c r="B66" s="18"/>
      <c r="C66" s="18" t="s">
        <v>105</v>
      </c>
      <c r="D66" s="18"/>
      <c r="E66" s="19"/>
      <c r="F66" s="18" t="n">
        <v>47675.44</v>
      </c>
      <c r="G66" s="18" t="n">
        <v>412218.29</v>
      </c>
      <c r="H66" s="18" t="s">
        <v>106</v>
      </c>
      <c r="I66" s="18" t="s">
        <v>13</v>
      </c>
      <c r="J66" s="18"/>
      <c r="K66" s="19"/>
      <c r="L66" s="19"/>
      <c r="M66" s="28"/>
      <c r="N66" s="28"/>
      <c r="O66" s="20"/>
      <c r="P66" s="20"/>
      <c r="Q66" s="20"/>
    </row>
    <row r="67" customFormat="false" ht="14" hidden="false" customHeight="false" outlineLevel="0" collapsed="false">
      <c r="A67" s="18" t="s">
        <v>39</v>
      </c>
      <c r="B67" s="18"/>
      <c r="C67" s="18" t="s">
        <v>103</v>
      </c>
      <c r="D67" s="18"/>
      <c r="E67" s="19"/>
      <c r="F67" s="18" t="n">
        <v>48700</v>
      </c>
      <c r="G67" s="18" t="n">
        <v>411700</v>
      </c>
      <c r="H67" s="18" t="s">
        <v>104</v>
      </c>
      <c r="I67" s="18" t="s">
        <v>13</v>
      </c>
      <c r="J67" s="18"/>
      <c r="K67" s="19"/>
      <c r="L67" s="19"/>
      <c r="M67" s="28"/>
      <c r="N67" s="28"/>
      <c r="O67" s="20"/>
      <c r="P67" s="20"/>
      <c r="Q67" s="20"/>
    </row>
    <row r="68" customFormat="false" ht="14" hidden="false" customHeight="false" outlineLevel="0" collapsed="false">
      <c r="A68" s="18" t="s">
        <v>39</v>
      </c>
      <c r="B68" s="18" t="n">
        <v>2012</v>
      </c>
      <c r="C68" s="18" t="s">
        <v>101</v>
      </c>
      <c r="D68" s="18"/>
      <c r="E68" s="19" t="n">
        <v>0</v>
      </c>
      <c r="F68" s="18" t="n">
        <v>47644.92</v>
      </c>
      <c r="G68" s="18" t="n">
        <v>413332.56</v>
      </c>
      <c r="H68" s="18" t="s">
        <v>102</v>
      </c>
      <c r="I68" s="20" t="s">
        <v>13</v>
      </c>
      <c r="J68" s="18" t="n">
        <v>5</v>
      </c>
      <c r="K68" s="19" t="n">
        <v>0</v>
      </c>
      <c r="L68" s="19" t="n">
        <v>1</v>
      </c>
      <c r="M68" s="28" t="n">
        <v>41060</v>
      </c>
      <c r="N68" s="28" t="n">
        <v>41078</v>
      </c>
      <c r="O68" s="20" t="s">
        <v>69</v>
      </c>
      <c r="P68" s="20"/>
      <c r="Q68" s="20"/>
    </row>
    <row r="69" customFormat="false" ht="14" hidden="false" customHeight="false" outlineLevel="0" collapsed="false">
      <c r="A69" s="18" t="s">
        <v>39</v>
      </c>
      <c r="B69" s="18" t="n">
        <v>2012</v>
      </c>
      <c r="C69" s="18" t="s">
        <v>115</v>
      </c>
      <c r="D69" s="18"/>
      <c r="E69" s="19"/>
      <c r="F69" s="18" t="n">
        <v>52171.19</v>
      </c>
      <c r="G69" s="18" t="n">
        <v>405990.13</v>
      </c>
      <c r="H69" s="18" t="s">
        <v>116</v>
      </c>
      <c r="I69" s="18" t="s">
        <v>13</v>
      </c>
      <c r="J69" s="18" t="n">
        <v>0</v>
      </c>
      <c r="K69" s="19"/>
      <c r="L69" s="19"/>
      <c r="M69" s="28"/>
      <c r="N69" s="28"/>
      <c r="O69" s="20"/>
      <c r="P69" s="20"/>
      <c r="Q69" s="20"/>
    </row>
    <row r="70" customFormat="false" ht="14" hidden="false" customHeight="false" outlineLevel="0" collapsed="false">
      <c r="A70" s="18" t="s">
        <v>39</v>
      </c>
      <c r="B70" s="18" t="n">
        <v>2012</v>
      </c>
      <c r="C70" s="18" t="s">
        <v>113</v>
      </c>
      <c r="D70" s="18"/>
      <c r="E70" s="19"/>
      <c r="F70" s="18" t="n">
        <v>50500</v>
      </c>
      <c r="G70" s="18" t="n">
        <v>410400</v>
      </c>
      <c r="H70" s="18" t="s">
        <v>114</v>
      </c>
      <c r="I70" s="18" t="s">
        <v>13</v>
      </c>
      <c r="J70" s="18" t="n">
        <v>14</v>
      </c>
      <c r="K70" s="19"/>
      <c r="L70" s="19"/>
      <c r="M70" s="28" t="n">
        <v>41060</v>
      </c>
      <c r="N70" s="28"/>
      <c r="O70" s="20"/>
      <c r="P70" s="20"/>
      <c r="Q70" s="20"/>
    </row>
    <row r="71" customFormat="false" ht="14" hidden="false" customHeight="false" outlineLevel="0" collapsed="false">
      <c r="A71" s="18" t="s">
        <v>39</v>
      </c>
      <c r="B71" s="18" t="n">
        <v>2012</v>
      </c>
      <c r="C71" s="18" t="s">
        <v>117</v>
      </c>
      <c r="D71" s="18"/>
      <c r="E71" s="19"/>
      <c r="F71" s="18" t="n">
        <v>59889</v>
      </c>
      <c r="G71" s="18" t="n">
        <v>428756.25</v>
      </c>
      <c r="H71" s="18" t="s">
        <v>118</v>
      </c>
      <c r="I71" s="18" t="s">
        <v>15</v>
      </c>
      <c r="J71" s="18" t="n">
        <v>0</v>
      </c>
      <c r="K71" s="19"/>
      <c r="L71" s="19"/>
      <c r="M71" s="28"/>
      <c r="N71" s="28"/>
      <c r="O71" s="20"/>
      <c r="P71" s="20"/>
      <c r="Q71" s="20"/>
    </row>
    <row r="72" customFormat="false" ht="14" hidden="false" customHeight="false" outlineLevel="0" collapsed="false">
      <c r="A72" s="18" t="s">
        <v>39</v>
      </c>
      <c r="B72" s="18" t="n">
        <v>2012</v>
      </c>
      <c r="C72" s="18" t="s">
        <v>127</v>
      </c>
      <c r="D72" s="18"/>
      <c r="E72" s="19" t="n">
        <v>0</v>
      </c>
      <c r="F72" s="18" t="n">
        <v>20700</v>
      </c>
      <c r="G72" s="18" t="n">
        <v>396650</v>
      </c>
      <c r="H72" s="18" t="s">
        <v>128</v>
      </c>
      <c r="I72" s="18" t="s">
        <v>15</v>
      </c>
      <c r="J72" s="18" t="n">
        <v>116</v>
      </c>
      <c r="K72" s="19" t="n">
        <v>0</v>
      </c>
      <c r="L72" s="19" t="n">
        <v>1</v>
      </c>
      <c r="M72" s="28" t="n">
        <v>41058</v>
      </c>
      <c r="N72" s="28" t="n">
        <v>41085</v>
      </c>
      <c r="O72" s="20" t="s">
        <v>131</v>
      </c>
      <c r="P72" s="20"/>
      <c r="Q72" s="20"/>
    </row>
    <row r="73" customFormat="false" ht="14" hidden="false" customHeight="false" outlineLevel="0" collapsed="false">
      <c r="A73" s="18" t="s">
        <v>39</v>
      </c>
      <c r="B73" s="18" t="n">
        <v>2012</v>
      </c>
      <c r="C73" s="18" t="s">
        <v>135</v>
      </c>
      <c r="D73" s="18"/>
      <c r="E73" s="19" t="n">
        <v>0</v>
      </c>
      <c r="F73" s="18" t="n">
        <v>31963.19</v>
      </c>
      <c r="G73" s="18" t="n">
        <v>379528.88</v>
      </c>
      <c r="H73" s="18" t="s">
        <v>136</v>
      </c>
      <c r="I73" s="18" t="s">
        <v>19</v>
      </c>
      <c r="J73" s="18" t="n">
        <v>0</v>
      </c>
      <c r="K73" s="19" t="n">
        <v>0</v>
      </c>
      <c r="L73" s="19" t="n">
        <v>0</v>
      </c>
      <c r="M73" s="28"/>
      <c r="N73" s="28"/>
      <c r="O73" s="20"/>
      <c r="P73" s="20" t="s">
        <v>137</v>
      </c>
      <c r="Q73" s="20"/>
    </row>
    <row r="74" customFormat="false" ht="14" hidden="false" customHeight="false" outlineLevel="0" collapsed="false">
      <c r="A74" s="18" t="s">
        <v>39</v>
      </c>
      <c r="B74" s="18" t="n">
        <v>2012</v>
      </c>
      <c r="C74" s="18" t="s">
        <v>132</v>
      </c>
      <c r="D74" s="18"/>
      <c r="E74" s="19" t="n">
        <v>0.6</v>
      </c>
      <c r="F74" s="18" t="n">
        <v>31569.81</v>
      </c>
      <c r="G74" s="18" t="n">
        <v>378418.88</v>
      </c>
      <c r="H74" s="18" t="s">
        <v>133</v>
      </c>
      <c r="I74" s="18" t="s">
        <v>19</v>
      </c>
      <c r="J74" s="18" t="n">
        <v>50</v>
      </c>
      <c r="K74" s="19" t="n">
        <v>0.6</v>
      </c>
      <c r="L74" s="19" t="n">
        <v>0.4</v>
      </c>
      <c r="M74" s="28"/>
      <c r="N74" s="28"/>
      <c r="O74" s="20"/>
      <c r="P74" s="20" t="s">
        <v>134</v>
      </c>
      <c r="Q74" s="20"/>
    </row>
    <row r="75" customFormat="false" ht="14" hidden="false" customHeight="false" outlineLevel="0" collapsed="false">
      <c r="A75" s="18" t="s">
        <v>89</v>
      </c>
      <c r="B75" s="18" t="n">
        <v>2012</v>
      </c>
      <c r="C75" s="18" t="s">
        <v>43</v>
      </c>
      <c r="D75" s="18"/>
      <c r="E75" s="19" t="n">
        <v>0.57</v>
      </c>
      <c r="F75" s="18" t="n">
        <v>56620.3</v>
      </c>
      <c r="G75" s="18" t="n">
        <v>424450.75</v>
      </c>
      <c r="H75" s="18" t="s">
        <v>44</v>
      </c>
      <c r="I75" s="18" t="s">
        <v>7</v>
      </c>
      <c r="J75" s="18" t="n">
        <v>1739</v>
      </c>
      <c r="K75" s="19" t="n">
        <v>0.57</v>
      </c>
      <c r="L75" s="19" t="n">
        <v>0.43</v>
      </c>
      <c r="M75" s="28"/>
      <c r="N75" s="28"/>
      <c r="O75" s="20"/>
      <c r="P75" s="20" t="s">
        <v>143</v>
      </c>
      <c r="Q75" s="20"/>
    </row>
    <row r="76" customFormat="false" ht="14" hidden="false" customHeight="false" outlineLevel="0" collapsed="false">
      <c r="A76" s="18" t="s">
        <v>89</v>
      </c>
      <c r="B76" s="18" t="n">
        <v>2012</v>
      </c>
      <c r="C76" s="18" t="s">
        <v>83</v>
      </c>
      <c r="D76" s="18"/>
      <c r="E76" s="19" t="n">
        <v>0.55</v>
      </c>
      <c r="F76" s="18" t="n">
        <v>63770</v>
      </c>
      <c r="G76" s="18" t="n">
        <v>425870</v>
      </c>
      <c r="H76" s="18" t="s">
        <v>84</v>
      </c>
      <c r="I76" s="18" t="s">
        <v>9</v>
      </c>
      <c r="J76" s="18" t="n">
        <v>3307</v>
      </c>
      <c r="K76" s="19" t="n">
        <v>0.55</v>
      </c>
      <c r="L76" s="19" t="n">
        <v>0.45</v>
      </c>
      <c r="M76" s="28" t="n">
        <v>41050</v>
      </c>
      <c r="N76" s="28" t="n">
        <v>41077</v>
      </c>
      <c r="O76" s="20"/>
      <c r="P76" s="20" t="s">
        <v>143</v>
      </c>
      <c r="Q76" s="20"/>
    </row>
    <row r="77" customFormat="false" ht="14" hidden="false" customHeight="false" outlineLevel="0" collapsed="false">
      <c r="A77" s="18" t="s">
        <v>89</v>
      </c>
      <c r="B77" s="18" t="n">
        <v>2012</v>
      </c>
      <c r="C77" s="18" t="s">
        <v>135</v>
      </c>
      <c r="D77" s="18"/>
      <c r="E77" s="19" t="n">
        <v>0.15</v>
      </c>
      <c r="F77" s="18" t="n">
        <v>31963.19</v>
      </c>
      <c r="G77" s="18" t="n">
        <v>379528.88</v>
      </c>
      <c r="H77" s="18" t="s">
        <v>136</v>
      </c>
      <c r="I77" s="18" t="s">
        <v>19</v>
      </c>
      <c r="J77" s="18" t="n">
        <v>2350</v>
      </c>
      <c r="K77" s="19" t="n">
        <v>0.15</v>
      </c>
      <c r="L77" s="19" t="n">
        <v>0.85</v>
      </c>
      <c r="M77" s="28"/>
      <c r="N77" s="28"/>
      <c r="O77" s="20" t="s">
        <v>74</v>
      </c>
      <c r="P77" s="20" t="s">
        <v>137</v>
      </c>
      <c r="Q77" s="20"/>
    </row>
  </sheetData>
  <autoFilter ref="A1:Q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82"/>
    <col collapsed="false" customWidth="true" hidden="false" outlineLevel="0" max="3" min="3" style="0" width="36.15"/>
    <col collapsed="false" customWidth="true" hidden="false" outlineLevel="0" max="4" min="4" style="0" width="13.99"/>
  </cols>
  <sheetData>
    <row r="1" s="25" customFormat="true" ht="14" hidden="false" customHeight="false" outlineLevel="0" collapsed="false">
      <c r="A1" s="25" t="s">
        <v>0</v>
      </c>
      <c r="B1" s="25" t="s">
        <v>335</v>
      </c>
      <c r="C1" s="25" t="s">
        <v>29</v>
      </c>
      <c r="D1" s="25" t="s">
        <v>336</v>
      </c>
      <c r="E1" s="25" t="s">
        <v>337</v>
      </c>
      <c r="F1" s="25" t="s">
        <v>4</v>
      </c>
      <c r="G1" s="25" t="s">
        <v>338</v>
      </c>
      <c r="H1" s="22" t="s">
        <v>31</v>
      </c>
      <c r="I1" s="22" t="s">
        <v>32</v>
      </c>
      <c r="J1" s="23" t="s">
        <v>33</v>
      </c>
      <c r="K1" s="23" t="s">
        <v>34</v>
      </c>
      <c r="L1" s="51" t="s">
        <v>35</v>
      </c>
      <c r="M1" s="25" t="s">
        <v>36</v>
      </c>
    </row>
    <row r="2" customFormat="false" ht="14" hidden="false" customHeight="false" outlineLevel="0" collapsed="false">
      <c r="A2" s="52" t="s">
        <v>339</v>
      </c>
      <c r="B2" s="52" t="s">
        <v>40</v>
      </c>
      <c r="C2" s="52" t="s">
        <v>41</v>
      </c>
      <c r="D2" s="52"/>
      <c r="E2" s="52" t="s">
        <v>7</v>
      </c>
      <c r="F2" s="53" t="n">
        <v>2013</v>
      </c>
      <c r="G2" s="52" t="n">
        <v>4</v>
      </c>
      <c r="H2" s="54"/>
      <c r="I2" s="55"/>
      <c r="J2" s="52"/>
      <c r="K2" s="20"/>
      <c r="L2" s="55" t="s">
        <v>340</v>
      </c>
      <c r="M2" s="52"/>
    </row>
    <row r="3" customFormat="false" ht="14" hidden="false" customHeight="false" outlineLevel="0" collapsed="false">
      <c r="A3" s="52" t="s">
        <v>1</v>
      </c>
      <c r="B3" s="52" t="s">
        <v>40</v>
      </c>
      <c r="C3" s="52" t="s">
        <v>41</v>
      </c>
      <c r="D3" s="52"/>
      <c r="E3" s="52" t="s">
        <v>7</v>
      </c>
      <c r="F3" s="53" t="n">
        <v>2013</v>
      </c>
      <c r="G3" s="52" t="n">
        <v>148</v>
      </c>
      <c r="H3" s="54" t="n">
        <v>0.3</v>
      </c>
      <c r="K3" s="20"/>
      <c r="L3" s="52"/>
      <c r="M3" s="52"/>
    </row>
    <row r="4" customFormat="false" ht="12" hidden="false" customHeight="false" outlineLevel="0" collapsed="false">
      <c r="A4" s="52" t="s">
        <v>339</v>
      </c>
      <c r="B4" s="52" t="s">
        <v>52</v>
      </c>
      <c r="C4" s="52" t="s">
        <v>53</v>
      </c>
      <c r="D4" s="52"/>
      <c r="E4" s="52" t="s">
        <v>7</v>
      </c>
      <c r="F4" s="53" t="n">
        <v>2013</v>
      </c>
      <c r="G4" s="52" t="n">
        <v>2</v>
      </c>
      <c r="H4" s="53"/>
      <c r="L4" s="52"/>
      <c r="M4" s="52"/>
    </row>
    <row r="5" customFormat="false" ht="12" hidden="false" customHeight="false" outlineLevel="0" collapsed="false">
      <c r="A5" s="52" t="s">
        <v>39</v>
      </c>
      <c r="B5" s="52" t="s">
        <v>49</v>
      </c>
      <c r="C5" s="52" t="s">
        <v>50</v>
      </c>
      <c r="D5" s="52"/>
      <c r="E5" s="52" t="s">
        <v>7</v>
      </c>
      <c r="F5" s="53" t="n">
        <v>2013</v>
      </c>
      <c r="G5" s="52" t="n">
        <v>4</v>
      </c>
      <c r="H5" s="56"/>
      <c r="L5" s="52"/>
      <c r="M5" s="52"/>
    </row>
    <row r="6" customFormat="false" ht="12" hidden="false" customHeight="false" outlineLevel="0" collapsed="false">
      <c r="A6" s="52" t="s">
        <v>339</v>
      </c>
      <c r="B6" s="52" t="s">
        <v>49</v>
      </c>
      <c r="C6" s="52" t="s">
        <v>50</v>
      </c>
      <c r="D6" s="52"/>
      <c r="E6" s="52" t="s">
        <v>7</v>
      </c>
      <c r="F6" s="53" t="n">
        <v>2013</v>
      </c>
      <c r="G6" s="52" t="n">
        <v>4</v>
      </c>
      <c r="H6" s="56"/>
      <c r="L6" s="52"/>
      <c r="M6" s="52"/>
    </row>
    <row r="7" customFormat="false" ht="12" hidden="false" customHeight="false" outlineLevel="0" collapsed="false">
      <c r="A7" s="52" t="s">
        <v>1</v>
      </c>
      <c r="B7" s="52" t="s">
        <v>49</v>
      </c>
      <c r="C7" s="52" t="s">
        <v>50</v>
      </c>
      <c r="D7" s="52"/>
      <c r="E7" s="52" t="s">
        <v>7</v>
      </c>
      <c r="F7" s="53" t="n">
        <v>2013</v>
      </c>
      <c r="G7" s="52" t="n">
        <v>35</v>
      </c>
      <c r="H7" s="56" t="n">
        <v>0.15</v>
      </c>
      <c r="L7" s="52"/>
      <c r="M7" s="52"/>
    </row>
    <row r="8" customFormat="false" ht="12" hidden="false" customHeight="false" outlineLevel="0" collapsed="false">
      <c r="A8" s="52" t="s">
        <v>1</v>
      </c>
      <c r="B8" s="52" t="s">
        <v>156</v>
      </c>
      <c r="C8" s="52" t="s">
        <v>157</v>
      </c>
      <c r="D8" s="52"/>
      <c r="E8" s="52" t="s">
        <v>7</v>
      </c>
      <c r="F8" s="53" t="n">
        <v>2013</v>
      </c>
      <c r="G8" s="52" t="n">
        <v>6</v>
      </c>
      <c r="H8" s="56"/>
      <c r="L8" s="52"/>
      <c r="M8" s="52"/>
    </row>
    <row r="9" customFormat="false" ht="12" hidden="false" customHeight="false" outlineLevel="0" collapsed="false">
      <c r="A9" s="52" t="s">
        <v>39</v>
      </c>
      <c r="B9" s="52" t="s">
        <v>66</v>
      </c>
      <c r="C9" s="52" t="s">
        <v>67</v>
      </c>
      <c r="D9" s="52"/>
      <c r="E9" s="52" t="s">
        <v>7</v>
      </c>
      <c r="F9" s="53" t="n">
        <v>2013</v>
      </c>
      <c r="G9" s="52" t="n">
        <v>1</v>
      </c>
      <c r="H9" s="53"/>
      <c r="L9" s="52" t="s">
        <v>341</v>
      </c>
      <c r="M9" s="52"/>
    </row>
    <row r="10" customFormat="false" ht="12" hidden="false" customHeight="false" outlineLevel="0" collapsed="false">
      <c r="A10" s="52" t="s">
        <v>1</v>
      </c>
      <c r="B10" s="52" t="s">
        <v>66</v>
      </c>
      <c r="C10" s="52" t="s">
        <v>67</v>
      </c>
      <c r="D10" s="52"/>
      <c r="E10" s="52" t="s">
        <v>7</v>
      </c>
      <c r="F10" s="53" t="n">
        <v>2013</v>
      </c>
      <c r="G10" s="52" t="n">
        <v>31</v>
      </c>
      <c r="H10" s="53" t="n">
        <v>0</v>
      </c>
      <c r="L10" s="52"/>
      <c r="M10" s="52"/>
    </row>
    <row r="11" customFormat="false" ht="12" hidden="false" customHeight="false" outlineLevel="0" collapsed="false">
      <c r="A11" s="52" t="s">
        <v>39</v>
      </c>
      <c r="B11" s="52" t="s">
        <v>70</v>
      </c>
      <c r="C11" s="52" t="s">
        <v>71</v>
      </c>
      <c r="D11" s="52"/>
      <c r="E11" s="52" t="s">
        <v>7</v>
      </c>
      <c r="F11" s="53" t="n">
        <v>2013</v>
      </c>
      <c r="G11" s="52" t="n">
        <v>2</v>
      </c>
      <c r="H11" s="53" t="n">
        <v>1.5</v>
      </c>
      <c r="L11" s="52"/>
      <c r="M11" s="52"/>
    </row>
    <row r="12" customFormat="false" ht="12" hidden="false" customHeight="false" outlineLevel="0" collapsed="false">
      <c r="A12" s="52" t="s">
        <v>1</v>
      </c>
      <c r="B12" s="52" t="s">
        <v>70</v>
      </c>
      <c r="C12" s="52" t="s">
        <v>71</v>
      </c>
      <c r="D12" s="52"/>
      <c r="E12" s="52" t="s">
        <v>7</v>
      </c>
      <c r="F12" s="53" t="n">
        <v>2013</v>
      </c>
      <c r="G12" s="52" t="n">
        <v>54</v>
      </c>
      <c r="H12" s="53" t="n">
        <v>0.3</v>
      </c>
      <c r="L12" s="52"/>
      <c r="M12" s="52"/>
    </row>
    <row r="13" customFormat="false" ht="12" hidden="false" customHeight="false" outlineLevel="0" collapsed="false">
      <c r="A13" s="52" t="s">
        <v>39</v>
      </c>
      <c r="B13" s="52" t="s">
        <v>72</v>
      </c>
      <c r="C13" s="52" t="s">
        <v>73</v>
      </c>
      <c r="D13" s="52"/>
      <c r="E13" s="52" t="s">
        <v>7</v>
      </c>
      <c r="F13" s="53" t="n">
        <v>2013</v>
      </c>
      <c r="G13" s="52" t="n">
        <v>37</v>
      </c>
      <c r="H13" s="53" t="n">
        <v>0.3</v>
      </c>
      <c r="L13" s="52"/>
      <c r="M13" s="52"/>
    </row>
    <row r="14" customFormat="false" ht="12" hidden="false" customHeight="false" outlineLevel="0" collapsed="false">
      <c r="A14" s="52" t="s">
        <v>339</v>
      </c>
      <c r="B14" s="52" t="s">
        <v>72</v>
      </c>
      <c r="C14" s="52" t="s">
        <v>73</v>
      </c>
      <c r="D14" s="52"/>
      <c r="E14" s="52" t="s">
        <v>7</v>
      </c>
      <c r="F14" s="53" t="n">
        <v>2013</v>
      </c>
      <c r="G14" s="52" t="n">
        <v>6</v>
      </c>
      <c r="H14" s="53" t="n">
        <v>0.5</v>
      </c>
      <c r="L14" s="52"/>
      <c r="M14" s="52"/>
    </row>
    <row r="15" customFormat="false" ht="12" hidden="false" customHeight="false" outlineLevel="0" collapsed="false">
      <c r="A15" s="52" t="s">
        <v>1</v>
      </c>
      <c r="B15" s="52" t="s">
        <v>72</v>
      </c>
      <c r="C15" s="52" t="s">
        <v>73</v>
      </c>
      <c r="D15" s="52"/>
      <c r="E15" s="52" t="s">
        <v>7</v>
      </c>
      <c r="F15" s="53" t="n">
        <v>2013</v>
      </c>
      <c r="G15" s="52" t="n">
        <v>12</v>
      </c>
      <c r="H15" s="53" t="n">
        <v>0.5</v>
      </c>
      <c r="L15" s="52"/>
      <c r="M15" s="52"/>
    </row>
    <row r="16" customFormat="false" ht="12" hidden="false" customHeight="false" outlineLevel="0" collapsed="false">
      <c r="A16" s="52" t="s">
        <v>1</v>
      </c>
      <c r="B16" s="52" t="s">
        <v>154</v>
      </c>
      <c r="C16" s="52" t="s">
        <v>155</v>
      </c>
      <c r="D16" s="52"/>
      <c r="E16" s="52" t="s">
        <v>7</v>
      </c>
      <c r="F16" s="53" t="n">
        <v>2013</v>
      </c>
      <c r="G16" s="52" t="n">
        <v>57</v>
      </c>
      <c r="H16" s="53"/>
      <c r="L16" s="52"/>
      <c r="M16" s="52"/>
    </row>
    <row r="17" customFormat="false" ht="12" hidden="false" customHeight="false" outlineLevel="0" collapsed="false">
      <c r="A17" s="52" t="s">
        <v>39</v>
      </c>
      <c r="B17" s="52" t="s">
        <v>64</v>
      </c>
      <c r="C17" s="52" t="s">
        <v>65</v>
      </c>
      <c r="D17" s="52"/>
      <c r="E17" s="52" t="s">
        <v>7</v>
      </c>
      <c r="F17" s="53" t="n">
        <v>2013</v>
      </c>
      <c r="G17" s="52" t="n">
        <v>9</v>
      </c>
      <c r="H17" s="53"/>
      <c r="L17" s="52"/>
      <c r="M17" s="52"/>
    </row>
    <row r="18" customFormat="false" ht="12" hidden="false" customHeight="false" outlineLevel="0" collapsed="false">
      <c r="A18" s="52" t="s">
        <v>339</v>
      </c>
      <c r="B18" s="52" t="s">
        <v>64</v>
      </c>
      <c r="C18" s="52" t="s">
        <v>65</v>
      </c>
      <c r="D18" s="52"/>
      <c r="E18" s="52" t="s">
        <v>7</v>
      </c>
      <c r="F18" s="53" t="n">
        <v>2013</v>
      </c>
      <c r="G18" s="52" t="n">
        <v>30</v>
      </c>
      <c r="H18" s="53"/>
      <c r="L18" s="52"/>
      <c r="M18" s="52"/>
    </row>
    <row r="19" customFormat="false" ht="12" hidden="false" customHeight="false" outlineLevel="0" collapsed="false">
      <c r="A19" s="52" t="s">
        <v>1</v>
      </c>
      <c r="B19" s="52" t="s">
        <v>64</v>
      </c>
      <c r="C19" s="52" t="s">
        <v>65</v>
      </c>
      <c r="D19" s="52"/>
      <c r="E19" s="52" t="s">
        <v>7</v>
      </c>
      <c r="F19" s="53" t="n">
        <v>2013</v>
      </c>
      <c r="G19" s="52" t="n">
        <v>26</v>
      </c>
      <c r="H19" s="53" t="n">
        <v>0.5</v>
      </c>
      <c r="L19" s="52"/>
      <c r="M19" s="52"/>
    </row>
    <row r="20" customFormat="false" ht="12" hidden="false" customHeight="false" outlineLevel="0" collapsed="false">
      <c r="A20" s="52" t="s">
        <v>39</v>
      </c>
      <c r="B20" s="52" t="s">
        <v>342</v>
      </c>
      <c r="C20" s="52" t="s">
        <v>59</v>
      </c>
      <c r="D20" s="52"/>
      <c r="E20" s="52" t="s">
        <v>7</v>
      </c>
      <c r="F20" s="53" t="n">
        <v>2013</v>
      </c>
      <c r="G20" s="52" t="n">
        <v>31</v>
      </c>
      <c r="H20" s="53"/>
      <c r="L20" s="52"/>
      <c r="M20" s="52"/>
    </row>
    <row r="21" customFormat="false" ht="12" hidden="false" customHeight="false" outlineLevel="0" collapsed="false">
      <c r="A21" s="52" t="s">
        <v>339</v>
      </c>
      <c r="B21" s="52" t="s">
        <v>342</v>
      </c>
      <c r="C21" s="52" t="s">
        <v>59</v>
      </c>
      <c r="D21" s="52"/>
      <c r="E21" s="52" t="s">
        <v>7</v>
      </c>
      <c r="F21" s="53" t="n">
        <v>2013</v>
      </c>
      <c r="G21" s="52" t="n">
        <v>2</v>
      </c>
      <c r="H21" s="53"/>
      <c r="L21" s="52"/>
      <c r="M21" s="52"/>
    </row>
    <row r="22" customFormat="false" ht="12" hidden="false" customHeight="false" outlineLevel="0" collapsed="false">
      <c r="A22" s="52" t="s">
        <v>1</v>
      </c>
      <c r="B22" s="52" t="s">
        <v>342</v>
      </c>
      <c r="C22" s="52" t="s">
        <v>59</v>
      </c>
      <c r="D22" s="52"/>
      <c r="E22" s="52" t="s">
        <v>7</v>
      </c>
      <c r="F22" s="53" t="n">
        <v>2013</v>
      </c>
      <c r="G22" s="52" t="n">
        <v>41</v>
      </c>
      <c r="H22" s="53"/>
      <c r="L22" s="52"/>
      <c r="M22" s="52"/>
    </row>
    <row r="23" customFormat="false" ht="12" hidden="false" customHeight="false" outlineLevel="0" collapsed="false">
      <c r="A23" s="52" t="s">
        <v>39</v>
      </c>
      <c r="B23" s="52" t="s">
        <v>43</v>
      </c>
      <c r="C23" s="52" t="s">
        <v>44</v>
      </c>
      <c r="D23" s="52"/>
      <c r="E23" s="52" t="s">
        <v>7</v>
      </c>
      <c r="F23" s="53" t="n">
        <v>2013</v>
      </c>
      <c r="G23" s="52" t="n">
        <v>26</v>
      </c>
      <c r="H23" s="56" t="n">
        <v>0.1</v>
      </c>
      <c r="L23" s="52" t="s">
        <v>343</v>
      </c>
      <c r="M23" s="52"/>
    </row>
    <row r="24" customFormat="false" ht="12" hidden="false" customHeight="false" outlineLevel="0" collapsed="false">
      <c r="A24" s="52" t="s">
        <v>89</v>
      </c>
      <c r="B24" s="52" t="s">
        <v>43</v>
      </c>
      <c r="C24" s="52" t="s">
        <v>44</v>
      </c>
      <c r="D24" s="52"/>
      <c r="E24" s="52" t="s">
        <v>7</v>
      </c>
      <c r="F24" s="53" t="n">
        <v>2013</v>
      </c>
      <c r="G24" s="52" t="n">
        <v>3835</v>
      </c>
      <c r="H24" s="56" t="n">
        <v>0.3</v>
      </c>
      <c r="L24" s="52"/>
      <c r="M24" s="52"/>
    </row>
    <row r="25" customFormat="false" ht="12" hidden="false" customHeight="false" outlineLevel="0" collapsed="false">
      <c r="A25" s="52" t="s">
        <v>339</v>
      </c>
      <c r="B25" s="52" t="s">
        <v>43</v>
      </c>
      <c r="C25" s="52" t="s">
        <v>44</v>
      </c>
      <c r="D25" s="52"/>
      <c r="E25" s="52" t="s">
        <v>7</v>
      </c>
      <c r="F25" s="53" t="n">
        <v>2013</v>
      </c>
      <c r="G25" s="52" t="n">
        <v>3</v>
      </c>
      <c r="H25" s="56"/>
      <c r="L25" s="52" t="s">
        <v>341</v>
      </c>
      <c r="M25" s="52"/>
    </row>
    <row r="26" customFormat="false" ht="12" hidden="false" customHeight="false" outlineLevel="0" collapsed="false">
      <c r="A26" s="52" t="s">
        <v>1</v>
      </c>
      <c r="B26" s="52" t="s">
        <v>43</v>
      </c>
      <c r="C26" s="52" t="s">
        <v>44</v>
      </c>
      <c r="D26" s="52"/>
      <c r="E26" s="52" t="s">
        <v>7</v>
      </c>
      <c r="F26" s="53" t="n">
        <v>2013</v>
      </c>
      <c r="G26" s="52" t="n">
        <v>220</v>
      </c>
      <c r="H26" s="56" t="n">
        <v>0.3</v>
      </c>
      <c r="L26" s="52"/>
      <c r="M26" s="52"/>
    </row>
    <row r="27" customFormat="false" ht="12" hidden="false" customHeight="false" outlineLevel="0" collapsed="false">
      <c r="A27" s="52" t="s">
        <v>39</v>
      </c>
      <c r="B27" s="52" t="s">
        <v>344</v>
      </c>
      <c r="C27" s="52" t="s">
        <v>345</v>
      </c>
      <c r="D27" s="52"/>
      <c r="E27" s="52" t="s">
        <v>7</v>
      </c>
      <c r="F27" s="53" t="n">
        <v>2013</v>
      </c>
      <c r="G27" s="52" t="n">
        <v>9</v>
      </c>
      <c r="H27" s="56"/>
      <c r="L27" s="52"/>
      <c r="M27" s="52"/>
    </row>
    <row r="28" customFormat="false" ht="12" hidden="false" customHeight="false" outlineLevel="0" collapsed="false">
      <c r="A28" s="52" t="s">
        <v>339</v>
      </c>
      <c r="B28" s="52" t="s">
        <v>344</v>
      </c>
      <c r="C28" s="52" t="s">
        <v>345</v>
      </c>
      <c r="D28" s="52"/>
      <c r="E28" s="52" t="s">
        <v>7</v>
      </c>
      <c r="F28" s="53" t="n">
        <v>2013</v>
      </c>
      <c r="G28" s="52" t="n">
        <v>1</v>
      </c>
      <c r="H28" s="53"/>
      <c r="L28" s="52"/>
      <c r="M28" s="52"/>
    </row>
    <row r="29" customFormat="false" ht="12" hidden="false" customHeight="false" outlineLevel="0" collapsed="false">
      <c r="A29" s="52" t="s">
        <v>1</v>
      </c>
      <c r="B29" s="52" t="s">
        <v>344</v>
      </c>
      <c r="C29" s="52" t="s">
        <v>345</v>
      </c>
      <c r="D29" s="52"/>
      <c r="E29" s="52" t="s">
        <v>7</v>
      </c>
      <c r="F29" s="53" t="n">
        <v>2013</v>
      </c>
      <c r="G29" s="52" t="n">
        <v>72</v>
      </c>
      <c r="H29" s="53" t="n">
        <v>0.3</v>
      </c>
      <c r="L29" s="52"/>
      <c r="M29" s="52"/>
    </row>
    <row r="30" customFormat="false" ht="12" hidden="false" customHeight="false" outlineLevel="0" collapsed="false">
      <c r="A30" s="52" t="s">
        <v>39</v>
      </c>
      <c r="B30" s="52" t="s">
        <v>76</v>
      </c>
      <c r="C30" s="52" t="s">
        <v>77</v>
      </c>
      <c r="D30" s="52" t="s">
        <v>346</v>
      </c>
      <c r="E30" s="52" t="s">
        <v>9</v>
      </c>
      <c r="F30" s="53" t="n">
        <v>2013</v>
      </c>
      <c r="G30" s="52" t="n">
        <v>2</v>
      </c>
      <c r="H30" s="53"/>
      <c r="L30" s="52" t="s">
        <v>347</v>
      </c>
      <c r="M30" s="52"/>
    </row>
    <row r="31" customFormat="false" ht="12" hidden="false" customHeight="false" outlineLevel="0" collapsed="false">
      <c r="A31" s="52" t="s">
        <v>1</v>
      </c>
      <c r="B31" s="52" t="s">
        <v>76</v>
      </c>
      <c r="C31" s="52" t="s">
        <v>77</v>
      </c>
      <c r="D31" s="52" t="s">
        <v>346</v>
      </c>
      <c r="E31" s="52" t="s">
        <v>9</v>
      </c>
      <c r="F31" s="53" t="n">
        <v>2013</v>
      </c>
      <c r="G31" s="52" t="n">
        <v>311</v>
      </c>
      <c r="H31" s="56" t="s">
        <v>80</v>
      </c>
      <c r="L31" s="52"/>
      <c r="M31" s="52"/>
    </row>
    <row r="32" customFormat="false" ht="12" hidden="false" customHeight="false" outlineLevel="0" collapsed="false">
      <c r="A32" s="52" t="s">
        <v>39</v>
      </c>
      <c r="B32" s="52" t="s">
        <v>83</v>
      </c>
      <c r="C32" s="52" t="s">
        <v>84</v>
      </c>
      <c r="D32" s="52" t="s">
        <v>348</v>
      </c>
      <c r="E32" s="52" t="s">
        <v>9</v>
      </c>
      <c r="F32" s="53" t="n">
        <v>2013</v>
      </c>
      <c r="G32" s="52" t="n">
        <v>64</v>
      </c>
      <c r="H32" s="53"/>
      <c r="L32" s="52"/>
      <c r="M32" s="52"/>
    </row>
    <row r="33" customFormat="false" ht="12" hidden="false" customHeight="false" outlineLevel="0" collapsed="false">
      <c r="A33" s="52" t="s">
        <v>89</v>
      </c>
      <c r="B33" s="52" t="s">
        <v>83</v>
      </c>
      <c r="C33" s="52" t="s">
        <v>84</v>
      </c>
      <c r="D33" s="52" t="s">
        <v>349</v>
      </c>
      <c r="E33" s="52" t="s">
        <v>9</v>
      </c>
      <c r="F33" s="53" t="n">
        <v>2013</v>
      </c>
      <c r="G33" s="52" t="n">
        <v>1003</v>
      </c>
      <c r="H33" s="53" t="n">
        <v>0.3</v>
      </c>
      <c r="L33" s="52"/>
      <c r="M33" s="52"/>
    </row>
    <row r="34" customFormat="false" ht="12" hidden="false" customHeight="false" outlineLevel="0" collapsed="false">
      <c r="A34" s="52" t="s">
        <v>89</v>
      </c>
      <c r="B34" s="52" t="s">
        <v>83</v>
      </c>
      <c r="C34" s="52" t="s">
        <v>84</v>
      </c>
      <c r="D34" s="52" t="s">
        <v>348</v>
      </c>
      <c r="E34" s="52" t="s">
        <v>9</v>
      </c>
      <c r="F34" s="53" t="n">
        <v>2013</v>
      </c>
      <c r="G34" s="52" t="n">
        <v>530</v>
      </c>
      <c r="H34" s="56"/>
      <c r="L34" s="52"/>
      <c r="M34" s="52"/>
    </row>
    <row r="35" customFormat="false" ht="12" hidden="false" customHeight="false" outlineLevel="0" collapsed="false">
      <c r="A35" s="52" t="s">
        <v>1</v>
      </c>
      <c r="B35" s="52" t="s">
        <v>83</v>
      </c>
      <c r="C35" s="52" t="s">
        <v>84</v>
      </c>
      <c r="D35" s="52" t="s">
        <v>348</v>
      </c>
      <c r="E35" s="52" t="s">
        <v>9</v>
      </c>
      <c r="F35" s="53" t="n">
        <v>2013</v>
      </c>
      <c r="G35" s="52" t="n">
        <v>734</v>
      </c>
      <c r="H35" s="53"/>
      <c r="L35" s="52"/>
      <c r="M35" s="52"/>
    </row>
    <row r="36" customFormat="false" ht="12" hidden="false" customHeight="false" outlineLevel="0" collapsed="false">
      <c r="A36" s="52" t="s">
        <v>1</v>
      </c>
      <c r="B36" s="52" t="s">
        <v>83</v>
      </c>
      <c r="C36" s="52" t="s">
        <v>84</v>
      </c>
      <c r="D36" s="52" t="s">
        <v>350</v>
      </c>
      <c r="E36" s="52" t="s">
        <v>9</v>
      </c>
      <c r="F36" s="53" t="n">
        <v>2013</v>
      </c>
      <c r="G36" s="52" t="n">
        <v>4</v>
      </c>
      <c r="H36" s="53"/>
      <c r="L36" s="52"/>
      <c r="M36" s="52"/>
    </row>
    <row r="37" customFormat="false" ht="12" hidden="false" customHeight="false" outlineLevel="0" collapsed="false">
      <c r="A37" s="52" t="s">
        <v>1</v>
      </c>
      <c r="B37" s="52" t="s">
        <v>83</v>
      </c>
      <c r="C37" s="52" t="s">
        <v>84</v>
      </c>
      <c r="D37" s="52" t="s">
        <v>351</v>
      </c>
      <c r="E37" s="52" t="s">
        <v>9</v>
      </c>
      <c r="F37" s="53" t="n">
        <v>2013</v>
      </c>
      <c r="G37" s="52" t="n">
        <v>61</v>
      </c>
      <c r="H37" s="53"/>
      <c r="L37" s="52" t="s">
        <v>352</v>
      </c>
      <c r="M37" s="52"/>
    </row>
    <row r="38" customFormat="false" ht="12" hidden="false" customHeight="false" outlineLevel="0" collapsed="false">
      <c r="A38" s="52" t="s">
        <v>1</v>
      </c>
      <c r="B38" s="52" t="s">
        <v>78</v>
      </c>
      <c r="C38" s="52" t="s">
        <v>79</v>
      </c>
      <c r="D38" s="52" t="s">
        <v>353</v>
      </c>
      <c r="E38" s="52" t="s">
        <v>9</v>
      </c>
      <c r="F38" s="53" t="n">
        <v>2013</v>
      </c>
      <c r="G38" s="52" t="n">
        <v>155</v>
      </c>
      <c r="H38" s="56" t="n">
        <v>0</v>
      </c>
      <c r="L38" s="52"/>
      <c r="M38" s="52"/>
    </row>
    <row r="39" customFormat="false" ht="12" hidden="false" customHeight="false" outlineLevel="0" collapsed="false">
      <c r="A39" s="52" t="s">
        <v>1</v>
      </c>
      <c r="B39" s="52" t="s">
        <v>163</v>
      </c>
      <c r="C39" s="52" t="s">
        <v>164</v>
      </c>
      <c r="D39" s="52"/>
      <c r="E39" s="52" t="s">
        <v>8</v>
      </c>
      <c r="F39" s="53" t="n">
        <v>2013</v>
      </c>
      <c r="G39" s="52" t="n">
        <v>2</v>
      </c>
      <c r="H39" s="56"/>
      <c r="L39" s="52"/>
      <c r="M39" s="52"/>
    </row>
    <row r="40" customFormat="false" ht="12" hidden="false" customHeight="false" outlineLevel="0" collapsed="false">
      <c r="A40" s="52" t="s">
        <v>1</v>
      </c>
      <c r="B40" s="52" t="s">
        <v>173</v>
      </c>
      <c r="C40" s="52" t="s">
        <v>174</v>
      </c>
      <c r="D40" s="52"/>
      <c r="E40" s="52" t="s">
        <v>10</v>
      </c>
      <c r="F40" s="53" t="n">
        <v>2013</v>
      </c>
      <c r="G40" s="52" t="n">
        <v>6</v>
      </c>
      <c r="H40" s="53"/>
      <c r="L40" s="52"/>
      <c r="M40" s="52"/>
    </row>
    <row r="41" customFormat="false" ht="12" hidden="false" customHeight="false" outlineLevel="0" collapsed="false">
      <c r="A41" s="52" t="s">
        <v>1</v>
      </c>
      <c r="B41" s="52" t="s">
        <v>354</v>
      </c>
      <c r="C41" s="52" t="s">
        <v>355</v>
      </c>
      <c r="D41" s="52"/>
      <c r="E41" s="52" t="s">
        <v>11</v>
      </c>
      <c r="F41" s="53" t="n">
        <v>2013</v>
      </c>
      <c r="G41" s="52" t="n">
        <v>13</v>
      </c>
      <c r="H41" s="53"/>
      <c r="L41" s="52"/>
      <c r="M41" s="52"/>
    </row>
    <row r="42" customFormat="false" ht="12" hidden="false" customHeight="false" outlineLevel="0" collapsed="false">
      <c r="A42" s="52" t="s">
        <v>1</v>
      </c>
      <c r="B42" s="52" t="s">
        <v>185</v>
      </c>
      <c r="C42" s="52" t="s">
        <v>186</v>
      </c>
      <c r="D42" s="52"/>
      <c r="E42" s="52" t="s">
        <v>11</v>
      </c>
      <c r="F42" s="53" t="n">
        <v>2013</v>
      </c>
      <c r="G42" s="52" t="n">
        <v>1</v>
      </c>
      <c r="H42" s="53"/>
      <c r="L42" s="52"/>
      <c r="M42" s="52"/>
    </row>
    <row r="43" customFormat="false" ht="12" hidden="false" customHeight="false" outlineLevel="0" collapsed="false">
      <c r="A43" s="52" t="s">
        <v>1</v>
      </c>
      <c r="B43" s="52" t="s">
        <v>356</v>
      </c>
      <c r="C43" s="52" t="s">
        <v>357</v>
      </c>
      <c r="D43" s="52"/>
      <c r="E43" s="52" t="s">
        <v>11</v>
      </c>
      <c r="F43" s="53" t="n">
        <v>2013</v>
      </c>
      <c r="G43" s="52" t="n">
        <v>2</v>
      </c>
      <c r="H43" s="53"/>
      <c r="L43" s="52"/>
      <c r="M43" s="52"/>
    </row>
    <row r="44" customFormat="false" ht="12" hidden="false" customHeight="false" outlineLevel="0" collapsed="false">
      <c r="A44" s="52" t="s">
        <v>1</v>
      </c>
      <c r="B44" s="52" t="s">
        <v>187</v>
      </c>
      <c r="C44" s="52" t="s">
        <v>188</v>
      </c>
      <c r="D44" s="52"/>
      <c r="E44" s="52" t="s">
        <v>11</v>
      </c>
      <c r="F44" s="53" t="n">
        <v>2013</v>
      </c>
      <c r="G44" s="52" t="n">
        <v>10</v>
      </c>
      <c r="H44" s="53"/>
      <c r="L44" s="52"/>
      <c r="M44" s="52"/>
    </row>
    <row r="45" customFormat="false" ht="12" hidden="false" customHeight="false" outlineLevel="0" collapsed="false">
      <c r="A45" s="52" t="s">
        <v>1</v>
      </c>
      <c r="B45" s="52" t="s">
        <v>358</v>
      </c>
      <c r="C45" s="52" t="s">
        <v>359</v>
      </c>
      <c r="D45" s="52"/>
      <c r="E45" s="52" t="s">
        <v>11</v>
      </c>
      <c r="F45" s="53" t="n">
        <v>2013</v>
      </c>
      <c r="G45" s="52" t="n">
        <v>30</v>
      </c>
      <c r="H45" s="53"/>
      <c r="L45" s="52"/>
      <c r="M45" s="52"/>
    </row>
    <row r="46" customFormat="false" ht="12" hidden="false" customHeight="false" outlineLevel="0" collapsed="false">
      <c r="A46" s="52" t="s">
        <v>1</v>
      </c>
      <c r="B46" s="52" t="s">
        <v>199</v>
      </c>
      <c r="C46" s="52" t="s">
        <v>200</v>
      </c>
      <c r="D46" s="52" t="s">
        <v>360</v>
      </c>
      <c r="E46" s="52" t="s">
        <v>12</v>
      </c>
      <c r="F46" s="53" t="n">
        <v>2013</v>
      </c>
      <c r="G46" s="52" t="n">
        <v>6</v>
      </c>
      <c r="H46" s="53"/>
      <c r="L46" s="52"/>
      <c r="M46" s="52"/>
    </row>
    <row r="47" customFormat="false" ht="12" hidden="false" customHeight="false" outlineLevel="0" collapsed="false">
      <c r="A47" s="52" t="s">
        <v>1</v>
      </c>
      <c r="B47" s="52" t="s">
        <v>123</v>
      </c>
      <c r="C47" s="52" t="s">
        <v>124</v>
      </c>
      <c r="D47" s="52" t="s">
        <v>361</v>
      </c>
      <c r="E47" s="52" t="s">
        <v>15</v>
      </c>
      <c r="F47" s="53" t="n">
        <v>2013</v>
      </c>
      <c r="G47" s="52" t="n">
        <v>38</v>
      </c>
      <c r="H47" s="53" t="n">
        <v>0.1</v>
      </c>
      <c r="L47" s="52" t="s">
        <v>362</v>
      </c>
      <c r="M47" s="52"/>
    </row>
    <row r="48" customFormat="false" ht="12" hidden="false" customHeight="false" outlineLevel="0" collapsed="false">
      <c r="A48" s="52" t="s">
        <v>1</v>
      </c>
      <c r="B48" s="52" t="s">
        <v>123</v>
      </c>
      <c r="C48" s="52" t="s">
        <v>124</v>
      </c>
      <c r="D48" s="52" t="s">
        <v>363</v>
      </c>
      <c r="E48" s="52" t="s">
        <v>15</v>
      </c>
      <c r="F48" s="53" t="n">
        <v>2013</v>
      </c>
      <c r="G48" s="52" t="n">
        <v>270</v>
      </c>
      <c r="H48" s="53" t="n">
        <v>0.6</v>
      </c>
      <c r="L48" s="52"/>
      <c r="M48" s="52"/>
    </row>
    <row r="49" customFormat="false" ht="12" hidden="false" customHeight="false" outlineLevel="0" collapsed="false">
      <c r="A49" s="52" t="s">
        <v>1</v>
      </c>
      <c r="B49" s="52" t="s">
        <v>123</v>
      </c>
      <c r="C49" s="52" t="s">
        <v>124</v>
      </c>
      <c r="D49" s="52" t="s">
        <v>364</v>
      </c>
      <c r="E49" s="52" t="s">
        <v>15</v>
      </c>
      <c r="F49" s="53" t="n">
        <v>2013</v>
      </c>
      <c r="G49" s="52" t="n">
        <v>63</v>
      </c>
      <c r="H49" s="53" t="n">
        <v>0</v>
      </c>
      <c r="L49" s="52"/>
      <c r="M49" s="52"/>
    </row>
    <row r="50" customFormat="false" ht="12" hidden="false" customHeight="false" outlineLevel="0" collapsed="false">
      <c r="A50" s="52" t="s">
        <v>39</v>
      </c>
      <c r="B50" s="52" t="s">
        <v>125</v>
      </c>
      <c r="C50" s="52" t="s">
        <v>126</v>
      </c>
      <c r="D50" s="52"/>
      <c r="E50" s="52" t="s">
        <v>15</v>
      </c>
      <c r="F50" s="53" t="n">
        <v>2013</v>
      </c>
      <c r="G50" s="52" t="n">
        <v>168</v>
      </c>
      <c r="H50" s="53" t="n">
        <v>0.4</v>
      </c>
      <c r="L50" s="52"/>
      <c r="M50" s="52"/>
    </row>
    <row r="51" customFormat="false" ht="12" hidden="false" customHeight="false" outlineLevel="0" collapsed="false">
      <c r="A51" s="52" t="s">
        <v>39</v>
      </c>
      <c r="B51" s="52" t="s">
        <v>365</v>
      </c>
      <c r="C51" s="52" t="s">
        <v>366</v>
      </c>
      <c r="D51" s="52"/>
      <c r="E51" s="52" t="s">
        <v>15</v>
      </c>
      <c r="F51" s="53" t="n">
        <v>2013</v>
      </c>
      <c r="G51" s="52" t="n">
        <v>10</v>
      </c>
      <c r="H51" s="53"/>
      <c r="L51" s="52"/>
      <c r="M51" s="52"/>
    </row>
    <row r="52" customFormat="false" ht="12" hidden="false" customHeight="false" outlineLevel="0" collapsed="false">
      <c r="A52" s="52" t="s">
        <v>1</v>
      </c>
      <c r="B52" s="52" t="s">
        <v>367</v>
      </c>
      <c r="C52" s="52" t="s">
        <v>368</v>
      </c>
      <c r="D52" s="52"/>
      <c r="E52" s="52" t="s">
        <v>13</v>
      </c>
      <c r="F52" s="53" t="n">
        <v>2013</v>
      </c>
      <c r="G52" s="52" t="n">
        <v>55</v>
      </c>
      <c r="H52" s="53"/>
      <c r="L52" s="52" t="s">
        <v>369</v>
      </c>
      <c r="M52" s="52"/>
    </row>
    <row r="53" customFormat="false" ht="12" hidden="false" customHeight="false" outlineLevel="0" collapsed="false">
      <c r="A53" s="52" t="s">
        <v>1</v>
      </c>
      <c r="B53" s="52" t="s">
        <v>242</v>
      </c>
      <c r="C53" s="52" t="s">
        <v>243</v>
      </c>
      <c r="D53" s="52"/>
      <c r="E53" s="52" t="s">
        <v>13</v>
      </c>
      <c r="F53" s="53" t="n">
        <v>2013</v>
      </c>
      <c r="G53" s="52" t="n">
        <v>229</v>
      </c>
      <c r="H53" s="53" t="n">
        <v>0.15</v>
      </c>
      <c r="L53" s="52"/>
      <c r="M53" s="52"/>
    </row>
    <row r="54" customFormat="false" ht="12" hidden="false" customHeight="false" outlineLevel="0" collapsed="false">
      <c r="A54" s="52" t="s">
        <v>39</v>
      </c>
      <c r="B54" s="52" t="s">
        <v>96</v>
      </c>
      <c r="C54" s="52" t="s">
        <v>97</v>
      </c>
      <c r="D54" s="52" t="s">
        <v>370</v>
      </c>
      <c r="E54" s="52" t="s">
        <v>13</v>
      </c>
      <c r="F54" s="53" t="n">
        <v>2013</v>
      </c>
      <c r="G54" s="52" t="n">
        <v>6</v>
      </c>
      <c r="H54" s="53"/>
      <c r="L54" s="52"/>
      <c r="M54" s="52"/>
    </row>
    <row r="55" customFormat="false" ht="12" hidden="false" customHeight="false" outlineLevel="0" collapsed="false">
      <c r="A55" s="52" t="s">
        <v>39</v>
      </c>
      <c r="B55" s="52" t="s">
        <v>96</v>
      </c>
      <c r="C55" s="52" t="s">
        <v>97</v>
      </c>
      <c r="D55" s="52"/>
      <c r="E55" s="52" t="s">
        <v>13</v>
      </c>
      <c r="F55" s="53" t="n">
        <v>2013</v>
      </c>
      <c r="G55" s="52" t="n">
        <v>34</v>
      </c>
      <c r="H55" s="53"/>
      <c r="L55" s="52"/>
      <c r="M55" s="52"/>
    </row>
    <row r="56" customFormat="false" ht="12" hidden="false" customHeight="false" outlineLevel="0" collapsed="false">
      <c r="A56" s="52" t="s">
        <v>1</v>
      </c>
      <c r="B56" s="52" t="s">
        <v>96</v>
      </c>
      <c r="C56" s="52" t="s">
        <v>97</v>
      </c>
      <c r="D56" s="52" t="s">
        <v>371</v>
      </c>
      <c r="E56" s="52" t="s">
        <v>13</v>
      </c>
      <c r="F56" s="53" t="n">
        <v>2013</v>
      </c>
      <c r="G56" s="52" t="n">
        <v>16</v>
      </c>
      <c r="H56" s="53"/>
      <c r="L56" s="52"/>
      <c r="M56" s="52"/>
    </row>
    <row r="57" customFormat="false" ht="12" hidden="false" customHeight="false" outlineLevel="0" collapsed="false">
      <c r="A57" s="52" t="s">
        <v>1</v>
      </c>
      <c r="B57" s="52" t="s">
        <v>96</v>
      </c>
      <c r="C57" s="52" t="s">
        <v>97</v>
      </c>
      <c r="D57" s="52"/>
      <c r="E57" s="52" t="s">
        <v>13</v>
      </c>
      <c r="F57" s="53" t="n">
        <v>2013</v>
      </c>
      <c r="G57" s="52" t="n">
        <v>19</v>
      </c>
      <c r="H57" s="53"/>
      <c r="L57" s="52"/>
      <c r="M57" s="52"/>
    </row>
    <row r="58" customFormat="false" ht="12" hidden="false" customHeight="false" outlineLevel="0" collapsed="false">
      <c r="A58" s="52" t="s">
        <v>1</v>
      </c>
      <c r="B58" s="52" t="s">
        <v>209</v>
      </c>
      <c r="C58" s="52" t="s">
        <v>210</v>
      </c>
      <c r="D58" s="52"/>
      <c r="E58" s="52" t="s">
        <v>13</v>
      </c>
      <c r="F58" s="53" t="n">
        <v>2013</v>
      </c>
      <c r="G58" s="52" t="n">
        <v>14</v>
      </c>
      <c r="H58" s="53"/>
      <c r="L58" s="52"/>
      <c r="M58" s="52"/>
    </row>
    <row r="59" customFormat="false" ht="12" hidden="false" customHeight="false" outlineLevel="0" collapsed="false">
      <c r="A59" s="52" t="s">
        <v>1</v>
      </c>
      <c r="B59" s="52" t="s">
        <v>372</v>
      </c>
      <c r="C59" s="52" t="s">
        <v>373</v>
      </c>
      <c r="D59" s="52"/>
      <c r="E59" s="52" t="s">
        <v>13</v>
      </c>
      <c r="F59" s="53" t="n">
        <v>2013</v>
      </c>
      <c r="G59" s="52" t="n">
        <v>16</v>
      </c>
      <c r="H59" s="53"/>
      <c r="L59" s="52"/>
      <c r="M59" s="52"/>
    </row>
    <row r="60" customFormat="false" ht="12" hidden="false" customHeight="false" outlineLevel="0" collapsed="false">
      <c r="A60" s="52" t="s">
        <v>1</v>
      </c>
      <c r="B60" s="52" t="s">
        <v>189</v>
      </c>
      <c r="C60" s="52" t="s">
        <v>190</v>
      </c>
      <c r="D60" s="52"/>
      <c r="E60" s="52" t="s">
        <v>12</v>
      </c>
      <c r="F60" s="53" t="n">
        <v>2013</v>
      </c>
      <c r="G60" s="52" t="n">
        <v>106</v>
      </c>
      <c r="H60" s="53"/>
      <c r="L60" s="52"/>
      <c r="M60" s="52"/>
    </row>
    <row r="61" customFormat="false" ht="12" hidden="false" customHeight="false" outlineLevel="0" collapsed="false">
      <c r="A61" s="52" t="s">
        <v>1</v>
      </c>
      <c r="B61" s="52" t="s">
        <v>374</v>
      </c>
      <c r="C61" s="52" t="s">
        <v>375</v>
      </c>
      <c r="D61" s="52"/>
      <c r="E61" s="52" t="s">
        <v>19</v>
      </c>
      <c r="F61" s="53" t="n">
        <v>2013</v>
      </c>
      <c r="G61" s="52" t="n">
        <v>91</v>
      </c>
      <c r="H61" s="53"/>
      <c r="L61" s="52"/>
      <c r="M61" s="52"/>
    </row>
    <row r="62" customFormat="false" ht="12" hidden="false" customHeight="false" outlineLevel="0" collapsed="false">
      <c r="A62" s="52" t="s">
        <v>1</v>
      </c>
      <c r="B62" s="52" t="s">
        <v>376</v>
      </c>
      <c r="C62" s="52" t="s">
        <v>377</v>
      </c>
      <c r="D62" s="52"/>
      <c r="E62" s="52" t="s">
        <v>14</v>
      </c>
      <c r="F62" s="53" t="n">
        <v>2013</v>
      </c>
      <c r="G62" s="52" t="n">
        <v>60</v>
      </c>
      <c r="H62" s="53"/>
      <c r="L62" s="52"/>
      <c r="M62" s="52"/>
    </row>
    <row r="63" customFormat="false" ht="12" hidden="false" customHeight="false" outlineLevel="0" collapsed="false">
      <c r="A63" s="52" t="s">
        <v>1</v>
      </c>
      <c r="B63" s="52" t="s">
        <v>378</v>
      </c>
      <c r="C63" s="52" t="s">
        <v>379</v>
      </c>
      <c r="D63" s="52"/>
      <c r="E63" s="52" t="s">
        <v>19</v>
      </c>
      <c r="F63" s="53" t="n">
        <v>2013</v>
      </c>
      <c r="G63" s="52" t="n">
        <v>25</v>
      </c>
      <c r="H63" s="53"/>
      <c r="L63" s="52"/>
      <c r="M63" s="52"/>
    </row>
    <row r="64" customFormat="false" ht="12" hidden="false" customHeight="false" outlineLevel="0" collapsed="false">
      <c r="A64" s="52" t="s">
        <v>1</v>
      </c>
      <c r="B64" s="52" t="s">
        <v>267</v>
      </c>
      <c r="C64" s="52" t="s">
        <v>268</v>
      </c>
      <c r="D64" s="52"/>
      <c r="E64" s="52" t="s">
        <v>14</v>
      </c>
      <c r="F64" s="53" t="n">
        <v>2013</v>
      </c>
      <c r="G64" s="52" t="n">
        <v>20</v>
      </c>
      <c r="H64" s="53"/>
      <c r="L64" s="52"/>
      <c r="M64" s="52"/>
    </row>
    <row r="65" customFormat="false" ht="12" hidden="false" customHeight="false" outlineLevel="0" collapsed="false">
      <c r="A65" s="52" t="s">
        <v>1</v>
      </c>
      <c r="B65" s="52" t="s">
        <v>265</v>
      </c>
      <c r="C65" s="52" t="s">
        <v>266</v>
      </c>
      <c r="D65" s="52"/>
      <c r="E65" s="52" t="s">
        <v>14</v>
      </c>
      <c r="F65" s="53" t="n">
        <v>2013</v>
      </c>
      <c r="G65" s="52" t="n">
        <v>10</v>
      </c>
      <c r="H65" s="53"/>
      <c r="L65" s="52"/>
      <c r="M65" s="52"/>
    </row>
    <row r="66" customFormat="false" ht="12" hidden="false" customHeight="false" outlineLevel="0" collapsed="false">
      <c r="A66" s="52" t="s">
        <v>1</v>
      </c>
      <c r="B66" s="52" t="s">
        <v>380</v>
      </c>
      <c r="C66" s="52" t="s">
        <v>381</v>
      </c>
      <c r="D66" s="52"/>
      <c r="E66" s="52" t="s">
        <v>19</v>
      </c>
      <c r="F66" s="53" t="n">
        <v>2013</v>
      </c>
      <c r="G66" s="52" t="n">
        <v>14</v>
      </c>
      <c r="H66" s="53"/>
      <c r="L66" s="52"/>
      <c r="M66" s="52"/>
    </row>
    <row r="67" customFormat="false" ht="12" hidden="false" customHeight="false" outlineLevel="0" collapsed="false">
      <c r="A67" s="52" t="s">
        <v>1</v>
      </c>
      <c r="B67" s="52" t="s">
        <v>240</v>
      </c>
      <c r="C67" s="52" t="s">
        <v>241</v>
      </c>
      <c r="D67" s="52"/>
      <c r="E67" s="52" t="s">
        <v>13</v>
      </c>
      <c r="F67" s="53" t="n">
        <v>2013</v>
      </c>
      <c r="G67" s="52" t="n">
        <v>17</v>
      </c>
      <c r="H67" s="56"/>
      <c r="L67" s="52"/>
      <c r="M67" s="52"/>
    </row>
    <row r="68" customFormat="false" ht="12" hidden="false" customHeight="false" outlineLevel="0" collapsed="false">
      <c r="A68" s="52" t="s">
        <v>89</v>
      </c>
      <c r="B68" s="52" t="s">
        <v>144</v>
      </c>
      <c r="C68" s="52" t="s">
        <v>145</v>
      </c>
      <c r="D68" s="52" t="s">
        <v>382</v>
      </c>
      <c r="E68" s="52" t="s">
        <v>13</v>
      </c>
      <c r="F68" s="53" t="n">
        <v>2013</v>
      </c>
      <c r="G68" s="52" t="n">
        <v>5</v>
      </c>
      <c r="H68" s="56" t="n">
        <v>0</v>
      </c>
      <c r="L68" s="52"/>
      <c r="M68" s="52"/>
    </row>
    <row r="69" customFormat="false" ht="12" hidden="false" customHeight="false" outlineLevel="0" collapsed="false">
      <c r="A69" s="52" t="s">
        <v>339</v>
      </c>
      <c r="B69" s="52" t="s">
        <v>144</v>
      </c>
      <c r="C69" s="52" t="s">
        <v>145</v>
      </c>
      <c r="D69" s="52" t="s">
        <v>382</v>
      </c>
      <c r="E69" s="52" t="s">
        <v>13</v>
      </c>
      <c r="F69" s="53" t="n">
        <v>2013</v>
      </c>
      <c r="G69" s="52" t="n">
        <v>1</v>
      </c>
      <c r="H69" s="56"/>
      <c r="L69" s="52"/>
      <c r="M69" s="52"/>
    </row>
    <row r="70" customFormat="false" ht="12" hidden="false" customHeight="false" outlineLevel="0" collapsed="false">
      <c r="A70" s="52" t="s">
        <v>1</v>
      </c>
      <c r="B70" s="52" t="s">
        <v>144</v>
      </c>
      <c r="C70" s="52" t="s">
        <v>145</v>
      </c>
      <c r="D70" s="52" t="s">
        <v>382</v>
      </c>
      <c r="E70" s="52" t="s">
        <v>13</v>
      </c>
      <c r="F70" s="53" t="n">
        <v>2013</v>
      </c>
      <c r="G70" s="52" t="n">
        <v>115</v>
      </c>
      <c r="H70" s="56" t="n">
        <v>0</v>
      </c>
      <c r="L70" s="52"/>
      <c r="M70" s="52"/>
    </row>
    <row r="71" customFormat="false" ht="12" hidden="false" customHeight="false" outlineLevel="0" collapsed="false">
      <c r="A71" s="52" t="s">
        <v>339</v>
      </c>
      <c r="B71" s="52" t="s">
        <v>109</v>
      </c>
      <c r="C71" s="52" t="s">
        <v>110</v>
      </c>
      <c r="D71" s="52" t="s">
        <v>383</v>
      </c>
      <c r="E71" s="52" t="s">
        <v>13</v>
      </c>
      <c r="F71" s="53" t="n">
        <v>2013</v>
      </c>
      <c r="G71" s="52" t="n">
        <v>3</v>
      </c>
      <c r="H71" s="56" t="n">
        <v>0.3</v>
      </c>
      <c r="L71" s="52"/>
      <c r="M71" s="52"/>
    </row>
    <row r="72" customFormat="false" ht="12" hidden="false" customHeight="false" outlineLevel="0" collapsed="false">
      <c r="A72" s="52" t="s">
        <v>1</v>
      </c>
      <c r="B72" s="52" t="s">
        <v>109</v>
      </c>
      <c r="C72" s="52" t="s">
        <v>110</v>
      </c>
      <c r="D72" s="52" t="s">
        <v>383</v>
      </c>
      <c r="E72" s="52" t="s">
        <v>13</v>
      </c>
      <c r="F72" s="53" t="n">
        <v>2013</v>
      </c>
      <c r="G72" s="52" t="n">
        <v>100</v>
      </c>
      <c r="H72" s="53" t="n">
        <v>0</v>
      </c>
      <c r="L72" s="52"/>
      <c r="M72" s="52"/>
    </row>
    <row r="73" customFormat="false" ht="12" hidden="false" customHeight="false" outlineLevel="0" collapsed="false">
      <c r="A73" s="52" t="s">
        <v>1</v>
      </c>
      <c r="B73" s="52" t="s">
        <v>109</v>
      </c>
      <c r="C73" s="52" t="s">
        <v>110</v>
      </c>
      <c r="D73" s="52" t="s">
        <v>382</v>
      </c>
      <c r="E73" s="52" t="s">
        <v>13</v>
      </c>
      <c r="F73" s="53" t="n">
        <v>2013</v>
      </c>
      <c r="G73" s="52" t="n">
        <v>77</v>
      </c>
      <c r="H73" s="56" t="n">
        <v>0.5</v>
      </c>
      <c r="L73" s="52"/>
      <c r="M73" s="52"/>
    </row>
    <row r="74" customFormat="false" ht="12" hidden="false" customHeight="false" outlineLevel="0" collapsed="false">
      <c r="A74" s="52" t="s">
        <v>1</v>
      </c>
      <c r="B74" s="52" t="s">
        <v>109</v>
      </c>
      <c r="C74" s="52" t="s">
        <v>110</v>
      </c>
      <c r="D74" s="52"/>
      <c r="E74" s="52" t="s">
        <v>13</v>
      </c>
      <c r="F74" s="53" t="n">
        <v>2013</v>
      </c>
      <c r="G74" s="52" t="n">
        <v>37</v>
      </c>
      <c r="H74" s="53"/>
      <c r="L74" s="52"/>
      <c r="M74" s="52"/>
    </row>
    <row r="75" customFormat="false" ht="12" hidden="false" customHeight="false" outlineLevel="0" collapsed="false">
      <c r="A75" s="52" t="s">
        <v>39</v>
      </c>
      <c r="B75" s="52" t="s">
        <v>105</v>
      </c>
      <c r="C75" s="52" t="s">
        <v>106</v>
      </c>
      <c r="D75" s="52"/>
      <c r="E75" s="52" t="s">
        <v>13</v>
      </c>
      <c r="F75" s="53" t="n">
        <v>2013</v>
      </c>
      <c r="G75" s="52" t="n">
        <v>6</v>
      </c>
      <c r="H75" s="53"/>
      <c r="L75" s="52"/>
      <c r="M75" s="52"/>
    </row>
    <row r="76" customFormat="false" ht="12" hidden="false" customHeight="false" outlineLevel="0" collapsed="false">
      <c r="A76" s="52" t="s">
        <v>339</v>
      </c>
      <c r="B76" s="52" t="s">
        <v>384</v>
      </c>
      <c r="C76" s="52" t="s">
        <v>385</v>
      </c>
      <c r="D76" s="52" t="s">
        <v>386</v>
      </c>
      <c r="E76" s="52" t="s">
        <v>13</v>
      </c>
      <c r="F76" s="53" t="n">
        <v>2013</v>
      </c>
      <c r="G76" s="52" t="n">
        <v>1</v>
      </c>
      <c r="H76" s="53"/>
      <c r="L76" s="52"/>
      <c r="M76" s="52"/>
    </row>
    <row r="77" customFormat="false" ht="12" hidden="false" customHeight="false" outlineLevel="0" collapsed="false">
      <c r="A77" s="52" t="s">
        <v>1</v>
      </c>
      <c r="B77" s="52" t="s">
        <v>384</v>
      </c>
      <c r="C77" s="52" t="s">
        <v>385</v>
      </c>
      <c r="D77" s="52" t="s">
        <v>387</v>
      </c>
      <c r="E77" s="52" t="s">
        <v>13</v>
      </c>
      <c r="F77" s="53" t="n">
        <v>2013</v>
      </c>
      <c r="G77" s="52" t="n">
        <v>2</v>
      </c>
      <c r="H77" s="53"/>
      <c r="L77" s="52"/>
      <c r="M77" s="52"/>
    </row>
    <row r="78" customFormat="false" ht="12" hidden="false" customHeight="false" outlineLevel="0" collapsed="false">
      <c r="A78" s="52" t="s">
        <v>39</v>
      </c>
      <c r="B78" s="52" t="s">
        <v>101</v>
      </c>
      <c r="C78" s="52" t="s">
        <v>102</v>
      </c>
      <c r="D78" s="52"/>
      <c r="E78" s="52" t="s">
        <v>13</v>
      </c>
      <c r="F78" s="53" t="n">
        <v>2013</v>
      </c>
      <c r="G78" s="52" t="n">
        <v>17</v>
      </c>
      <c r="H78" s="53"/>
      <c r="L78" s="52"/>
      <c r="M78" s="52"/>
    </row>
    <row r="79" customFormat="false" ht="12" hidden="false" customHeight="false" outlineLevel="0" collapsed="false">
      <c r="A79" s="52" t="s">
        <v>339</v>
      </c>
      <c r="B79" s="52" t="s">
        <v>101</v>
      </c>
      <c r="C79" s="52" t="s">
        <v>102</v>
      </c>
      <c r="D79" s="52"/>
      <c r="E79" s="52" t="s">
        <v>13</v>
      </c>
      <c r="F79" s="53" t="n">
        <v>2013</v>
      </c>
      <c r="G79" s="52" t="n">
        <v>3</v>
      </c>
      <c r="H79" s="53"/>
      <c r="L79" s="52"/>
      <c r="M79" s="52"/>
    </row>
    <row r="80" customFormat="false" ht="12" hidden="false" customHeight="false" outlineLevel="0" collapsed="false">
      <c r="A80" s="52" t="s">
        <v>1</v>
      </c>
      <c r="B80" s="52" t="s">
        <v>101</v>
      </c>
      <c r="C80" s="52" t="s">
        <v>102</v>
      </c>
      <c r="D80" s="52"/>
      <c r="E80" s="52" t="s">
        <v>13</v>
      </c>
      <c r="F80" s="53" t="n">
        <v>2013</v>
      </c>
      <c r="G80" s="52" t="n">
        <v>43</v>
      </c>
      <c r="H80" s="53" t="n">
        <v>0</v>
      </c>
      <c r="L80" s="52" t="s">
        <v>388</v>
      </c>
      <c r="M80" s="52"/>
    </row>
    <row r="81" customFormat="false" ht="12" hidden="false" customHeight="false" outlineLevel="0" collapsed="false">
      <c r="A81" s="52" t="s">
        <v>89</v>
      </c>
      <c r="B81" s="52" t="s">
        <v>251</v>
      </c>
      <c r="C81" s="52" t="s">
        <v>252</v>
      </c>
      <c r="D81" s="52" t="s">
        <v>389</v>
      </c>
      <c r="E81" s="52" t="s">
        <v>13</v>
      </c>
      <c r="F81" s="53" t="n">
        <v>2013</v>
      </c>
      <c r="G81" s="52" t="n">
        <v>83</v>
      </c>
      <c r="H81" s="53" t="n">
        <v>0</v>
      </c>
      <c r="L81" s="52" t="s">
        <v>390</v>
      </c>
      <c r="M81" s="52"/>
    </row>
    <row r="82" customFormat="false" ht="12" hidden="false" customHeight="false" outlineLevel="0" collapsed="false">
      <c r="A82" s="52" t="s">
        <v>1</v>
      </c>
      <c r="B82" s="52" t="s">
        <v>251</v>
      </c>
      <c r="C82" s="52" t="s">
        <v>252</v>
      </c>
      <c r="D82" s="52" t="s">
        <v>389</v>
      </c>
      <c r="E82" s="52" t="s">
        <v>13</v>
      </c>
      <c r="F82" s="53" t="n">
        <v>2013</v>
      </c>
      <c r="G82" s="52" t="n">
        <v>161</v>
      </c>
      <c r="H82" s="53" t="n">
        <v>0.1</v>
      </c>
      <c r="L82" s="52"/>
      <c r="M82" s="52"/>
    </row>
    <row r="83" customFormat="false" ht="12" hidden="false" customHeight="false" outlineLevel="0" collapsed="false">
      <c r="A83" s="52" t="s">
        <v>1</v>
      </c>
      <c r="B83" s="52" t="s">
        <v>391</v>
      </c>
      <c r="C83" s="52" t="s">
        <v>392</v>
      </c>
      <c r="D83" s="52"/>
      <c r="E83" s="52" t="s">
        <v>13</v>
      </c>
      <c r="F83" s="53" t="n">
        <v>2013</v>
      </c>
      <c r="G83" s="52" t="n">
        <v>12</v>
      </c>
      <c r="H83" s="53"/>
      <c r="L83" s="52"/>
      <c r="M83" s="52"/>
    </row>
    <row r="84" customFormat="false" ht="12" hidden="false" customHeight="false" outlineLevel="0" collapsed="false">
      <c r="A84" s="52" t="s">
        <v>1</v>
      </c>
      <c r="B84" s="52" t="s">
        <v>111</v>
      </c>
      <c r="C84" s="52" t="s">
        <v>112</v>
      </c>
      <c r="D84" s="52" t="s">
        <v>389</v>
      </c>
      <c r="E84" s="52" t="s">
        <v>13</v>
      </c>
      <c r="F84" s="53" t="n">
        <v>2013</v>
      </c>
      <c r="G84" s="52" t="n">
        <v>22</v>
      </c>
      <c r="H84" s="53" t="n">
        <v>0</v>
      </c>
      <c r="L84" s="52"/>
      <c r="M84" s="52"/>
    </row>
    <row r="85" customFormat="false" ht="12" hidden="false" customHeight="false" outlineLevel="0" collapsed="false">
      <c r="A85" s="52" t="s">
        <v>1</v>
      </c>
      <c r="B85" s="52" t="s">
        <v>253</v>
      </c>
      <c r="C85" s="52" t="s">
        <v>254</v>
      </c>
      <c r="D85" s="52"/>
      <c r="E85" s="52" t="s">
        <v>13</v>
      </c>
      <c r="F85" s="53" t="n">
        <v>2013</v>
      </c>
      <c r="G85" s="52" t="n">
        <v>8</v>
      </c>
      <c r="H85" s="53"/>
      <c r="L85" s="52"/>
      <c r="M85" s="52"/>
    </row>
    <row r="86" customFormat="false" ht="12" hidden="false" customHeight="false" outlineLevel="0" collapsed="false">
      <c r="A86" s="52" t="s">
        <v>1</v>
      </c>
      <c r="B86" s="52" t="s">
        <v>115</v>
      </c>
      <c r="C86" s="52" t="s">
        <v>116</v>
      </c>
      <c r="D86" s="52" t="s">
        <v>393</v>
      </c>
      <c r="E86" s="52" t="s">
        <v>13</v>
      </c>
      <c r="F86" s="53" t="n">
        <v>2013</v>
      </c>
      <c r="G86" s="52" t="n">
        <v>5</v>
      </c>
      <c r="H86" s="53"/>
      <c r="L86" s="52"/>
      <c r="M86" s="52"/>
    </row>
    <row r="87" customFormat="false" ht="12" hidden="false" customHeight="false" outlineLevel="0" collapsed="false">
      <c r="A87" s="52" t="s">
        <v>1</v>
      </c>
      <c r="B87" s="52" t="s">
        <v>115</v>
      </c>
      <c r="C87" s="52" t="s">
        <v>116</v>
      </c>
      <c r="D87" s="52" t="s">
        <v>394</v>
      </c>
      <c r="E87" s="52" t="s">
        <v>13</v>
      </c>
      <c r="F87" s="53" t="n">
        <v>2013</v>
      </c>
      <c r="G87" s="52" t="n">
        <v>1</v>
      </c>
      <c r="H87" s="53"/>
      <c r="L87" s="52" t="s">
        <v>395</v>
      </c>
      <c r="M87" s="52"/>
    </row>
    <row r="88" customFormat="false" ht="12" hidden="false" customHeight="false" outlineLevel="0" collapsed="false">
      <c r="A88" s="52" t="s">
        <v>39</v>
      </c>
      <c r="B88" s="52" t="s">
        <v>113</v>
      </c>
      <c r="C88" s="52" t="s">
        <v>114</v>
      </c>
      <c r="D88" s="52"/>
      <c r="E88" s="52" t="s">
        <v>13</v>
      </c>
      <c r="F88" s="53" t="n">
        <v>2013</v>
      </c>
      <c r="G88" s="52" t="n">
        <v>8</v>
      </c>
      <c r="H88" s="53" t="n">
        <v>0</v>
      </c>
      <c r="L88" s="52" t="s">
        <v>395</v>
      </c>
      <c r="M88" s="52"/>
    </row>
    <row r="89" customFormat="false" ht="12" hidden="false" customHeight="false" outlineLevel="0" collapsed="false">
      <c r="A89" s="52" t="s">
        <v>339</v>
      </c>
      <c r="B89" s="52" t="s">
        <v>113</v>
      </c>
      <c r="C89" s="52" t="s">
        <v>114</v>
      </c>
      <c r="D89" s="52"/>
      <c r="E89" s="52" t="s">
        <v>13</v>
      </c>
      <c r="F89" s="53" t="n">
        <v>2013</v>
      </c>
      <c r="G89" s="52" t="n">
        <v>11</v>
      </c>
      <c r="H89" s="53" t="n">
        <v>0</v>
      </c>
      <c r="L89" s="52" t="s">
        <v>395</v>
      </c>
      <c r="M89" s="52"/>
    </row>
    <row r="90" customFormat="false" ht="12" hidden="false" customHeight="false" outlineLevel="0" collapsed="false">
      <c r="A90" s="52" t="s">
        <v>1</v>
      </c>
      <c r="B90" s="52" t="s">
        <v>113</v>
      </c>
      <c r="C90" s="52" t="s">
        <v>114</v>
      </c>
      <c r="D90" s="52"/>
      <c r="E90" s="52" t="s">
        <v>13</v>
      </c>
      <c r="F90" s="53" t="n">
        <v>2013</v>
      </c>
      <c r="G90" s="52" t="n">
        <v>51</v>
      </c>
      <c r="H90" s="53" t="n">
        <v>0</v>
      </c>
      <c r="L90" s="52"/>
      <c r="M90" s="52"/>
    </row>
    <row r="91" customFormat="false" ht="12" hidden="false" customHeight="false" outlineLevel="0" collapsed="false">
      <c r="A91" s="52" t="s">
        <v>1</v>
      </c>
      <c r="B91" s="52" t="s">
        <v>226</v>
      </c>
      <c r="C91" s="52" t="s">
        <v>227</v>
      </c>
      <c r="D91" s="52"/>
      <c r="E91" s="52" t="s">
        <v>13</v>
      </c>
      <c r="F91" s="53" t="n">
        <v>2013</v>
      </c>
      <c r="G91" s="52" t="n">
        <v>4</v>
      </c>
      <c r="H91" s="53"/>
      <c r="L91" s="52"/>
      <c r="M91" s="52"/>
    </row>
    <row r="92" customFormat="false" ht="12" hidden="false" customHeight="false" outlineLevel="0" collapsed="false">
      <c r="A92" s="52" t="s">
        <v>1</v>
      </c>
      <c r="B92" s="52" t="s">
        <v>221</v>
      </c>
      <c r="C92" s="52" t="s">
        <v>222</v>
      </c>
      <c r="D92" s="52"/>
      <c r="E92" s="52" t="s">
        <v>13</v>
      </c>
      <c r="F92" s="53" t="n">
        <v>2013</v>
      </c>
      <c r="G92" s="52" t="n">
        <v>3</v>
      </c>
      <c r="H92" s="53"/>
      <c r="L92" s="52"/>
      <c r="M92" s="52"/>
    </row>
    <row r="93" customFormat="false" ht="12" hidden="false" customHeight="false" outlineLevel="0" collapsed="false">
      <c r="A93" s="52" t="s">
        <v>1</v>
      </c>
      <c r="B93" s="52" t="s">
        <v>224</v>
      </c>
      <c r="C93" s="52" t="s">
        <v>225</v>
      </c>
      <c r="D93" s="52"/>
      <c r="E93" s="52" t="s">
        <v>13</v>
      </c>
      <c r="F93" s="53" t="n">
        <v>2013</v>
      </c>
      <c r="G93" s="52" t="n">
        <v>4</v>
      </c>
      <c r="H93" s="53"/>
      <c r="L93" s="52"/>
      <c r="M93" s="52"/>
    </row>
    <row r="94" customFormat="false" ht="12" hidden="false" customHeight="false" outlineLevel="0" collapsed="false">
      <c r="A94" s="52" t="s">
        <v>1</v>
      </c>
      <c r="B94" s="52" t="s">
        <v>233</v>
      </c>
      <c r="C94" s="52" t="s">
        <v>234</v>
      </c>
      <c r="D94" s="52"/>
      <c r="E94" s="52" t="s">
        <v>13</v>
      </c>
      <c r="F94" s="53" t="n">
        <v>2013</v>
      </c>
      <c r="G94" s="52" t="n">
        <v>12</v>
      </c>
      <c r="H94" s="56"/>
      <c r="L94" s="52"/>
      <c r="M94" s="52"/>
    </row>
    <row r="95" customFormat="false" ht="12" hidden="false" customHeight="false" outlineLevel="0" collapsed="false">
      <c r="A95" s="52" t="s">
        <v>339</v>
      </c>
      <c r="B95" s="52" t="s">
        <v>99</v>
      </c>
      <c r="C95" s="52" t="s">
        <v>100</v>
      </c>
      <c r="D95" s="52"/>
      <c r="E95" s="52" t="s">
        <v>13</v>
      </c>
      <c r="F95" s="53" t="n">
        <v>2013</v>
      </c>
      <c r="G95" s="52" t="n">
        <v>1</v>
      </c>
      <c r="H95" s="53"/>
      <c r="L95" s="52"/>
      <c r="M95" s="52"/>
    </row>
    <row r="96" customFormat="false" ht="12" hidden="false" customHeight="false" outlineLevel="0" collapsed="false">
      <c r="A96" s="52" t="s">
        <v>1</v>
      </c>
      <c r="B96" s="52" t="s">
        <v>99</v>
      </c>
      <c r="C96" s="52" t="s">
        <v>100</v>
      </c>
      <c r="D96" s="52"/>
      <c r="E96" s="52" t="s">
        <v>13</v>
      </c>
      <c r="F96" s="53" t="n">
        <v>2013</v>
      </c>
      <c r="G96" s="52" t="n">
        <v>4</v>
      </c>
      <c r="H96" s="53"/>
      <c r="L96" s="52"/>
      <c r="M96" s="52"/>
    </row>
    <row r="97" customFormat="false" ht="12" hidden="false" customHeight="false" outlineLevel="0" collapsed="false">
      <c r="A97" s="52" t="s">
        <v>339</v>
      </c>
      <c r="B97" s="52" t="s">
        <v>238</v>
      </c>
      <c r="C97" s="52" t="s">
        <v>239</v>
      </c>
      <c r="D97" s="52"/>
      <c r="E97" s="52" t="s">
        <v>13</v>
      </c>
      <c r="F97" s="53" t="n">
        <v>2013</v>
      </c>
      <c r="G97" s="52" t="n">
        <v>1</v>
      </c>
      <c r="H97" s="56"/>
      <c r="L97" s="52"/>
      <c r="M97" s="52"/>
    </row>
    <row r="98" customFormat="false" ht="12" hidden="false" customHeight="false" outlineLevel="0" collapsed="false">
      <c r="A98" s="52" t="s">
        <v>1</v>
      </c>
      <c r="B98" s="52" t="s">
        <v>238</v>
      </c>
      <c r="C98" s="52" t="s">
        <v>239</v>
      </c>
      <c r="D98" s="52"/>
      <c r="E98" s="52" t="s">
        <v>13</v>
      </c>
      <c r="F98" s="53" t="n">
        <v>2013</v>
      </c>
      <c r="G98" s="52" t="n">
        <v>51</v>
      </c>
      <c r="H98" s="56" t="n">
        <v>0.1</v>
      </c>
      <c r="L98" s="52"/>
      <c r="M98" s="52"/>
    </row>
    <row r="99" customFormat="false" ht="12" hidden="false" customHeight="false" outlineLevel="0" collapsed="false">
      <c r="A99" s="52" t="s">
        <v>1</v>
      </c>
      <c r="B99" s="52" t="s">
        <v>236</v>
      </c>
      <c r="C99" s="52" t="s">
        <v>237</v>
      </c>
      <c r="D99" s="52"/>
      <c r="E99" s="52" t="s">
        <v>13</v>
      </c>
      <c r="F99" s="53" t="n">
        <v>2013</v>
      </c>
      <c r="G99" s="52" t="n">
        <v>19</v>
      </c>
      <c r="H99" s="53"/>
      <c r="L99" s="52"/>
      <c r="M99" s="52"/>
    </row>
    <row r="100" customFormat="false" ht="12" hidden="false" customHeight="false" outlineLevel="0" collapsed="false">
      <c r="A100" s="52" t="s">
        <v>1</v>
      </c>
      <c r="B100" s="52" t="s">
        <v>273</v>
      </c>
      <c r="C100" s="52" t="s">
        <v>274</v>
      </c>
      <c r="D100" s="52"/>
      <c r="E100" s="52" t="s">
        <v>15</v>
      </c>
      <c r="F100" s="53" t="n">
        <v>2013</v>
      </c>
      <c r="G100" s="52" t="n">
        <v>196</v>
      </c>
      <c r="H100" s="53"/>
      <c r="L100" s="52"/>
      <c r="M100" s="52"/>
    </row>
    <row r="101" customFormat="false" ht="12" hidden="false" customHeight="false" outlineLevel="0" collapsed="false">
      <c r="A101" s="52" t="s">
        <v>39</v>
      </c>
      <c r="B101" s="52" t="s">
        <v>396</v>
      </c>
      <c r="C101" s="52" t="s">
        <v>397</v>
      </c>
      <c r="D101" s="52"/>
      <c r="E101" s="52" t="s">
        <v>15</v>
      </c>
      <c r="F101" s="53" t="n">
        <v>2013</v>
      </c>
      <c r="G101" s="52" t="n">
        <v>1</v>
      </c>
      <c r="H101" s="53"/>
      <c r="L101" s="52" t="s">
        <v>398</v>
      </c>
      <c r="M101" s="52"/>
    </row>
    <row r="102" customFormat="false" ht="12" hidden="false" customHeight="false" outlineLevel="0" collapsed="false">
      <c r="A102" s="52" t="s">
        <v>1</v>
      </c>
      <c r="B102" s="52" t="s">
        <v>282</v>
      </c>
      <c r="C102" s="52" t="s">
        <v>283</v>
      </c>
      <c r="D102" s="52" t="s">
        <v>399</v>
      </c>
      <c r="E102" s="52" t="s">
        <v>16</v>
      </c>
      <c r="F102" s="53" t="n">
        <v>2013</v>
      </c>
      <c r="G102" s="52" t="n">
        <v>23</v>
      </c>
      <c r="H102" s="53" t="n">
        <v>0.4</v>
      </c>
      <c r="L102" s="52"/>
      <c r="M102" s="52"/>
    </row>
    <row r="103" customFormat="false" ht="12" hidden="false" customHeight="false" outlineLevel="0" collapsed="false">
      <c r="A103" s="52" t="s">
        <v>1</v>
      </c>
      <c r="B103" s="52" t="s">
        <v>284</v>
      </c>
      <c r="C103" s="52" t="s">
        <v>285</v>
      </c>
      <c r="D103" s="52"/>
      <c r="E103" s="52" t="s">
        <v>16</v>
      </c>
      <c r="F103" s="53" t="n">
        <v>2013</v>
      </c>
      <c r="G103" s="52" t="n">
        <v>14</v>
      </c>
      <c r="H103" s="53" t="n">
        <v>0</v>
      </c>
      <c r="L103" s="52"/>
      <c r="M103" s="52"/>
    </row>
    <row r="104" customFormat="false" ht="12" hidden="false" customHeight="false" outlineLevel="0" collapsed="false">
      <c r="A104" s="52" t="s">
        <v>339</v>
      </c>
      <c r="B104" s="52" t="s">
        <v>288</v>
      </c>
      <c r="C104" s="52" t="s">
        <v>289</v>
      </c>
      <c r="D104" s="52"/>
      <c r="E104" s="52" t="s">
        <v>16</v>
      </c>
      <c r="F104" s="53" t="n">
        <v>2013</v>
      </c>
      <c r="G104" s="52" t="n">
        <v>1</v>
      </c>
      <c r="H104" s="53"/>
      <c r="L104" s="52"/>
      <c r="M104" s="52"/>
    </row>
    <row r="105" customFormat="false" ht="12" hidden="false" customHeight="false" outlineLevel="0" collapsed="false">
      <c r="A105" s="52" t="s">
        <v>1</v>
      </c>
      <c r="B105" s="52" t="s">
        <v>288</v>
      </c>
      <c r="C105" s="52" t="s">
        <v>289</v>
      </c>
      <c r="D105" s="52"/>
      <c r="E105" s="52" t="s">
        <v>16</v>
      </c>
      <c r="F105" s="53" t="n">
        <v>2013</v>
      </c>
      <c r="G105" s="52" t="n">
        <v>18</v>
      </c>
      <c r="H105" s="53" t="n">
        <v>0.3</v>
      </c>
      <c r="L105" s="52"/>
      <c r="M105" s="52"/>
    </row>
    <row r="106" customFormat="false" ht="12" hidden="false" customHeight="false" outlineLevel="0" collapsed="false">
      <c r="A106" s="52" t="s">
        <v>1</v>
      </c>
      <c r="B106" s="52" t="s">
        <v>292</v>
      </c>
      <c r="C106" s="52" t="s">
        <v>293</v>
      </c>
      <c r="D106" s="52"/>
      <c r="E106" s="52" t="s">
        <v>17</v>
      </c>
      <c r="F106" s="53" t="n">
        <v>2013</v>
      </c>
      <c r="G106" s="52" t="n">
        <v>20</v>
      </c>
      <c r="H106" s="53"/>
      <c r="L106" s="52"/>
      <c r="M106" s="52"/>
    </row>
    <row r="107" customFormat="false" ht="12" hidden="false" customHeight="false" outlineLevel="0" collapsed="false">
      <c r="A107" s="52" t="s">
        <v>39</v>
      </c>
      <c r="B107" s="52" t="s">
        <v>127</v>
      </c>
      <c r="C107" s="52" t="s">
        <v>129</v>
      </c>
      <c r="D107" s="52"/>
      <c r="E107" s="52" t="s">
        <v>15</v>
      </c>
      <c r="F107" s="53" t="n">
        <v>2013</v>
      </c>
      <c r="G107" s="52" t="n">
        <v>168</v>
      </c>
      <c r="H107" s="53"/>
      <c r="L107" s="52"/>
      <c r="M107" s="52"/>
    </row>
    <row r="108" customFormat="false" ht="12" hidden="false" customHeight="false" outlineLevel="0" collapsed="false">
      <c r="A108" s="52" t="s">
        <v>1</v>
      </c>
      <c r="B108" s="52" t="s">
        <v>127</v>
      </c>
      <c r="C108" s="52" t="s">
        <v>129</v>
      </c>
      <c r="D108" s="52"/>
      <c r="E108" s="52" t="s">
        <v>15</v>
      </c>
      <c r="F108" s="53" t="n">
        <v>2013</v>
      </c>
      <c r="G108" s="52" t="n">
        <v>19</v>
      </c>
      <c r="H108" s="56"/>
      <c r="L108" s="52"/>
      <c r="M108" s="52"/>
    </row>
    <row r="109" customFormat="false" ht="12" hidden="false" customHeight="false" outlineLevel="0" collapsed="false">
      <c r="A109" s="52" t="s">
        <v>1</v>
      </c>
      <c r="B109" s="52" t="s">
        <v>150</v>
      </c>
      <c r="C109" s="52" t="s">
        <v>151</v>
      </c>
      <c r="D109" s="52" t="s">
        <v>400</v>
      </c>
      <c r="E109" s="52" t="s">
        <v>6</v>
      </c>
      <c r="F109" s="53" t="n">
        <v>2013</v>
      </c>
      <c r="G109" s="52" t="n">
        <v>6</v>
      </c>
      <c r="H109" s="56"/>
      <c r="L109" s="52"/>
      <c r="M109" s="52"/>
    </row>
    <row r="110" customFormat="false" ht="12" hidden="false" customHeight="false" outlineLevel="0" collapsed="false">
      <c r="A110" s="52" t="s">
        <v>1</v>
      </c>
      <c r="B110" s="52" t="s">
        <v>161</v>
      </c>
      <c r="C110" s="52" t="s">
        <v>162</v>
      </c>
      <c r="D110" s="52"/>
      <c r="E110" s="52" t="s">
        <v>8</v>
      </c>
      <c r="F110" s="53" t="n">
        <v>2013</v>
      </c>
      <c r="G110" s="52" t="n">
        <v>40</v>
      </c>
      <c r="H110" s="53"/>
      <c r="L110" s="52"/>
      <c r="M110" s="52" t="s">
        <v>401</v>
      </c>
    </row>
    <row r="111" customFormat="false" ht="12" hidden="false" customHeight="false" outlineLevel="0" collapsed="false">
      <c r="A111" s="52" t="s">
        <v>39</v>
      </c>
      <c r="B111" s="52" t="s">
        <v>135</v>
      </c>
      <c r="C111" s="52" t="s">
        <v>136</v>
      </c>
      <c r="D111" s="52"/>
      <c r="E111" s="52" t="s">
        <v>19</v>
      </c>
      <c r="F111" s="53" t="n">
        <v>2013</v>
      </c>
      <c r="G111" s="52" t="n">
        <v>132</v>
      </c>
      <c r="H111" s="53" t="n">
        <v>0.6</v>
      </c>
      <c r="L111" s="52" t="s">
        <v>402</v>
      </c>
      <c r="M111" s="52" t="s">
        <v>401</v>
      </c>
    </row>
    <row r="112" customFormat="false" ht="12" hidden="false" customHeight="false" outlineLevel="0" collapsed="false">
      <c r="A112" s="52" t="s">
        <v>89</v>
      </c>
      <c r="B112" s="52" t="s">
        <v>135</v>
      </c>
      <c r="C112" s="52" t="s">
        <v>136</v>
      </c>
      <c r="D112" s="52"/>
      <c r="E112" s="52" t="s">
        <v>19</v>
      </c>
      <c r="F112" s="53" t="n">
        <v>2013</v>
      </c>
      <c r="G112" s="52" t="n">
        <v>2277</v>
      </c>
      <c r="H112" s="53" t="n">
        <v>0</v>
      </c>
      <c r="L112" s="52"/>
      <c r="M112" s="52" t="s">
        <v>401</v>
      </c>
    </row>
    <row r="113" customFormat="false" ht="12" hidden="false" customHeight="false" outlineLevel="0" collapsed="false">
      <c r="A113" s="52" t="s">
        <v>1</v>
      </c>
      <c r="B113" s="52" t="s">
        <v>135</v>
      </c>
      <c r="C113" s="52" t="s">
        <v>136</v>
      </c>
      <c r="D113" s="52"/>
      <c r="E113" s="52" t="s">
        <v>19</v>
      </c>
      <c r="F113" s="53" t="n">
        <v>2013</v>
      </c>
      <c r="G113" s="52" t="n">
        <v>476</v>
      </c>
      <c r="H113" s="56" t="s">
        <v>403</v>
      </c>
      <c r="L113" s="52"/>
      <c r="M113" s="52"/>
    </row>
    <row r="114" customFormat="false" ht="12" hidden="false" customHeight="false" outlineLevel="0" collapsed="false">
      <c r="A114" s="52" t="s">
        <v>1</v>
      </c>
      <c r="B114" s="52" t="s">
        <v>325</v>
      </c>
      <c r="C114" s="52" t="s">
        <v>326</v>
      </c>
      <c r="D114" s="52"/>
      <c r="E114" s="52" t="s">
        <v>19</v>
      </c>
      <c r="F114" s="53" t="n">
        <v>2013</v>
      </c>
      <c r="G114" s="52" t="n">
        <v>7</v>
      </c>
      <c r="H114" s="53"/>
      <c r="L114" s="52"/>
      <c r="M114" s="52"/>
    </row>
    <row r="115" customFormat="false" ht="12" hidden="false" customHeight="false" outlineLevel="0" collapsed="false">
      <c r="A115" s="52" t="s">
        <v>1</v>
      </c>
      <c r="B115" s="52" t="s">
        <v>322</v>
      </c>
      <c r="C115" s="52" t="s">
        <v>323</v>
      </c>
      <c r="D115" s="52"/>
      <c r="E115" s="52" t="s">
        <v>19</v>
      </c>
      <c r="F115" s="53" t="n">
        <v>2013</v>
      </c>
      <c r="G115" s="52" t="n">
        <v>221</v>
      </c>
      <c r="H115" s="56"/>
      <c r="L115" s="52" t="s">
        <v>404</v>
      </c>
      <c r="M115" s="52"/>
    </row>
    <row r="116" customFormat="false" ht="12" hidden="false" customHeight="false" outlineLevel="0" collapsed="false">
      <c r="A116" s="52" t="s">
        <v>1</v>
      </c>
      <c r="B116" s="52" t="s">
        <v>316</v>
      </c>
      <c r="C116" s="52" t="s">
        <v>317</v>
      </c>
      <c r="D116" s="52"/>
      <c r="E116" s="52" t="s">
        <v>19</v>
      </c>
      <c r="F116" s="53" t="n">
        <v>2013</v>
      </c>
      <c r="G116" s="52" t="n">
        <v>214</v>
      </c>
      <c r="H116" s="53" t="n">
        <v>0.1</v>
      </c>
      <c r="L116" s="52"/>
      <c r="M116" s="52"/>
    </row>
    <row r="117" customFormat="false" ht="12" hidden="false" customHeight="false" outlineLevel="0" collapsed="false">
      <c r="A117" s="52" t="s">
        <v>1</v>
      </c>
      <c r="B117" s="52" t="s">
        <v>308</v>
      </c>
      <c r="C117" s="52" t="s">
        <v>309</v>
      </c>
      <c r="D117" s="52"/>
      <c r="E117" s="52" t="s">
        <v>19</v>
      </c>
      <c r="F117" s="53" t="n">
        <v>2013</v>
      </c>
      <c r="G117" s="52" t="n">
        <v>5</v>
      </c>
      <c r="H117" s="53"/>
      <c r="L117" s="52"/>
      <c r="M117" s="52"/>
    </row>
    <row r="118" customFormat="false" ht="12" hidden="false" customHeight="false" outlineLevel="0" collapsed="false">
      <c r="A118" s="52" t="s">
        <v>1</v>
      </c>
      <c r="B118" s="52" t="s">
        <v>132</v>
      </c>
      <c r="C118" s="52" t="s">
        <v>133</v>
      </c>
      <c r="D118" s="52" t="s">
        <v>389</v>
      </c>
      <c r="E118" s="52" t="s">
        <v>19</v>
      </c>
      <c r="F118" s="53" t="n">
        <v>2013</v>
      </c>
      <c r="G118" s="52" t="n">
        <v>285</v>
      </c>
      <c r="H118" s="53" t="n">
        <v>0.4</v>
      </c>
      <c r="L118" s="52"/>
      <c r="M118" s="52"/>
    </row>
    <row r="119" customFormat="false" ht="12" hidden="false" customHeight="false" outlineLevel="0" collapsed="false">
      <c r="A119" s="52" t="s">
        <v>1</v>
      </c>
      <c r="B119" s="52" t="s">
        <v>327</v>
      </c>
      <c r="C119" s="52" t="s">
        <v>328</v>
      </c>
      <c r="D119" s="52"/>
      <c r="E119" s="52" t="s">
        <v>20</v>
      </c>
      <c r="F119" s="53" t="n">
        <v>2013</v>
      </c>
      <c r="G119" s="52" t="n">
        <v>24</v>
      </c>
      <c r="H119" s="53"/>
      <c r="L119" s="52"/>
      <c r="M119" s="52"/>
    </row>
    <row r="120" customFormat="false" ht="12" hidden="false" customHeight="false" outlineLevel="0" collapsed="false">
      <c r="A120" s="52" t="s">
        <v>1</v>
      </c>
      <c r="B120" s="52" t="s">
        <v>405</v>
      </c>
      <c r="C120" s="52" t="s">
        <v>406</v>
      </c>
      <c r="D120" s="52"/>
      <c r="E120" s="52" t="s">
        <v>20</v>
      </c>
      <c r="F120" s="53" t="n">
        <v>2013</v>
      </c>
      <c r="G120" s="52" t="n">
        <v>1</v>
      </c>
      <c r="H120" s="53"/>
      <c r="L120" s="52"/>
      <c r="M120" s="52"/>
    </row>
    <row r="121" customFormat="false" ht="12" hidden="false" customHeight="false" outlineLevel="0" collapsed="false">
      <c r="A121" s="52" t="s">
        <v>1</v>
      </c>
      <c r="B121" s="52" t="s">
        <v>215</v>
      </c>
      <c r="C121" s="52" t="s">
        <v>216</v>
      </c>
      <c r="D121" s="52"/>
      <c r="E121" s="52" t="s">
        <v>13</v>
      </c>
      <c r="F121" s="53" t="n">
        <v>2013</v>
      </c>
      <c r="G121" s="52" t="n">
        <v>25</v>
      </c>
      <c r="H121" s="53" t="n">
        <v>0.4</v>
      </c>
      <c r="L121" s="52"/>
      <c r="M121" s="52"/>
    </row>
    <row r="122" customFormat="false" ht="12" hidden="false" customHeight="false" outlineLevel="0" collapsed="false">
      <c r="A122" s="52" t="s">
        <v>1</v>
      </c>
      <c r="B122" s="52" t="s">
        <v>302</v>
      </c>
      <c r="C122" s="52" t="s">
        <v>303</v>
      </c>
      <c r="D122" s="52"/>
      <c r="E122" s="52" t="s">
        <v>19</v>
      </c>
      <c r="F122" s="53" t="n">
        <v>2013</v>
      </c>
      <c r="G122" s="52" t="n">
        <v>9</v>
      </c>
      <c r="H122" s="53" t="n">
        <v>0</v>
      </c>
      <c r="L122" s="52"/>
      <c r="M122" s="52"/>
    </row>
    <row r="123" customFormat="false" ht="12" hidden="false" customHeight="false" outlineLevel="0" collapsed="false">
      <c r="A123" s="52" t="s">
        <v>1</v>
      </c>
      <c r="B123" s="52" t="s">
        <v>244</v>
      </c>
      <c r="C123" s="52" t="s">
        <v>245</v>
      </c>
      <c r="D123" s="52" t="s">
        <v>407</v>
      </c>
      <c r="E123" s="52" t="s">
        <v>13</v>
      </c>
      <c r="F123" s="53" t="n">
        <v>2013</v>
      </c>
      <c r="G123" s="52" t="n">
        <v>21</v>
      </c>
      <c r="H123" s="53" t="n">
        <v>0</v>
      </c>
      <c r="L123" s="52"/>
      <c r="M123" s="52"/>
    </row>
    <row r="124" customFormat="false" ht="12" hidden="false" customHeight="false" outlineLevel="0" collapsed="false">
      <c r="A124" s="52" t="s">
        <v>1</v>
      </c>
      <c r="B124" s="52" t="s">
        <v>247</v>
      </c>
      <c r="C124" s="52" t="s">
        <v>248</v>
      </c>
      <c r="D124" s="52"/>
      <c r="E124" s="52" t="s">
        <v>13</v>
      </c>
      <c r="F124" s="53" t="n">
        <v>2013</v>
      </c>
      <c r="G124" s="52" t="n">
        <v>6</v>
      </c>
      <c r="H124" s="53"/>
      <c r="L124" s="52"/>
      <c r="M124" s="52"/>
    </row>
    <row r="125" customFormat="false" ht="12" hidden="false" customHeight="false" outlineLevel="0" collapsed="false">
      <c r="A125" s="52" t="s">
        <v>1</v>
      </c>
      <c r="B125" s="52" t="s">
        <v>408</v>
      </c>
      <c r="C125" s="52" t="s">
        <v>409</v>
      </c>
      <c r="D125" s="52"/>
      <c r="E125" s="52" t="s">
        <v>410</v>
      </c>
      <c r="F125" s="53" t="n">
        <v>2013</v>
      </c>
      <c r="G125" s="52" t="n">
        <v>2</v>
      </c>
      <c r="H125" s="53"/>
      <c r="L125" s="52"/>
      <c r="M125" s="52"/>
    </row>
    <row r="126" customFormat="false" ht="12" hidden="false" customHeight="false" outlineLevel="0" collapsed="false">
      <c r="A126" s="52"/>
      <c r="B126" s="52"/>
      <c r="C126" s="52"/>
      <c r="D126" s="52"/>
      <c r="E126" s="52"/>
      <c r="F126" s="53"/>
      <c r="G126" s="52"/>
      <c r="H126" s="53"/>
      <c r="L126" s="52"/>
      <c r="M126" s="52"/>
    </row>
    <row r="127" customFormat="false" ht="12" hidden="false" customHeight="false" outlineLevel="0" collapsed="false">
      <c r="A127" s="52"/>
      <c r="B127" s="52"/>
      <c r="C127" s="52"/>
      <c r="D127" s="52"/>
      <c r="E127" s="52"/>
      <c r="F127" s="53"/>
      <c r="G127" s="52"/>
      <c r="H127" s="53"/>
      <c r="L127" s="52"/>
      <c r="M127" s="52"/>
    </row>
    <row r="128" customFormat="false" ht="12" hidden="false" customHeight="false" outlineLevel="0" collapsed="false">
      <c r="A128" s="52"/>
      <c r="B128" s="52"/>
      <c r="C128" s="52"/>
      <c r="D128" s="52"/>
      <c r="E128" s="52"/>
      <c r="F128" s="53"/>
      <c r="G128" s="52"/>
      <c r="H128" s="53"/>
      <c r="L128" s="52"/>
      <c r="M128" s="52"/>
    </row>
    <row r="129" customFormat="false" ht="12" hidden="false" customHeight="false" outlineLevel="0" collapsed="false">
      <c r="A129" s="52"/>
      <c r="B129" s="52"/>
      <c r="C129" s="52"/>
      <c r="D129" s="52"/>
      <c r="E129" s="52"/>
      <c r="F129" s="53"/>
      <c r="G129" s="52"/>
      <c r="H129" s="56"/>
      <c r="L129" s="52"/>
      <c r="M129" s="52"/>
    </row>
    <row r="130" customFormat="false" ht="12" hidden="false" customHeight="false" outlineLevel="0" collapsed="false">
      <c r="A130" s="52"/>
      <c r="B130" s="52"/>
      <c r="C130" s="52"/>
      <c r="D130" s="52"/>
      <c r="E130" s="52"/>
      <c r="F130" s="53"/>
      <c r="G130" s="52"/>
      <c r="H130" s="53"/>
      <c r="L130" s="52"/>
      <c r="M130" s="52"/>
    </row>
    <row r="131" customFormat="false" ht="12" hidden="false" customHeight="false" outlineLevel="0" collapsed="false">
      <c r="A131" s="52"/>
      <c r="B131" s="52"/>
      <c r="C131" s="52"/>
      <c r="D131" s="52"/>
      <c r="E131" s="52"/>
      <c r="F131" s="53"/>
      <c r="G131" s="52"/>
      <c r="H131" s="53"/>
      <c r="L131" s="52"/>
      <c r="M131" s="52"/>
    </row>
    <row r="132" customFormat="false" ht="12" hidden="false" customHeight="false" outlineLevel="0" collapsed="false">
      <c r="A132" s="52"/>
      <c r="B132" s="52"/>
      <c r="C132" s="52"/>
      <c r="D132" s="52"/>
      <c r="E132" s="52"/>
      <c r="F132" s="53"/>
      <c r="G132" s="52"/>
      <c r="H132" s="53"/>
      <c r="L132" s="52"/>
      <c r="M132" s="52"/>
    </row>
    <row r="133" customFormat="false" ht="12" hidden="false" customHeight="false" outlineLevel="0" collapsed="false">
      <c r="A133" s="52"/>
      <c r="B133" s="52"/>
      <c r="C133" s="52"/>
      <c r="D133" s="52"/>
      <c r="E133" s="52"/>
      <c r="F133" s="53"/>
      <c r="G133" s="52"/>
      <c r="H133" s="53"/>
      <c r="L133" s="52"/>
      <c r="M133" s="52"/>
    </row>
    <row r="134" customFormat="false" ht="12" hidden="false" customHeight="false" outlineLevel="0" collapsed="false">
      <c r="A134" s="52"/>
      <c r="B134" s="52"/>
      <c r="C134" s="52"/>
      <c r="D134" s="52"/>
      <c r="E134" s="52"/>
      <c r="F134" s="53"/>
      <c r="G134" s="52"/>
      <c r="H134" s="53"/>
    </row>
  </sheetData>
  <autoFilter ref="A1:M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H68" activeCellId="0" sqref="H6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3" min="3" style="0" width="29.32"/>
    <col collapsed="false" customWidth="true" hidden="false" outlineLevel="0" max="4" min="4" style="0" width="12.66"/>
    <col collapsed="false" customWidth="true" hidden="false" outlineLevel="0" max="6" min="6" style="57" width="9.15"/>
    <col collapsed="false" customWidth="true" hidden="false" outlineLevel="0" max="8" min="8" style="57" width="13.66"/>
    <col collapsed="false" customWidth="true" hidden="false" outlineLevel="0" max="12" min="12" style="0" width="20.32"/>
  </cols>
  <sheetData>
    <row r="1" customFormat="false" ht="14" hidden="false" customHeight="false" outlineLevel="0" collapsed="false">
      <c r="A1" s="25" t="s">
        <v>0</v>
      </c>
      <c r="B1" s="25" t="s">
        <v>335</v>
      </c>
      <c r="C1" s="25" t="s">
        <v>29</v>
      </c>
      <c r="D1" s="25" t="s">
        <v>336</v>
      </c>
      <c r="E1" s="25" t="s">
        <v>337</v>
      </c>
      <c r="F1" s="58" t="s">
        <v>4</v>
      </c>
      <c r="G1" s="25" t="s">
        <v>338</v>
      </c>
      <c r="H1" s="59" t="s">
        <v>31</v>
      </c>
      <c r="I1" s="22" t="s">
        <v>32</v>
      </c>
      <c r="J1" s="23" t="s">
        <v>33</v>
      </c>
      <c r="K1" s="23" t="s">
        <v>34</v>
      </c>
      <c r="L1" s="51" t="s">
        <v>35</v>
      </c>
      <c r="M1" s="25" t="s">
        <v>36</v>
      </c>
    </row>
    <row r="2" customFormat="false" ht="14" hidden="false" customHeight="false" outlineLevel="0" collapsed="false">
      <c r="A2" s="0" t="s">
        <v>39</v>
      </c>
      <c r="B2" s="52" t="s">
        <v>40</v>
      </c>
      <c r="C2" s="52" t="s">
        <v>41</v>
      </c>
      <c r="D2" s="52"/>
      <c r="E2" s="52" t="s">
        <v>7</v>
      </c>
      <c r="F2" s="53" t="n">
        <v>2014</v>
      </c>
      <c r="G2" s="52" t="n">
        <v>1</v>
      </c>
      <c r="H2" s="54" t="n">
        <v>0</v>
      </c>
      <c r="I2" s="20"/>
      <c r="J2" s="28"/>
      <c r="K2" s="20"/>
      <c r="L2" s="55"/>
      <c r="M2" s="44" t="s">
        <v>411</v>
      </c>
    </row>
    <row r="3" customFormat="false" ht="14" hidden="false" customHeight="false" outlineLevel="0" collapsed="false">
      <c r="A3" s="0" t="s">
        <v>339</v>
      </c>
      <c r="B3" s="52" t="s">
        <v>40</v>
      </c>
      <c r="C3" s="52" t="s">
        <v>41</v>
      </c>
      <c r="D3" s="52"/>
      <c r="E3" s="52" t="s">
        <v>7</v>
      </c>
      <c r="F3" s="53" t="n">
        <v>2014</v>
      </c>
      <c r="G3" s="52" t="n">
        <v>6</v>
      </c>
      <c r="H3" s="54" t="n">
        <v>0.3</v>
      </c>
      <c r="I3" s="20"/>
      <c r="J3" s="28"/>
      <c r="K3" s="20"/>
      <c r="L3" s="55"/>
      <c r="M3" s="44" t="s">
        <v>411</v>
      </c>
    </row>
    <row r="4" customFormat="false" ht="12" hidden="false" customHeight="false" outlineLevel="0" collapsed="false">
      <c r="A4" s="0" t="s">
        <v>1</v>
      </c>
      <c r="B4" s="52" t="s">
        <v>40</v>
      </c>
      <c r="C4" s="52" t="s">
        <v>41</v>
      </c>
      <c r="D4" s="52"/>
      <c r="E4" s="52" t="s">
        <v>7</v>
      </c>
      <c r="F4" s="53" t="n">
        <v>2014</v>
      </c>
      <c r="G4" s="52" t="n">
        <v>240</v>
      </c>
      <c r="H4" s="53" t="n">
        <v>0.3</v>
      </c>
      <c r="L4" s="52"/>
      <c r="M4" s="44" t="s">
        <v>411</v>
      </c>
    </row>
    <row r="5" customFormat="false" ht="12" hidden="false" customHeight="false" outlineLevel="0" collapsed="false">
      <c r="A5" s="0" t="s">
        <v>39</v>
      </c>
      <c r="B5" s="52" t="s">
        <v>52</v>
      </c>
      <c r="C5" s="52" t="s">
        <v>53</v>
      </c>
      <c r="D5" s="52"/>
      <c r="E5" s="52" t="s">
        <v>7</v>
      </c>
      <c r="F5" s="53" t="n">
        <v>2014</v>
      </c>
      <c r="G5" s="52" t="n">
        <v>1</v>
      </c>
      <c r="H5" s="56" t="s">
        <v>80</v>
      </c>
      <c r="L5" s="52"/>
    </row>
    <row r="6" customFormat="false" ht="12" hidden="false" customHeight="false" outlineLevel="0" collapsed="false">
      <c r="A6" s="0" t="s">
        <v>339</v>
      </c>
      <c r="B6" s="52" t="s">
        <v>52</v>
      </c>
      <c r="C6" s="52" t="s">
        <v>53</v>
      </c>
      <c r="D6" s="52"/>
      <c r="E6" s="52" t="s">
        <v>7</v>
      </c>
      <c r="F6" s="53" t="n">
        <v>2014</v>
      </c>
      <c r="G6" s="52" t="n">
        <v>13</v>
      </c>
      <c r="H6" s="56" t="s">
        <v>80</v>
      </c>
      <c r="L6" s="52"/>
    </row>
    <row r="7" customFormat="false" ht="12" hidden="false" customHeight="false" outlineLevel="0" collapsed="false">
      <c r="A7" s="0" t="s">
        <v>39</v>
      </c>
      <c r="B7" s="52" t="s">
        <v>49</v>
      </c>
      <c r="C7" s="52" t="s">
        <v>50</v>
      </c>
      <c r="D7" s="52"/>
      <c r="E7" s="52" t="s">
        <v>7</v>
      </c>
      <c r="F7" s="53" t="n">
        <v>2014</v>
      </c>
      <c r="G7" s="52" t="n">
        <v>6</v>
      </c>
      <c r="H7" s="56" t="s">
        <v>80</v>
      </c>
      <c r="L7" s="52"/>
    </row>
    <row r="8" customFormat="false" ht="12" hidden="false" customHeight="false" outlineLevel="0" collapsed="false">
      <c r="A8" s="0" t="s">
        <v>339</v>
      </c>
      <c r="B8" s="52" t="s">
        <v>49</v>
      </c>
      <c r="C8" s="52" t="s">
        <v>50</v>
      </c>
      <c r="D8" s="52"/>
      <c r="E8" s="52" t="s">
        <v>7</v>
      </c>
      <c r="F8" s="53" t="n">
        <v>2014</v>
      </c>
      <c r="G8" s="52" t="n">
        <v>12</v>
      </c>
      <c r="H8" s="56" t="s">
        <v>80</v>
      </c>
      <c r="L8" s="52"/>
    </row>
    <row r="9" customFormat="false" ht="12" hidden="false" customHeight="false" outlineLevel="0" collapsed="false">
      <c r="A9" s="0" t="s">
        <v>1</v>
      </c>
      <c r="B9" s="52" t="s">
        <v>49</v>
      </c>
      <c r="C9" s="52" t="s">
        <v>50</v>
      </c>
      <c r="D9" s="52"/>
      <c r="E9" s="52" t="s">
        <v>7</v>
      </c>
      <c r="F9" s="53" t="n">
        <v>2014</v>
      </c>
      <c r="G9" s="52" t="n">
        <v>5</v>
      </c>
      <c r="H9" s="53" t="n">
        <v>0</v>
      </c>
      <c r="L9" s="52"/>
      <c r="M9" s="44" t="s">
        <v>411</v>
      </c>
    </row>
    <row r="10" customFormat="false" ht="12" hidden="false" customHeight="false" outlineLevel="0" collapsed="false">
      <c r="A10" s="0" t="s">
        <v>1</v>
      </c>
      <c r="B10" s="52" t="s">
        <v>156</v>
      </c>
      <c r="C10" s="52" t="s">
        <v>157</v>
      </c>
      <c r="D10" s="52"/>
      <c r="E10" s="52" t="s">
        <v>7</v>
      </c>
      <c r="F10" s="53" t="n">
        <v>2014</v>
      </c>
      <c r="G10" s="52" t="n">
        <v>8</v>
      </c>
      <c r="H10" s="53"/>
      <c r="L10" s="52"/>
    </row>
    <row r="11" customFormat="false" ht="12" hidden="false" customHeight="false" outlineLevel="0" collapsed="false">
      <c r="A11" s="0" t="s">
        <v>39</v>
      </c>
      <c r="B11" s="52" t="s">
        <v>66</v>
      </c>
      <c r="C11" s="52" t="s">
        <v>67</v>
      </c>
      <c r="D11" s="52"/>
      <c r="E11" s="52" t="s">
        <v>7</v>
      </c>
      <c r="F11" s="53" t="n">
        <v>2014</v>
      </c>
      <c r="G11" s="52" t="n">
        <v>16</v>
      </c>
      <c r="H11" s="53"/>
      <c r="L11" s="52"/>
    </row>
    <row r="12" customFormat="false" ht="12" hidden="false" customHeight="false" outlineLevel="0" collapsed="false">
      <c r="A12" s="0" t="s">
        <v>339</v>
      </c>
      <c r="B12" s="52" t="s">
        <v>66</v>
      </c>
      <c r="C12" s="52" t="s">
        <v>67</v>
      </c>
      <c r="D12" s="52"/>
      <c r="E12" s="52" t="s">
        <v>7</v>
      </c>
      <c r="F12" s="53" t="n">
        <v>2014</v>
      </c>
      <c r="G12" s="52" t="n">
        <v>2</v>
      </c>
      <c r="H12" s="53"/>
      <c r="L12" s="52"/>
    </row>
    <row r="13" customFormat="false" ht="12" hidden="false" customHeight="false" outlineLevel="0" collapsed="false">
      <c r="A13" s="0" t="s">
        <v>1</v>
      </c>
      <c r="B13" s="52" t="s">
        <v>66</v>
      </c>
      <c r="C13" s="52" t="s">
        <v>67</v>
      </c>
      <c r="D13" s="52"/>
      <c r="E13" s="52" t="s">
        <v>7</v>
      </c>
      <c r="F13" s="53" t="n">
        <v>2014</v>
      </c>
      <c r="G13" s="52" t="n">
        <v>8</v>
      </c>
      <c r="H13" s="53"/>
      <c r="L13" s="52"/>
    </row>
    <row r="14" customFormat="false" ht="12" hidden="false" customHeight="false" outlineLevel="0" collapsed="false">
      <c r="A14" s="0" t="s">
        <v>1</v>
      </c>
      <c r="B14" s="52" t="s">
        <v>140</v>
      </c>
      <c r="C14" s="52" t="s">
        <v>141</v>
      </c>
      <c r="D14" s="52"/>
      <c r="E14" s="52" t="s">
        <v>7</v>
      </c>
      <c r="F14" s="53" t="n">
        <v>2014</v>
      </c>
      <c r="G14" s="52" t="n">
        <v>12</v>
      </c>
      <c r="H14" s="53" t="n">
        <v>0</v>
      </c>
      <c r="L14" s="52"/>
    </row>
    <row r="15" customFormat="false" ht="12" hidden="false" customHeight="false" outlineLevel="0" collapsed="false">
      <c r="A15" s="0" t="s">
        <v>39</v>
      </c>
      <c r="B15" s="52" t="s">
        <v>70</v>
      </c>
      <c r="C15" s="52" t="s">
        <v>71</v>
      </c>
      <c r="D15" s="52"/>
      <c r="E15" s="52" t="s">
        <v>7</v>
      </c>
      <c r="F15" s="53" t="n">
        <v>2014</v>
      </c>
      <c r="G15" s="52" t="n">
        <v>8</v>
      </c>
      <c r="H15" s="53" t="n">
        <v>0.3</v>
      </c>
      <c r="L15" s="52"/>
    </row>
    <row r="16" customFormat="false" ht="12" hidden="false" customHeight="false" outlineLevel="0" collapsed="false">
      <c r="A16" s="0" t="s">
        <v>1</v>
      </c>
      <c r="B16" s="52" t="s">
        <v>70</v>
      </c>
      <c r="C16" s="52" t="s">
        <v>71</v>
      </c>
      <c r="D16" s="52"/>
      <c r="E16" s="52" t="s">
        <v>7</v>
      </c>
      <c r="F16" s="53" t="n">
        <v>2014</v>
      </c>
      <c r="G16" s="52" t="n">
        <v>53</v>
      </c>
      <c r="H16" s="53" t="n">
        <v>0.3</v>
      </c>
      <c r="L16" s="52"/>
    </row>
    <row r="17" customFormat="false" ht="12" hidden="false" customHeight="false" outlineLevel="0" collapsed="false">
      <c r="A17" s="0" t="s">
        <v>39</v>
      </c>
      <c r="B17" s="52" t="s">
        <v>72</v>
      </c>
      <c r="C17" s="52" t="s">
        <v>73</v>
      </c>
      <c r="D17" s="52"/>
      <c r="E17" s="52" t="s">
        <v>7</v>
      </c>
      <c r="F17" s="53" t="n">
        <v>2014</v>
      </c>
      <c r="G17" s="52" t="n">
        <v>72</v>
      </c>
      <c r="H17" s="53" t="n">
        <v>0.2</v>
      </c>
      <c r="L17" s="52"/>
    </row>
    <row r="18" customFormat="false" ht="12" hidden="false" customHeight="false" outlineLevel="0" collapsed="false">
      <c r="A18" s="0" t="s">
        <v>339</v>
      </c>
      <c r="B18" s="52" t="s">
        <v>72</v>
      </c>
      <c r="C18" s="52" t="s">
        <v>73</v>
      </c>
      <c r="D18" s="52"/>
      <c r="E18" s="52" t="s">
        <v>7</v>
      </c>
      <c r="F18" s="53" t="n">
        <v>2014</v>
      </c>
      <c r="G18" s="52" t="n">
        <v>14</v>
      </c>
      <c r="H18" s="53" t="n">
        <v>0.3</v>
      </c>
      <c r="L18" s="52"/>
    </row>
    <row r="19" customFormat="false" ht="12" hidden="false" customHeight="false" outlineLevel="0" collapsed="false">
      <c r="A19" s="0" t="s">
        <v>1</v>
      </c>
      <c r="B19" s="52" t="s">
        <v>72</v>
      </c>
      <c r="C19" s="52" t="s">
        <v>73</v>
      </c>
      <c r="D19" s="52"/>
      <c r="E19" s="52" t="s">
        <v>7</v>
      </c>
      <c r="F19" s="53" t="n">
        <v>2014</v>
      </c>
      <c r="G19" s="52" t="n">
        <v>112</v>
      </c>
      <c r="H19" s="53" t="n">
        <v>0.5</v>
      </c>
      <c r="L19" s="52"/>
    </row>
    <row r="20" customFormat="false" ht="12" hidden="false" customHeight="false" outlineLevel="0" collapsed="false">
      <c r="A20" s="0" t="s">
        <v>39</v>
      </c>
      <c r="B20" s="52" t="s">
        <v>54</v>
      </c>
      <c r="C20" s="52" t="s">
        <v>55</v>
      </c>
      <c r="D20" s="52"/>
      <c r="E20" s="52" t="s">
        <v>7</v>
      </c>
      <c r="F20" s="53" t="n">
        <v>2014</v>
      </c>
      <c r="G20" s="52" t="n">
        <v>12</v>
      </c>
      <c r="H20" s="53" t="n">
        <v>0</v>
      </c>
      <c r="L20" s="52"/>
    </row>
    <row r="21" customFormat="false" ht="12" hidden="false" customHeight="false" outlineLevel="0" collapsed="false">
      <c r="A21" s="0" t="s">
        <v>339</v>
      </c>
      <c r="B21" s="52" t="s">
        <v>54</v>
      </c>
      <c r="C21" s="52" t="s">
        <v>55</v>
      </c>
      <c r="D21" s="52"/>
      <c r="E21" s="52" t="s">
        <v>7</v>
      </c>
      <c r="F21" s="53" t="n">
        <v>2014</v>
      </c>
      <c r="G21" s="52" t="n">
        <v>1</v>
      </c>
      <c r="H21" s="53" t="n">
        <v>0</v>
      </c>
      <c r="L21" s="52"/>
    </row>
    <row r="22" customFormat="false" ht="12" hidden="false" customHeight="false" outlineLevel="0" collapsed="false">
      <c r="A22" s="0" t="s">
        <v>1</v>
      </c>
      <c r="B22" s="52" t="s">
        <v>54</v>
      </c>
      <c r="C22" s="52" t="s">
        <v>55</v>
      </c>
      <c r="D22" s="52"/>
      <c r="E22" s="52" t="s">
        <v>7</v>
      </c>
      <c r="F22" s="53" t="n">
        <v>2014</v>
      </c>
      <c r="G22" s="52" t="n">
        <v>1</v>
      </c>
      <c r="H22" s="53" t="n">
        <v>0</v>
      </c>
      <c r="L22" s="52"/>
    </row>
    <row r="23" customFormat="false" ht="12" hidden="false" customHeight="false" outlineLevel="0" collapsed="false">
      <c r="A23" s="0" t="s">
        <v>1</v>
      </c>
      <c r="B23" s="52" t="s">
        <v>154</v>
      </c>
      <c r="C23" s="52" t="s">
        <v>155</v>
      </c>
      <c r="D23" s="52"/>
      <c r="E23" s="52" t="s">
        <v>7</v>
      </c>
      <c r="F23" s="53" t="n">
        <v>2014</v>
      </c>
      <c r="G23" s="52" t="n">
        <v>71</v>
      </c>
      <c r="H23" s="56" t="s">
        <v>80</v>
      </c>
      <c r="L23" s="52"/>
    </row>
    <row r="24" customFormat="false" ht="12" hidden="false" customHeight="false" outlineLevel="0" collapsed="false">
      <c r="A24" s="0" t="s">
        <v>39</v>
      </c>
      <c r="B24" s="52" t="s">
        <v>64</v>
      </c>
      <c r="C24" s="52" t="s">
        <v>65</v>
      </c>
      <c r="D24" s="52"/>
      <c r="E24" s="52" t="s">
        <v>7</v>
      </c>
      <c r="F24" s="53" t="n">
        <v>2014</v>
      </c>
      <c r="G24" s="52" t="n">
        <v>2</v>
      </c>
      <c r="H24" s="56" t="s">
        <v>80</v>
      </c>
      <c r="L24" s="52"/>
    </row>
    <row r="25" customFormat="false" ht="12" hidden="false" customHeight="false" outlineLevel="0" collapsed="false">
      <c r="A25" s="0" t="s">
        <v>339</v>
      </c>
      <c r="B25" s="52" t="s">
        <v>64</v>
      </c>
      <c r="C25" s="52" t="s">
        <v>65</v>
      </c>
      <c r="D25" s="52"/>
      <c r="E25" s="52" t="s">
        <v>7</v>
      </c>
      <c r="F25" s="53" t="n">
        <v>2014</v>
      </c>
      <c r="G25" s="52" t="n">
        <v>5</v>
      </c>
      <c r="H25" s="56" t="s">
        <v>80</v>
      </c>
      <c r="L25" s="52"/>
    </row>
    <row r="26" customFormat="false" ht="12" hidden="false" customHeight="false" outlineLevel="0" collapsed="false">
      <c r="A26" s="0" t="s">
        <v>1</v>
      </c>
      <c r="B26" s="52" t="s">
        <v>64</v>
      </c>
      <c r="C26" s="52" t="s">
        <v>65</v>
      </c>
      <c r="D26" s="52"/>
      <c r="E26" s="52" t="s">
        <v>7</v>
      </c>
      <c r="F26" s="53" t="n">
        <v>2014</v>
      </c>
      <c r="G26" s="52" t="n">
        <v>37</v>
      </c>
      <c r="H26" s="56" t="s">
        <v>80</v>
      </c>
      <c r="L26" s="52"/>
    </row>
    <row r="27" customFormat="false" ht="12" hidden="false" customHeight="false" outlineLevel="0" collapsed="false">
      <c r="A27" s="0" t="s">
        <v>39</v>
      </c>
      <c r="B27" s="52" t="s">
        <v>342</v>
      </c>
      <c r="C27" s="52" t="s">
        <v>59</v>
      </c>
      <c r="D27" s="52"/>
      <c r="E27" s="52" t="s">
        <v>7</v>
      </c>
      <c r="F27" s="53" t="n">
        <v>2014</v>
      </c>
      <c r="G27" s="52" t="n">
        <v>1</v>
      </c>
      <c r="H27" s="56" t="s">
        <v>80</v>
      </c>
      <c r="L27" s="52"/>
    </row>
    <row r="28" customFormat="false" ht="12" hidden="false" customHeight="false" outlineLevel="0" collapsed="false">
      <c r="A28" s="0" t="s">
        <v>339</v>
      </c>
      <c r="B28" s="52" t="s">
        <v>342</v>
      </c>
      <c r="C28" s="52" t="s">
        <v>59</v>
      </c>
      <c r="D28" s="52"/>
      <c r="E28" s="52" t="s">
        <v>7</v>
      </c>
      <c r="F28" s="53" t="n">
        <v>2014</v>
      </c>
      <c r="G28" s="52" t="n">
        <v>1</v>
      </c>
      <c r="H28" s="53"/>
      <c r="L28" s="52"/>
    </row>
    <row r="29" customFormat="false" ht="12" hidden="false" customHeight="false" outlineLevel="0" collapsed="false">
      <c r="A29" s="0" t="s">
        <v>1</v>
      </c>
      <c r="B29" s="52" t="s">
        <v>342</v>
      </c>
      <c r="C29" s="52" t="s">
        <v>59</v>
      </c>
      <c r="D29" s="52"/>
      <c r="E29" s="52" t="s">
        <v>7</v>
      </c>
      <c r="F29" s="53" t="n">
        <v>2014</v>
      </c>
      <c r="G29" s="52" t="n">
        <v>9</v>
      </c>
      <c r="H29" s="53"/>
      <c r="L29" s="52"/>
    </row>
    <row r="30" customFormat="false" ht="12" hidden="false" customHeight="false" outlineLevel="0" collapsed="false">
      <c r="A30" s="0" t="s">
        <v>39</v>
      </c>
      <c r="B30" s="52" t="s">
        <v>60</v>
      </c>
      <c r="C30" s="52" t="s">
        <v>61</v>
      </c>
      <c r="D30" s="52"/>
      <c r="E30" s="52" t="s">
        <v>7</v>
      </c>
      <c r="F30" s="53" t="n">
        <v>2014</v>
      </c>
      <c r="G30" s="52" t="n">
        <v>4</v>
      </c>
      <c r="H30" s="53"/>
      <c r="L30" s="52"/>
    </row>
    <row r="31" customFormat="false" ht="12" hidden="false" customHeight="false" outlineLevel="0" collapsed="false">
      <c r="A31" s="0" t="s">
        <v>1</v>
      </c>
      <c r="B31" s="52" t="s">
        <v>60</v>
      </c>
      <c r="C31" s="52" t="s">
        <v>61</v>
      </c>
      <c r="D31" s="52"/>
      <c r="E31" s="52" t="s">
        <v>7</v>
      </c>
      <c r="F31" s="53" t="n">
        <v>2014</v>
      </c>
      <c r="G31" s="52" t="n">
        <v>8</v>
      </c>
      <c r="H31" s="53"/>
      <c r="L31" s="52"/>
    </row>
    <row r="32" customFormat="false" ht="12" hidden="false" customHeight="false" outlineLevel="0" collapsed="false">
      <c r="A32" s="0" t="s">
        <v>39</v>
      </c>
      <c r="B32" s="52" t="s">
        <v>43</v>
      </c>
      <c r="C32" s="52" t="s">
        <v>44</v>
      </c>
      <c r="D32" s="52"/>
      <c r="E32" s="52" t="s">
        <v>7</v>
      </c>
      <c r="F32" s="53" t="n">
        <v>2014</v>
      </c>
      <c r="G32" s="52" t="n">
        <v>22</v>
      </c>
      <c r="H32" s="53" t="n">
        <v>1</v>
      </c>
      <c r="L32" s="52"/>
      <c r="M32" s="44" t="s">
        <v>411</v>
      </c>
    </row>
    <row r="33" customFormat="false" ht="12" hidden="false" customHeight="false" outlineLevel="0" collapsed="false">
      <c r="A33" s="0" t="s">
        <v>89</v>
      </c>
      <c r="B33" s="52" t="s">
        <v>43</v>
      </c>
      <c r="C33" s="52" t="s">
        <v>44</v>
      </c>
      <c r="D33" s="52"/>
      <c r="E33" s="52" t="s">
        <v>7</v>
      </c>
      <c r="F33" s="53" t="n">
        <v>2014</v>
      </c>
      <c r="G33" s="52" t="n">
        <v>330</v>
      </c>
      <c r="H33" s="53" t="n">
        <v>0.75</v>
      </c>
      <c r="L33" s="52"/>
      <c r="M33" s="44" t="s">
        <v>411</v>
      </c>
    </row>
    <row r="34" customFormat="false" ht="12" hidden="false" customHeight="false" outlineLevel="0" collapsed="false">
      <c r="A34" s="0" t="s">
        <v>339</v>
      </c>
      <c r="B34" s="52" t="s">
        <v>43</v>
      </c>
      <c r="C34" s="52" t="s">
        <v>44</v>
      </c>
      <c r="D34" s="52"/>
      <c r="E34" s="52" t="s">
        <v>7</v>
      </c>
      <c r="F34" s="53" t="n">
        <v>2014</v>
      </c>
      <c r="G34" s="52" t="n">
        <v>3</v>
      </c>
      <c r="H34" s="56" t="s">
        <v>80</v>
      </c>
      <c r="L34" s="52"/>
    </row>
    <row r="35" customFormat="false" ht="12" hidden="false" customHeight="false" outlineLevel="0" collapsed="false">
      <c r="A35" s="0" t="s">
        <v>1</v>
      </c>
      <c r="B35" s="52" t="s">
        <v>43</v>
      </c>
      <c r="C35" s="52" t="s">
        <v>44</v>
      </c>
      <c r="D35" s="52"/>
      <c r="E35" s="52" t="s">
        <v>7</v>
      </c>
      <c r="F35" s="53" t="n">
        <v>2014</v>
      </c>
      <c r="G35" s="52" t="n">
        <v>160</v>
      </c>
      <c r="H35" s="53" t="n">
        <v>0.3</v>
      </c>
      <c r="L35" s="52"/>
      <c r="M35" s="44" t="s">
        <v>411</v>
      </c>
    </row>
    <row r="36" customFormat="false" ht="12" hidden="false" customHeight="false" outlineLevel="0" collapsed="false">
      <c r="A36" s="0" t="s">
        <v>339</v>
      </c>
      <c r="B36" s="52" t="s">
        <v>344</v>
      </c>
      <c r="C36" s="52" t="s">
        <v>345</v>
      </c>
      <c r="D36" s="52"/>
      <c r="E36" s="52" t="s">
        <v>7</v>
      </c>
      <c r="F36" s="53" t="n">
        <v>2014</v>
      </c>
      <c r="G36" s="52" t="n">
        <v>1</v>
      </c>
      <c r="H36" s="53" t="s">
        <v>80</v>
      </c>
      <c r="L36" s="52"/>
    </row>
    <row r="37" customFormat="false" ht="12" hidden="false" customHeight="false" outlineLevel="0" collapsed="false">
      <c r="A37" s="0" t="s">
        <v>1</v>
      </c>
      <c r="B37" s="52" t="s">
        <v>344</v>
      </c>
      <c r="C37" s="52" t="s">
        <v>345</v>
      </c>
      <c r="D37" s="52"/>
      <c r="E37" s="52" t="s">
        <v>7</v>
      </c>
      <c r="F37" s="53" t="n">
        <v>2014</v>
      </c>
      <c r="G37" s="52" t="n">
        <v>40</v>
      </c>
      <c r="H37" s="53" t="n">
        <v>0.3</v>
      </c>
      <c r="L37" s="52"/>
    </row>
    <row r="38" customFormat="false" ht="12" hidden="false" customHeight="false" outlineLevel="0" collapsed="false">
      <c r="A38" s="0" t="s">
        <v>39</v>
      </c>
      <c r="B38" s="52" t="s">
        <v>76</v>
      </c>
      <c r="C38" s="52" t="s">
        <v>77</v>
      </c>
      <c r="D38" s="52" t="s">
        <v>346</v>
      </c>
      <c r="E38" s="52" t="s">
        <v>9</v>
      </c>
      <c r="F38" s="53" t="n">
        <v>2014</v>
      </c>
      <c r="G38" s="52" t="n">
        <v>11</v>
      </c>
      <c r="H38" s="56" t="s">
        <v>80</v>
      </c>
      <c r="L38" s="52"/>
    </row>
    <row r="39" customFormat="false" ht="12" hidden="false" customHeight="false" outlineLevel="0" collapsed="false">
      <c r="A39" s="0" t="s">
        <v>1</v>
      </c>
      <c r="B39" s="52" t="s">
        <v>76</v>
      </c>
      <c r="C39" s="52" t="s">
        <v>77</v>
      </c>
      <c r="D39" s="52" t="s">
        <v>346</v>
      </c>
      <c r="E39" s="52" t="s">
        <v>9</v>
      </c>
      <c r="F39" s="53" t="n">
        <v>2014</v>
      </c>
      <c r="G39" s="52" t="n">
        <v>212</v>
      </c>
      <c r="H39" s="56" t="s">
        <v>80</v>
      </c>
      <c r="L39" s="52" t="s">
        <v>412</v>
      </c>
    </row>
    <row r="40" customFormat="false" ht="12" hidden="false" customHeight="false" outlineLevel="0" collapsed="false">
      <c r="A40" s="0" t="s">
        <v>39</v>
      </c>
      <c r="B40" s="52" t="s">
        <v>83</v>
      </c>
      <c r="C40" s="52" t="s">
        <v>84</v>
      </c>
      <c r="D40" s="52" t="s">
        <v>349</v>
      </c>
      <c r="E40" s="52" t="s">
        <v>9</v>
      </c>
      <c r="F40" s="53" t="n">
        <v>2014</v>
      </c>
      <c r="G40" s="52" t="n">
        <v>31</v>
      </c>
      <c r="H40" s="53" t="n">
        <v>0.5</v>
      </c>
      <c r="L40" s="52"/>
    </row>
    <row r="41" customFormat="false" ht="12" hidden="false" customHeight="false" outlineLevel="0" collapsed="false">
      <c r="A41" s="0" t="s">
        <v>39</v>
      </c>
      <c r="B41" s="52" t="s">
        <v>83</v>
      </c>
      <c r="C41" s="52" t="s">
        <v>84</v>
      </c>
      <c r="D41" s="52" t="s">
        <v>348</v>
      </c>
      <c r="E41" s="52" t="s">
        <v>9</v>
      </c>
      <c r="F41" s="53" t="n">
        <v>2014</v>
      </c>
      <c r="G41" s="52" t="n">
        <v>15</v>
      </c>
      <c r="H41" s="53" t="n">
        <v>0.5</v>
      </c>
      <c r="L41" s="52"/>
    </row>
    <row r="42" customFormat="false" ht="12" hidden="false" customHeight="false" outlineLevel="0" collapsed="false">
      <c r="A42" s="0" t="s">
        <v>1</v>
      </c>
      <c r="B42" s="52" t="s">
        <v>83</v>
      </c>
      <c r="C42" s="52" t="s">
        <v>84</v>
      </c>
      <c r="D42" s="52" t="s">
        <v>349</v>
      </c>
      <c r="E42" s="52" t="s">
        <v>9</v>
      </c>
      <c r="F42" s="53" t="n">
        <v>2014</v>
      </c>
      <c r="G42" s="52" t="n">
        <v>11</v>
      </c>
      <c r="H42" s="53" t="n">
        <v>0.6</v>
      </c>
      <c r="L42" s="52"/>
    </row>
    <row r="43" customFormat="false" ht="12" hidden="false" customHeight="false" outlineLevel="0" collapsed="false">
      <c r="A43" s="0" t="s">
        <v>1</v>
      </c>
      <c r="B43" s="52" t="s">
        <v>83</v>
      </c>
      <c r="C43" s="52" t="s">
        <v>84</v>
      </c>
      <c r="D43" s="52" t="s">
        <v>348</v>
      </c>
      <c r="E43" s="52" t="s">
        <v>9</v>
      </c>
      <c r="F43" s="53" t="n">
        <v>2014</v>
      </c>
      <c r="G43" s="52" t="n">
        <v>785</v>
      </c>
      <c r="H43" s="53" t="n">
        <v>0.6</v>
      </c>
      <c r="L43" s="52"/>
    </row>
    <row r="44" customFormat="false" ht="12" hidden="false" customHeight="false" outlineLevel="0" collapsed="false">
      <c r="A44" s="0" t="s">
        <v>1</v>
      </c>
      <c r="B44" s="52" t="s">
        <v>83</v>
      </c>
      <c r="C44" s="52" t="s">
        <v>84</v>
      </c>
      <c r="D44" s="52" t="s">
        <v>350</v>
      </c>
      <c r="E44" s="52" t="s">
        <v>9</v>
      </c>
      <c r="F44" s="53" t="n">
        <v>2014</v>
      </c>
      <c r="G44" s="52" t="n">
        <v>26</v>
      </c>
      <c r="H44" s="53" t="n">
        <v>0.6</v>
      </c>
      <c r="L44" s="52"/>
    </row>
    <row r="45" customFormat="false" ht="12" hidden="false" customHeight="false" outlineLevel="0" collapsed="false">
      <c r="A45" s="0" t="s">
        <v>1</v>
      </c>
      <c r="B45" s="52" t="s">
        <v>83</v>
      </c>
      <c r="C45" s="52" t="s">
        <v>84</v>
      </c>
      <c r="D45" s="52" t="s">
        <v>351</v>
      </c>
      <c r="E45" s="52" t="s">
        <v>9</v>
      </c>
      <c r="F45" s="53" t="n">
        <v>2014</v>
      </c>
      <c r="G45" s="52" t="n">
        <v>45</v>
      </c>
      <c r="H45" s="53" t="n">
        <v>0.6</v>
      </c>
      <c r="L45" s="52"/>
    </row>
    <row r="46" customFormat="false" ht="12" hidden="false" customHeight="false" outlineLevel="0" collapsed="false">
      <c r="A46" s="0" t="s">
        <v>89</v>
      </c>
      <c r="B46" s="52" t="s">
        <v>78</v>
      </c>
      <c r="C46" s="52" t="s">
        <v>79</v>
      </c>
      <c r="D46" s="52" t="s">
        <v>353</v>
      </c>
      <c r="E46" s="52" t="s">
        <v>9</v>
      </c>
      <c r="F46" s="53" t="n">
        <v>2014</v>
      </c>
      <c r="G46" s="52" t="n">
        <v>260</v>
      </c>
      <c r="H46" s="53" t="n">
        <v>0</v>
      </c>
      <c r="L46" s="52"/>
    </row>
    <row r="47" customFormat="false" ht="12" hidden="false" customHeight="false" outlineLevel="0" collapsed="false">
      <c r="A47" s="0" t="s">
        <v>89</v>
      </c>
      <c r="B47" s="52" t="s">
        <v>78</v>
      </c>
      <c r="C47" s="52" t="s">
        <v>79</v>
      </c>
      <c r="D47" s="52" t="s">
        <v>413</v>
      </c>
      <c r="E47" s="52" t="s">
        <v>9</v>
      </c>
      <c r="F47" s="53" t="n">
        <v>2014</v>
      </c>
      <c r="G47" s="52" t="n">
        <v>2829</v>
      </c>
      <c r="H47" s="53" t="n">
        <v>0.25</v>
      </c>
      <c r="L47" s="52"/>
    </row>
    <row r="48" customFormat="false" ht="12" hidden="false" customHeight="false" outlineLevel="0" collapsed="false">
      <c r="A48" s="0" t="s">
        <v>1</v>
      </c>
      <c r="B48" s="52" t="s">
        <v>78</v>
      </c>
      <c r="C48" s="52" t="s">
        <v>79</v>
      </c>
      <c r="D48" s="52" t="s">
        <v>353</v>
      </c>
      <c r="E48" s="52" t="s">
        <v>9</v>
      </c>
      <c r="F48" s="53" t="n">
        <v>2014</v>
      </c>
      <c r="G48" s="52" t="n">
        <v>114</v>
      </c>
      <c r="H48" s="53" t="n">
        <v>0</v>
      </c>
      <c r="L48" s="52" t="s">
        <v>223</v>
      </c>
    </row>
    <row r="49" customFormat="false" ht="12" hidden="false" customHeight="false" outlineLevel="0" collapsed="false">
      <c r="A49" s="0" t="s">
        <v>1</v>
      </c>
      <c r="B49" s="52" t="s">
        <v>163</v>
      </c>
      <c r="C49" s="52" t="s">
        <v>164</v>
      </c>
      <c r="D49" s="52"/>
      <c r="E49" s="52" t="s">
        <v>8</v>
      </c>
      <c r="F49" s="53" t="n">
        <v>2014</v>
      </c>
      <c r="G49" s="52" t="n">
        <v>12</v>
      </c>
      <c r="H49" s="53"/>
      <c r="L49" s="52"/>
    </row>
    <row r="50" customFormat="false" ht="12" hidden="false" customHeight="false" outlineLevel="0" collapsed="false">
      <c r="A50" s="0" t="s">
        <v>39</v>
      </c>
      <c r="B50" s="52" t="s">
        <v>414</v>
      </c>
      <c r="C50" s="52" t="s">
        <v>415</v>
      </c>
      <c r="D50" s="52"/>
      <c r="E50" s="52" t="s">
        <v>8</v>
      </c>
      <c r="F50" s="53" t="n">
        <v>2014</v>
      </c>
      <c r="G50" s="52" t="n">
        <v>1</v>
      </c>
      <c r="H50" s="53"/>
      <c r="L50" s="52"/>
    </row>
    <row r="51" customFormat="false" ht="12" hidden="false" customHeight="false" outlineLevel="0" collapsed="false">
      <c r="A51" s="0" t="s">
        <v>1</v>
      </c>
      <c r="B51" s="52" t="s">
        <v>414</v>
      </c>
      <c r="C51" s="52" t="s">
        <v>415</v>
      </c>
      <c r="D51" s="52"/>
      <c r="E51" s="52" t="s">
        <v>8</v>
      </c>
      <c r="F51" s="53" t="n">
        <v>2014</v>
      </c>
      <c r="G51" s="52" t="n">
        <v>14</v>
      </c>
      <c r="H51" s="53"/>
      <c r="L51" s="52"/>
    </row>
    <row r="52" customFormat="false" ht="12" hidden="false" customHeight="false" outlineLevel="0" collapsed="false">
      <c r="A52" s="0" t="s">
        <v>1</v>
      </c>
      <c r="B52" s="52" t="s">
        <v>173</v>
      </c>
      <c r="C52" s="52" t="s">
        <v>174</v>
      </c>
      <c r="D52" s="52"/>
      <c r="E52" s="52" t="s">
        <v>10</v>
      </c>
      <c r="F52" s="53" t="n">
        <v>2014</v>
      </c>
      <c r="G52" s="52" t="n">
        <v>3</v>
      </c>
      <c r="H52" s="53"/>
      <c r="L52" s="52"/>
    </row>
    <row r="53" customFormat="false" ht="12" hidden="false" customHeight="false" outlineLevel="0" collapsed="false">
      <c r="A53" s="0" t="s">
        <v>1</v>
      </c>
      <c r="B53" s="52" t="s">
        <v>356</v>
      </c>
      <c r="C53" s="52" t="s">
        <v>357</v>
      </c>
      <c r="D53" s="52"/>
      <c r="E53" s="52" t="s">
        <v>11</v>
      </c>
      <c r="F53" s="53" t="n">
        <v>2014</v>
      </c>
      <c r="G53" s="52" t="n">
        <v>18</v>
      </c>
      <c r="H53" s="53"/>
      <c r="L53" s="52"/>
    </row>
    <row r="54" customFormat="false" ht="12" hidden="false" customHeight="false" outlineLevel="0" collapsed="false">
      <c r="A54" s="0" t="s">
        <v>1</v>
      </c>
      <c r="B54" s="52" t="s">
        <v>358</v>
      </c>
      <c r="C54" s="52" t="s">
        <v>359</v>
      </c>
      <c r="D54" s="52"/>
      <c r="E54" s="52" t="s">
        <v>11</v>
      </c>
      <c r="F54" s="53" t="n">
        <v>2014</v>
      </c>
      <c r="G54" s="52" t="n">
        <v>40</v>
      </c>
      <c r="H54" s="53"/>
      <c r="L54" s="52"/>
    </row>
    <row r="55" customFormat="false" ht="12" hidden="false" customHeight="false" outlineLevel="0" collapsed="false">
      <c r="A55" s="0" t="s">
        <v>39</v>
      </c>
      <c r="B55" s="52" t="s">
        <v>87</v>
      </c>
      <c r="C55" s="52" t="s">
        <v>88</v>
      </c>
      <c r="D55" s="52"/>
      <c r="E55" s="52" t="s">
        <v>12</v>
      </c>
      <c r="F55" s="53" t="n">
        <v>2014</v>
      </c>
      <c r="G55" s="52" t="n">
        <v>1</v>
      </c>
      <c r="H55" s="53"/>
      <c r="L55" s="52"/>
    </row>
    <row r="56" customFormat="false" ht="12" hidden="false" customHeight="false" outlineLevel="0" collapsed="false">
      <c r="A56" s="0" t="s">
        <v>1</v>
      </c>
      <c r="B56" s="52" t="s">
        <v>87</v>
      </c>
      <c r="C56" s="52" t="s">
        <v>88</v>
      </c>
      <c r="D56" s="52"/>
      <c r="E56" s="52" t="s">
        <v>12</v>
      </c>
      <c r="F56" s="53" t="n">
        <v>2014</v>
      </c>
      <c r="G56" s="52" t="n">
        <v>7</v>
      </c>
      <c r="H56" s="53"/>
      <c r="L56" s="52"/>
    </row>
    <row r="57" customFormat="false" ht="12" hidden="false" customHeight="false" outlineLevel="0" collapsed="false">
      <c r="A57" s="0" t="s">
        <v>1</v>
      </c>
      <c r="B57" s="52" t="s">
        <v>199</v>
      </c>
      <c r="C57" s="52" t="s">
        <v>200</v>
      </c>
      <c r="D57" s="52" t="s">
        <v>360</v>
      </c>
      <c r="E57" s="52" t="s">
        <v>12</v>
      </c>
      <c r="F57" s="53" t="n">
        <v>2014</v>
      </c>
      <c r="G57" s="52" t="n">
        <v>15</v>
      </c>
      <c r="H57" s="53"/>
      <c r="L57" s="52"/>
    </row>
    <row r="58" customFormat="false" ht="12" hidden="false" customHeight="false" outlineLevel="0" collapsed="false">
      <c r="A58" s="0" t="s">
        <v>1</v>
      </c>
      <c r="B58" s="52" t="s">
        <v>123</v>
      </c>
      <c r="C58" s="52" t="s">
        <v>124</v>
      </c>
      <c r="D58" s="52" t="s">
        <v>361</v>
      </c>
      <c r="E58" s="52" t="s">
        <v>15</v>
      </c>
      <c r="F58" s="53" t="n">
        <v>2014</v>
      </c>
      <c r="G58" s="52" t="n">
        <v>12</v>
      </c>
      <c r="H58" s="53" t="n">
        <v>0</v>
      </c>
      <c r="L58" s="52"/>
    </row>
    <row r="59" customFormat="false" ht="12" hidden="false" customHeight="false" outlineLevel="0" collapsed="false">
      <c r="A59" s="0" t="s">
        <v>1</v>
      </c>
      <c r="B59" s="52" t="s">
        <v>123</v>
      </c>
      <c r="C59" s="52" t="s">
        <v>124</v>
      </c>
      <c r="D59" s="52" t="s">
        <v>416</v>
      </c>
      <c r="E59" s="52" t="s">
        <v>15</v>
      </c>
      <c r="F59" s="53" t="n">
        <v>2014</v>
      </c>
      <c r="G59" s="52" t="n">
        <v>11</v>
      </c>
      <c r="H59" s="53" t="s">
        <v>80</v>
      </c>
      <c r="L59" s="52"/>
    </row>
    <row r="60" customFormat="false" ht="12" hidden="false" customHeight="false" outlineLevel="0" collapsed="false">
      <c r="A60" s="0" t="s">
        <v>1</v>
      </c>
      <c r="B60" s="52" t="s">
        <v>123</v>
      </c>
      <c r="C60" s="52" t="s">
        <v>124</v>
      </c>
      <c r="D60" s="52" t="s">
        <v>417</v>
      </c>
      <c r="E60" s="52" t="s">
        <v>15</v>
      </c>
      <c r="F60" s="53" t="n">
        <v>2014</v>
      </c>
      <c r="G60" s="52" t="n">
        <v>60</v>
      </c>
      <c r="H60" s="53" t="n">
        <v>0.1</v>
      </c>
      <c r="L60" s="44" t="s">
        <v>223</v>
      </c>
    </row>
    <row r="61" customFormat="false" ht="12" hidden="false" customHeight="false" outlineLevel="0" collapsed="false">
      <c r="A61" s="0" t="s">
        <v>1</v>
      </c>
      <c r="B61" s="52" t="s">
        <v>123</v>
      </c>
      <c r="C61" s="52" t="s">
        <v>124</v>
      </c>
      <c r="D61" s="52" t="s">
        <v>363</v>
      </c>
      <c r="E61" s="52" t="s">
        <v>15</v>
      </c>
      <c r="F61" s="53" t="n">
        <v>2014</v>
      </c>
      <c r="G61" s="52" t="n">
        <v>537</v>
      </c>
      <c r="H61" s="53" t="n">
        <v>0.6</v>
      </c>
      <c r="L61" s="0" t="s">
        <v>418</v>
      </c>
    </row>
    <row r="62" customFormat="false" ht="12" hidden="false" customHeight="false" outlineLevel="0" collapsed="false">
      <c r="A62" s="0" t="s">
        <v>1</v>
      </c>
      <c r="B62" s="52" t="s">
        <v>123</v>
      </c>
      <c r="C62" s="52" t="s">
        <v>124</v>
      </c>
      <c r="D62" s="52" t="s">
        <v>364</v>
      </c>
      <c r="E62" s="52" t="s">
        <v>15</v>
      </c>
      <c r="F62" s="53" t="n">
        <v>2014</v>
      </c>
      <c r="G62" s="52" t="n">
        <v>41</v>
      </c>
      <c r="H62" s="53" t="n">
        <v>0</v>
      </c>
      <c r="L62" s="44" t="s">
        <v>223</v>
      </c>
    </row>
    <row r="63" customFormat="false" ht="12" hidden="false" customHeight="false" outlineLevel="0" collapsed="false">
      <c r="A63" s="0" t="s">
        <v>39</v>
      </c>
      <c r="B63" s="52" t="s">
        <v>125</v>
      </c>
      <c r="C63" s="52" t="s">
        <v>126</v>
      </c>
      <c r="D63" s="52"/>
      <c r="E63" s="52" t="s">
        <v>15</v>
      </c>
      <c r="F63" s="53" t="n">
        <v>2014</v>
      </c>
      <c r="G63" s="52" t="n">
        <v>133</v>
      </c>
      <c r="H63" s="53" t="s">
        <v>80</v>
      </c>
      <c r="L63" s="52"/>
    </row>
    <row r="64" customFormat="false" ht="12" hidden="false" customHeight="false" outlineLevel="0" collapsed="false">
      <c r="A64" s="0" t="s">
        <v>39</v>
      </c>
      <c r="B64" s="52" t="s">
        <v>365</v>
      </c>
      <c r="C64" s="52" t="s">
        <v>366</v>
      </c>
      <c r="D64" s="52"/>
      <c r="E64" s="52" t="s">
        <v>15</v>
      </c>
      <c r="F64" s="53" t="n">
        <v>2014</v>
      </c>
      <c r="G64" s="52"/>
      <c r="H64" s="53" t="s">
        <v>80</v>
      </c>
      <c r="L64" s="52"/>
    </row>
    <row r="65" customFormat="false" ht="12" hidden="false" customHeight="false" outlineLevel="0" collapsed="false">
      <c r="A65" s="0" t="s">
        <v>1</v>
      </c>
      <c r="B65" s="52" t="s">
        <v>367</v>
      </c>
      <c r="C65" s="52" t="s">
        <v>368</v>
      </c>
      <c r="D65" s="52"/>
      <c r="E65" s="52" t="s">
        <v>13</v>
      </c>
      <c r="F65" s="53" t="n">
        <v>2014</v>
      </c>
      <c r="G65" s="52" t="n">
        <v>10</v>
      </c>
      <c r="H65" s="53" t="s">
        <v>80</v>
      </c>
      <c r="L65" s="52" t="s">
        <v>419</v>
      </c>
    </row>
    <row r="66" customFormat="false" ht="12" hidden="false" customHeight="false" outlineLevel="0" collapsed="false">
      <c r="A66" s="0" t="s">
        <v>1</v>
      </c>
      <c r="B66" s="52" t="s">
        <v>242</v>
      </c>
      <c r="C66" s="52" t="s">
        <v>243</v>
      </c>
      <c r="D66" s="52"/>
      <c r="E66" s="52" t="s">
        <v>13</v>
      </c>
      <c r="F66" s="53" t="n">
        <v>2014</v>
      </c>
      <c r="G66" s="52" t="n">
        <v>266</v>
      </c>
      <c r="H66" s="53" t="n">
        <v>0</v>
      </c>
      <c r="L66" s="52" t="s">
        <v>420</v>
      </c>
    </row>
    <row r="67" customFormat="false" ht="12" hidden="false" customHeight="false" outlineLevel="0" collapsed="false">
      <c r="A67" s="0" t="s">
        <v>39</v>
      </c>
      <c r="B67" s="52" t="s">
        <v>96</v>
      </c>
      <c r="C67" s="52" t="s">
        <v>97</v>
      </c>
      <c r="D67" s="52" t="s">
        <v>370</v>
      </c>
      <c r="E67" s="52" t="s">
        <v>13</v>
      </c>
      <c r="F67" s="53" t="n">
        <v>2014</v>
      </c>
      <c r="G67" s="52" t="n">
        <v>15</v>
      </c>
      <c r="H67" s="56" t="n">
        <v>0.5</v>
      </c>
      <c r="L67" s="52"/>
    </row>
    <row r="68" customFormat="false" ht="12" hidden="false" customHeight="false" outlineLevel="0" collapsed="false">
      <c r="A68" s="0" t="s">
        <v>39</v>
      </c>
      <c r="B68" s="52" t="s">
        <v>96</v>
      </c>
      <c r="C68" s="52" t="s">
        <v>97</v>
      </c>
      <c r="D68" s="52"/>
      <c r="E68" s="52" t="s">
        <v>13</v>
      </c>
      <c r="F68" s="53" t="n">
        <v>2014</v>
      </c>
      <c r="G68" s="52" t="n">
        <v>25</v>
      </c>
      <c r="H68" s="56" t="n">
        <v>0.7</v>
      </c>
      <c r="L68" s="52"/>
    </row>
    <row r="69" customFormat="false" ht="12" hidden="false" customHeight="false" outlineLevel="0" collapsed="false">
      <c r="A69" s="0" t="s">
        <v>1</v>
      </c>
      <c r="B69" s="52" t="s">
        <v>96</v>
      </c>
      <c r="C69" s="52" t="s">
        <v>97</v>
      </c>
      <c r="D69" s="52" t="s">
        <v>371</v>
      </c>
      <c r="E69" s="52" t="s">
        <v>13</v>
      </c>
      <c r="F69" s="53" t="n">
        <v>2014</v>
      </c>
      <c r="G69" s="52" t="n">
        <v>22</v>
      </c>
      <c r="H69" s="56" t="n">
        <v>0</v>
      </c>
      <c r="L69" s="52"/>
    </row>
    <row r="70" customFormat="false" ht="12" hidden="false" customHeight="false" outlineLevel="0" collapsed="false">
      <c r="A70" s="0" t="s">
        <v>1</v>
      </c>
      <c r="B70" s="52" t="s">
        <v>96</v>
      </c>
      <c r="C70" s="52" t="s">
        <v>97</v>
      </c>
      <c r="D70" s="52"/>
      <c r="E70" s="52" t="s">
        <v>13</v>
      </c>
      <c r="F70" s="53" t="n">
        <v>2014</v>
      </c>
      <c r="G70" s="52" t="n">
        <v>31</v>
      </c>
      <c r="H70" s="56" t="n">
        <v>0.7</v>
      </c>
      <c r="L70" s="52"/>
    </row>
    <row r="71" customFormat="false" ht="12" hidden="false" customHeight="false" outlineLevel="0" collapsed="false">
      <c r="A71" s="0" t="s">
        <v>1</v>
      </c>
      <c r="B71" s="52" t="s">
        <v>107</v>
      </c>
      <c r="C71" s="52" t="s">
        <v>108</v>
      </c>
      <c r="D71" s="52" t="s">
        <v>421</v>
      </c>
      <c r="E71" s="52" t="s">
        <v>13</v>
      </c>
      <c r="F71" s="53" t="n">
        <v>2014</v>
      </c>
      <c r="G71" s="52" t="n">
        <v>8</v>
      </c>
      <c r="H71" s="56" t="s">
        <v>80</v>
      </c>
      <c r="L71" s="52"/>
    </row>
    <row r="72" customFormat="false" ht="12" hidden="false" customHeight="false" outlineLevel="0" collapsed="false">
      <c r="A72" s="0" t="s">
        <v>1</v>
      </c>
      <c r="B72" s="52" t="s">
        <v>209</v>
      </c>
      <c r="C72" s="52" t="s">
        <v>210</v>
      </c>
      <c r="D72" s="52"/>
      <c r="E72" s="52" t="s">
        <v>13</v>
      </c>
      <c r="F72" s="53" t="n">
        <v>2014</v>
      </c>
      <c r="G72" s="52" t="n">
        <v>17</v>
      </c>
      <c r="H72" s="53"/>
      <c r="L72" s="52"/>
    </row>
    <row r="73" customFormat="false" ht="12" hidden="false" customHeight="false" outlineLevel="0" collapsed="false">
      <c r="A73" s="0" t="s">
        <v>1</v>
      </c>
      <c r="B73" s="52" t="s">
        <v>372</v>
      </c>
      <c r="C73" s="52" t="s">
        <v>373</v>
      </c>
      <c r="D73" s="52"/>
      <c r="E73" s="52" t="s">
        <v>13</v>
      </c>
      <c r="F73" s="53" t="n">
        <v>2014</v>
      </c>
      <c r="G73" s="52" t="n">
        <v>11</v>
      </c>
      <c r="H73" s="53"/>
      <c r="L73" s="52"/>
    </row>
    <row r="74" customFormat="false" ht="12" hidden="false" customHeight="false" outlineLevel="0" collapsed="false">
      <c r="A74" s="0" t="s">
        <v>1</v>
      </c>
      <c r="B74" s="52" t="s">
        <v>374</v>
      </c>
      <c r="C74" s="52" t="s">
        <v>375</v>
      </c>
      <c r="D74" s="52"/>
      <c r="E74" s="52" t="s">
        <v>19</v>
      </c>
      <c r="F74" s="53" t="n">
        <v>2014</v>
      </c>
      <c r="G74" s="52" t="n">
        <v>265</v>
      </c>
      <c r="H74" s="53"/>
      <c r="L74" s="52"/>
    </row>
    <row r="75" customFormat="false" ht="12" hidden="false" customHeight="false" outlineLevel="0" collapsed="false">
      <c r="A75" s="0" t="s">
        <v>1</v>
      </c>
      <c r="B75" s="52" t="s">
        <v>267</v>
      </c>
      <c r="C75" s="52" t="s">
        <v>268</v>
      </c>
      <c r="D75" s="52"/>
      <c r="E75" s="52" t="s">
        <v>14</v>
      </c>
      <c r="F75" s="53" t="n">
        <v>2014</v>
      </c>
      <c r="G75" s="52" t="n">
        <v>14</v>
      </c>
      <c r="H75" s="53"/>
      <c r="L75" s="52"/>
    </row>
    <row r="76" customFormat="false" ht="12" hidden="false" customHeight="false" outlineLevel="0" collapsed="false">
      <c r="A76" s="0" t="s">
        <v>1</v>
      </c>
      <c r="B76" s="52" t="s">
        <v>265</v>
      </c>
      <c r="C76" s="52" t="s">
        <v>266</v>
      </c>
      <c r="D76" s="52"/>
      <c r="E76" s="52" t="s">
        <v>14</v>
      </c>
      <c r="F76" s="53" t="n">
        <v>2014</v>
      </c>
      <c r="G76" s="52" t="n">
        <v>6</v>
      </c>
      <c r="H76" s="53"/>
      <c r="L76" s="52"/>
    </row>
    <row r="77" customFormat="false" ht="12" hidden="false" customHeight="false" outlineLevel="0" collapsed="false">
      <c r="A77" s="0" t="s">
        <v>1</v>
      </c>
      <c r="B77" s="52" t="s">
        <v>422</v>
      </c>
      <c r="C77" s="52" t="s">
        <v>423</v>
      </c>
      <c r="D77" s="52"/>
      <c r="E77" s="52" t="s">
        <v>14</v>
      </c>
      <c r="F77" s="53" t="n">
        <v>2014</v>
      </c>
      <c r="G77" s="52" t="n">
        <v>6</v>
      </c>
      <c r="H77" s="53"/>
      <c r="L77" s="52"/>
    </row>
    <row r="78" customFormat="false" ht="12" hidden="false" customHeight="false" outlineLevel="0" collapsed="false">
      <c r="A78" s="0" t="s">
        <v>1</v>
      </c>
      <c r="B78" s="52" t="s">
        <v>240</v>
      </c>
      <c r="C78" s="52" t="s">
        <v>241</v>
      </c>
      <c r="D78" s="52"/>
      <c r="E78" s="52" t="s">
        <v>13</v>
      </c>
      <c r="F78" s="53" t="n">
        <v>2014</v>
      </c>
      <c r="G78" s="52" t="n">
        <v>93</v>
      </c>
      <c r="H78" s="53" t="n">
        <v>0.1</v>
      </c>
      <c r="L78" s="52" t="s">
        <v>424</v>
      </c>
    </row>
    <row r="79" customFormat="false" ht="12" hidden="false" customHeight="false" outlineLevel="0" collapsed="false">
      <c r="A79" s="0" t="s">
        <v>39</v>
      </c>
      <c r="B79" s="52" t="s">
        <v>144</v>
      </c>
      <c r="C79" s="52" t="s">
        <v>145</v>
      </c>
      <c r="D79" s="52" t="s">
        <v>382</v>
      </c>
      <c r="E79" s="52" t="s">
        <v>13</v>
      </c>
      <c r="F79" s="53" t="n">
        <v>2014</v>
      </c>
      <c r="G79" s="52" t="n">
        <v>20</v>
      </c>
      <c r="H79" s="53" t="n">
        <v>0</v>
      </c>
      <c r="L79" s="52" t="s">
        <v>223</v>
      </c>
    </row>
    <row r="80" customFormat="false" ht="12" hidden="false" customHeight="false" outlineLevel="0" collapsed="false">
      <c r="A80" s="0" t="s">
        <v>89</v>
      </c>
      <c r="B80" s="52" t="s">
        <v>144</v>
      </c>
      <c r="C80" s="52" t="s">
        <v>145</v>
      </c>
      <c r="D80" s="52" t="s">
        <v>382</v>
      </c>
      <c r="E80" s="52" t="s">
        <v>13</v>
      </c>
      <c r="F80" s="53" t="n">
        <v>2014</v>
      </c>
      <c r="G80" s="52" t="n">
        <v>372</v>
      </c>
      <c r="H80" s="53" t="n">
        <v>0</v>
      </c>
      <c r="L80" s="52" t="s">
        <v>223</v>
      </c>
    </row>
    <row r="81" customFormat="false" ht="12" hidden="false" customHeight="false" outlineLevel="0" collapsed="false">
      <c r="A81" s="0" t="s">
        <v>339</v>
      </c>
      <c r="B81" s="52" t="s">
        <v>144</v>
      </c>
      <c r="C81" s="52" t="s">
        <v>145</v>
      </c>
      <c r="D81" s="52" t="s">
        <v>382</v>
      </c>
      <c r="E81" s="52" t="s">
        <v>13</v>
      </c>
      <c r="F81" s="53" t="n">
        <v>2014</v>
      </c>
      <c r="G81" s="52" t="n">
        <v>16</v>
      </c>
      <c r="H81" s="53" t="n">
        <v>0</v>
      </c>
      <c r="L81" s="52" t="s">
        <v>223</v>
      </c>
    </row>
    <row r="82" customFormat="false" ht="12" hidden="false" customHeight="false" outlineLevel="0" collapsed="false">
      <c r="A82" s="0" t="s">
        <v>1</v>
      </c>
      <c r="B82" s="52" t="s">
        <v>144</v>
      </c>
      <c r="C82" s="52" t="s">
        <v>145</v>
      </c>
      <c r="D82" s="52" t="s">
        <v>382</v>
      </c>
      <c r="E82" s="52" t="s">
        <v>13</v>
      </c>
      <c r="F82" s="53" t="n">
        <v>2014</v>
      </c>
      <c r="G82" s="52" t="n">
        <v>119</v>
      </c>
      <c r="H82" s="53" t="n">
        <v>0</v>
      </c>
      <c r="L82" s="52" t="s">
        <v>223</v>
      </c>
    </row>
    <row r="83" customFormat="false" ht="12" hidden="false" customHeight="false" outlineLevel="0" collapsed="false">
      <c r="A83" s="0" t="s">
        <v>339</v>
      </c>
      <c r="B83" s="52" t="s">
        <v>109</v>
      </c>
      <c r="C83" s="52" t="s">
        <v>110</v>
      </c>
      <c r="D83" s="52" t="s">
        <v>383</v>
      </c>
      <c r="E83" s="52" t="s">
        <v>13</v>
      </c>
      <c r="F83" s="53" t="n">
        <v>2014</v>
      </c>
      <c r="G83" s="52" t="n">
        <v>1</v>
      </c>
      <c r="H83" s="53" t="n">
        <v>0</v>
      </c>
      <c r="L83" s="52"/>
    </row>
    <row r="84" customFormat="false" ht="12" hidden="false" customHeight="false" outlineLevel="0" collapsed="false">
      <c r="A84" s="0" t="s">
        <v>339</v>
      </c>
      <c r="B84" s="52" t="s">
        <v>109</v>
      </c>
      <c r="C84" s="52" t="s">
        <v>110</v>
      </c>
      <c r="D84" s="52" t="s">
        <v>382</v>
      </c>
      <c r="E84" s="52" t="s">
        <v>13</v>
      </c>
      <c r="F84" s="53" t="n">
        <v>2014</v>
      </c>
      <c r="G84" s="52" t="n">
        <v>7</v>
      </c>
      <c r="H84" s="53" t="n">
        <v>0</v>
      </c>
      <c r="L84" s="52"/>
    </row>
    <row r="85" customFormat="false" ht="12" hidden="false" customHeight="false" outlineLevel="0" collapsed="false">
      <c r="A85" s="0" t="s">
        <v>1</v>
      </c>
      <c r="B85" s="52" t="s">
        <v>109</v>
      </c>
      <c r="C85" s="52" t="s">
        <v>110</v>
      </c>
      <c r="D85" s="52" t="s">
        <v>383</v>
      </c>
      <c r="E85" s="52" t="s">
        <v>13</v>
      </c>
      <c r="F85" s="53" t="n">
        <v>2014</v>
      </c>
      <c r="G85" s="52" t="n">
        <v>52</v>
      </c>
      <c r="H85" s="53" t="n">
        <v>0</v>
      </c>
      <c r="L85" s="52"/>
    </row>
    <row r="86" customFormat="false" ht="12" hidden="false" customHeight="false" outlineLevel="0" collapsed="false">
      <c r="A86" s="0" t="s">
        <v>1</v>
      </c>
      <c r="B86" s="52" t="s">
        <v>109</v>
      </c>
      <c r="C86" s="52" t="s">
        <v>110</v>
      </c>
      <c r="D86" s="52" t="s">
        <v>382</v>
      </c>
      <c r="E86" s="52" t="s">
        <v>13</v>
      </c>
      <c r="F86" s="53" t="n">
        <v>2014</v>
      </c>
      <c r="G86" s="52" t="n">
        <v>83</v>
      </c>
      <c r="H86" s="53" t="n">
        <v>0.4</v>
      </c>
      <c r="L86" s="52" t="s">
        <v>425</v>
      </c>
    </row>
    <row r="87" customFormat="false" ht="12" hidden="false" customHeight="false" outlineLevel="0" collapsed="false">
      <c r="A87" s="0" t="s">
        <v>1</v>
      </c>
      <c r="B87" s="52" t="s">
        <v>109</v>
      </c>
      <c r="C87" s="52" t="s">
        <v>110</v>
      </c>
      <c r="D87" s="52"/>
      <c r="E87" s="52" t="s">
        <v>13</v>
      </c>
      <c r="F87" s="53" t="n">
        <v>2014</v>
      </c>
      <c r="G87" s="52" t="n">
        <v>100</v>
      </c>
      <c r="H87" s="53" t="n">
        <v>0.2</v>
      </c>
      <c r="L87" s="52" t="s">
        <v>426</v>
      </c>
    </row>
    <row r="88" customFormat="false" ht="12" hidden="false" customHeight="false" outlineLevel="0" collapsed="false">
      <c r="A88" s="0" t="s">
        <v>339</v>
      </c>
      <c r="B88" s="52" t="s">
        <v>427</v>
      </c>
      <c r="C88" s="52" t="s">
        <v>428</v>
      </c>
      <c r="D88" s="52" t="s">
        <v>387</v>
      </c>
      <c r="E88" s="52" t="s">
        <v>13</v>
      </c>
      <c r="F88" s="53" t="n">
        <v>2014</v>
      </c>
      <c r="G88" s="52" t="n">
        <v>1</v>
      </c>
      <c r="H88" s="53" t="n">
        <v>0</v>
      </c>
      <c r="L88" s="52"/>
    </row>
    <row r="89" customFormat="false" ht="12" hidden="false" customHeight="false" outlineLevel="0" collapsed="false">
      <c r="A89" s="0" t="s">
        <v>1</v>
      </c>
      <c r="B89" s="52" t="s">
        <v>427</v>
      </c>
      <c r="C89" s="52" t="s">
        <v>428</v>
      </c>
      <c r="D89" s="52" t="s">
        <v>387</v>
      </c>
      <c r="E89" s="52" t="s">
        <v>13</v>
      </c>
      <c r="F89" s="53" t="n">
        <v>2014</v>
      </c>
      <c r="G89" s="52" t="n">
        <v>24</v>
      </c>
      <c r="H89" s="53" t="n">
        <v>0</v>
      </c>
      <c r="L89" s="52" t="s">
        <v>223</v>
      </c>
    </row>
    <row r="90" customFormat="false" ht="12" hidden="false" customHeight="false" outlineLevel="0" collapsed="false">
      <c r="A90" s="0" t="s">
        <v>39</v>
      </c>
      <c r="B90" s="52" t="s">
        <v>101</v>
      </c>
      <c r="C90" s="52" t="s">
        <v>102</v>
      </c>
      <c r="D90" s="52"/>
      <c r="E90" s="52" t="s">
        <v>13</v>
      </c>
      <c r="F90" s="53" t="n">
        <v>2014</v>
      </c>
      <c r="G90" s="52" t="n">
        <v>2</v>
      </c>
      <c r="H90" s="53"/>
      <c r="L90" s="52"/>
    </row>
    <row r="91" customFormat="false" ht="12" hidden="false" customHeight="false" outlineLevel="0" collapsed="false">
      <c r="A91" s="0" t="s">
        <v>339</v>
      </c>
      <c r="B91" s="52" t="s">
        <v>101</v>
      </c>
      <c r="C91" s="52" t="s">
        <v>102</v>
      </c>
      <c r="D91" s="52"/>
      <c r="E91" s="52" t="s">
        <v>13</v>
      </c>
      <c r="F91" s="53" t="n">
        <v>2014</v>
      </c>
      <c r="G91" s="52" t="n">
        <v>3</v>
      </c>
      <c r="H91" s="53"/>
      <c r="L91" s="52"/>
    </row>
    <row r="92" customFormat="false" ht="12" hidden="false" customHeight="false" outlineLevel="0" collapsed="false">
      <c r="A92" s="0" t="s">
        <v>1</v>
      </c>
      <c r="B92" s="52" t="s">
        <v>101</v>
      </c>
      <c r="C92" s="52" t="s">
        <v>102</v>
      </c>
      <c r="D92" s="52"/>
      <c r="E92" s="52" t="s">
        <v>13</v>
      </c>
      <c r="F92" s="53" t="n">
        <v>2014</v>
      </c>
      <c r="G92" s="52" t="n">
        <v>120</v>
      </c>
      <c r="H92" s="53" t="n">
        <v>0.3</v>
      </c>
      <c r="L92" s="52"/>
    </row>
    <row r="93" customFormat="false" ht="12" hidden="false" customHeight="false" outlineLevel="0" collapsed="false">
      <c r="A93" s="0" t="s">
        <v>1</v>
      </c>
      <c r="B93" s="52" t="s">
        <v>251</v>
      </c>
      <c r="C93" s="52" t="s">
        <v>252</v>
      </c>
      <c r="D93" s="52" t="s">
        <v>389</v>
      </c>
      <c r="E93" s="52" t="s">
        <v>13</v>
      </c>
      <c r="F93" s="53" t="n">
        <v>2014</v>
      </c>
      <c r="G93" s="52" t="n">
        <v>6</v>
      </c>
      <c r="H93" s="53" t="n">
        <v>0</v>
      </c>
      <c r="L93" s="52"/>
    </row>
    <row r="94" customFormat="false" ht="12" hidden="false" customHeight="false" outlineLevel="0" collapsed="false">
      <c r="A94" s="0" t="s">
        <v>1</v>
      </c>
      <c r="B94" s="52" t="s">
        <v>391</v>
      </c>
      <c r="C94" s="52" t="s">
        <v>392</v>
      </c>
      <c r="D94" s="52"/>
      <c r="E94" s="52" t="s">
        <v>13</v>
      </c>
      <c r="F94" s="53" t="n">
        <v>2014</v>
      </c>
      <c r="G94" s="52" t="n">
        <v>65</v>
      </c>
      <c r="H94" s="56" t="s">
        <v>80</v>
      </c>
      <c r="L94" s="52"/>
    </row>
    <row r="95" customFormat="false" ht="12" hidden="false" customHeight="false" outlineLevel="0" collapsed="false">
      <c r="A95" s="0" t="s">
        <v>1</v>
      </c>
      <c r="B95" s="52" t="s">
        <v>253</v>
      </c>
      <c r="C95" s="52" t="s">
        <v>254</v>
      </c>
      <c r="D95" s="52"/>
      <c r="E95" s="52" t="s">
        <v>13</v>
      </c>
      <c r="F95" s="53" t="n">
        <v>2014</v>
      </c>
      <c r="G95" s="52" t="n">
        <v>1</v>
      </c>
      <c r="H95" s="53"/>
      <c r="L95" s="52"/>
    </row>
    <row r="96" customFormat="false" ht="12" hidden="false" customHeight="false" outlineLevel="0" collapsed="false">
      <c r="A96" s="0" t="s">
        <v>1</v>
      </c>
      <c r="B96" s="52" t="s">
        <v>115</v>
      </c>
      <c r="C96" s="52" t="s">
        <v>116</v>
      </c>
      <c r="D96" s="52" t="s">
        <v>393</v>
      </c>
      <c r="E96" s="52" t="s">
        <v>13</v>
      </c>
      <c r="F96" s="53" t="n">
        <v>2014</v>
      </c>
      <c r="G96" s="52" t="n">
        <v>9</v>
      </c>
      <c r="H96" s="53"/>
      <c r="L96" s="52"/>
    </row>
    <row r="97" customFormat="false" ht="12" hidden="false" customHeight="false" outlineLevel="0" collapsed="false">
      <c r="A97" s="0" t="s">
        <v>1</v>
      </c>
      <c r="B97" s="52" t="s">
        <v>115</v>
      </c>
      <c r="C97" s="52" t="s">
        <v>116</v>
      </c>
      <c r="D97" s="52" t="s">
        <v>394</v>
      </c>
      <c r="E97" s="52" t="s">
        <v>13</v>
      </c>
      <c r="F97" s="53" t="n">
        <v>2014</v>
      </c>
      <c r="G97" s="52" t="n">
        <v>16</v>
      </c>
      <c r="H97" s="56" t="s">
        <v>80</v>
      </c>
      <c r="L97" s="52"/>
    </row>
    <row r="98" customFormat="false" ht="12" hidden="false" customHeight="false" outlineLevel="0" collapsed="false">
      <c r="A98" s="0" t="s">
        <v>339</v>
      </c>
      <c r="B98" s="52" t="s">
        <v>113</v>
      </c>
      <c r="C98" s="52" t="s">
        <v>114</v>
      </c>
      <c r="D98" s="52"/>
      <c r="E98" s="52" t="s">
        <v>13</v>
      </c>
      <c r="F98" s="53" t="n">
        <v>2014</v>
      </c>
      <c r="G98" s="52" t="n">
        <v>6</v>
      </c>
      <c r="H98" s="56" t="s">
        <v>80</v>
      </c>
      <c r="L98" s="52" t="s">
        <v>80</v>
      </c>
    </row>
    <row r="99" customFormat="false" ht="12" hidden="false" customHeight="false" outlineLevel="0" collapsed="false">
      <c r="A99" s="0" t="s">
        <v>1</v>
      </c>
      <c r="B99" s="52" t="s">
        <v>113</v>
      </c>
      <c r="C99" s="52" t="s">
        <v>114</v>
      </c>
      <c r="D99" s="52"/>
      <c r="E99" s="52" t="s">
        <v>13</v>
      </c>
      <c r="F99" s="53" t="n">
        <v>2014</v>
      </c>
      <c r="G99" s="52" t="n">
        <v>93</v>
      </c>
      <c r="H99" s="53" t="n">
        <v>0.1</v>
      </c>
      <c r="L99" s="52" t="s">
        <v>80</v>
      </c>
    </row>
    <row r="100" customFormat="false" ht="12" hidden="false" customHeight="false" outlineLevel="0" collapsed="false">
      <c r="A100" s="0" t="s">
        <v>1</v>
      </c>
      <c r="B100" s="52" t="s">
        <v>226</v>
      </c>
      <c r="C100" s="52" t="s">
        <v>227</v>
      </c>
      <c r="D100" s="52"/>
      <c r="E100" s="52" t="s">
        <v>13</v>
      </c>
      <c r="F100" s="53" t="n">
        <v>2014</v>
      </c>
      <c r="G100" s="52" t="n">
        <v>5</v>
      </c>
      <c r="H100" s="53"/>
      <c r="L100" s="52"/>
    </row>
    <row r="101" customFormat="false" ht="12" hidden="false" customHeight="false" outlineLevel="0" collapsed="false">
      <c r="A101" s="0" t="s">
        <v>1</v>
      </c>
      <c r="B101" s="52" t="s">
        <v>429</v>
      </c>
      <c r="C101" s="52" t="s">
        <v>430</v>
      </c>
      <c r="D101" s="52"/>
      <c r="E101" s="52" t="s">
        <v>13</v>
      </c>
      <c r="F101" s="53" t="n">
        <v>2014</v>
      </c>
      <c r="G101" s="52" t="n">
        <v>1</v>
      </c>
      <c r="H101" s="53"/>
      <c r="L101" s="52"/>
    </row>
    <row r="102" customFormat="false" ht="12" hidden="false" customHeight="false" outlineLevel="0" collapsed="false">
      <c r="A102" s="0" t="s">
        <v>39</v>
      </c>
      <c r="B102" s="52" t="s">
        <v>85</v>
      </c>
      <c r="C102" s="52" t="s">
        <v>86</v>
      </c>
      <c r="D102" s="52"/>
      <c r="E102" s="52" t="s">
        <v>9</v>
      </c>
      <c r="F102" s="53" t="n">
        <v>2014</v>
      </c>
      <c r="G102" s="52" t="n">
        <v>1</v>
      </c>
      <c r="H102" s="53"/>
      <c r="L102" s="52"/>
    </row>
    <row r="103" customFormat="false" ht="12" hidden="false" customHeight="false" outlineLevel="0" collapsed="false">
      <c r="A103" s="0" t="s">
        <v>1</v>
      </c>
      <c r="B103" s="52" t="s">
        <v>85</v>
      </c>
      <c r="C103" s="52" t="s">
        <v>86</v>
      </c>
      <c r="D103" s="52"/>
      <c r="E103" s="52" t="s">
        <v>9</v>
      </c>
      <c r="F103" s="53" t="n">
        <v>2014</v>
      </c>
      <c r="G103" s="52" t="n">
        <v>4</v>
      </c>
      <c r="H103" s="53"/>
      <c r="L103" s="52"/>
    </row>
    <row r="104" customFormat="false" ht="12" hidden="false" customHeight="false" outlineLevel="0" collapsed="false">
      <c r="A104" s="0" t="s">
        <v>1</v>
      </c>
      <c r="B104" s="52" t="s">
        <v>224</v>
      </c>
      <c r="C104" s="52" t="s">
        <v>225</v>
      </c>
      <c r="D104" s="52"/>
      <c r="E104" s="52" t="s">
        <v>13</v>
      </c>
      <c r="F104" s="53" t="n">
        <v>2014</v>
      </c>
      <c r="G104" s="52" t="n">
        <v>6</v>
      </c>
      <c r="H104" s="53"/>
      <c r="L104" s="52"/>
    </row>
    <row r="105" customFormat="false" ht="12" hidden="false" customHeight="false" outlineLevel="0" collapsed="false">
      <c r="A105" s="0" t="s">
        <v>1</v>
      </c>
      <c r="B105" s="52" t="s">
        <v>233</v>
      </c>
      <c r="C105" s="52" t="s">
        <v>234</v>
      </c>
      <c r="D105" s="52"/>
      <c r="E105" s="52" t="s">
        <v>13</v>
      </c>
      <c r="F105" s="53" t="n">
        <v>2014</v>
      </c>
      <c r="G105" s="52" t="n">
        <v>6</v>
      </c>
      <c r="H105" s="53" t="n">
        <v>0.1</v>
      </c>
      <c r="L105" s="52"/>
    </row>
    <row r="106" customFormat="false" ht="12" hidden="false" customHeight="false" outlineLevel="0" collapsed="false">
      <c r="A106" s="0" t="s">
        <v>339</v>
      </c>
      <c r="B106" s="52" t="s">
        <v>99</v>
      </c>
      <c r="C106" s="52" t="s">
        <v>100</v>
      </c>
      <c r="D106" s="52"/>
      <c r="E106" s="52" t="s">
        <v>13</v>
      </c>
      <c r="F106" s="53" t="n">
        <v>2014</v>
      </c>
      <c r="G106" s="52" t="n">
        <v>1</v>
      </c>
      <c r="H106" s="53"/>
      <c r="L106" s="52"/>
    </row>
    <row r="107" customFormat="false" ht="12" hidden="false" customHeight="false" outlineLevel="0" collapsed="false">
      <c r="A107" s="0" t="s">
        <v>1</v>
      </c>
      <c r="B107" s="52" t="s">
        <v>99</v>
      </c>
      <c r="C107" s="52" t="s">
        <v>100</v>
      </c>
      <c r="D107" s="52"/>
      <c r="E107" s="52" t="s">
        <v>13</v>
      </c>
      <c r="F107" s="53" t="n">
        <v>2014</v>
      </c>
      <c r="G107" s="52" t="n">
        <v>2</v>
      </c>
      <c r="H107" s="53"/>
      <c r="L107" s="52"/>
    </row>
    <row r="108" customFormat="false" ht="12" hidden="false" customHeight="false" outlineLevel="0" collapsed="false">
      <c r="A108" s="0" t="s">
        <v>1</v>
      </c>
      <c r="B108" s="52" t="s">
        <v>238</v>
      </c>
      <c r="C108" s="52" t="s">
        <v>239</v>
      </c>
      <c r="D108" s="52"/>
      <c r="E108" s="52" t="s">
        <v>13</v>
      </c>
      <c r="F108" s="53" t="n">
        <v>2014</v>
      </c>
      <c r="G108" s="52" t="n">
        <v>38</v>
      </c>
      <c r="H108" s="56" t="s">
        <v>80</v>
      </c>
      <c r="L108" s="52"/>
    </row>
    <row r="109" customFormat="false" ht="12" hidden="false" customHeight="false" outlineLevel="0" collapsed="false">
      <c r="A109" s="0" t="s">
        <v>1</v>
      </c>
      <c r="B109" s="52" t="s">
        <v>273</v>
      </c>
      <c r="C109" s="52" t="s">
        <v>274</v>
      </c>
      <c r="D109" s="52"/>
      <c r="E109" s="52" t="s">
        <v>15</v>
      </c>
      <c r="F109" s="53" t="n">
        <v>2014</v>
      </c>
      <c r="G109" s="52" t="n">
        <v>122</v>
      </c>
      <c r="H109" s="56" t="s">
        <v>80</v>
      </c>
      <c r="L109" s="52"/>
    </row>
    <row r="110" customFormat="false" ht="12" hidden="false" customHeight="false" outlineLevel="0" collapsed="false">
      <c r="A110" s="0" t="s">
        <v>39</v>
      </c>
      <c r="B110" s="52" t="s">
        <v>431</v>
      </c>
      <c r="C110" s="52" t="s">
        <v>432</v>
      </c>
      <c r="D110" s="52"/>
      <c r="E110" s="52" t="s">
        <v>15</v>
      </c>
      <c r="F110" s="53" t="n">
        <v>2014</v>
      </c>
      <c r="G110" s="52" t="n">
        <v>2</v>
      </c>
      <c r="H110" s="53"/>
      <c r="L110" s="52"/>
    </row>
    <row r="111" customFormat="false" ht="12" hidden="false" customHeight="false" outlineLevel="0" collapsed="false">
      <c r="A111" s="0" t="s">
        <v>39</v>
      </c>
      <c r="B111" s="52" t="s">
        <v>433</v>
      </c>
      <c r="C111" s="52" t="s">
        <v>434</v>
      </c>
      <c r="D111" s="52"/>
      <c r="E111" s="52" t="s">
        <v>15</v>
      </c>
      <c r="F111" s="53" t="n">
        <v>2014</v>
      </c>
      <c r="G111" s="52" t="n">
        <v>2</v>
      </c>
      <c r="H111" s="53"/>
      <c r="L111" s="52"/>
    </row>
    <row r="112" customFormat="false" ht="12" hidden="false" customHeight="false" outlineLevel="0" collapsed="false">
      <c r="A112" s="0" t="s">
        <v>1</v>
      </c>
      <c r="B112" s="52" t="s">
        <v>282</v>
      </c>
      <c r="C112" s="52" t="s">
        <v>283</v>
      </c>
      <c r="D112" s="52" t="s">
        <v>399</v>
      </c>
      <c r="E112" s="52" t="s">
        <v>16</v>
      </c>
      <c r="F112" s="53" t="n">
        <v>2014</v>
      </c>
      <c r="G112" s="52" t="n">
        <v>46</v>
      </c>
      <c r="H112" s="53" t="n">
        <v>0.1</v>
      </c>
      <c r="L112" s="52" t="s">
        <v>435</v>
      </c>
    </row>
    <row r="113" customFormat="false" ht="12" hidden="false" customHeight="false" outlineLevel="0" collapsed="false">
      <c r="A113" s="0" t="s">
        <v>39</v>
      </c>
      <c r="B113" s="52" t="s">
        <v>288</v>
      </c>
      <c r="C113" s="52" t="s">
        <v>289</v>
      </c>
      <c r="D113" s="52"/>
      <c r="E113" s="52" t="s">
        <v>16</v>
      </c>
      <c r="F113" s="53" t="n">
        <v>2014</v>
      </c>
      <c r="G113" s="52" t="n">
        <v>3</v>
      </c>
      <c r="H113" s="53" t="n">
        <v>0</v>
      </c>
      <c r="L113" s="52" t="s">
        <v>436</v>
      </c>
    </row>
    <row r="114" customFormat="false" ht="12" hidden="false" customHeight="false" outlineLevel="0" collapsed="false">
      <c r="A114" s="0" t="s">
        <v>1</v>
      </c>
      <c r="B114" s="52" t="s">
        <v>288</v>
      </c>
      <c r="C114" s="52" t="s">
        <v>289</v>
      </c>
      <c r="D114" s="52"/>
      <c r="E114" s="52" t="s">
        <v>16</v>
      </c>
      <c r="F114" s="53" t="n">
        <v>2014</v>
      </c>
      <c r="G114" s="52" t="n">
        <v>39</v>
      </c>
      <c r="H114" s="53" t="n">
        <v>0</v>
      </c>
      <c r="L114" s="52" t="s">
        <v>436</v>
      </c>
    </row>
    <row r="115" customFormat="false" ht="12" hidden="false" customHeight="false" outlineLevel="0" collapsed="false">
      <c r="A115" s="0" t="s">
        <v>1</v>
      </c>
      <c r="B115" s="52" t="s">
        <v>437</v>
      </c>
      <c r="C115" s="52" t="s">
        <v>438</v>
      </c>
      <c r="D115" s="52"/>
      <c r="E115" s="52" t="s">
        <v>15</v>
      </c>
      <c r="F115" s="53" t="n">
        <v>2014</v>
      </c>
      <c r="G115" s="52" t="n">
        <v>110</v>
      </c>
      <c r="H115" s="56" t="s">
        <v>80</v>
      </c>
      <c r="L115" s="52"/>
    </row>
    <row r="116" customFormat="false" ht="12" hidden="false" customHeight="false" outlineLevel="0" collapsed="false">
      <c r="A116" s="0" t="s">
        <v>1</v>
      </c>
      <c r="B116" s="52" t="s">
        <v>292</v>
      </c>
      <c r="C116" s="52" t="s">
        <v>293</v>
      </c>
      <c r="D116" s="52"/>
      <c r="E116" s="52" t="s">
        <v>17</v>
      </c>
      <c r="F116" s="53" t="n">
        <v>2014</v>
      </c>
      <c r="G116" s="52" t="n">
        <v>2</v>
      </c>
      <c r="H116" s="53"/>
      <c r="L116" s="52"/>
    </row>
    <row r="117" customFormat="false" ht="12" hidden="false" customHeight="false" outlineLevel="0" collapsed="false">
      <c r="A117" s="0" t="s">
        <v>39</v>
      </c>
      <c r="B117" s="52" t="s">
        <v>127</v>
      </c>
      <c r="C117" s="52" t="s">
        <v>129</v>
      </c>
      <c r="D117" s="52"/>
      <c r="E117" s="52" t="s">
        <v>15</v>
      </c>
      <c r="F117" s="53" t="n">
        <v>2014</v>
      </c>
      <c r="G117" s="52" t="n">
        <v>7</v>
      </c>
      <c r="H117" s="53" t="n">
        <v>0.2</v>
      </c>
      <c r="L117" s="52"/>
    </row>
    <row r="118" customFormat="false" ht="12" hidden="false" customHeight="false" outlineLevel="0" collapsed="false">
      <c r="A118" s="0" t="s">
        <v>1</v>
      </c>
      <c r="B118" s="52" t="s">
        <v>127</v>
      </c>
      <c r="C118" s="52" t="s">
        <v>129</v>
      </c>
      <c r="D118" s="52"/>
      <c r="E118" s="52" t="s">
        <v>15</v>
      </c>
      <c r="F118" s="53" t="n">
        <v>2014</v>
      </c>
      <c r="G118" s="52" t="n">
        <v>39</v>
      </c>
      <c r="H118" s="53" t="n">
        <v>0</v>
      </c>
      <c r="L118" s="52"/>
    </row>
    <row r="119" customFormat="false" ht="12" hidden="false" customHeight="false" outlineLevel="0" collapsed="false">
      <c r="A119" s="0" t="s">
        <v>1</v>
      </c>
      <c r="B119" s="52" t="s">
        <v>150</v>
      </c>
      <c r="C119" s="52" t="s">
        <v>151</v>
      </c>
      <c r="D119" s="52" t="s">
        <v>400</v>
      </c>
      <c r="E119" s="52" t="s">
        <v>6</v>
      </c>
      <c r="F119" s="53" t="n">
        <v>2014</v>
      </c>
      <c r="G119" s="52" t="n">
        <v>31</v>
      </c>
      <c r="H119" s="53"/>
      <c r="L119" s="52"/>
    </row>
    <row r="120" customFormat="false" ht="12" hidden="false" customHeight="false" outlineLevel="0" collapsed="false">
      <c r="A120" s="0" t="s">
        <v>1</v>
      </c>
      <c r="B120" s="52" t="s">
        <v>161</v>
      </c>
      <c r="C120" s="52" t="s">
        <v>162</v>
      </c>
      <c r="D120" s="52" t="s">
        <v>439</v>
      </c>
      <c r="E120" s="52" t="s">
        <v>8</v>
      </c>
      <c r="F120" s="53" t="n">
        <v>2014</v>
      </c>
      <c r="G120" s="52" t="n">
        <v>79</v>
      </c>
      <c r="H120" s="53"/>
      <c r="L120" s="52"/>
    </row>
    <row r="121" customFormat="false" ht="12" hidden="false" customHeight="false" outlineLevel="0" collapsed="false">
      <c r="A121" s="0" t="s">
        <v>39</v>
      </c>
      <c r="B121" s="52" t="s">
        <v>135</v>
      </c>
      <c r="C121" s="52" t="s">
        <v>136</v>
      </c>
      <c r="D121" s="52"/>
      <c r="E121" s="52" t="s">
        <v>19</v>
      </c>
      <c r="F121" s="53" t="n">
        <v>2014</v>
      </c>
      <c r="G121" s="52" t="n">
        <v>151</v>
      </c>
      <c r="H121" s="53" t="n">
        <v>0</v>
      </c>
      <c r="L121" s="52"/>
    </row>
    <row r="122" customFormat="false" ht="12" hidden="false" customHeight="false" outlineLevel="0" collapsed="false">
      <c r="A122" s="0" t="s">
        <v>89</v>
      </c>
      <c r="B122" s="52" t="s">
        <v>135</v>
      </c>
      <c r="C122" s="52" t="s">
        <v>136</v>
      </c>
      <c r="D122" s="52"/>
      <c r="E122" s="52" t="s">
        <v>19</v>
      </c>
      <c r="F122" s="53" t="n">
        <v>2014</v>
      </c>
      <c r="G122" s="52" t="n">
        <v>2500</v>
      </c>
      <c r="H122" s="53" t="n">
        <v>0.2</v>
      </c>
      <c r="L122" s="52"/>
    </row>
    <row r="123" customFormat="false" ht="12" hidden="false" customHeight="false" outlineLevel="0" collapsed="false">
      <c r="A123" s="0" t="s">
        <v>1</v>
      </c>
      <c r="B123" s="52" t="s">
        <v>135</v>
      </c>
      <c r="C123" s="52" t="s">
        <v>136</v>
      </c>
      <c r="D123" s="52"/>
      <c r="E123" s="52" t="s">
        <v>19</v>
      </c>
      <c r="F123" s="53" t="n">
        <v>2014</v>
      </c>
      <c r="G123" s="52" t="n">
        <v>500</v>
      </c>
      <c r="H123" s="53" t="n">
        <v>0</v>
      </c>
      <c r="L123" s="52"/>
    </row>
    <row r="124" customFormat="false" ht="12" hidden="false" customHeight="false" outlineLevel="0" collapsed="false">
      <c r="A124" s="0" t="s">
        <v>1</v>
      </c>
      <c r="B124" s="52" t="s">
        <v>325</v>
      </c>
      <c r="C124" s="52" t="s">
        <v>326</v>
      </c>
      <c r="D124" s="52"/>
      <c r="E124" s="52" t="s">
        <v>19</v>
      </c>
      <c r="F124" s="53" t="n">
        <v>2014</v>
      </c>
      <c r="G124" s="52" t="n">
        <v>5</v>
      </c>
      <c r="H124" s="53"/>
      <c r="L124" s="52"/>
    </row>
    <row r="125" customFormat="false" ht="12" hidden="false" customHeight="false" outlineLevel="0" collapsed="false">
      <c r="A125" s="0" t="s">
        <v>1</v>
      </c>
      <c r="B125" s="52" t="s">
        <v>440</v>
      </c>
      <c r="C125" s="52" t="s">
        <v>441</v>
      </c>
      <c r="D125" s="52"/>
      <c r="E125" s="52" t="s">
        <v>19</v>
      </c>
      <c r="F125" s="53" t="n">
        <v>2014</v>
      </c>
      <c r="G125" s="52" t="n">
        <v>3</v>
      </c>
      <c r="H125" s="53"/>
      <c r="L125" s="52"/>
    </row>
    <row r="126" customFormat="false" ht="12" hidden="false" customHeight="false" outlineLevel="0" collapsed="false">
      <c r="A126" s="0" t="s">
        <v>1</v>
      </c>
      <c r="B126" s="52" t="s">
        <v>308</v>
      </c>
      <c r="C126" s="52" t="s">
        <v>309</v>
      </c>
      <c r="D126" s="52"/>
      <c r="E126" s="52" t="s">
        <v>19</v>
      </c>
      <c r="F126" s="53" t="n">
        <v>2014</v>
      </c>
      <c r="G126" s="52" t="n">
        <v>12</v>
      </c>
      <c r="H126" s="53"/>
      <c r="L126" s="52"/>
    </row>
    <row r="127" customFormat="false" ht="12" hidden="false" customHeight="false" outlineLevel="0" collapsed="false">
      <c r="A127" s="0" t="s">
        <v>39</v>
      </c>
      <c r="B127" s="52" t="s">
        <v>132</v>
      </c>
      <c r="C127" s="52" t="s">
        <v>133</v>
      </c>
      <c r="D127" s="52" t="s">
        <v>389</v>
      </c>
      <c r="E127" s="52" t="s">
        <v>19</v>
      </c>
      <c r="F127" s="53" t="n">
        <v>2014</v>
      </c>
      <c r="G127" s="52" t="n">
        <v>5</v>
      </c>
      <c r="H127" s="53" t="n">
        <v>0</v>
      </c>
      <c r="L127" s="52"/>
    </row>
    <row r="128" customFormat="false" ht="12" hidden="false" customHeight="false" outlineLevel="0" collapsed="false">
      <c r="A128" s="0" t="s">
        <v>1</v>
      </c>
      <c r="B128" s="52" t="s">
        <v>132</v>
      </c>
      <c r="C128" s="52" t="s">
        <v>133</v>
      </c>
      <c r="D128" s="52" t="s">
        <v>389</v>
      </c>
      <c r="E128" s="52" t="s">
        <v>19</v>
      </c>
      <c r="F128" s="53" t="n">
        <v>2014</v>
      </c>
      <c r="G128" s="52" t="n">
        <v>402</v>
      </c>
      <c r="H128" s="53" t="n">
        <v>0</v>
      </c>
      <c r="L128" s="52" t="s">
        <v>223</v>
      </c>
    </row>
    <row r="129" customFormat="false" ht="12" hidden="false" customHeight="false" outlineLevel="0" collapsed="false">
      <c r="A129" s="0" t="s">
        <v>1</v>
      </c>
      <c r="B129" s="52" t="s">
        <v>327</v>
      </c>
      <c r="C129" s="52" t="s">
        <v>328</v>
      </c>
      <c r="D129" s="52"/>
      <c r="E129" s="52" t="s">
        <v>20</v>
      </c>
      <c r="F129" s="53" t="n">
        <v>2014</v>
      </c>
      <c r="G129" s="52" t="n">
        <v>26</v>
      </c>
      <c r="H129" s="56" t="s">
        <v>80</v>
      </c>
      <c r="L129" s="52"/>
    </row>
    <row r="130" customFormat="false" ht="12" hidden="false" customHeight="false" outlineLevel="0" collapsed="false">
      <c r="A130" s="0" t="s">
        <v>1</v>
      </c>
      <c r="B130" s="52" t="s">
        <v>405</v>
      </c>
      <c r="C130" s="52" t="s">
        <v>406</v>
      </c>
      <c r="D130" s="52"/>
      <c r="E130" s="52" t="s">
        <v>20</v>
      </c>
      <c r="F130" s="53" t="n">
        <v>2014</v>
      </c>
      <c r="G130" s="52" t="n">
        <v>1</v>
      </c>
      <c r="H130" s="53"/>
      <c r="L130" s="52"/>
    </row>
    <row r="131" customFormat="false" ht="12" hidden="false" customHeight="false" outlineLevel="0" collapsed="false">
      <c r="A131" s="0" t="s">
        <v>1</v>
      </c>
      <c r="B131" s="52" t="s">
        <v>213</v>
      </c>
      <c r="C131" s="52" t="s">
        <v>214</v>
      </c>
      <c r="D131" s="52"/>
      <c r="E131" s="52" t="s">
        <v>13</v>
      </c>
      <c r="F131" s="53" t="n">
        <v>2014</v>
      </c>
      <c r="G131" s="52" t="n">
        <v>3</v>
      </c>
      <c r="H131" s="53"/>
      <c r="L131" s="52"/>
    </row>
    <row r="132" customFormat="false" ht="12" hidden="false" customHeight="false" outlineLevel="0" collapsed="false">
      <c r="A132" s="0" t="s">
        <v>1</v>
      </c>
      <c r="B132" s="52" t="s">
        <v>215</v>
      </c>
      <c r="C132" s="52" t="s">
        <v>216</v>
      </c>
      <c r="D132" s="52"/>
      <c r="E132" s="52" t="s">
        <v>13</v>
      </c>
      <c r="F132" s="53" t="n">
        <v>2014</v>
      </c>
      <c r="G132" s="52" t="n">
        <v>26</v>
      </c>
      <c r="H132" s="53" t="n">
        <v>0.5</v>
      </c>
      <c r="L132" s="52"/>
    </row>
    <row r="133" customFormat="false" ht="12" hidden="false" customHeight="false" outlineLevel="0" collapsed="false">
      <c r="A133" s="0" t="s">
        <v>1</v>
      </c>
      <c r="B133" s="52" t="s">
        <v>244</v>
      </c>
      <c r="C133" s="52" t="s">
        <v>245</v>
      </c>
      <c r="D133" s="52" t="s">
        <v>407</v>
      </c>
      <c r="E133" s="52" t="s">
        <v>13</v>
      </c>
      <c r="F133" s="53" t="n">
        <v>2014</v>
      </c>
      <c r="G133" s="52" t="n">
        <v>1</v>
      </c>
      <c r="H133" s="53"/>
      <c r="L133" s="52"/>
    </row>
    <row r="134" customFormat="false" ht="12" hidden="false" customHeight="false" outlineLevel="0" collapsed="false">
      <c r="A134" s="0" t="s">
        <v>1</v>
      </c>
      <c r="B134" s="52" t="s">
        <v>247</v>
      </c>
      <c r="C134" s="52" t="s">
        <v>248</v>
      </c>
      <c r="D134" s="52"/>
      <c r="E134" s="52" t="s">
        <v>13</v>
      </c>
      <c r="F134" s="53" t="n">
        <v>2014</v>
      </c>
      <c r="G134" s="52" t="n">
        <v>8</v>
      </c>
      <c r="H134" s="53"/>
      <c r="L134" s="52"/>
    </row>
    <row r="135" customFormat="false" ht="12" hidden="false" customHeight="false" outlineLevel="0" collapsed="false">
      <c r="A135" s="0" t="s">
        <v>1</v>
      </c>
      <c r="B135" s="52" t="s">
        <v>408</v>
      </c>
      <c r="C135" s="52" t="s">
        <v>409</v>
      </c>
      <c r="D135" s="52"/>
      <c r="E135" s="52" t="s">
        <v>410</v>
      </c>
      <c r="F135" s="53" t="n">
        <v>2014</v>
      </c>
      <c r="G135" s="52" t="n">
        <v>3</v>
      </c>
      <c r="H135" s="53"/>
      <c r="L135" s="52"/>
    </row>
    <row r="136" customFormat="false" ht="12" hidden="false" customHeight="false" outlineLevel="0" collapsed="false">
      <c r="L136" s="52"/>
    </row>
    <row r="137" customFormat="false" ht="12" hidden="false" customHeight="false" outlineLevel="0" collapsed="false">
      <c r="L137" s="52"/>
    </row>
  </sheetData>
  <autoFilter ref="A1:M1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61" activeCellId="0" sqref="D6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18.49"/>
    <col collapsed="false" customWidth="true" hidden="false" outlineLevel="0" max="4" min="4" style="0" width="25.15"/>
  </cols>
  <sheetData>
    <row r="1" customFormat="false" ht="14" hidden="false" customHeight="false" outlineLevel="0" collapsed="false">
      <c r="A1" s="25" t="s">
        <v>0</v>
      </c>
      <c r="B1" s="25" t="s">
        <v>335</v>
      </c>
      <c r="C1" s="25" t="s">
        <v>29</v>
      </c>
      <c r="D1" s="25" t="s">
        <v>336</v>
      </c>
      <c r="E1" s="25" t="s">
        <v>337</v>
      </c>
      <c r="F1" s="58" t="s">
        <v>4</v>
      </c>
      <c r="G1" s="25" t="s">
        <v>338</v>
      </c>
      <c r="H1" s="59" t="s">
        <v>31</v>
      </c>
      <c r="I1" s="22" t="s">
        <v>32</v>
      </c>
      <c r="J1" s="23" t="s">
        <v>33</v>
      </c>
      <c r="K1" s="23" t="s">
        <v>34</v>
      </c>
      <c r="L1" s="51" t="s">
        <v>35</v>
      </c>
      <c r="M1" s="25" t="s">
        <v>36</v>
      </c>
    </row>
    <row r="2" customFormat="false" ht="14" hidden="true" customHeight="false" outlineLevel="0" collapsed="false">
      <c r="A2" s="0" t="s">
        <v>39</v>
      </c>
      <c r="B2" s="52" t="s">
        <v>40</v>
      </c>
      <c r="C2" s="52" t="s">
        <v>41</v>
      </c>
      <c r="D2" s="52"/>
      <c r="E2" s="52" t="s">
        <v>7</v>
      </c>
      <c r="F2" s="53" t="n">
        <v>2015</v>
      </c>
      <c r="G2" s="52"/>
      <c r="H2" s="54"/>
      <c r="I2" s="20"/>
      <c r="J2" s="28"/>
      <c r="K2" s="20"/>
      <c r="L2" s="55"/>
      <c r="M2" s="44"/>
    </row>
    <row r="3" customFormat="false" ht="14" hidden="true" customHeight="false" outlineLevel="0" collapsed="false">
      <c r="A3" s="0" t="s">
        <v>339</v>
      </c>
      <c r="B3" s="52" t="s">
        <v>40</v>
      </c>
      <c r="C3" s="52" t="s">
        <v>41</v>
      </c>
      <c r="D3" s="52"/>
      <c r="E3" s="52" t="s">
        <v>7</v>
      </c>
      <c r="F3" s="53" t="n">
        <v>2015</v>
      </c>
      <c r="G3" s="52"/>
      <c r="H3" s="54"/>
      <c r="I3" s="20"/>
      <c r="J3" s="28"/>
      <c r="K3" s="20"/>
      <c r="L3" s="55"/>
      <c r="M3" s="44"/>
    </row>
    <row r="4" customFormat="false" ht="12" hidden="false" customHeight="false" outlineLevel="0" collapsed="false">
      <c r="A4" s="0" t="s">
        <v>1</v>
      </c>
      <c r="B4" s="52" t="s">
        <v>40</v>
      </c>
      <c r="C4" s="52" t="s">
        <v>41</v>
      </c>
      <c r="D4" s="52"/>
      <c r="E4" s="52" t="s">
        <v>7</v>
      </c>
      <c r="F4" s="53" t="n">
        <v>2015</v>
      </c>
      <c r="G4" s="52"/>
      <c r="H4" s="53"/>
      <c r="L4" s="52"/>
      <c r="M4" s="44"/>
    </row>
    <row r="5" customFormat="false" ht="12" hidden="true" customHeight="false" outlineLevel="0" collapsed="false">
      <c r="A5" s="0" t="s">
        <v>39</v>
      </c>
      <c r="B5" s="52" t="s">
        <v>52</v>
      </c>
      <c r="C5" s="52" t="s">
        <v>53</v>
      </c>
      <c r="D5" s="52"/>
      <c r="E5" s="52" t="s">
        <v>7</v>
      </c>
      <c r="F5" s="53" t="n">
        <v>2015</v>
      </c>
      <c r="G5" s="52"/>
      <c r="H5" s="56"/>
      <c r="L5" s="52"/>
    </row>
    <row r="6" customFormat="false" ht="12" hidden="true" customHeight="false" outlineLevel="0" collapsed="false">
      <c r="A6" s="0" t="s">
        <v>339</v>
      </c>
      <c r="B6" s="52" t="s">
        <v>52</v>
      </c>
      <c r="C6" s="52" t="s">
        <v>53</v>
      </c>
      <c r="D6" s="52"/>
      <c r="E6" s="52" t="s">
        <v>7</v>
      </c>
      <c r="F6" s="53" t="n">
        <v>2015</v>
      </c>
      <c r="G6" s="52" t="n">
        <v>2</v>
      </c>
      <c r="H6" s="56"/>
      <c r="L6" s="52"/>
    </row>
    <row r="7" customFormat="false" ht="12" hidden="true" customHeight="false" outlineLevel="0" collapsed="false">
      <c r="A7" s="0" t="s">
        <v>39</v>
      </c>
      <c r="B7" s="52" t="s">
        <v>49</v>
      </c>
      <c r="C7" s="52" t="s">
        <v>50</v>
      </c>
      <c r="D7" s="52"/>
      <c r="E7" s="52" t="s">
        <v>7</v>
      </c>
      <c r="F7" s="53" t="n">
        <v>2015</v>
      </c>
      <c r="G7" s="52" t="n">
        <v>4</v>
      </c>
      <c r="H7" s="56"/>
      <c r="L7" s="52"/>
    </row>
    <row r="8" customFormat="false" ht="12" hidden="true" customHeight="false" outlineLevel="0" collapsed="false">
      <c r="A8" s="0" t="s">
        <v>339</v>
      </c>
      <c r="B8" s="52" t="s">
        <v>49</v>
      </c>
      <c r="C8" s="52" t="s">
        <v>50</v>
      </c>
      <c r="D8" s="52"/>
      <c r="E8" s="52" t="s">
        <v>7</v>
      </c>
      <c r="F8" s="53" t="n">
        <v>2015</v>
      </c>
      <c r="G8" s="52"/>
      <c r="H8" s="56"/>
      <c r="L8" s="52"/>
    </row>
    <row r="9" customFormat="false" ht="12" hidden="false" customHeight="false" outlineLevel="0" collapsed="false">
      <c r="A9" s="0" t="s">
        <v>1</v>
      </c>
      <c r="B9" s="52" t="s">
        <v>49</v>
      </c>
      <c r="C9" s="52" t="s">
        <v>50</v>
      </c>
      <c r="D9" s="52"/>
      <c r="E9" s="52" t="s">
        <v>7</v>
      </c>
      <c r="F9" s="53" t="n">
        <v>2015</v>
      </c>
      <c r="G9" s="52"/>
      <c r="H9" s="53"/>
      <c r="L9" s="52"/>
      <c r="M9" s="44"/>
    </row>
    <row r="10" customFormat="false" ht="12" hidden="false" customHeight="false" outlineLevel="0" collapsed="false">
      <c r="A10" s="0" t="s">
        <v>1</v>
      </c>
      <c r="B10" s="52" t="s">
        <v>156</v>
      </c>
      <c r="C10" s="52" t="s">
        <v>157</v>
      </c>
      <c r="D10" s="52"/>
      <c r="E10" s="52" t="s">
        <v>7</v>
      </c>
      <c r="F10" s="53" t="n">
        <v>2015</v>
      </c>
      <c r="G10" s="52"/>
      <c r="H10" s="53"/>
      <c r="L10" s="52"/>
    </row>
    <row r="11" customFormat="false" ht="12" hidden="true" customHeight="false" outlineLevel="0" collapsed="false">
      <c r="A11" s="0" t="s">
        <v>39</v>
      </c>
      <c r="B11" s="52" t="s">
        <v>66</v>
      </c>
      <c r="C11" s="52" t="s">
        <v>67</v>
      </c>
      <c r="D11" s="52"/>
      <c r="E11" s="52" t="s">
        <v>7</v>
      </c>
      <c r="F11" s="53" t="n">
        <v>2015</v>
      </c>
      <c r="G11" s="52" t="n">
        <v>8</v>
      </c>
      <c r="H11" s="53"/>
      <c r="L11" s="52"/>
    </row>
    <row r="12" customFormat="false" ht="12" hidden="true" customHeight="false" outlineLevel="0" collapsed="false">
      <c r="A12" s="0" t="s">
        <v>339</v>
      </c>
      <c r="B12" s="52" t="s">
        <v>66</v>
      </c>
      <c r="C12" s="52" t="s">
        <v>67</v>
      </c>
      <c r="D12" s="52"/>
      <c r="E12" s="52" t="s">
        <v>7</v>
      </c>
      <c r="F12" s="53" t="n">
        <v>2015</v>
      </c>
      <c r="G12" s="52" t="n">
        <v>1</v>
      </c>
      <c r="H12" s="53"/>
      <c r="L12" s="52"/>
    </row>
    <row r="13" customFormat="false" ht="12" hidden="false" customHeight="false" outlineLevel="0" collapsed="false">
      <c r="A13" s="0" t="s">
        <v>1</v>
      </c>
      <c r="B13" s="52" t="s">
        <v>66</v>
      </c>
      <c r="C13" s="52" t="s">
        <v>67</v>
      </c>
      <c r="D13" s="52"/>
      <c r="E13" s="52" t="s">
        <v>7</v>
      </c>
      <c r="F13" s="53" t="n">
        <v>2015</v>
      </c>
      <c r="G13" s="52" t="n">
        <v>35</v>
      </c>
      <c r="H13" s="53"/>
      <c r="L13" s="52"/>
    </row>
    <row r="14" customFormat="false" ht="12" hidden="false" customHeight="false" outlineLevel="0" collapsed="false">
      <c r="A14" s="0" t="s">
        <v>1</v>
      </c>
      <c r="B14" s="52" t="s">
        <v>140</v>
      </c>
      <c r="C14" s="52" t="s">
        <v>141</v>
      </c>
      <c r="D14" s="52"/>
      <c r="E14" s="52" t="s">
        <v>7</v>
      </c>
      <c r="F14" s="53" t="n">
        <v>2015</v>
      </c>
      <c r="G14" s="52"/>
      <c r="H14" s="53"/>
      <c r="L14" s="52"/>
    </row>
    <row r="15" customFormat="false" ht="12" hidden="true" customHeight="false" outlineLevel="0" collapsed="false">
      <c r="A15" s="0" t="s">
        <v>39</v>
      </c>
      <c r="B15" s="52" t="s">
        <v>70</v>
      </c>
      <c r="C15" s="52" t="s">
        <v>71</v>
      </c>
      <c r="D15" s="52"/>
      <c r="E15" s="52" t="s">
        <v>7</v>
      </c>
      <c r="F15" s="53" t="n">
        <v>2015</v>
      </c>
      <c r="G15" s="52"/>
      <c r="H15" s="53"/>
      <c r="L15" s="52"/>
    </row>
    <row r="16" customFormat="false" ht="12" hidden="false" customHeight="false" outlineLevel="0" collapsed="false">
      <c r="A16" s="0" t="s">
        <v>1</v>
      </c>
      <c r="B16" s="52" t="s">
        <v>70</v>
      </c>
      <c r="C16" s="52" t="s">
        <v>71</v>
      </c>
      <c r="D16" s="52"/>
      <c r="E16" s="52" t="s">
        <v>7</v>
      </c>
      <c r="F16" s="53" t="n">
        <v>2015</v>
      </c>
      <c r="G16" s="52"/>
      <c r="H16" s="53"/>
      <c r="L16" s="52"/>
    </row>
    <row r="17" customFormat="false" ht="12" hidden="true" customHeight="false" outlineLevel="0" collapsed="false">
      <c r="A17" s="0" t="s">
        <v>39</v>
      </c>
      <c r="B17" s="52" t="s">
        <v>72</v>
      </c>
      <c r="C17" s="52" t="s">
        <v>73</v>
      </c>
      <c r="D17" s="52"/>
      <c r="E17" s="52" t="s">
        <v>7</v>
      </c>
      <c r="F17" s="53" t="n">
        <v>2015</v>
      </c>
      <c r="G17" s="52" t="n">
        <v>9</v>
      </c>
      <c r="H17" s="53" t="n">
        <v>0</v>
      </c>
      <c r="L17" s="52" t="s">
        <v>223</v>
      </c>
    </row>
    <row r="18" customFormat="false" ht="12" hidden="true" customHeight="false" outlineLevel="0" collapsed="false">
      <c r="A18" s="0" t="s">
        <v>339</v>
      </c>
      <c r="B18" s="52" t="s">
        <v>72</v>
      </c>
      <c r="C18" s="52" t="s">
        <v>73</v>
      </c>
      <c r="D18" s="52"/>
      <c r="E18" s="52" t="s">
        <v>7</v>
      </c>
      <c r="F18" s="53" t="n">
        <v>2015</v>
      </c>
      <c r="G18" s="52" t="n">
        <v>15</v>
      </c>
      <c r="H18" s="53"/>
      <c r="L18" s="52"/>
    </row>
    <row r="19" customFormat="false" ht="12" hidden="false" customHeight="false" outlineLevel="0" collapsed="false">
      <c r="A19" s="0" t="s">
        <v>1</v>
      </c>
      <c r="B19" s="52" t="s">
        <v>72</v>
      </c>
      <c r="C19" s="52" t="s">
        <v>73</v>
      </c>
      <c r="D19" s="52"/>
      <c r="E19" s="52" t="s">
        <v>7</v>
      </c>
      <c r="F19" s="53" t="n">
        <v>2015</v>
      </c>
      <c r="G19" s="52" t="n">
        <v>128</v>
      </c>
      <c r="H19" s="53" t="n">
        <v>0</v>
      </c>
      <c r="L19" s="52" t="s">
        <v>442</v>
      </c>
    </row>
    <row r="20" customFormat="false" ht="12" hidden="true" customHeight="false" outlineLevel="0" collapsed="false">
      <c r="A20" s="0" t="s">
        <v>39</v>
      </c>
      <c r="B20" s="52" t="s">
        <v>54</v>
      </c>
      <c r="C20" s="52" t="s">
        <v>55</v>
      </c>
      <c r="D20" s="52"/>
      <c r="E20" s="52" t="s">
        <v>7</v>
      </c>
      <c r="F20" s="53" t="n">
        <v>2015</v>
      </c>
      <c r="G20" s="52" t="n">
        <v>6</v>
      </c>
      <c r="H20" s="53"/>
      <c r="L20" s="52"/>
    </row>
    <row r="21" customFormat="false" ht="12" hidden="true" customHeight="false" outlineLevel="0" collapsed="false">
      <c r="A21" s="0" t="s">
        <v>339</v>
      </c>
      <c r="B21" s="52" t="s">
        <v>54</v>
      </c>
      <c r="C21" s="52" t="s">
        <v>55</v>
      </c>
      <c r="D21" s="52"/>
      <c r="E21" s="52" t="s">
        <v>7</v>
      </c>
      <c r="F21" s="53" t="n">
        <v>2015</v>
      </c>
      <c r="G21" s="52"/>
      <c r="H21" s="53"/>
      <c r="L21" s="52"/>
    </row>
    <row r="22" customFormat="false" ht="12" hidden="false" customHeight="false" outlineLevel="0" collapsed="false">
      <c r="A22" s="0" t="s">
        <v>1</v>
      </c>
      <c r="B22" s="52" t="s">
        <v>54</v>
      </c>
      <c r="C22" s="52" t="s">
        <v>55</v>
      </c>
      <c r="D22" s="52"/>
      <c r="E22" s="52" t="s">
        <v>7</v>
      </c>
      <c r="F22" s="53" t="n">
        <v>2015</v>
      </c>
      <c r="G22" s="52"/>
      <c r="H22" s="53"/>
      <c r="L22" s="52"/>
    </row>
    <row r="23" customFormat="false" ht="12" hidden="false" customHeight="false" outlineLevel="0" collapsed="false">
      <c r="A23" s="0" t="s">
        <v>1</v>
      </c>
      <c r="B23" s="52" t="s">
        <v>154</v>
      </c>
      <c r="C23" s="52" t="s">
        <v>155</v>
      </c>
      <c r="D23" s="52"/>
      <c r="E23" s="52" t="s">
        <v>7</v>
      </c>
      <c r="F23" s="53" t="n">
        <v>2015</v>
      </c>
      <c r="G23" s="52" t="n">
        <v>2</v>
      </c>
      <c r="H23" s="56"/>
      <c r="L23" s="52"/>
    </row>
    <row r="24" customFormat="false" ht="12" hidden="true" customHeight="false" outlineLevel="0" collapsed="false">
      <c r="A24" s="0" t="s">
        <v>39</v>
      </c>
      <c r="B24" s="52" t="s">
        <v>64</v>
      </c>
      <c r="C24" s="52" t="s">
        <v>65</v>
      </c>
      <c r="D24" s="52"/>
      <c r="E24" s="52" t="s">
        <v>7</v>
      </c>
      <c r="F24" s="53" t="n">
        <v>2015</v>
      </c>
      <c r="G24" s="52"/>
      <c r="H24" s="56"/>
      <c r="L24" s="52"/>
    </row>
    <row r="25" customFormat="false" ht="12" hidden="true" customHeight="false" outlineLevel="0" collapsed="false">
      <c r="A25" s="0" t="s">
        <v>339</v>
      </c>
      <c r="B25" s="52" t="s">
        <v>64</v>
      </c>
      <c r="C25" s="52" t="s">
        <v>65</v>
      </c>
      <c r="D25" s="52"/>
      <c r="E25" s="52" t="s">
        <v>7</v>
      </c>
      <c r="F25" s="53" t="n">
        <v>2015</v>
      </c>
      <c r="G25" s="52" t="n">
        <v>13</v>
      </c>
      <c r="H25" s="56"/>
      <c r="L25" s="52"/>
    </row>
    <row r="26" customFormat="false" ht="12" hidden="false" customHeight="false" outlineLevel="0" collapsed="false">
      <c r="A26" s="0" t="s">
        <v>1</v>
      </c>
      <c r="B26" s="52" t="s">
        <v>64</v>
      </c>
      <c r="C26" s="52" t="s">
        <v>65</v>
      </c>
      <c r="D26" s="52"/>
      <c r="E26" s="52" t="s">
        <v>7</v>
      </c>
      <c r="F26" s="53" t="n">
        <v>2015</v>
      </c>
      <c r="G26" s="52" t="n">
        <v>19</v>
      </c>
      <c r="H26" s="56"/>
      <c r="L26" s="52"/>
    </row>
    <row r="27" customFormat="false" ht="12" hidden="true" customHeight="false" outlineLevel="0" collapsed="false">
      <c r="A27" s="0" t="s">
        <v>39</v>
      </c>
      <c r="B27" s="52" t="s">
        <v>342</v>
      </c>
      <c r="C27" s="52" t="s">
        <v>59</v>
      </c>
      <c r="D27" s="52"/>
      <c r="E27" s="52" t="s">
        <v>7</v>
      </c>
      <c r="F27" s="53" t="n">
        <v>2015</v>
      </c>
      <c r="G27" s="52" t="n">
        <v>25</v>
      </c>
      <c r="H27" s="56"/>
      <c r="L27" s="52"/>
    </row>
    <row r="28" customFormat="false" ht="12" hidden="true" customHeight="false" outlineLevel="0" collapsed="false">
      <c r="A28" s="0" t="s">
        <v>339</v>
      </c>
      <c r="B28" s="52" t="s">
        <v>342</v>
      </c>
      <c r="C28" s="52" t="s">
        <v>59</v>
      </c>
      <c r="D28" s="52"/>
      <c r="E28" s="52" t="s">
        <v>7</v>
      </c>
      <c r="F28" s="53" t="n">
        <v>2015</v>
      </c>
      <c r="G28" s="52" t="n">
        <v>2</v>
      </c>
      <c r="H28" s="53"/>
      <c r="L28" s="52"/>
    </row>
    <row r="29" customFormat="false" ht="12" hidden="false" customHeight="false" outlineLevel="0" collapsed="false">
      <c r="A29" s="0" t="s">
        <v>1</v>
      </c>
      <c r="B29" s="52" t="s">
        <v>342</v>
      </c>
      <c r="C29" s="52" t="s">
        <v>59</v>
      </c>
      <c r="D29" s="52"/>
      <c r="E29" s="52" t="s">
        <v>7</v>
      </c>
      <c r="F29" s="53" t="n">
        <v>2015</v>
      </c>
      <c r="G29" s="52" t="n">
        <v>23</v>
      </c>
      <c r="H29" s="53"/>
      <c r="L29" s="52"/>
    </row>
    <row r="30" customFormat="false" ht="12" hidden="true" customHeight="false" outlineLevel="0" collapsed="false">
      <c r="A30" s="0" t="s">
        <v>39</v>
      </c>
      <c r="B30" s="52" t="s">
        <v>60</v>
      </c>
      <c r="C30" s="52" t="s">
        <v>61</v>
      </c>
      <c r="D30" s="52"/>
      <c r="E30" s="52" t="s">
        <v>7</v>
      </c>
      <c r="F30" s="53" t="n">
        <v>2015</v>
      </c>
      <c r="G30" s="52"/>
      <c r="H30" s="53"/>
      <c r="L30" s="52"/>
    </row>
    <row r="31" customFormat="false" ht="12" hidden="false" customHeight="false" outlineLevel="0" collapsed="false">
      <c r="A31" s="0" t="s">
        <v>1</v>
      </c>
      <c r="B31" s="52" t="s">
        <v>60</v>
      </c>
      <c r="C31" s="52" t="s">
        <v>61</v>
      </c>
      <c r="D31" s="52"/>
      <c r="E31" s="52" t="s">
        <v>7</v>
      </c>
      <c r="F31" s="53" t="n">
        <v>2015</v>
      </c>
      <c r="G31" s="52"/>
      <c r="H31" s="53"/>
      <c r="L31" s="52"/>
    </row>
    <row r="32" customFormat="false" ht="12" hidden="true" customHeight="false" outlineLevel="0" collapsed="false">
      <c r="A32" s="0" t="s">
        <v>39</v>
      </c>
      <c r="B32" s="52" t="s">
        <v>43</v>
      </c>
      <c r="C32" s="52" t="s">
        <v>44</v>
      </c>
      <c r="D32" s="52"/>
      <c r="E32" s="52" t="s">
        <v>7</v>
      </c>
      <c r="F32" s="53" t="n">
        <v>2015</v>
      </c>
      <c r="G32" s="52" t="s">
        <v>80</v>
      </c>
      <c r="H32" s="53"/>
      <c r="L32" s="52"/>
      <c r="M32" s="44"/>
    </row>
    <row r="33" customFormat="false" ht="12" hidden="true" customHeight="false" outlineLevel="0" collapsed="false">
      <c r="A33" s="0" t="s">
        <v>89</v>
      </c>
      <c r="B33" s="52" t="s">
        <v>43</v>
      </c>
      <c r="C33" s="52" t="s">
        <v>44</v>
      </c>
      <c r="D33" s="52"/>
      <c r="E33" s="52" t="s">
        <v>7</v>
      </c>
      <c r="F33" s="53" t="n">
        <v>2015</v>
      </c>
      <c r="G33" s="52" t="s">
        <v>80</v>
      </c>
      <c r="H33" s="53"/>
      <c r="L33" s="52"/>
      <c r="M33" s="44"/>
    </row>
    <row r="34" customFormat="false" ht="12" hidden="true" customHeight="false" outlineLevel="0" collapsed="false">
      <c r="A34" s="0" t="s">
        <v>339</v>
      </c>
      <c r="B34" s="52" t="s">
        <v>43</v>
      </c>
      <c r="C34" s="52" t="s">
        <v>44</v>
      </c>
      <c r="D34" s="52"/>
      <c r="E34" s="52" t="s">
        <v>7</v>
      </c>
      <c r="F34" s="53" t="n">
        <v>2015</v>
      </c>
      <c r="G34" s="52" t="s">
        <v>80</v>
      </c>
      <c r="H34" s="56"/>
      <c r="L34" s="52"/>
    </row>
    <row r="35" customFormat="false" ht="12" hidden="false" customHeight="false" outlineLevel="0" collapsed="false">
      <c r="A35" s="0" t="s">
        <v>1</v>
      </c>
      <c r="B35" s="52" t="s">
        <v>43</v>
      </c>
      <c r="C35" s="52" t="s">
        <v>44</v>
      </c>
      <c r="D35" s="52"/>
      <c r="E35" s="52" t="s">
        <v>7</v>
      </c>
      <c r="F35" s="53" t="n">
        <v>2015</v>
      </c>
      <c r="G35" s="52" t="s">
        <v>80</v>
      </c>
      <c r="H35" s="53"/>
      <c r="L35" s="52"/>
      <c r="M35" s="44"/>
    </row>
    <row r="36" customFormat="false" ht="12" hidden="true" customHeight="false" outlineLevel="0" collapsed="false">
      <c r="A36" s="0" t="s">
        <v>339</v>
      </c>
      <c r="B36" s="52" t="s">
        <v>344</v>
      </c>
      <c r="C36" s="52" t="s">
        <v>345</v>
      </c>
      <c r="D36" s="52"/>
      <c r="E36" s="52" t="s">
        <v>7</v>
      </c>
      <c r="F36" s="53" t="n">
        <v>2015</v>
      </c>
      <c r="G36" s="52"/>
      <c r="H36" s="53"/>
      <c r="L36" s="52"/>
    </row>
    <row r="37" customFormat="false" ht="12" hidden="false" customHeight="false" outlineLevel="0" collapsed="false">
      <c r="A37" s="0" t="s">
        <v>1</v>
      </c>
      <c r="B37" s="52" t="s">
        <v>344</v>
      </c>
      <c r="C37" s="52" t="s">
        <v>345</v>
      </c>
      <c r="D37" s="52"/>
      <c r="E37" s="52" t="s">
        <v>7</v>
      </c>
      <c r="F37" s="53" t="n">
        <v>2015</v>
      </c>
      <c r="G37" s="52"/>
      <c r="H37" s="53"/>
      <c r="L37" s="52"/>
    </row>
    <row r="38" customFormat="false" ht="12" hidden="true" customHeight="false" outlineLevel="0" collapsed="false">
      <c r="A38" s="0" t="s">
        <v>39</v>
      </c>
      <c r="B38" s="52" t="s">
        <v>76</v>
      </c>
      <c r="C38" s="52" t="s">
        <v>77</v>
      </c>
      <c r="D38" s="52" t="s">
        <v>346</v>
      </c>
      <c r="E38" s="52" t="s">
        <v>9</v>
      </c>
      <c r="F38" s="53" t="n">
        <v>2015</v>
      </c>
      <c r="G38" s="52" t="n">
        <v>5</v>
      </c>
      <c r="H38" s="56" t="n">
        <v>0</v>
      </c>
      <c r="L38" s="52" t="s">
        <v>443</v>
      </c>
    </row>
    <row r="39" customFormat="false" ht="12" hidden="false" customHeight="false" outlineLevel="0" collapsed="false">
      <c r="A39" s="0" t="s">
        <v>1</v>
      </c>
      <c r="B39" s="52" t="s">
        <v>76</v>
      </c>
      <c r="C39" s="52" t="s">
        <v>77</v>
      </c>
      <c r="D39" s="52" t="s">
        <v>346</v>
      </c>
      <c r="E39" s="52" t="s">
        <v>9</v>
      </c>
      <c r="F39" s="53" t="n">
        <v>2015</v>
      </c>
      <c r="G39" s="52" t="n">
        <v>151</v>
      </c>
      <c r="H39" s="56" t="n">
        <v>0</v>
      </c>
      <c r="L39" s="52" t="s">
        <v>443</v>
      </c>
    </row>
    <row r="40" customFormat="false" ht="12" hidden="true" customHeight="false" outlineLevel="0" collapsed="false">
      <c r="A40" s="0" t="s">
        <v>39</v>
      </c>
      <c r="B40" s="52" t="s">
        <v>83</v>
      </c>
      <c r="C40" s="52" t="s">
        <v>84</v>
      </c>
      <c r="D40" s="52" t="s">
        <v>349</v>
      </c>
      <c r="E40" s="52" t="s">
        <v>9</v>
      </c>
      <c r="F40" s="53" t="n">
        <v>2015</v>
      </c>
      <c r="G40" s="52"/>
      <c r="H40" s="53"/>
      <c r="L40" s="52"/>
    </row>
    <row r="41" customFormat="false" ht="12" hidden="true" customHeight="false" outlineLevel="0" collapsed="false">
      <c r="A41" s="0" t="s">
        <v>39</v>
      </c>
      <c r="B41" s="52" t="s">
        <v>83</v>
      </c>
      <c r="C41" s="52" t="s">
        <v>84</v>
      </c>
      <c r="D41" s="52" t="s">
        <v>348</v>
      </c>
      <c r="E41" s="52" t="s">
        <v>9</v>
      </c>
      <c r="F41" s="53" t="n">
        <v>2015</v>
      </c>
      <c r="G41" s="52"/>
      <c r="H41" s="53"/>
      <c r="L41" s="52"/>
    </row>
    <row r="42" customFormat="false" ht="12" hidden="false" customHeight="false" outlineLevel="0" collapsed="false">
      <c r="A42" s="0" t="s">
        <v>1</v>
      </c>
      <c r="B42" s="52" t="s">
        <v>83</v>
      </c>
      <c r="C42" s="52" t="s">
        <v>84</v>
      </c>
      <c r="D42" s="52" t="s">
        <v>349</v>
      </c>
      <c r="E42" s="52" t="s">
        <v>9</v>
      </c>
      <c r="F42" s="53" t="n">
        <v>2015</v>
      </c>
      <c r="G42" s="52"/>
      <c r="H42" s="53"/>
      <c r="L42" s="52"/>
    </row>
    <row r="43" customFormat="false" ht="12" hidden="true" customHeight="false" outlineLevel="0" collapsed="false">
      <c r="A43" s="0" t="s">
        <v>89</v>
      </c>
      <c r="B43" s="52" t="s">
        <v>83</v>
      </c>
      <c r="C43" s="52" t="s">
        <v>84</v>
      </c>
      <c r="D43" s="52"/>
      <c r="E43" s="52" t="s">
        <v>9</v>
      </c>
      <c r="F43" s="53" t="n">
        <v>2015</v>
      </c>
      <c r="G43" s="52" t="n">
        <v>1858</v>
      </c>
      <c r="H43" s="53"/>
      <c r="L43" s="52"/>
    </row>
    <row r="44" customFormat="false" ht="12" hidden="false" customHeight="false" outlineLevel="0" collapsed="false">
      <c r="A44" s="0" t="s">
        <v>1</v>
      </c>
      <c r="B44" s="52" t="s">
        <v>83</v>
      </c>
      <c r="C44" s="52" t="s">
        <v>84</v>
      </c>
      <c r="D44" s="52" t="s">
        <v>348</v>
      </c>
      <c r="E44" s="52" t="s">
        <v>9</v>
      </c>
      <c r="F44" s="53" t="n">
        <v>2015</v>
      </c>
      <c r="G44" s="52" t="n">
        <v>350</v>
      </c>
      <c r="H44" s="53" t="n">
        <v>0.2</v>
      </c>
      <c r="L44" s="52"/>
    </row>
    <row r="45" customFormat="false" ht="12" hidden="true" customHeight="false" outlineLevel="0" collapsed="false">
      <c r="A45" s="0" t="s">
        <v>39</v>
      </c>
      <c r="B45" s="52" t="s">
        <v>83</v>
      </c>
      <c r="C45" s="52" t="s">
        <v>84</v>
      </c>
      <c r="D45" s="52" t="s">
        <v>348</v>
      </c>
      <c r="E45" s="52" t="s">
        <v>9</v>
      </c>
      <c r="F45" s="53" t="n">
        <v>2015</v>
      </c>
      <c r="G45" s="52" t="n">
        <v>3</v>
      </c>
      <c r="H45" s="53"/>
      <c r="L45" s="52"/>
    </row>
    <row r="46" customFormat="false" ht="12" hidden="false" customHeight="false" outlineLevel="0" collapsed="false">
      <c r="A46" s="0" t="s">
        <v>1</v>
      </c>
      <c r="B46" s="52" t="s">
        <v>83</v>
      </c>
      <c r="C46" s="52" t="s">
        <v>84</v>
      </c>
      <c r="D46" s="52" t="s">
        <v>350</v>
      </c>
      <c r="E46" s="52" t="s">
        <v>9</v>
      </c>
      <c r="F46" s="53" t="n">
        <v>2015</v>
      </c>
      <c r="G46" s="52" t="n">
        <v>152</v>
      </c>
      <c r="H46" s="53"/>
      <c r="L46" s="52"/>
    </row>
    <row r="47" customFormat="false" ht="12" hidden="false" customHeight="false" outlineLevel="0" collapsed="false">
      <c r="A47" s="0" t="s">
        <v>1</v>
      </c>
      <c r="B47" s="52" t="s">
        <v>83</v>
      </c>
      <c r="C47" s="52" t="s">
        <v>84</v>
      </c>
      <c r="D47" s="52" t="s">
        <v>351</v>
      </c>
      <c r="E47" s="52" t="s">
        <v>9</v>
      </c>
      <c r="F47" s="53" t="n">
        <v>2015</v>
      </c>
      <c r="G47" s="52"/>
      <c r="H47" s="53"/>
      <c r="L47" s="52"/>
    </row>
    <row r="48" customFormat="false" ht="12" hidden="false" customHeight="false" outlineLevel="0" collapsed="false">
      <c r="A48" s="0" t="s">
        <v>1</v>
      </c>
      <c r="B48" s="52" t="s">
        <v>78</v>
      </c>
      <c r="C48" s="52" t="s">
        <v>79</v>
      </c>
      <c r="D48" s="52" t="s">
        <v>353</v>
      </c>
      <c r="E48" s="52" t="s">
        <v>9</v>
      </c>
      <c r="F48" s="53" t="n">
        <v>2015</v>
      </c>
      <c r="G48" s="52" t="n">
        <v>2</v>
      </c>
      <c r="H48" s="53" t="n">
        <v>0</v>
      </c>
      <c r="L48" s="52"/>
    </row>
    <row r="49" customFormat="false" ht="12" hidden="false" customHeight="false" outlineLevel="0" collapsed="false">
      <c r="A49" s="0" t="s">
        <v>1</v>
      </c>
      <c r="B49" s="52" t="s">
        <v>78</v>
      </c>
      <c r="C49" s="52" t="s">
        <v>79</v>
      </c>
      <c r="D49" s="52" t="s">
        <v>413</v>
      </c>
      <c r="E49" s="52" t="s">
        <v>9</v>
      </c>
      <c r="F49" s="53" t="n">
        <v>2015</v>
      </c>
      <c r="G49" s="52" t="n">
        <v>52</v>
      </c>
      <c r="H49" s="53" t="n">
        <v>0</v>
      </c>
      <c r="L49" s="52" t="s">
        <v>444</v>
      </c>
    </row>
    <row r="50" customFormat="false" ht="12" hidden="false" customHeight="false" outlineLevel="0" collapsed="false">
      <c r="A50" s="0" t="s">
        <v>1</v>
      </c>
      <c r="B50" s="52" t="s">
        <v>78</v>
      </c>
      <c r="C50" s="52" t="s">
        <v>79</v>
      </c>
      <c r="D50" s="52" t="s">
        <v>413</v>
      </c>
      <c r="E50" s="52" t="s">
        <v>9</v>
      </c>
      <c r="F50" s="53" t="n">
        <v>2015</v>
      </c>
      <c r="G50" s="52" t="n">
        <v>2</v>
      </c>
      <c r="H50" s="53"/>
      <c r="L50" s="52"/>
    </row>
    <row r="51" customFormat="false" ht="12" hidden="false" customHeight="false" outlineLevel="0" collapsed="false">
      <c r="A51" s="0" t="s">
        <v>1</v>
      </c>
      <c r="B51" s="52" t="s">
        <v>78</v>
      </c>
      <c r="C51" s="52" t="s">
        <v>79</v>
      </c>
      <c r="D51" s="52" t="s">
        <v>353</v>
      </c>
      <c r="E51" s="52" t="s">
        <v>9</v>
      </c>
      <c r="F51" s="53" t="n">
        <v>2015</v>
      </c>
      <c r="G51" s="52" t="n">
        <v>17</v>
      </c>
      <c r="H51" s="53"/>
      <c r="L51" s="52"/>
    </row>
    <row r="52" customFormat="false" ht="12" hidden="false" customHeight="false" outlineLevel="0" collapsed="false">
      <c r="A52" s="0" t="s">
        <v>1</v>
      </c>
      <c r="B52" s="52" t="s">
        <v>163</v>
      </c>
      <c r="C52" s="52" t="s">
        <v>164</v>
      </c>
      <c r="D52" s="52"/>
      <c r="E52" s="52" t="s">
        <v>8</v>
      </c>
      <c r="F52" s="53" t="n">
        <v>2015</v>
      </c>
      <c r="G52" s="52" t="n">
        <v>18</v>
      </c>
      <c r="H52" s="53"/>
      <c r="L52" s="52"/>
    </row>
    <row r="53" customFormat="false" ht="12" hidden="true" customHeight="false" outlineLevel="0" collapsed="false">
      <c r="A53" s="0" t="s">
        <v>39</v>
      </c>
      <c r="B53" s="52" t="s">
        <v>414</v>
      </c>
      <c r="C53" s="52" t="s">
        <v>415</v>
      </c>
      <c r="D53" s="52"/>
      <c r="E53" s="52" t="s">
        <v>8</v>
      </c>
      <c r="F53" s="53" t="n">
        <v>2015</v>
      </c>
      <c r="G53" s="52"/>
      <c r="H53" s="53"/>
      <c r="L53" s="52"/>
    </row>
    <row r="54" customFormat="false" ht="12" hidden="false" customHeight="false" outlineLevel="0" collapsed="false">
      <c r="A54" s="0" t="s">
        <v>1</v>
      </c>
      <c r="B54" s="52" t="s">
        <v>414</v>
      </c>
      <c r="C54" s="52" t="s">
        <v>415</v>
      </c>
      <c r="D54" s="52"/>
      <c r="E54" s="52" t="s">
        <v>8</v>
      </c>
      <c r="F54" s="53" t="n">
        <v>2015</v>
      </c>
      <c r="G54" s="52" t="n">
        <v>1</v>
      </c>
      <c r="H54" s="53"/>
      <c r="L54" s="52"/>
    </row>
    <row r="55" customFormat="false" ht="12" hidden="false" customHeight="false" outlineLevel="0" collapsed="false">
      <c r="A55" s="0" t="s">
        <v>1</v>
      </c>
      <c r="B55" s="52" t="s">
        <v>173</v>
      </c>
      <c r="C55" s="52" t="s">
        <v>174</v>
      </c>
      <c r="D55" s="52"/>
      <c r="E55" s="52" t="s">
        <v>10</v>
      </c>
      <c r="F55" s="53" t="n">
        <v>2015</v>
      </c>
      <c r="G55" s="52"/>
      <c r="H55" s="53"/>
      <c r="L55" s="52"/>
    </row>
    <row r="56" customFormat="false" ht="12" hidden="false" customHeight="false" outlineLevel="0" collapsed="false">
      <c r="A56" s="0" t="s">
        <v>1</v>
      </c>
      <c r="B56" s="52" t="s">
        <v>356</v>
      </c>
      <c r="C56" s="52" t="s">
        <v>357</v>
      </c>
      <c r="D56" s="52"/>
      <c r="E56" s="52" t="s">
        <v>11</v>
      </c>
      <c r="F56" s="53" t="n">
        <v>2015</v>
      </c>
      <c r="G56" s="52"/>
      <c r="H56" s="53"/>
      <c r="L56" s="52"/>
    </row>
    <row r="57" customFormat="false" ht="12" hidden="false" customHeight="false" outlineLevel="0" collapsed="false">
      <c r="A57" s="0" t="s">
        <v>1</v>
      </c>
      <c r="B57" s="52" t="s">
        <v>358</v>
      </c>
      <c r="C57" s="52" t="s">
        <v>359</v>
      </c>
      <c r="D57" s="52"/>
      <c r="E57" s="52" t="s">
        <v>11</v>
      </c>
      <c r="F57" s="53" t="n">
        <v>2015</v>
      </c>
      <c r="G57" s="52"/>
      <c r="H57" s="53"/>
      <c r="L57" s="52"/>
    </row>
    <row r="58" customFormat="false" ht="12" hidden="true" customHeight="false" outlineLevel="0" collapsed="false">
      <c r="A58" s="0" t="s">
        <v>39</v>
      </c>
      <c r="B58" s="52" t="s">
        <v>87</v>
      </c>
      <c r="C58" s="52" t="s">
        <v>88</v>
      </c>
      <c r="D58" s="52"/>
      <c r="E58" s="52" t="s">
        <v>12</v>
      </c>
      <c r="F58" s="53" t="n">
        <v>2015</v>
      </c>
      <c r="G58" s="52"/>
      <c r="H58" s="53"/>
      <c r="L58" s="52"/>
    </row>
    <row r="59" customFormat="false" ht="12" hidden="false" customHeight="false" outlineLevel="0" collapsed="false">
      <c r="A59" s="0" t="s">
        <v>1</v>
      </c>
      <c r="B59" s="52" t="s">
        <v>87</v>
      </c>
      <c r="C59" s="52" t="s">
        <v>88</v>
      </c>
      <c r="D59" s="52"/>
      <c r="E59" s="52" t="s">
        <v>12</v>
      </c>
      <c r="F59" s="53" t="n">
        <v>2015</v>
      </c>
      <c r="G59" s="52" t="n">
        <v>58</v>
      </c>
      <c r="H59" s="53" t="n">
        <v>0.4</v>
      </c>
      <c r="L59" s="52" t="s">
        <v>445</v>
      </c>
      <c r="M59" s="0" t="s">
        <v>446</v>
      </c>
    </row>
    <row r="60" customFormat="false" ht="12" hidden="false" customHeight="false" outlineLevel="0" collapsed="false">
      <c r="A60" s="0" t="s">
        <v>1</v>
      </c>
      <c r="B60" s="52" t="s">
        <v>199</v>
      </c>
      <c r="C60" s="52" t="s">
        <v>200</v>
      </c>
      <c r="D60" s="52" t="s">
        <v>360</v>
      </c>
      <c r="E60" s="52" t="s">
        <v>12</v>
      </c>
      <c r="F60" s="53" t="n">
        <v>2015</v>
      </c>
      <c r="G60" s="52" t="n">
        <v>5</v>
      </c>
      <c r="H60" s="53"/>
      <c r="L60" s="52"/>
    </row>
    <row r="61" customFormat="false" ht="12" hidden="false" customHeight="false" outlineLevel="0" collapsed="false">
      <c r="A61" s="0" t="s">
        <v>1</v>
      </c>
      <c r="B61" s="52" t="s">
        <v>123</v>
      </c>
      <c r="C61" s="52" t="s">
        <v>124</v>
      </c>
      <c r="D61" s="52" t="s">
        <v>361</v>
      </c>
      <c r="E61" s="52" t="s">
        <v>15</v>
      </c>
      <c r="F61" s="53" t="n">
        <v>2015</v>
      </c>
      <c r="G61" s="52" t="n">
        <v>1</v>
      </c>
      <c r="H61" s="53"/>
      <c r="L61" s="52"/>
    </row>
    <row r="62" customFormat="false" ht="12" hidden="false" customHeight="false" outlineLevel="0" collapsed="false">
      <c r="A62" s="0" t="s">
        <v>1</v>
      </c>
      <c r="B62" s="52" t="s">
        <v>123</v>
      </c>
      <c r="C62" s="52" t="s">
        <v>124</v>
      </c>
      <c r="D62" s="52" t="s">
        <v>416</v>
      </c>
      <c r="E62" s="52" t="s">
        <v>15</v>
      </c>
      <c r="F62" s="53" t="n">
        <v>2015</v>
      </c>
      <c r="G62" s="52"/>
      <c r="H62" s="53"/>
      <c r="L62" s="52"/>
    </row>
    <row r="63" customFormat="false" ht="12" hidden="false" customHeight="false" outlineLevel="0" collapsed="false">
      <c r="A63" s="0" t="s">
        <v>1</v>
      </c>
      <c r="B63" s="52" t="s">
        <v>123</v>
      </c>
      <c r="C63" s="52" t="s">
        <v>124</v>
      </c>
      <c r="D63" s="52" t="s">
        <v>417</v>
      </c>
      <c r="E63" s="52" t="s">
        <v>15</v>
      </c>
      <c r="F63" s="53" t="n">
        <v>2015</v>
      </c>
      <c r="G63" s="52" t="n">
        <v>33</v>
      </c>
      <c r="H63" s="53"/>
      <c r="L63" s="44"/>
    </row>
    <row r="64" customFormat="false" ht="12" hidden="false" customHeight="false" outlineLevel="0" collapsed="false">
      <c r="A64" s="0" t="s">
        <v>1</v>
      </c>
      <c r="B64" s="52" t="s">
        <v>123</v>
      </c>
      <c r="C64" s="52" t="s">
        <v>124</v>
      </c>
      <c r="D64" s="52" t="s">
        <v>363</v>
      </c>
      <c r="E64" s="52" t="s">
        <v>15</v>
      </c>
      <c r="F64" s="53" t="n">
        <v>2015</v>
      </c>
      <c r="G64" s="52" t="n">
        <v>520</v>
      </c>
      <c r="H64" s="53" t="n">
        <v>0.4</v>
      </c>
    </row>
    <row r="65" customFormat="false" ht="12" hidden="false" customHeight="false" outlineLevel="0" collapsed="false">
      <c r="A65" s="0" t="s">
        <v>1</v>
      </c>
      <c r="B65" s="52" t="s">
        <v>123</v>
      </c>
      <c r="C65" s="52" t="s">
        <v>124</v>
      </c>
      <c r="D65" s="52" t="s">
        <v>364</v>
      </c>
      <c r="E65" s="52" t="s">
        <v>15</v>
      </c>
      <c r="F65" s="53" t="n">
        <v>2015</v>
      </c>
      <c r="G65" s="52" t="n">
        <v>81</v>
      </c>
      <c r="H65" s="53"/>
      <c r="L65" s="44"/>
    </row>
    <row r="66" customFormat="false" ht="12" hidden="true" customHeight="false" outlineLevel="0" collapsed="false">
      <c r="A66" s="0" t="s">
        <v>39</v>
      </c>
      <c r="B66" s="52" t="s">
        <v>125</v>
      </c>
      <c r="C66" s="52" t="s">
        <v>126</v>
      </c>
      <c r="D66" s="52"/>
      <c r="E66" s="52" t="s">
        <v>15</v>
      </c>
      <c r="F66" s="53" t="n">
        <v>2015</v>
      </c>
      <c r="G66" s="52"/>
      <c r="H66" s="53"/>
      <c r="L66" s="52"/>
    </row>
    <row r="67" customFormat="false" ht="12" hidden="true" customHeight="false" outlineLevel="0" collapsed="false">
      <c r="A67" s="0" t="s">
        <v>39</v>
      </c>
      <c r="B67" s="52" t="s">
        <v>365</v>
      </c>
      <c r="C67" s="52" t="s">
        <v>366</v>
      </c>
      <c r="D67" s="52"/>
      <c r="E67" s="52" t="s">
        <v>15</v>
      </c>
      <c r="F67" s="53" t="n">
        <v>2015</v>
      </c>
      <c r="G67" s="52"/>
      <c r="H67" s="53"/>
      <c r="L67" s="52"/>
    </row>
    <row r="68" customFormat="false" ht="12" hidden="false" customHeight="false" outlineLevel="0" collapsed="false">
      <c r="A68" s="0" t="s">
        <v>1</v>
      </c>
      <c r="B68" s="52" t="s">
        <v>367</v>
      </c>
      <c r="C68" s="52" t="s">
        <v>368</v>
      </c>
      <c r="D68" s="52"/>
      <c r="E68" s="52" t="s">
        <v>13</v>
      </c>
      <c r="F68" s="53" t="n">
        <v>2015</v>
      </c>
      <c r="G68" s="52" t="n">
        <v>12</v>
      </c>
      <c r="H68" s="53"/>
      <c r="L68" s="52"/>
    </row>
    <row r="69" customFormat="false" ht="12" hidden="false" customHeight="false" outlineLevel="0" collapsed="false">
      <c r="A69" s="0" t="s">
        <v>1</v>
      </c>
      <c r="B69" s="52" t="s">
        <v>242</v>
      </c>
      <c r="C69" s="52" t="s">
        <v>243</v>
      </c>
      <c r="D69" s="52"/>
      <c r="E69" s="52" t="s">
        <v>13</v>
      </c>
      <c r="F69" s="53" t="n">
        <v>2015</v>
      </c>
      <c r="G69" s="52" t="n">
        <v>270</v>
      </c>
      <c r="H69" s="53" t="n">
        <v>0.15</v>
      </c>
      <c r="L69" s="52"/>
    </row>
    <row r="70" customFormat="false" ht="12" hidden="true" customHeight="false" outlineLevel="0" collapsed="false">
      <c r="A70" s="0" t="s">
        <v>39</v>
      </c>
      <c r="B70" s="52" t="s">
        <v>96</v>
      </c>
      <c r="C70" s="52" t="s">
        <v>97</v>
      </c>
      <c r="D70" s="52" t="s">
        <v>370</v>
      </c>
      <c r="E70" s="52" t="s">
        <v>13</v>
      </c>
      <c r="F70" s="53" t="n">
        <v>2015</v>
      </c>
      <c r="G70" s="52" t="n">
        <v>32</v>
      </c>
      <c r="H70" s="56" t="n">
        <v>0</v>
      </c>
      <c r="L70" s="52" t="s">
        <v>447</v>
      </c>
    </row>
    <row r="71" customFormat="false" ht="12" hidden="true" customHeight="false" outlineLevel="0" collapsed="false">
      <c r="A71" s="0" t="s">
        <v>39</v>
      </c>
      <c r="B71" s="52" t="s">
        <v>96</v>
      </c>
      <c r="C71" s="52" t="s">
        <v>97</v>
      </c>
      <c r="D71" s="52"/>
      <c r="E71" s="52" t="s">
        <v>13</v>
      </c>
      <c r="F71" s="53" t="n">
        <v>2015</v>
      </c>
      <c r="G71" s="52" t="n">
        <v>26</v>
      </c>
      <c r="H71" s="56" t="n">
        <v>0.4</v>
      </c>
      <c r="L71" s="52"/>
    </row>
    <row r="72" customFormat="false" ht="12" hidden="false" customHeight="false" outlineLevel="0" collapsed="false">
      <c r="A72" s="0" t="s">
        <v>1</v>
      </c>
      <c r="B72" s="52" t="s">
        <v>96</v>
      </c>
      <c r="C72" s="52" t="s">
        <v>97</v>
      </c>
      <c r="D72" s="52" t="s">
        <v>371</v>
      </c>
      <c r="E72" s="52" t="s">
        <v>13</v>
      </c>
      <c r="F72" s="53" t="n">
        <v>2015</v>
      </c>
      <c r="G72" s="52"/>
      <c r="H72" s="56"/>
      <c r="L72" s="52"/>
    </row>
    <row r="73" customFormat="false" ht="12" hidden="false" customHeight="false" outlineLevel="0" collapsed="false">
      <c r="A73" s="0" t="s">
        <v>1</v>
      </c>
      <c r="B73" s="52" t="s">
        <v>96</v>
      </c>
      <c r="C73" s="52" t="s">
        <v>97</v>
      </c>
      <c r="D73" s="52"/>
      <c r="E73" s="52" t="s">
        <v>13</v>
      </c>
      <c r="F73" s="53" t="n">
        <v>2015</v>
      </c>
      <c r="G73" s="52" t="n">
        <v>46</v>
      </c>
      <c r="H73" s="56" t="n">
        <v>0.1</v>
      </c>
      <c r="L73" s="52" t="s">
        <v>223</v>
      </c>
    </row>
    <row r="74" customFormat="false" ht="12" hidden="false" customHeight="false" outlineLevel="0" collapsed="false">
      <c r="A74" s="0" t="s">
        <v>1</v>
      </c>
      <c r="B74" s="52" t="s">
        <v>107</v>
      </c>
      <c r="C74" s="52" t="s">
        <v>108</v>
      </c>
      <c r="D74" s="52" t="s">
        <v>421</v>
      </c>
      <c r="E74" s="52" t="s">
        <v>13</v>
      </c>
      <c r="F74" s="53" t="n">
        <v>2015</v>
      </c>
      <c r="G74" s="52"/>
      <c r="H74" s="56"/>
      <c r="L74" s="52"/>
    </row>
    <row r="75" customFormat="false" ht="12" hidden="false" customHeight="false" outlineLevel="0" collapsed="false">
      <c r="A75" s="0" t="s">
        <v>1</v>
      </c>
      <c r="B75" s="52" t="s">
        <v>209</v>
      </c>
      <c r="C75" s="52" t="s">
        <v>210</v>
      </c>
      <c r="D75" s="52"/>
      <c r="E75" s="52" t="s">
        <v>13</v>
      </c>
      <c r="F75" s="53" t="n">
        <v>2015</v>
      </c>
      <c r="G75" s="52" t="n">
        <v>52</v>
      </c>
      <c r="H75" s="53"/>
      <c r="L75" s="52"/>
    </row>
    <row r="76" customFormat="false" ht="12" hidden="false" customHeight="false" outlineLevel="0" collapsed="false">
      <c r="A76" s="0" t="s">
        <v>1</v>
      </c>
      <c r="B76" s="52" t="s">
        <v>372</v>
      </c>
      <c r="C76" s="52" t="s">
        <v>373</v>
      </c>
      <c r="D76" s="52"/>
      <c r="E76" s="52" t="s">
        <v>13</v>
      </c>
      <c r="F76" s="53" t="n">
        <v>2015</v>
      </c>
      <c r="G76" s="52"/>
      <c r="H76" s="53"/>
      <c r="L76" s="52"/>
    </row>
    <row r="77" customFormat="false" ht="12" hidden="false" customHeight="false" outlineLevel="0" collapsed="false">
      <c r="A77" s="0" t="s">
        <v>1</v>
      </c>
      <c r="B77" s="52" t="s">
        <v>374</v>
      </c>
      <c r="C77" s="52" t="s">
        <v>375</v>
      </c>
      <c r="D77" s="52"/>
      <c r="E77" s="52" t="s">
        <v>19</v>
      </c>
      <c r="F77" s="53" t="n">
        <v>2015</v>
      </c>
      <c r="G77" s="52" t="n">
        <v>141</v>
      </c>
      <c r="H77" s="53" t="n">
        <v>0</v>
      </c>
      <c r="L77" s="52" t="s">
        <v>448</v>
      </c>
    </row>
    <row r="78" customFormat="false" ht="12" hidden="false" customHeight="false" outlineLevel="0" collapsed="false">
      <c r="A78" s="0" t="s">
        <v>1</v>
      </c>
      <c r="B78" s="52" t="s">
        <v>267</v>
      </c>
      <c r="C78" s="52" t="s">
        <v>268</v>
      </c>
      <c r="D78" s="52"/>
      <c r="E78" s="52" t="s">
        <v>14</v>
      </c>
      <c r="F78" s="53" t="n">
        <v>2015</v>
      </c>
      <c r="G78" s="52" t="n">
        <v>21</v>
      </c>
      <c r="H78" s="53"/>
      <c r="L78" s="52"/>
    </row>
    <row r="79" customFormat="false" ht="12" hidden="false" customHeight="false" outlineLevel="0" collapsed="false">
      <c r="A79" s="0" t="s">
        <v>1</v>
      </c>
      <c r="B79" s="52" t="s">
        <v>265</v>
      </c>
      <c r="C79" s="52" t="s">
        <v>266</v>
      </c>
      <c r="D79" s="52"/>
      <c r="E79" s="52" t="s">
        <v>14</v>
      </c>
      <c r="F79" s="53" t="n">
        <v>2015</v>
      </c>
      <c r="G79" s="52"/>
      <c r="H79" s="53"/>
      <c r="L79" s="52"/>
    </row>
    <row r="80" customFormat="false" ht="12" hidden="false" customHeight="false" outlineLevel="0" collapsed="false">
      <c r="A80" s="0" t="s">
        <v>1</v>
      </c>
      <c r="B80" s="52" t="s">
        <v>422</v>
      </c>
      <c r="C80" s="52" t="s">
        <v>423</v>
      </c>
      <c r="D80" s="52"/>
      <c r="E80" s="52" t="s">
        <v>14</v>
      </c>
      <c r="F80" s="53" t="n">
        <v>2015</v>
      </c>
      <c r="G80" s="52" t="n">
        <v>22</v>
      </c>
      <c r="H80" s="53"/>
      <c r="L80" s="52"/>
    </row>
    <row r="81" customFormat="false" ht="12" hidden="false" customHeight="false" outlineLevel="0" collapsed="false">
      <c r="A81" s="0" t="s">
        <v>1</v>
      </c>
      <c r="B81" s="52" t="s">
        <v>240</v>
      </c>
      <c r="C81" s="52" t="s">
        <v>241</v>
      </c>
      <c r="D81" s="52"/>
      <c r="E81" s="52" t="s">
        <v>13</v>
      </c>
      <c r="F81" s="53" t="n">
        <v>2015</v>
      </c>
      <c r="G81" s="52"/>
      <c r="H81" s="53"/>
      <c r="L81" s="52"/>
    </row>
    <row r="82" customFormat="false" ht="12" hidden="true" customHeight="false" outlineLevel="0" collapsed="false">
      <c r="A82" s="0" t="s">
        <v>39</v>
      </c>
      <c r="B82" s="52" t="s">
        <v>144</v>
      </c>
      <c r="C82" s="52" t="s">
        <v>145</v>
      </c>
      <c r="D82" s="52" t="s">
        <v>382</v>
      </c>
      <c r="E82" s="52" t="s">
        <v>13</v>
      </c>
      <c r="F82" s="53" t="n">
        <v>2015</v>
      </c>
      <c r="G82" s="52" t="n">
        <v>36</v>
      </c>
      <c r="H82" s="53" t="n">
        <v>0.3</v>
      </c>
      <c r="L82" s="52"/>
    </row>
    <row r="83" customFormat="false" ht="12" hidden="true" customHeight="false" outlineLevel="0" collapsed="false">
      <c r="A83" s="0" t="s">
        <v>89</v>
      </c>
      <c r="B83" s="52" t="s">
        <v>144</v>
      </c>
      <c r="C83" s="52" t="s">
        <v>145</v>
      </c>
      <c r="D83" s="52" t="s">
        <v>382</v>
      </c>
      <c r="E83" s="52" t="s">
        <v>13</v>
      </c>
      <c r="F83" s="53" t="n">
        <v>2015</v>
      </c>
      <c r="G83" s="52" t="s">
        <v>449</v>
      </c>
      <c r="H83" s="53"/>
      <c r="L83" s="52"/>
    </row>
    <row r="84" customFormat="false" ht="12" hidden="true" customHeight="false" outlineLevel="0" collapsed="false">
      <c r="A84" s="0" t="s">
        <v>339</v>
      </c>
      <c r="B84" s="52" t="s">
        <v>144</v>
      </c>
      <c r="C84" s="52" t="s">
        <v>145</v>
      </c>
      <c r="D84" s="52" t="s">
        <v>382</v>
      </c>
      <c r="E84" s="52" t="s">
        <v>13</v>
      </c>
      <c r="F84" s="53" t="n">
        <v>2015</v>
      </c>
      <c r="G84" s="52" t="n">
        <v>6</v>
      </c>
      <c r="H84" s="53"/>
      <c r="L84" s="52"/>
    </row>
    <row r="85" customFormat="false" ht="12" hidden="false" customHeight="false" outlineLevel="0" collapsed="false">
      <c r="A85" s="0" t="s">
        <v>1</v>
      </c>
      <c r="B85" s="52" t="s">
        <v>144</v>
      </c>
      <c r="C85" s="52" t="s">
        <v>145</v>
      </c>
      <c r="D85" s="52" t="s">
        <v>382</v>
      </c>
      <c r="E85" s="52" t="s">
        <v>13</v>
      </c>
      <c r="F85" s="53" t="n">
        <v>2015</v>
      </c>
      <c r="G85" s="52" t="n">
        <v>74</v>
      </c>
      <c r="H85" s="53" t="n">
        <v>0</v>
      </c>
      <c r="L85" s="52" t="s">
        <v>450</v>
      </c>
    </row>
    <row r="86" customFormat="false" ht="12" hidden="true" customHeight="false" outlineLevel="0" collapsed="false">
      <c r="A86" s="0" t="s">
        <v>339</v>
      </c>
      <c r="B86" s="52" t="s">
        <v>109</v>
      </c>
      <c r="C86" s="52" t="s">
        <v>110</v>
      </c>
      <c r="D86" s="52" t="s">
        <v>383</v>
      </c>
      <c r="E86" s="52" t="s">
        <v>13</v>
      </c>
      <c r="F86" s="53" t="n">
        <v>2015</v>
      </c>
      <c r="G86" s="52"/>
      <c r="H86" s="53"/>
      <c r="L86" s="52"/>
    </row>
    <row r="87" customFormat="false" ht="12" hidden="true" customHeight="false" outlineLevel="0" collapsed="false">
      <c r="A87" s="0" t="s">
        <v>339</v>
      </c>
      <c r="B87" s="52" t="s">
        <v>109</v>
      </c>
      <c r="C87" s="52" t="s">
        <v>110</v>
      </c>
      <c r="D87" s="52" t="s">
        <v>382</v>
      </c>
      <c r="E87" s="52" t="s">
        <v>13</v>
      </c>
      <c r="F87" s="53" t="n">
        <v>2015</v>
      </c>
      <c r="G87" s="52"/>
      <c r="H87" s="53"/>
      <c r="L87" s="52"/>
    </row>
    <row r="88" customFormat="false" ht="12" hidden="false" customHeight="false" outlineLevel="0" collapsed="false">
      <c r="A88" s="0" t="s">
        <v>1</v>
      </c>
      <c r="B88" s="52" t="s">
        <v>109</v>
      </c>
      <c r="C88" s="52" t="s">
        <v>110</v>
      </c>
      <c r="D88" s="52" t="s">
        <v>383</v>
      </c>
      <c r="E88" s="52" t="s">
        <v>13</v>
      </c>
      <c r="F88" s="53" t="n">
        <v>2015</v>
      </c>
      <c r="G88" s="52"/>
      <c r="H88" s="53"/>
      <c r="L88" s="52"/>
    </row>
    <row r="89" customFormat="false" ht="12" hidden="false" customHeight="false" outlineLevel="0" collapsed="false">
      <c r="A89" s="0" t="s">
        <v>1</v>
      </c>
      <c r="B89" s="52" t="s">
        <v>109</v>
      </c>
      <c r="C89" s="52" t="s">
        <v>110</v>
      </c>
      <c r="D89" s="52" t="s">
        <v>382</v>
      </c>
      <c r="E89" s="52" t="s">
        <v>13</v>
      </c>
      <c r="F89" s="53" t="n">
        <v>2015</v>
      </c>
      <c r="G89" s="52"/>
      <c r="H89" s="53"/>
      <c r="L89" s="52"/>
    </row>
    <row r="90" customFormat="false" ht="12" hidden="false" customHeight="false" outlineLevel="0" collapsed="false">
      <c r="A90" s="0" t="s">
        <v>1</v>
      </c>
      <c r="B90" s="52" t="s">
        <v>109</v>
      </c>
      <c r="C90" s="52" t="s">
        <v>110</v>
      </c>
      <c r="D90" s="52"/>
      <c r="E90" s="52" t="s">
        <v>13</v>
      </c>
      <c r="F90" s="53" t="n">
        <v>2015</v>
      </c>
      <c r="G90" s="52" t="n">
        <v>310</v>
      </c>
      <c r="H90" s="53" t="n">
        <v>0.1</v>
      </c>
      <c r="L90" s="52" t="s">
        <v>450</v>
      </c>
    </row>
    <row r="91" customFormat="false" ht="12" hidden="true" customHeight="false" outlineLevel="0" collapsed="false">
      <c r="A91" s="0" t="s">
        <v>339</v>
      </c>
      <c r="B91" s="52" t="s">
        <v>427</v>
      </c>
      <c r="C91" s="52" t="s">
        <v>428</v>
      </c>
      <c r="D91" s="52" t="s">
        <v>387</v>
      </c>
      <c r="E91" s="52" t="s">
        <v>13</v>
      </c>
      <c r="F91" s="53" t="n">
        <v>2015</v>
      </c>
      <c r="G91" s="52"/>
      <c r="H91" s="53"/>
      <c r="L91" s="52"/>
    </row>
    <row r="92" customFormat="false" ht="12" hidden="false" customHeight="false" outlineLevel="0" collapsed="false">
      <c r="A92" s="0" t="s">
        <v>1</v>
      </c>
      <c r="B92" s="52" t="s">
        <v>427</v>
      </c>
      <c r="C92" s="52" t="s">
        <v>428</v>
      </c>
      <c r="D92" s="52" t="s">
        <v>387</v>
      </c>
      <c r="E92" s="52" t="s">
        <v>13</v>
      </c>
      <c r="F92" s="53" t="n">
        <v>2015</v>
      </c>
      <c r="G92" s="52"/>
      <c r="H92" s="53"/>
      <c r="L92" s="52"/>
    </row>
    <row r="93" customFormat="false" ht="12" hidden="true" customHeight="false" outlineLevel="0" collapsed="false">
      <c r="A93" s="0" t="s">
        <v>39</v>
      </c>
      <c r="B93" s="52" t="s">
        <v>101</v>
      </c>
      <c r="C93" s="52" t="s">
        <v>102</v>
      </c>
      <c r="D93" s="52"/>
      <c r="E93" s="52" t="s">
        <v>13</v>
      </c>
      <c r="F93" s="53" t="n">
        <v>2015</v>
      </c>
      <c r="G93" s="52"/>
      <c r="H93" s="53"/>
      <c r="L93" s="52"/>
    </row>
    <row r="94" customFormat="false" ht="12" hidden="true" customHeight="false" outlineLevel="0" collapsed="false">
      <c r="A94" s="0" t="s">
        <v>339</v>
      </c>
      <c r="B94" s="52" t="s">
        <v>101</v>
      </c>
      <c r="C94" s="52" t="s">
        <v>102</v>
      </c>
      <c r="D94" s="52"/>
      <c r="E94" s="52" t="s">
        <v>13</v>
      </c>
      <c r="F94" s="53" t="n">
        <v>2015</v>
      </c>
      <c r="G94" s="52" t="n">
        <v>9</v>
      </c>
      <c r="H94" s="53"/>
      <c r="L94" s="52"/>
    </row>
    <row r="95" customFormat="false" ht="12" hidden="false" customHeight="false" outlineLevel="0" collapsed="false">
      <c r="A95" s="0" t="s">
        <v>1</v>
      </c>
      <c r="B95" s="52" t="s">
        <v>101</v>
      </c>
      <c r="C95" s="52" t="s">
        <v>102</v>
      </c>
      <c r="D95" s="52"/>
      <c r="E95" s="52" t="s">
        <v>13</v>
      </c>
      <c r="F95" s="53" t="n">
        <v>2015</v>
      </c>
      <c r="G95" s="52" t="n">
        <v>127</v>
      </c>
      <c r="H95" s="53" t="n">
        <v>0.1</v>
      </c>
      <c r="L95" s="52"/>
    </row>
    <row r="96" customFormat="false" ht="12" hidden="false" customHeight="false" outlineLevel="0" collapsed="false">
      <c r="A96" s="0" t="s">
        <v>1</v>
      </c>
      <c r="B96" s="27" t="s">
        <v>105</v>
      </c>
      <c r="C96" s="27" t="s">
        <v>106</v>
      </c>
      <c r="D96" s="52"/>
      <c r="E96" s="52" t="s">
        <v>13</v>
      </c>
      <c r="F96" s="53" t="n">
        <v>2015</v>
      </c>
      <c r="G96" s="52" t="n">
        <v>8</v>
      </c>
      <c r="H96" s="53"/>
      <c r="L96" s="52"/>
    </row>
    <row r="97" customFormat="false" ht="12" hidden="true" customHeight="false" outlineLevel="0" collapsed="false">
      <c r="A97" s="0" t="s">
        <v>39</v>
      </c>
      <c r="B97" s="27" t="s">
        <v>105</v>
      </c>
      <c r="C97" s="27" t="s">
        <v>106</v>
      </c>
      <c r="D97" s="52"/>
      <c r="E97" s="52" t="s">
        <v>13</v>
      </c>
      <c r="F97" s="53" t="n">
        <v>2015</v>
      </c>
      <c r="G97" s="52" t="n">
        <v>2</v>
      </c>
      <c r="H97" s="53"/>
      <c r="L97" s="52"/>
    </row>
    <row r="98" customFormat="false" ht="12" hidden="false" customHeight="false" outlineLevel="0" collapsed="false">
      <c r="A98" s="0" t="s">
        <v>1</v>
      </c>
      <c r="B98" s="52" t="s">
        <v>251</v>
      </c>
      <c r="C98" s="52" t="s">
        <v>252</v>
      </c>
      <c r="D98" s="52" t="s">
        <v>389</v>
      </c>
      <c r="E98" s="52" t="s">
        <v>13</v>
      </c>
      <c r="F98" s="53" t="n">
        <v>2015</v>
      </c>
      <c r="G98" s="52" t="n">
        <v>20</v>
      </c>
      <c r="H98" s="53"/>
      <c r="L98" s="52"/>
    </row>
    <row r="99" customFormat="false" ht="12" hidden="false" customHeight="false" outlineLevel="0" collapsed="false">
      <c r="A99" s="0" t="s">
        <v>1</v>
      </c>
      <c r="B99" s="52" t="s">
        <v>391</v>
      </c>
      <c r="C99" s="52" t="s">
        <v>392</v>
      </c>
      <c r="D99" s="52"/>
      <c r="E99" s="52" t="s">
        <v>13</v>
      </c>
      <c r="F99" s="53" t="n">
        <v>2015</v>
      </c>
      <c r="G99" s="52" t="n">
        <v>35</v>
      </c>
      <c r="H99" s="56"/>
      <c r="L99" s="52"/>
    </row>
    <row r="100" customFormat="false" ht="12" hidden="false" customHeight="false" outlineLevel="0" collapsed="false">
      <c r="A100" s="0" t="s">
        <v>1</v>
      </c>
      <c r="B100" s="52" t="s">
        <v>253</v>
      </c>
      <c r="C100" s="52" t="s">
        <v>254</v>
      </c>
      <c r="D100" s="52"/>
      <c r="E100" s="52" t="s">
        <v>13</v>
      </c>
      <c r="F100" s="53" t="n">
        <v>2015</v>
      </c>
      <c r="G100" s="52" t="n">
        <v>6</v>
      </c>
      <c r="H100" s="53"/>
      <c r="L100" s="52"/>
    </row>
    <row r="101" customFormat="false" ht="12" hidden="false" customHeight="false" outlineLevel="0" collapsed="false">
      <c r="A101" s="0" t="s">
        <v>1</v>
      </c>
      <c r="B101" s="52" t="s">
        <v>115</v>
      </c>
      <c r="C101" s="52" t="s">
        <v>116</v>
      </c>
      <c r="D101" s="52" t="s">
        <v>393</v>
      </c>
      <c r="E101" s="52" t="s">
        <v>13</v>
      </c>
      <c r="F101" s="53" t="n">
        <v>2015</v>
      </c>
      <c r="G101" s="52"/>
      <c r="H101" s="53"/>
      <c r="L101" s="52"/>
    </row>
    <row r="102" customFormat="false" ht="12" hidden="false" customHeight="false" outlineLevel="0" collapsed="false">
      <c r="A102" s="0" t="s">
        <v>1</v>
      </c>
      <c r="B102" s="52" t="s">
        <v>115</v>
      </c>
      <c r="C102" s="52" t="s">
        <v>116</v>
      </c>
      <c r="D102" s="52" t="s">
        <v>394</v>
      </c>
      <c r="E102" s="52" t="s">
        <v>13</v>
      </c>
      <c r="F102" s="53" t="n">
        <v>2015</v>
      </c>
      <c r="G102" s="52"/>
      <c r="H102" s="56"/>
      <c r="L102" s="52"/>
    </row>
    <row r="103" customFormat="false" ht="12" hidden="true" customHeight="false" outlineLevel="0" collapsed="false">
      <c r="A103" s="0" t="s">
        <v>339</v>
      </c>
      <c r="B103" s="52" t="s">
        <v>113</v>
      </c>
      <c r="C103" s="52" t="s">
        <v>114</v>
      </c>
      <c r="D103" s="52"/>
      <c r="E103" s="52" t="s">
        <v>13</v>
      </c>
      <c r="F103" s="53" t="n">
        <v>2015</v>
      </c>
      <c r="G103" s="52" t="n">
        <v>11</v>
      </c>
      <c r="H103" s="56"/>
      <c r="L103" s="52"/>
    </row>
    <row r="104" customFormat="false" ht="12" hidden="false" customHeight="false" outlineLevel="0" collapsed="false">
      <c r="A104" s="0" t="s">
        <v>1</v>
      </c>
      <c r="B104" s="52" t="s">
        <v>113</v>
      </c>
      <c r="C104" s="52" t="s">
        <v>114</v>
      </c>
      <c r="D104" s="52"/>
      <c r="E104" s="52" t="s">
        <v>13</v>
      </c>
      <c r="F104" s="53" t="n">
        <v>2015</v>
      </c>
      <c r="G104" s="52" t="n">
        <v>72</v>
      </c>
      <c r="H104" s="53"/>
      <c r="L104" s="52"/>
    </row>
    <row r="105" customFormat="false" ht="12" hidden="false" customHeight="false" outlineLevel="0" collapsed="false">
      <c r="A105" s="0" t="s">
        <v>1</v>
      </c>
      <c r="B105" s="52" t="s">
        <v>226</v>
      </c>
      <c r="C105" s="52" t="s">
        <v>227</v>
      </c>
      <c r="D105" s="52"/>
      <c r="E105" s="52" t="s">
        <v>13</v>
      </c>
      <c r="F105" s="53" t="n">
        <v>2015</v>
      </c>
      <c r="G105" s="52"/>
      <c r="H105" s="53"/>
      <c r="L105" s="52"/>
    </row>
    <row r="106" customFormat="false" ht="12" hidden="false" customHeight="false" outlineLevel="0" collapsed="false">
      <c r="A106" s="0" t="s">
        <v>1</v>
      </c>
      <c r="B106" s="52" t="s">
        <v>429</v>
      </c>
      <c r="C106" s="52" t="s">
        <v>430</v>
      </c>
      <c r="D106" s="52"/>
      <c r="E106" s="52" t="s">
        <v>13</v>
      </c>
      <c r="F106" s="53" t="n">
        <v>2015</v>
      </c>
      <c r="G106" s="52" t="n">
        <v>3</v>
      </c>
      <c r="H106" s="53"/>
      <c r="L106" s="52"/>
    </row>
    <row r="107" customFormat="false" ht="12" hidden="true" customHeight="false" outlineLevel="0" collapsed="false">
      <c r="A107" s="0" t="s">
        <v>39</v>
      </c>
      <c r="B107" s="52" t="s">
        <v>429</v>
      </c>
      <c r="C107" s="52" t="s">
        <v>430</v>
      </c>
      <c r="D107" s="52"/>
      <c r="E107" s="52" t="s">
        <v>13</v>
      </c>
      <c r="F107" s="53" t="n">
        <v>2015</v>
      </c>
      <c r="G107" s="52" t="n">
        <v>8</v>
      </c>
      <c r="H107" s="53"/>
      <c r="L107" s="52"/>
    </row>
    <row r="108" customFormat="false" ht="12" hidden="true" customHeight="false" outlineLevel="0" collapsed="false">
      <c r="A108" s="0" t="s">
        <v>39</v>
      </c>
      <c r="B108" s="52" t="s">
        <v>85</v>
      </c>
      <c r="C108" s="52" t="s">
        <v>86</v>
      </c>
      <c r="D108" s="52"/>
      <c r="E108" s="52" t="s">
        <v>9</v>
      </c>
      <c r="F108" s="53" t="n">
        <v>2015</v>
      </c>
      <c r="G108" s="52"/>
      <c r="H108" s="53"/>
      <c r="L108" s="52"/>
    </row>
    <row r="109" customFormat="false" ht="12" hidden="false" customHeight="false" outlineLevel="0" collapsed="false">
      <c r="A109" s="0" t="s">
        <v>1</v>
      </c>
      <c r="B109" s="52" t="s">
        <v>85</v>
      </c>
      <c r="C109" s="52" t="s">
        <v>86</v>
      </c>
      <c r="D109" s="52"/>
      <c r="E109" s="52" t="s">
        <v>9</v>
      </c>
      <c r="F109" s="53" t="n">
        <v>2015</v>
      </c>
      <c r="G109" s="52"/>
      <c r="H109" s="53"/>
      <c r="L109" s="52"/>
    </row>
    <row r="110" customFormat="false" ht="12" hidden="false" customHeight="false" outlineLevel="0" collapsed="false">
      <c r="A110" s="0" t="s">
        <v>1</v>
      </c>
      <c r="B110" s="52" t="s">
        <v>224</v>
      </c>
      <c r="C110" s="52" t="s">
        <v>225</v>
      </c>
      <c r="D110" s="52"/>
      <c r="E110" s="52" t="s">
        <v>13</v>
      </c>
      <c r="F110" s="53" t="n">
        <v>2015</v>
      </c>
      <c r="G110" s="52" t="n">
        <v>8</v>
      </c>
      <c r="H110" s="53" t="n">
        <v>0.5</v>
      </c>
      <c r="L110" s="52"/>
    </row>
    <row r="111" customFormat="false" ht="12" hidden="false" customHeight="false" outlineLevel="0" collapsed="false">
      <c r="A111" s="0" t="s">
        <v>1</v>
      </c>
      <c r="B111" s="52" t="s">
        <v>233</v>
      </c>
      <c r="C111" s="52" t="s">
        <v>234</v>
      </c>
      <c r="D111" s="52"/>
      <c r="E111" s="52" t="s">
        <v>13</v>
      </c>
      <c r="F111" s="53" t="n">
        <v>2015</v>
      </c>
      <c r="G111" s="52"/>
      <c r="H111" s="53"/>
      <c r="L111" s="52"/>
    </row>
    <row r="112" customFormat="false" ht="12" hidden="true" customHeight="false" outlineLevel="0" collapsed="false">
      <c r="A112" s="0" t="s">
        <v>339</v>
      </c>
      <c r="B112" s="52" t="s">
        <v>99</v>
      </c>
      <c r="C112" s="52" t="s">
        <v>100</v>
      </c>
      <c r="D112" s="52"/>
      <c r="E112" s="52" t="s">
        <v>13</v>
      </c>
      <c r="F112" s="53" t="n">
        <v>2015</v>
      </c>
      <c r="G112" s="52" t="n">
        <v>1</v>
      </c>
      <c r="H112" s="53" t="n">
        <v>0</v>
      </c>
      <c r="L112" s="52"/>
    </row>
    <row r="113" customFormat="false" ht="12" hidden="false" customHeight="false" outlineLevel="0" collapsed="false">
      <c r="A113" s="0" t="s">
        <v>1</v>
      </c>
      <c r="B113" s="52" t="s">
        <v>99</v>
      </c>
      <c r="C113" s="52" t="s">
        <v>100</v>
      </c>
      <c r="D113" s="52"/>
      <c r="E113" s="52" t="s">
        <v>13</v>
      </c>
      <c r="F113" s="53" t="n">
        <v>2015</v>
      </c>
      <c r="G113" s="52" t="n">
        <v>1</v>
      </c>
      <c r="H113" s="53" t="n">
        <v>0</v>
      </c>
      <c r="L113" s="52"/>
    </row>
    <row r="114" customFormat="false" ht="12" hidden="false" customHeight="false" outlineLevel="0" collapsed="false">
      <c r="A114" s="0" t="s">
        <v>1</v>
      </c>
      <c r="B114" s="52" t="s">
        <v>238</v>
      </c>
      <c r="C114" s="52" t="s">
        <v>239</v>
      </c>
      <c r="D114" s="52"/>
      <c r="E114" s="52" t="s">
        <v>13</v>
      </c>
      <c r="F114" s="53" t="n">
        <v>2015</v>
      </c>
      <c r="G114" s="52" t="n">
        <v>112</v>
      </c>
      <c r="H114" s="56" t="s">
        <v>80</v>
      </c>
      <c r="L114" s="52"/>
    </row>
    <row r="115" customFormat="false" ht="12" hidden="false" customHeight="false" outlineLevel="0" collapsed="false">
      <c r="A115" s="0" t="s">
        <v>1</v>
      </c>
      <c r="B115" s="52" t="s">
        <v>273</v>
      </c>
      <c r="C115" s="52" t="s">
        <v>274</v>
      </c>
      <c r="D115" s="52"/>
      <c r="E115" s="52" t="s">
        <v>15</v>
      </c>
      <c r="F115" s="53" t="n">
        <v>2015</v>
      </c>
      <c r="G115" s="52" t="n">
        <v>170</v>
      </c>
      <c r="H115" s="56" t="n">
        <v>0.3</v>
      </c>
      <c r="L115" s="52"/>
    </row>
    <row r="116" customFormat="false" ht="12" hidden="true" customHeight="false" outlineLevel="0" collapsed="false">
      <c r="A116" s="0" t="s">
        <v>39</v>
      </c>
      <c r="B116" s="52" t="s">
        <v>431</v>
      </c>
      <c r="C116" s="52" t="s">
        <v>432</v>
      </c>
      <c r="D116" s="52"/>
      <c r="E116" s="52" t="s">
        <v>15</v>
      </c>
      <c r="F116" s="53" t="n">
        <v>2015</v>
      </c>
      <c r="G116" s="52" t="n">
        <v>28</v>
      </c>
      <c r="H116" s="53"/>
      <c r="L116" s="52"/>
    </row>
    <row r="117" customFormat="false" ht="12" hidden="true" customHeight="false" outlineLevel="0" collapsed="false">
      <c r="A117" s="0" t="s">
        <v>39</v>
      </c>
      <c r="B117" s="52" t="s">
        <v>433</v>
      </c>
      <c r="C117" s="52" t="s">
        <v>434</v>
      </c>
      <c r="D117" s="52"/>
      <c r="E117" s="52" t="s">
        <v>15</v>
      </c>
      <c r="F117" s="53" t="n">
        <v>2015</v>
      </c>
      <c r="G117" s="52"/>
      <c r="H117" s="53"/>
      <c r="L117" s="52"/>
    </row>
    <row r="118" customFormat="false" ht="12" hidden="false" customHeight="false" outlineLevel="0" collapsed="false">
      <c r="A118" s="0" t="s">
        <v>1</v>
      </c>
      <c r="B118" s="52" t="s">
        <v>282</v>
      </c>
      <c r="C118" s="52" t="s">
        <v>283</v>
      </c>
      <c r="D118" s="52" t="s">
        <v>399</v>
      </c>
      <c r="E118" s="52" t="s">
        <v>16</v>
      </c>
      <c r="F118" s="53" t="n">
        <v>2015</v>
      </c>
      <c r="G118" s="52" t="n">
        <v>61</v>
      </c>
      <c r="H118" s="53" t="n">
        <v>0.2</v>
      </c>
      <c r="L118" s="52"/>
    </row>
    <row r="119" customFormat="false" ht="12" hidden="true" customHeight="false" outlineLevel="0" collapsed="false">
      <c r="A119" s="0" t="s">
        <v>39</v>
      </c>
      <c r="B119" s="52" t="s">
        <v>288</v>
      </c>
      <c r="C119" s="52" t="s">
        <v>289</v>
      </c>
      <c r="D119" s="52"/>
      <c r="E119" s="52" t="s">
        <v>16</v>
      </c>
      <c r="F119" s="53" t="n">
        <v>2015</v>
      </c>
      <c r="G119" s="52" t="n">
        <v>1</v>
      </c>
      <c r="H119" s="53"/>
      <c r="L119" s="52"/>
    </row>
    <row r="120" customFormat="false" ht="12" hidden="false" customHeight="false" outlineLevel="0" collapsed="false">
      <c r="A120" s="0" t="s">
        <v>1</v>
      </c>
      <c r="B120" s="52" t="s">
        <v>288</v>
      </c>
      <c r="C120" s="52" t="s">
        <v>289</v>
      </c>
      <c r="D120" s="52"/>
      <c r="E120" s="52" t="s">
        <v>16</v>
      </c>
      <c r="F120" s="53" t="n">
        <v>2015</v>
      </c>
      <c r="G120" s="52" t="n">
        <v>22</v>
      </c>
      <c r="H120" s="53" t="n">
        <v>0</v>
      </c>
      <c r="L120" s="52"/>
    </row>
    <row r="121" customFormat="false" ht="12" hidden="false" customHeight="false" outlineLevel="0" collapsed="false">
      <c r="A121" s="0" t="s">
        <v>1</v>
      </c>
      <c r="B121" s="52" t="s">
        <v>437</v>
      </c>
      <c r="C121" s="52" t="s">
        <v>438</v>
      </c>
      <c r="D121" s="52"/>
      <c r="E121" s="52" t="s">
        <v>15</v>
      </c>
      <c r="F121" s="53" t="n">
        <v>2015</v>
      </c>
      <c r="G121" s="52" t="n">
        <v>11</v>
      </c>
      <c r="H121" s="56"/>
      <c r="L121" s="52"/>
    </row>
    <row r="122" customFormat="false" ht="12" hidden="false" customHeight="false" outlineLevel="0" collapsed="false">
      <c r="A122" s="0" t="s">
        <v>1</v>
      </c>
      <c r="B122" s="52" t="s">
        <v>292</v>
      </c>
      <c r="C122" s="52" t="s">
        <v>293</v>
      </c>
      <c r="D122" s="52"/>
      <c r="E122" s="52" t="s">
        <v>17</v>
      </c>
      <c r="F122" s="53" t="n">
        <v>2015</v>
      </c>
      <c r="G122" s="52" t="n">
        <v>8</v>
      </c>
      <c r="H122" s="53" t="n">
        <v>0</v>
      </c>
      <c r="L122" s="52"/>
    </row>
    <row r="123" customFormat="false" ht="12" hidden="true" customHeight="false" outlineLevel="0" collapsed="false">
      <c r="A123" s="0" t="s">
        <v>39</v>
      </c>
      <c r="B123" s="52" t="s">
        <v>127</v>
      </c>
      <c r="C123" s="52" t="s">
        <v>129</v>
      </c>
      <c r="D123" s="52"/>
      <c r="E123" s="52" t="s">
        <v>15</v>
      </c>
      <c r="F123" s="53" t="n">
        <v>2015</v>
      </c>
      <c r="G123" s="52"/>
      <c r="H123" s="53"/>
      <c r="L123" s="52"/>
    </row>
    <row r="124" customFormat="false" ht="12" hidden="false" customHeight="false" outlineLevel="0" collapsed="false">
      <c r="A124" s="0" t="s">
        <v>1</v>
      </c>
      <c r="B124" s="52" t="s">
        <v>127</v>
      </c>
      <c r="C124" s="52" t="s">
        <v>129</v>
      </c>
      <c r="D124" s="52"/>
      <c r="E124" s="52" t="s">
        <v>15</v>
      </c>
      <c r="F124" s="53" t="n">
        <v>2015</v>
      </c>
      <c r="G124" s="52"/>
      <c r="H124" s="53"/>
      <c r="L124" s="52"/>
    </row>
    <row r="125" customFormat="false" ht="12" hidden="false" customHeight="false" outlineLevel="0" collapsed="false">
      <c r="A125" s="0" t="s">
        <v>1</v>
      </c>
      <c r="B125" s="52" t="s">
        <v>150</v>
      </c>
      <c r="C125" s="52" t="s">
        <v>151</v>
      </c>
      <c r="D125" s="52" t="s">
        <v>400</v>
      </c>
      <c r="E125" s="52" t="s">
        <v>6</v>
      </c>
      <c r="F125" s="53" t="n">
        <v>2015</v>
      </c>
      <c r="G125" s="52"/>
      <c r="H125" s="53"/>
      <c r="L125" s="52"/>
    </row>
    <row r="126" customFormat="false" ht="12" hidden="false" customHeight="false" outlineLevel="0" collapsed="false">
      <c r="A126" s="0" t="s">
        <v>1</v>
      </c>
      <c r="B126" s="52" t="s">
        <v>161</v>
      </c>
      <c r="C126" s="52" t="s">
        <v>162</v>
      </c>
      <c r="D126" s="52" t="s">
        <v>439</v>
      </c>
      <c r="E126" s="52" t="s">
        <v>8</v>
      </c>
      <c r="F126" s="53" t="n">
        <v>2015</v>
      </c>
      <c r="G126" s="52"/>
      <c r="H126" s="53"/>
      <c r="L126" s="52"/>
    </row>
    <row r="127" customFormat="false" ht="12" hidden="true" customHeight="false" outlineLevel="0" collapsed="false">
      <c r="A127" s="0" t="s">
        <v>39</v>
      </c>
      <c r="B127" s="52" t="s">
        <v>135</v>
      </c>
      <c r="C127" s="52" t="s">
        <v>136</v>
      </c>
      <c r="D127" s="52"/>
      <c r="E127" s="52" t="s">
        <v>19</v>
      </c>
      <c r="F127" s="53" t="n">
        <v>2015</v>
      </c>
      <c r="G127" s="52" t="n">
        <v>100</v>
      </c>
      <c r="H127" s="53" t="n">
        <v>0.05</v>
      </c>
      <c r="L127" s="52"/>
      <c r="M127" s="0" t="s">
        <v>451</v>
      </c>
    </row>
    <row r="128" customFormat="false" ht="12" hidden="true" customHeight="false" outlineLevel="0" collapsed="false">
      <c r="A128" s="0" t="s">
        <v>89</v>
      </c>
      <c r="B128" s="52" t="s">
        <v>135</v>
      </c>
      <c r="C128" s="52" t="s">
        <v>136</v>
      </c>
      <c r="D128" s="52"/>
      <c r="E128" s="52" t="s">
        <v>19</v>
      </c>
      <c r="F128" s="53" t="n">
        <v>2015</v>
      </c>
      <c r="G128" s="52" t="n">
        <v>2100</v>
      </c>
      <c r="H128" s="53" t="n">
        <v>0.14</v>
      </c>
      <c r="L128" s="52"/>
      <c r="M128" s="0" t="s">
        <v>451</v>
      </c>
    </row>
    <row r="129" customFormat="false" ht="12" hidden="false" customHeight="false" outlineLevel="0" collapsed="false">
      <c r="A129" s="0" t="s">
        <v>1</v>
      </c>
      <c r="B129" s="52" t="s">
        <v>135</v>
      </c>
      <c r="C129" s="52" t="s">
        <v>136</v>
      </c>
      <c r="D129" s="52"/>
      <c r="E129" s="52" t="s">
        <v>19</v>
      </c>
      <c r="F129" s="53" t="n">
        <v>2015</v>
      </c>
      <c r="G129" s="52" t="n">
        <v>425</v>
      </c>
      <c r="H129" s="53" t="n">
        <v>0</v>
      </c>
      <c r="L129" s="52"/>
      <c r="M129" s="0" t="s">
        <v>451</v>
      </c>
    </row>
    <row r="130" customFormat="false" ht="12" hidden="false" customHeight="false" outlineLevel="0" collapsed="false">
      <c r="A130" s="0" t="s">
        <v>1</v>
      </c>
      <c r="B130" s="52" t="s">
        <v>325</v>
      </c>
      <c r="C130" s="52" t="s">
        <v>326</v>
      </c>
      <c r="D130" s="52"/>
      <c r="E130" s="52" t="s">
        <v>19</v>
      </c>
      <c r="F130" s="53" t="n">
        <v>2015</v>
      </c>
      <c r="G130" s="52"/>
      <c r="H130" s="53"/>
      <c r="L130" s="52"/>
    </row>
    <row r="131" customFormat="false" ht="12" hidden="false" customHeight="false" outlineLevel="0" collapsed="false">
      <c r="A131" s="0" t="s">
        <v>1</v>
      </c>
      <c r="B131" s="52" t="s">
        <v>440</v>
      </c>
      <c r="C131" s="52" t="s">
        <v>441</v>
      </c>
      <c r="D131" s="52"/>
      <c r="E131" s="52" t="s">
        <v>19</v>
      </c>
      <c r="F131" s="53" t="n">
        <v>2015</v>
      </c>
      <c r="G131" s="52"/>
      <c r="H131" s="53"/>
      <c r="L131" s="52"/>
    </row>
    <row r="132" customFormat="false" ht="12" hidden="false" customHeight="false" outlineLevel="0" collapsed="false">
      <c r="A132" s="0" t="s">
        <v>1</v>
      </c>
      <c r="B132" s="52" t="s">
        <v>308</v>
      </c>
      <c r="C132" s="52" t="s">
        <v>309</v>
      </c>
      <c r="D132" s="52"/>
      <c r="E132" s="52" t="s">
        <v>19</v>
      </c>
      <c r="F132" s="53" t="n">
        <v>2015</v>
      </c>
      <c r="G132" s="52" t="n">
        <v>2</v>
      </c>
      <c r="H132" s="53" t="s">
        <v>80</v>
      </c>
      <c r="L132" s="52"/>
    </row>
    <row r="133" customFormat="false" ht="12" hidden="true" customHeight="false" outlineLevel="0" collapsed="false">
      <c r="A133" s="0" t="s">
        <v>39</v>
      </c>
      <c r="B133" s="52" t="s">
        <v>132</v>
      </c>
      <c r="C133" s="52" t="s">
        <v>133</v>
      </c>
      <c r="D133" s="52" t="s">
        <v>389</v>
      </c>
      <c r="E133" s="52" t="s">
        <v>19</v>
      </c>
      <c r="F133" s="53" t="n">
        <v>2015</v>
      </c>
      <c r="G133" s="52" t="n">
        <v>1</v>
      </c>
      <c r="H133" s="53" t="n">
        <v>0</v>
      </c>
      <c r="L133" s="52"/>
    </row>
    <row r="134" customFormat="false" ht="12" hidden="false" customHeight="false" outlineLevel="0" collapsed="false">
      <c r="A134" s="0" t="s">
        <v>1</v>
      </c>
      <c r="B134" s="52" t="s">
        <v>132</v>
      </c>
      <c r="C134" s="52" t="s">
        <v>133</v>
      </c>
      <c r="D134" s="52" t="s">
        <v>389</v>
      </c>
      <c r="E134" s="52" t="s">
        <v>19</v>
      </c>
      <c r="F134" s="53" t="n">
        <v>2015</v>
      </c>
      <c r="G134" s="52" t="n">
        <v>510</v>
      </c>
      <c r="H134" s="53" t="n">
        <v>0</v>
      </c>
      <c r="L134" s="52" t="s">
        <v>223</v>
      </c>
    </row>
    <row r="135" customFormat="false" ht="12" hidden="false" customHeight="false" outlineLevel="0" collapsed="false">
      <c r="A135" s="0" t="s">
        <v>1</v>
      </c>
      <c r="B135" s="52" t="s">
        <v>327</v>
      </c>
      <c r="C135" s="52" t="s">
        <v>328</v>
      </c>
      <c r="D135" s="52"/>
      <c r="E135" s="52" t="s">
        <v>20</v>
      </c>
      <c r="F135" s="53" t="n">
        <v>2015</v>
      </c>
      <c r="G135" s="52"/>
      <c r="H135" s="56"/>
      <c r="L135" s="52"/>
    </row>
    <row r="136" customFormat="false" ht="12" hidden="false" customHeight="false" outlineLevel="0" collapsed="false">
      <c r="A136" s="0" t="s">
        <v>1</v>
      </c>
      <c r="B136" s="52" t="s">
        <v>405</v>
      </c>
      <c r="C136" s="52" t="s">
        <v>406</v>
      </c>
      <c r="D136" s="52"/>
      <c r="E136" s="52" t="s">
        <v>20</v>
      </c>
      <c r="F136" s="53" t="n">
        <v>2015</v>
      </c>
      <c r="G136" s="52"/>
      <c r="H136" s="53"/>
      <c r="L136" s="52"/>
    </row>
    <row r="137" customFormat="false" ht="12" hidden="false" customHeight="false" outlineLevel="0" collapsed="false">
      <c r="A137" s="0" t="s">
        <v>1</v>
      </c>
      <c r="B137" s="52" t="s">
        <v>213</v>
      </c>
      <c r="C137" s="52" t="s">
        <v>214</v>
      </c>
      <c r="D137" s="52"/>
      <c r="E137" s="52" t="s">
        <v>13</v>
      </c>
      <c r="F137" s="53" t="n">
        <v>2015</v>
      </c>
      <c r="G137" s="52"/>
      <c r="H137" s="53"/>
      <c r="L137" s="52"/>
    </row>
    <row r="138" customFormat="false" ht="12" hidden="false" customHeight="false" outlineLevel="0" collapsed="false">
      <c r="A138" s="0" t="s">
        <v>1</v>
      </c>
      <c r="B138" s="52" t="s">
        <v>215</v>
      </c>
      <c r="C138" s="52" t="s">
        <v>216</v>
      </c>
      <c r="D138" s="52"/>
      <c r="E138" s="52" t="s">
        <v>13</v>
      </c>
      <c r="F138" s="53" t="n">
        <v>2015</v>
      </c>
      <c r="G138" s="52" t="n">
        <v>55</v>
      </c>
      <c r="H138" s="53"/>
      <c r="L138" s="52"/>
    </row>
    <row r="139" customFormat="false" ht="12" hidden="false" customHeight="false" outlineLevel="0" collapsed="false">
      <c r="A139" s="0" t="s">
        <v>1</v>
      </c>
      <c r="B139" s="52" t="s">
        <v>244</v>
      </c>
      <c r="C139" s="52" t="s">
        <v>245</v>
      </c>
      <c r="D139" s="52" t="s">
        <v>407</v>
      </c>
      <c r="E139" s="52" t="s">
        <v>13</v>
      </c>
      <c r="F139" s="53" t="n">
        <v>2015</v>
      </c>
      <c r="G139" s="52" t="n">
        <v>9</v>
      </c>
      <c r="H139" s="53"/>
      <c r="L139" s="52"/>
    </row>
    <row r="140" customFormat="false" ht="12" hidden="false" customHeight="false" outlineLevel="0" collapsed="false">
      <c r="A140" s="0" t="s">
        <v>1</v>
      </c>
      <c r="B140" s="52" t="s">
        <v>247</v>
      </c>
      <c r="C140" s="52" t="s">
        <v>248</v>
      </c>
      <c r="D140" s="52"/>
      <c r="E140" s="52" t="s">
        <v>13</v>
      </c>
      <c r="F140" s="53" t="n">
        <v>2015</v>
      </c>
      <c r="G140" s="52" t="n">
        <v>35</v>
      </c>
      <c r="H140" s="53"/>
      <c r="L140" s="52"/>
    </row>
    <row r="141" customFormat="false" ht="12" hidden="false" customHeight="false" outlineLevel="0" collapsed="false">
      <c r="A141" s="0" t="s">
        <v>1</v>
      </c>
      <c r="B141" s="27" t="s">
        <v>452</v>
      </c>
      <c r="C141" s="27" t="s">
        <v>453</v>
      </c>
      <c r="D141" s="52"/>
      <c r="E141" s="52" t="s">
        <v>13</v>
      </c>
      <c r="F141" s="53" t="n">
        <v>2015</v>
      </c>
      <c r="G141" s="52" t="n">
        <v>2</v>
      </c>
      <c r="H141" s="53"/>
      <c r="L141" s="52"/>
    </row>
    <row r="142" customFormat="false" ht="12" hidden="false" customHeight="false" outlineLevel="0" collapsed="false">
      <c r="A142" s="0" t="s">
        <v>1</v>
      </c>
      <c r="B142" s="27" t="s">
        <v>454</v>
      </c>
      <c r="C142" s="27" t="s">
        <v>455</v>
      </c>
      <c r="D142" s="52"/>
      <c r="E142" s="52" t="s">
        <v>13</v>
      </c>
      <c r="F142" s="53" t="n">
        <v>2015</v>
      </c>
      <c r="G142" s="52" t="n">
        <v>2</v>
      </c>
      <c r="H142" s="53"/>
      <c r="L142" s="52"/>
    </row>
    <row r="143" customFormat="false" ht="12" hidden="false" customHeight="false" outlineLevel="0" collapsed="false">
      <c r="A143" s="0" t="s">
        <v>1</v>
      </c>
      <c r="B143" s="52" t="s">
        <v>408</v>
      </c>
      <c r="C143" s="52" t="s">
        <v>409</v>
      </c>
      <c r="D143" s="52"/>
      <c r="E143" s="52" t="s">
        <v>410</v>
      </c>
      <c r="F143" s="53" t="n">
        <v>2015</v>
      </c>
      <c r="G143" s="52"/>
      <c r="H143" s="53"/>
      <c r="L143" s="52"/>
    </row>
    <row r="144" customFormat="false" ht="12" hidden="false" customHeight="false" outlineLevel="0" collapsed="false">
      <c r="A144" s="0" t="s">
        <v>1</v>
      </c>
      <c r="B144" s="27" t="s">
        <v>304</v>
      </c>
      <c r="C144" s="27" t="s">
        <v>305</v>
      </c>
      <c r="E144" s="52" t="s">
        <v>19</v>
      </c>
      <c r="F144" s="53" t="n">
        <v>2015</v>
      </c>
      <c r="G144" s="0" t="n">
        <v>1</v>
      </c>
    </row>
    <row r="145" customFormat="false" ht="12" hidden="false" customHeight="false" outlineLevel="0" collapsed="false">
      <c r="A145" s="0" t="s">
        <v>1</v>
      </c>
      <c r="B145" s="27" t="s">
        <v>121</v>
      </c>
      <c r="C145" s="27" t="s">
        <v>122</v>
      </c>
      <c r="E145" s="52" t="s">
        <v>15</v>
      </c>
      <c r="F145" s="53" t="n">
        <v>2015</v>
      </c>
      <c r="G145" s="0" t="n">
        <v>10</v>
      </c>
    </row>
  </sheetData>
  <autoFilter ref="A1:M145">
    <filterColumn colId="0">
      <filters>
        <filter val="V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8:36:01Z</dcterms:created>
  <dc:creator>Mark</dc:creator>
  <dc:description/>
  <dc:language>en-US</dc:language>
  <cp:lastModifiedBy>Ruben Fijn</cp:lastModifiedBy>
  <dcterms:modified xsi:type="dcterms:W3CDTF">2016-02-19T10:35:20Z</dcterms:modified>
  <cp:revision>0</cp:revision>
  <dc:subject/>
  <dc:title/>
</cp:coreProperties>
</file>