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outer du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Faculteit Biologie:
</t>
        </r>
        <r>
          <rPr>
            <sz val="8"/>
            <color rgb="FF000000"/>
            <rFont val="Tahoma"/>
            <family val="0"/>
          </rPr>
          <t xml:space="preserve">other inland bare areas (south-west of this) are old brackish creeks, without these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9</xdr:rowOff>
              </xdr:from>
              <xdr:to>
                <xdr:col>3</xdr:col>
                <xdr:colOff>16</xdr:colOff>
                <xdr:row>1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sample</t>
  </si>
  <si>
    <t xml:space="preserve">x-coord</t>
  </si>
  <si>
    <t xml:space="preserve">y-coord</t>
  </si>
  <si>
    <t xml:space="preserve">Elytrigia juncea boreoatlantica</t>
  </si>
  <si>
    <t xml:space="preserve">Eryngium maritimum</t>
  </si>
  <si>
    <t xml:space="preserve">Glaucum flavum</t>
  </si>
  <si>
    <t xml:space="preserve">Euphorbia paralias</t>
  </si>
  <si>
    <t xml:space="preserve">Cerastium diffusum</t>
  </si>
  <si>
    <t xml:space="preserve">Cakile maritima</t>
  </si>
  <si>
    <t xml:space="preserve">Calystegia soldanella</t>
  </si>
  <si>
    <t xml:space="preserve">Crithmum maritimum</t>
  </si>
  <si>
    <t xml:space="preserve">Noot: </t>
  </si>
  <si>
    <t xml:space="preserve">afwezig</t>
  </si>
  <si>
    <t xml:space="preserve">aanwezi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11" min="4" style="0" width="5.71"/>
  </cols>
  <sheetData>
    <row r="1" customFormat="false" ht="138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1</v>
      </c>
      <c r="B2" s="0" t="n">
        <v>64755</v>
      </c>
      <c r="C2" s="0" t="n">
        <v>436573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M2" s="0" t="s">
        <v>11</v>
      </c>
    </row>
    <row r="3" customFormat="false" ht="12.75" hidden="false" customHeight="false" outlineLevel="0" collapsed="false">
      <c r="A3" s="0" t="n">
        <f aca="false">A2+1</f>
        <v>2</v>
      </c>
      <c r="B3" s="0" t="n">
        <v>64513</v>
      </c>
      <c r="C3" s="0" t="n">
        <v>436894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M3" s="0" t="n">
        <v>0</v>
      </c>
      <c r="N3" s="0" t="s">
        <v>12</v>
      </c>
    </row>
    <row r="4" customFormat="false" ht="12.75" hidden="false" customHeight="false" outlineLevel="0" collapsed="false">
      <c r="A4" s="0" t="n">
        <f aca="false">A3+1</f>
        <v>3</v>
      </c>
      <c r="B4" s="0" t="n">
        <v>63490</v>
      </c>
      <c r="C4" s="0" t="n">
        <v>43682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  <c r="M4" s="0" t="n">
        <v>1</v>
      </c>
      <c r="N4" s="0" t="s">
        <v>13</v>
      </c>
    </row>
    <row r="5" customFormat="false" ht="12.75" hidden="false" customHeight="false" outlineLevel="0" collapsed="false">
      <c r="A5" s="0" t="n">
        <f aca="false">A4+1</f>
        <v>4</v>
      </c>
      <c r="B5" s="0" t="n">
        <v>63326</v>
      </c>
      <c r="C5" s="0" t="n">
        <v>436637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n">
        <v>63211</v>
      </c>
      <c r="C6" s="0" t="n">
        <v>436477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n">
        <v>63096</v>
      </c>
      <c r="C7" s="0" t="n">
        <v>436311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n">
        <f aca="false">A7+1</f>
        <v>7</v>
      </c>
      <c r="B8" s="0" t="n">
        <v>62902</v>
      </c>
      <c r="C8" s="0" t="n">
        <v>436181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n">
        <f aca="false">A8+1</f>
        <v>8</v>
      </c>
      <c r="B9" s="0" t="n">
        <v>62876</v>
      </c>
      <c r="C9" s="0" t="n">
        <v>436076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n">
        <f aca="false">A9+1</f>
        <v>9</v>
      </c>
      <c r="B10" s="0" t="n">
        <v>62779</v>
      </c>
      <c r="C10" s="0" t="n">
        <v>435962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62641</v>
      </c>
      <c r="C11" s="0" t="n">
        <v>435811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62525</v>
      </c>
      <c r="C12" s="0" t="n">
        <v>435666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62397</v>
      </c>
      <c r="C13" s="0" t="n">
        <v>435528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1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62247</v>
      </c>
      <c r="C14" s="0" t="n">
        <v>435375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62116</v>
      </c>
      <c r="C15" s="0" t="n">
        <v>435226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62011</v>
      </c>
      <c r="C16" s="0" t="n">
        <v>435079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61899</v>
      </c>
      <c r="C17" s="0" t="n">
        <v>434894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61729</v>
      </c>
      <c r="C18" s="0" t="n">
        <v>43455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61818</v>
      </c>
      <c r="C19" s="0" t="n">
        <v>43362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61945</v>
      </c>
      <c r="C20" s="0" t="n">
        <v>43345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62046</v>
      </c>
      <c r="C21" s="0" t="n">
        <v>43331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62185</v>
      </c>
      <c r="C22" s="0" t="n">
        <v>433128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62289</v>
      </c>
      <c r="C23" s="0" t="n">
        <v>432976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62379</v>
      </c>
      <c r="C24" s="0" t="n">
        <v>432846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62565</v>
      </c>
      <c r="C25" s="0" t="n">
        <v>432814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62518</v>
      </c>
      <c r="C26" s="0" t="n">
        <v>432603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62636</v>
      </c>
      <c r="C27" s="0" t="n">
        <v>43247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62751</v>
      </c>
      <c r="C28" s="0" t="n">
        <v>432323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62869</v>
      </c>
      <c r="C29" s="0" t="n">
        <v>432163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63016</v>
      </c>
      <c r="C30" s="0" t="n">
        <v>431946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63080</v>
      </c>
      <c r="C31" s="0" t="n">
        <v>431805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63169</v>
      </c>
      <c r="C32" s="0" t="n">
        <v>4316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0</v>
      </c>
      <c r="K32" s="0" t="n">
        <v>0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63249</v>
      </c>
      <c r="C33" s="0" t="n">
        <v>431456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63367</v>
      </c>
      <c r="C34" s="0" t="n">
        <v>431287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63471</v>
      </c>
      <c r="C35" s="0" t="n">
        <v>43113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63576</v>
      </c>
      <c r="C36" s="0" t="n">
        <v>430949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63674</v>
      </c>
      <c r="C37" s="0" t="n">
        <v>430771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63770</v>
      </c>
      <c r="C38" s="0" t="n">
        <v>430593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63874</v>
      </c>
      <c r="C39" s="0" t="n">
        <v>430407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63980</v>
      </c>
      <c r="C40" s="0" t="n">
        <v>430263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64066</v>
      </c>
      <c r="C41" s="0" t="n">
        <v>430044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64147</v>
      </c>
      <c r="C42" s="0" t="n">
        <v>429868</v>
      </c>
      <c r="D42" s="0" t="n">
        <v>1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64195</v>
      </c>
      <c r="C43" s="0" t="n">
        <v>429893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64233</v>
      </c>
      <c r="C44" s="0" t="n">
        <v>429811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64333</v>
      </c>
      <c r="C45" s="0" t="n">
        <v>429650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64479</v>
      </c>
      <c r="C46" s="0" t="n">
        <v>42934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64387</v>
      </c>
      <c r="C47" s="0" t="n">
        <v>42934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64291</v>
      </c>
      <c r="C48" s="0" t="n">
        <v>429350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64178</v>
      </c>
      <c r="C49" s="0" t="n">
        <v>429677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64319</v>
      </c>
      <c r="C50" s="0" t="n">
        <v>429357</v>
      </c>
      <c r="D50" s="0" t="n">
        <v>1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1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53022</v>
      </c>
      <c r="C51" s="0" t="n">
        <v>42736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53222</v>
      </c>
      <c r="C52" s="0" t="n">
        <v>42743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53414</v>
      </c>
      <c r="C53" s="0" t="n">
        <v>42751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53574</v>
      </c>
      <c r="C54" s="0" t="n">
        <v>427531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53768</v>
      </c>
      <c r="C55" s="0" t="n">
        <v>427626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53820</v>
      </c>
      <c r="C56" s="0" t="n">
        <v>427639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53918</v>
      </c>
      <c r="C57" s="0" t="n">
        <v>427695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54042</v>
      </c>
      <c r="C58" s="0" t="n">
        <v>42774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54146</v>
      </c>
      <c r="C59" s="0" t="n">
        <v>427785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54208</v>
      </c>
      <c r="C60" s="0" t="n">
        <v>42781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54394</v>
      </c>
      <c r="C61" s="0" t="n">
        <v>427879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54579</v>
      </c>
      <c r="C62" s="0" t="n">
        <v>428006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54710</v>
      </c>
      <c r="C63" s="0" t="n">
        <v>428082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54849</v>
      </c>
      <c r="C64" s="0" t="n">
        <v>428081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54934</v>
      </c>
      <c r="C65" s="0" t="n">
        <v>428186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55074</v>
      </c>
      <c r="C66" s="0" t="n">
        <v>428169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55161</v>
      </c>
      <c r="C67" s="0" t="n">
        <v>428265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55300</v>
      </c>
      <c r="C68" s="0" t="n">
        <v>42829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55468</v>
      </c>
      <c r="C69" s="0" t="n">
        <v>428326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55559</v>
      </c>
      <c r="C70" s="0" t="n">
        <v>428385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55649</v>
      </c>
      <c r="C71" s="0" t="n">
        <v>42838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55779</v>
      </c>
      <c r="C72" s="0" t="n">
        <v>42846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55888</v>
      </c>
      <c r="C73" s="0" t="n">
        <v>428474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56019</v>
      </c>
      <c r="C74" s="0" t="n">
        <v>428519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56089</v>
      </c>
      <c r="C75" s="0" t="n">
        <v>428575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56234</v>
      </c>
      <c r="C76" s="0" t="n">
        <v>428701</v>
      </c>
      <c r="D76" s="0" t="n">
        <v>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56260</v>
      </c>
      <c r="C77" s="0" t="n">
        <v>428626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1</v>
      </c>
      <c r="I77" s="0" t="n">
        <v>1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56348</v>
      </c>
      <c r="C78" s="0" t="n">
        <v>428666</v>
      </c>
      <c r="D78" s="0" t="n">
        <v>0</v>
      </c>
      <c r="E78" s="0" t="n">
        <v>1</v>
      </c>
      <c r="F78" s="0" t="n">
        <v>0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56380</v>
      </c>
      <c r="C79" s="0" t="n">
        <v>428712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56463</v>
      </c>
      <c r="C80" s="0" t="n">
        <v>428782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56456</v>
      </c>
      <c r="C81" s="0" t="n">
        <v>428817</v>
      </c>
      <c r="D81" s="0" t="n">
        <v>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56506</v>
      </c>
      <c r="C82" s="0" t="n">
        <v>428737</v>
      </c>
      <c r="D82" s="0" t="n">
        <v>0</v>
      </c>
      <c r="E82" s="0" t="n">
        <v>1</v>
      </c>
      <c r="F82" s="0" t="n">
        <v>0</v>
      </c>
      <c r="G82" s="0" t="n">
        <v>1</v>
      </c>
      <c r="H82" s="0" t="n">
        <v>0</v>
      </c>
      <c r="I82" s="0" t="n">
        <v>1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56601</v>
      </c>
      <c r="C83" s="0" t="n">
        <v>42878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1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56614</v>
      </c>
      <c r="C84" s="0" t="n">
        <v>428751</v>
      </c>
      <c r="D84" s="0" t="n">
        <v>0</v>
      </c>
      <c r="E84" s="0" t="n">
        <v>1</v>
      </c>
      <c r="F84" s="0" t="n">
        <v>0</v>
      </c>
      <c r="G84" s="0" t="n">
        <v>1</v>
      </c>
      <c r="H84" s="0" t="n">
        <v>1</v>
      </c>
      <c r="I84" s="0" t="n">
        <v>1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56745</v>
      </c>
      <c r="C85" s="0" t="n">
        <v>428828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1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56756</v>
      </c>
      <c r="C86" s="0" t="n">
        <v>428805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56916</v>
      </c>
      <c r="C87" s="0" t="n">
        <v>428886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56930</v>
      </c>
      <c r="C88" s="0" t="n">
        <v>42885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57017</v>
      </c>
      <c r="C89" s="0" t="n">
        <v>428894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1</v>
      </c>
      <c r="I89" s="0" t="n">
        <v>1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57145</v>
      </c>
      <c r="C90" s="0" t="n">
        <v>4289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1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57264</v>
      </c>
      <c r="C91" s="0" t="n">
        <v>42898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57274</v>
      </c>
      <c r="C92" s="0" t="n">
        <v>428969</v>
      </c>
      <c r="D92" s="0" t="n">
        <v>0</v>
      </c>
      <c r="E92" s="0" t="n">
        <v>1</v>
      </c>
      <c r="F92" s="0" t="n">
        <v>0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57385</v>
      </c>
      <c r="C93" s="0" t="n">
        <v>429027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57516</v>
      </c>
      <c r="C94" s="0" t="n">
        <v>429058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57632</v>
      </c>
      <c r="C95" s="0" t="n">
        <v>429077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1</v>
      </c>
      <c r="I95" s="0" t="n">
        <v>1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57787</v>
      </c>
      <c r="C96" s="0" t="n">
        <v>429126</v>
      </c>
      <c r="D96" s="0" t="n">
        <v>1</v>
      </c>
      <c r="E96" s="0" t="n">
        <v>1</v>
      </c>
      <c r="F96" s="0" t="n">
        <v>0</v>
      </c>
      <c r="G96" s="0" t="n">
        <v>1</v>
      </c>
      <c r="H96" s="0" t="n">
        <v>0</v>
      </c>
      <c r="I96" s="0" t="n">
        <v>1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57933</v>
      </c>
      <c r="C97" s="0" t="n">
        <v>429154</v>
      </c>
      <c r="D97" s="0" t="n">
        <v>1</v>
      </c>
      <c r="E97" s="0" t="n">
        <v>0</v>
      </c>
      <c r="F97" s="0" t="n">
        <v>0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58048</v>
      </c>
      <c r="C98" s="0" t="n">
        <v>429158</v>
      </c>
      <c r="D98" s="0" t="n">
        <v>1</v>
      </c>
      <c r="E98" s="0" t="n">
        <v>1</v>
      </c>
      <c r="F98" s="0" t="n">
        <v>0</v>
      </c>
      <c r="G98" s="0" t="n">
        <v>1</v>
      </c>
      <c r="H98" s="0" t="n">
        <v>1</v>
      </c>
      <c r="I98" s="0" t="n">
        <v>1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58108</v>
      </c>
      <c r="C99" s="0" t="n">
        <v>42920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58122</v>
      </c>
      <c r="C100" s="0" t="n">
        <v>429264</v>
      </c>
      <c r="D100" s="0" t="n">
        <v>1</v>
      </c>
      <c r="E100" s="0" t="n">
        <v>0</v>
      </c>
      <c r="F100" s="0" t="n">
        <v>0</v>
      </c>
      <c r="G100" s="0" t="n">
        <v>1</v>
      </c>
      <c r="H100" s="0" t="n">
        <v>1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58217</v>
      </c>
      <c r="C101" s="0" t="n">
        <v>429284</v>
      </c>
      <c r="D101" s="0" t="n"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58230</v>
      </c>
      <c r="C102" s="0" t="n">
        <v>429259</v>
      </c>
      <c r="D102" s="0" t="n">
        <v>1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58336</v>
      </c>
      <c r="C103" s="0" t="n">
        <v>429388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1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58340</v>
      </c>
      <c r="C104" s="0" t="n">
        <v>429275</v>
      </c>
      <c r="D104" s="0" t="n"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58467</v>
      </c>
      <c r="C105" s="0" t="n">
        <v>429354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58528</v>
      </c>
      <c r="C106" s="0" t="n">
        <v>429390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58623</v>
      </c>
      <c r="C107" s="0" t="n">
        <v>429422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58676</v>
      </c>
      <c r="C108" s="0" t="n">
        <v>429372</v>
      </c>
      <c r="D108" s="0" t="n">
        <v>0</v>
      </c>
      <c r="E108" s="0" t="n">
        <v>0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58660</v>
      </c>
      <c r="C109" s="0" t="n">
        <v>429244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1</v>
      </c>
      <c r="I109" s="0" t="n">
        <v>1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58554</v>
      </c>
      <c r="C110" s="0" t="n">
        <v>429187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1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58254</v>
      </c>
      <c r="C111" s="0" t="n">
        <v>429019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56561</v>
      </c>
      <c r="C112" s="0" t="n">
        <v>428857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56616</v>
      </c>
      <c r="C113" s="0" t="n">
        <v>428875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56558</v>
      </c>
      <c r="C114" s="0" t="n">
        <v>428819</v>
      </c>
      <c r="D114" s="0" t="n"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56621</v>
      </c>
      <c r="C115" s="0" t="n">
        <v>428827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56697</v>
      </c>
      <c r="C116" s="0" t="n">
        <v>428842</v>
      </c>
      <c r="D116" s="0" t="n">
        <v>1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56638</v>
      </c>
      <c r="C117" s="0" t="n">
        <v>428851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56502</v>
      </c>
      <c r="C118" s="0" t="n">
        <v>428834</v>
      </c>
      <c r="D118" s="0" t="n">
        <v>1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56772</v>
      </c>
      <c r="C119" s="0" t="n">
        <v>428929</v>
      </c>
      <c r="D119" s="0" t="n"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56887</v>
      </c>
      <c r="C120" s="0" t="n">
        <v>428963</v>
      </c>
      <c r="D120" s="0" t="n"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57008</v>
      </c>
      <c r="C121" s="0" t="n">
        <v>428989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57078</v>
      </c>
      <c r="C122" s="0" t="n">
        <v>429015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57264</v>
      </c>
      <c r="C123" s="0" t="n">
        <v>429073</v>
      </c>
      <c r="D123" s="0" t="n">
        <v>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57701</v>
      </c>
      <c r="C124" s="0" t="n">
        <v>429166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57779</v>
      </c>
      <c r="C125" s="0" t="n">
        <v>429192</v>
      </c>
      <c r="D125" s="0" t="n"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6:47:25Z</dcterms:created>
  <dc:creator>Faculteit Biologie</dc:creator>
  <dc:description/>
  <dc:language>en-US</dc:language>
  <cp:lastModifiedBy>user1</cp:lastModifiedBy>
  <dcterms:modified xsi:type="dcterms:W3CDTF">2006-06-06T10:27:14Z</dcterms:modified>
  <cp:revision>0</cp:revision>
  <dc:subject/>
  <dc:title/>
</cp:coreProperties>
</file>