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3:$D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636">
  <si>
    <t xml:space="preserve">Customer code</t>
  </si>
  <si>
    <t xml:space="preserve">Slibfractie</t>
  </si>
  <si>
    <t xml:space="preserve">zandfractie</t>
  </si>
  <si>
    <t xml:space="preserve">Monsterno</t>
  </si>
  <si>
    <t xml:space="preserve">Laag</t>
  </si>
  <si>
    <t xml:space="preserve">&lt;2</t>
  </si>
  <si>
    <t xml:space="preserve">&lt;4</t>
  </si>
  <si>
    <t xml:space="preserve">&lt;8</t>
  </si>
  <si>
    <t xml:space="preserve">&lt;16</t>
  </si>
  <si>
    <t xml:space="preserve">&lt;32</t>
  </si>
  <si>
    <t xml:space="preserve">&lt;50</t>
  </si>
  <si>
    <t xml:space="preserve">&lt;63</t>
  </si>
  <si>
    <t xml:space="preserve">63&lt;-&lt;125</t>
  </si>
  <si>
    <t xml:space="preserve">125&lt;-&lt;250</t>
  </si>
  <si>
    <t xml:space="preserve">250&lt;-&lt;500</t>
  </si>
  <si>
    <t xml:space="preserve">&gt;500</t>
  </si>
  <si>
    <t xml:space="preserve">SD50MUM</t>
  </si>
  <si>
    <t xml:space="preserve">SD50PHIM</t>
  </si>
  <si>
    <t xml:space="preserve">SPSA</t>
  </si>
  <si>
    <t xml:space="preserve">SSD</t>
  </si>
  <si>
    <t xml:space="preserve">001 / 0-5cm</t>
  </si>
  <si>
    <t xml:space="preserve">002 / 0-5cm</t>
  </si>
  <si>
    <t xml:space="preserve">003 / 0-5cm</t>
  </si>
  <si>
    <t xml:space="preserve">004 / 0-5cm</t>
  </si>
  <si>
    <t xml:space="preserve">005 / 0-5cm</t>
  </si>
  <si>
    <t xml:space="preserve">006 / 0-5cm</t>
  </si>
  <si>
    <t xml:space="preserve">007 / 0-5cm</t>
  </si>
  <si>
    <t xml:space="preserve">008 / 0-5cm</t>
  </si>
  <si>
    <t xml:space="preserve">009 / 0-5cm</t>
  </si>
  <si>
    <t xml:space="preserve">010 / 0-5cm</t>
  </si>
  <si>
    <t xml:space="preserve">011 / 0-5cm</t>
  </si>
  <si>
    <t xml:space="preserve">012 / 0-5cm</t>
  </si>
  <si>
    <t xml:space="preserve">013 / 0-5cm</t>
  </si>
  <si>
    <t xml:space="preserve">014 / 0-5cm</t>
  </si>
  <si>
    <t xml:space="preserve">015 / 0-5cm</t>
  </si>
  <si>
    <t xml:space="preserve">016 / 0-5cm</t>
  </si>
  <si>
    <t xml:space="preserve">017 / 0-5cm</t>
  </si>
  <si>
    <t xml:space="preserve">018 / 0-5cm</t>
  </si>
  <si>
    <t xml:space="preserve">019 / 0-5cm</t>
  </si>
  <si>
    <t xml:space="preserve">020 / 0-5cm</t>
  </si>
  <si>
    <t xml:space="preserve">021 / 0-5cm</t>
  </si>
  <si>
    <t xml:space="preserve">022 / 0-5cm</t>
  </si>
  <si>
    <t xml:space="preserve">023 / 0-5cm</t>
  </si>
  <si>
    <t xml:space="preserve">024 / 0-5cm</t>
  </si>
  <si>
    <t xml:space="preserve">025 / 0-5cm</t>
  </si>
  <si>
    <t xml:space="preserve">026 / 0-5cm</t>
  </si>
  <si>
    <t xml:space="preserve">027 / 0-5cm</t>
  </si>
  <si>
    <t xml:space="preserve">028 / 0-5cm</t>
  </si>
  <si>
    <t xml:space="preserve">029 / 0-5cm</t>
  </si>
  <si>
    <t xml:space="preserve">030 / 0-5cm</t>
  </si>
  <si>
    <t xml:space="preserve">031 / 0-5cm</t>
  </si>
  <si>
    <t xml:space="preserve">032 / 0-5cm</t>
  </si>
  <si>
    <t xml:space="preserve">033 / 0-5cm</t>
  </si>
  <si>
    <t xml:space="preserve">034 / 0-5cm</t>
  </si>
  <si>
    <t xml:space="preserve">035 / 0-5cm</t>
  </si>
  <si>
    <t xml:space="preserve">036 / 0-5cm</t>
  </si>
  <si>
    <t xml:space="preserve">037 / 0-5cm</t>
  </si>
  <si>
    <t xml:space="preserve">038 / 0-5cm</t>
  </si>
  <si>
    <t xml:space="preserve">039 / 0-5cm</t>
  </si>
  <si>
    <t xml:space="preserve">040 / 0-5cm</t>
  </si>
  <si>
    <t xml:space="preserve">041 / 0-5cm</t>
  </si>
  <si>
    <t xml:space="preserve">042 / 0-5cm</t>
  </si>
  <si>
    <t xml:space="preserve">043 / 0-5cm</t>
  </si>
  <si>
    <t xml:space="preserve">044 / 0-5cm</t>
  </si>
  <si>
    <t xml:space="preserve">045 / 0-5cm</t>
  </si>
  <si>
    <t xml:space="preserve">046 / 0-5cm</t>
  </si>
  <si>
    <t xml:space="preserve">047 / 0-5cm</t>
  </si>
  <si>
    <t xml:space="preserve">048 / 0-5cm</t>
  </si>
  <si>
    <t xml:space="preserve">049 / 0-5cm</t>
  </si>
  <si>
    <t xml:space="preserve">050 / 0-5cm</t>
  </si>
  <si>
    <t xml:space="preserve">051 / 0-5cm</t>
  </si>
  <si>
    <t xml:space="preserve">052 / 0-5cm</t>
  </si>
  <si>
    <t xml:space="preserve">053 / 0-5cm</t>
  </si>
  <si>
    <t xml:space="preserve">054 / 0-5cm</t>
  </si>
  <si>
    <t xml:space="preserve">055 / 0-5cm</t>
  </si>
  <si>
    <t xml:space="preserve">056 / 0-5cm</t>
  </si>
  <si>
    <t xml:space="preserve">057 / 0-5cm</t>
  </si>
  <si>
    <t xml:space="preserve">058 / 0-5cm</t>
  </si>
  <si>
    <t xml:space="preserve">059 / 0-5cm</t>
  </si>
  <si>
    <t xml:space="preserve">060 / 0-5cm</t>
  </si>
  <si>
    <t xml:space="preserve">061 / 0-5cm</t>
  </si>
  <si>
    <t xml:space="preserve">062 / 0-5cm</t>
  </si>
  <si>
    <t xml:space="preserve">063 / 0-5cm</t>
  </si>
  <si>
    <t xml:space="preserve">064 / 0-5cm</t>
  </si>
  <si>
    <t xml:space="preserve">065 / 0-5cm</t>
  </si>
  <si>
    <t xml:space="preserve">066 / 0-5cm</t>
  </si>
  <si>
    <t xml:space="preserve">067 / 0-5cm</t>
  </si>
  <si>
    <t xml:space="preserve">068 / 0-5cm</t>
  </si>
  <si>
    <t xml:space="preserve">069 / 0-5cm</t>
  </si>
  <si>
    <t xml:space="preserve">070 / 0-5cm</t>
  </si>
  <si>
    <t xml:space="preserve">071 / 0-5cm</t>
  </si>
  <si>
    <t xml:space="preserve">072 / 0-5cm</t>
  </si>
  <si>
    <t xml:space="preserve">073 / 0-5cm</t>
  </si>
  <si>
    <t xml:space="preserve">074 / 0-5cm</t>
  </si>
  <si>
    <t xml:space="preserve">075 / 0-5cm</t>
  </si>
  <si>
    <t xml:space="preserve">076 / 0-5cm</t>
  </si>
  <si>
    <t xml:space="preserve">077 / 0-5cm</t>
  </si>
  <si>
    <t xml:space="preserve">078 / 0-5cm</t>
  </si>
  <si>
    <t xml:space="preserve">079 / 0-5cm</t>
  </si>
  <si>
    <t xml:space="preserve">080 / 0-5cm</t>
  </si>
  <si>
    <t xml:space="preserve">081 / 0-5cm</t>
  </si>
  <si>
    <t xml:space="preserve">082 / 0-5cm</t>
  </si>
  <si>
    <t xml:space="preserve">083 / 0-5cm</t>
  </si>
  <si>
    <t xml:space="preserve">084 / 0-5cm</t>
  </si>
  <si>
    <t xml:space="preserve">085 / 0-5cm</t>
  </si>
  <si>
    <t xml:space="preserve">086 / 0-5cm</t>
  </si>
  <si>
    <t xml:space="preserve">087 / 0-5cm</t>
  </si>
  <si>
    <t xml:space="preserve">088 / 0-5cm</t>
  </si>
  <si>
    <t xml:space="preserve">089 / 0-5cm</t>
  </si>
  <si>
    <t xml:space="preserve">090 / 0-5cm</t>
  </si>
  <si>
    <t xml:space="preserve">091 / 0-5cm</t>
  </si>
  <si>
    <t xml:space="preserve">092 / 0-5cm</t>
  </si>
  <si>
    <t xml:space="preserve">093 / 0-5cm</t>
  </si>
  <si>
    <t xml:space="preserve">094 / 0-5cm</t>
  </si>
  <si>
    <t xml:space="preserve">095 / 0-5cm</t>
  </si>
  <si>
    <t xml:space="preserve">096 / 0-5cm</t>
  </si>
  <si>
    <t xml:space="preserve">098 / 0-5cm</t>
  </si>
  <si>
    <t xml:space="preserve">100 / 0-5cm</t>
  </si>
  <si>
    <t xml:space="preserve">101 / 0-5cm</t>
  </si>
  <si>
    <t xml:space="preserve">102 / 0-5cm</t>
  </si>
  <si>
    <t xml:space="preserve">103 / 0-5cm</t>
  </si>
  <si>
    <t xml:space="preserve">104 / 0-5cm</t>
  </si>
  <si>
    <t xml:space="preserve">105 / 0-5cm</t>
  </si>
  <si>
    <t xml:space="preserve">106 / 0-5cm</t>
  </si>
  <si>
    <t xml:space="preserve">107 / 0-5cm</t>
  </si>
  <si>
    <t xml:space="preserve">108 / 0-5cm</t>
  </si>
  <si>
    <t xml:space="preserve">109 / 0-5cm</t>
  </si>
  <si>
    <t xml:space="preserve">110 / 0-5cm</t>
  </si>
  <si>
    <t xml:space="preserve">111 / 0-5cm</t>
  </si>
  <si>
    <t xml:space="preserve">112 / 0-5cm</t>
  </si>
  <si>
    <t xml:space="preserve">113 / 0-5cm</t>
  </si>
  <si>
    <t xml:space="preserve">114 / 0-5cm</t>
  </si>
  <si>
    <t xml:space="preserve">115 / 0-5cm</t>
  </si>
  <si>
    <t xml:space="preserve">116 / 0-5cm</t>
  </si>
  <si>
    <t xml:space="preserve">117 / 0-5cm</t>
  </si>
  <si>
    <t xml:space="preserve">119 / 0-5cm</t>
  </si>
  <si>
    <t xml:space="preserve">121 / 0-5cm</t>
  </si>
  <si>
    <t xml:space="preserve">123 / 0-5cm</t>
  </si>
  <si>
    <t xml:space="preserve">124 / 0-5cm</t>
  </si>
  <si>
    <t xml:space="preserve">125 / 0-5cm</t>
  </si>
  <si>
    <t xml:space="preserve">126 / 0-5cm</t>
  </si>
  <si>
    <t xml:space="preserve">127 / 0-5cm</t>
  </si>
  <si>
    <t xml:space="preserve">128 / 0-5cm</t>
  </si>
  <si>
    <t xml:space="preserve">129 / 0-5cm</t>
  </si>
  <si>
    <t xml:space="preserve">130 / 0-5cm</t>
  </si>
  <si>
    <t xml:space="preserve">131 / 0-5cm</t>
  </si>
  <si>
    <t xml:space="preserve">132 / 0-5cm</t>
  </si>
  <si>
    <t xml:space="preserve">133 / 0-5cm</t>
  </si>
  <si>
    <t xml:space="preserve">134 / 0-5cm</t>
  </si>
  <si>
    <t xml:space="preserve">135 / 0-5cm</t>
  </si>
  <si>
    <t xml:space="preserve">136 / 0-5cm</t>
  </si>
  <si>
    <t xml:space="preserve">137 / 0-5cm</t>
  </si>
  <si>
    <t xml:space="preserve">138 / 0-5cm</t>
  </si>
  <si>
    <t xml:space="preserve">139 / 0-5cm</t>
  </si>
  <si>
    <t xml:space="preserve">141 / 0-5cm</t>
  </si>
  <si>
    <t xml:space="preserve">143 / 0-5cm</t>
  </si>
  <si>
    <t xml:space="preserve">144 / 0-5cm</t>
  </si>
  <si>
    <t xml:space="preserve">145 / 0-5cm</t>
  </si>
  <si>
    <t xml:space="preserve">147 / 0-5cm</t>
  </si>
  <si>
    <t xml:space="preserve">149 / 0-5cm</t>
  </si>
  <si>
    <t xml:space="preserve">150 / 0-5cm</t>
  </si>
  <si>
    <t xml:space="preserve">151 / 0-5cm</t>
  </si>
  <si>
    <t xml:space="preserve">152 / 0-5cm</t>
  </si>
  <si>
    <t xml:space="preserve">153 / 0-5cm</t>
  </si>
  <si>
    <t xml:space="preserve">154 / 0-5cm</t>
  </si>
  <si>
    <t xml:space="preserve">155 / 0-5cm</t>
  </si>
  <si>
    <t xml:space="preserve">156 / 0-5cm</t>
  </si>
  <si>
    <t xml:space="preserve">157 / 0-5cm</t>
  </si>
  <si>
    <t xml:space="preserve">158 / 0-5cm</t>
  </si>
  <si>
    <t xml:space="preserve">159 / 0-5cm</t>
  </si>
  <si>
    <t xml:space="preserve">160 / 0-5cm</t>
  </si>
  <si>
    <t xml:space="preserve">161 / 0-5cm</t>
  </si>
  <si>
    <t xml:space="preserve">162 / 0-5cm</t>
  </si>
  <si>
    <t xml:space="preserve">163 / 0-5cm</t>
  </si>
  <si>
    <t xml:space="preserve">164 / 0-5cm</t>
  </si>
  <si>
    <t xml:space="preserve">165 / 0-5cm</t>
  </si>
  <si>
    <t xml:space="preserve">167 / 0-5cm</t>
  </si>
  <si>
    <t xml:space="preserve">169 / 0-5cm</t>
  </si>
  <si>
    <t xml:space="preserve">170 / 0-5cm</t>
  </si>
  <si>
    <t xml:space="preserve">171 / 0-5cm</t>
  </si>
  <si>
    <t xml:space="preserve">172 / 0-5cm</t>
  </si>
  <si>
    <t xml:space="preserve">173 / 0-5cm</t>
  </si>
  <si>
    <t xml:space="preserve">174 / 0-5cm</t>
  </si>
  <si>
    <t xml:space="preserve">175 / 0-5cm</t>
  </si>
  <si>
    <t xml:space="preserve">176 / 0-5cm</t>
  </si>
  <si>
    <t xml:space="preserve">177 / 0-5cm</t>
  </si>
  <si>
    <t xml:space="preserve">179 / 0-5cm</t>
  </si>
  <si>
    <t xml:space="preserve">180 / 0-5cm</t>
  </si>
  <si>
    <t xml:space="preserve">181 / 0-5cm</t>
  </si>
  <si>
    <t xml:space="preserve">182 / 0-5cm</t>
  </si>
  <si>
    <t xml:space="preserve">183 / 0-5cm</t>
  </si>
  <si>
    <t xml:space="preserve">184 / 0-5cm</t>
  </si>
  <si>
    <t xml:space="preserve">185 / 0-5cm</t>
  </si>
  <si>
    <t xml:space="preserve">186 / 0-5cm</t>
  </si>
  <si>
    <t xml:space="preserve">187 / 0-5cm</t>
  </si>
  <si>
    <t xml:space="preserve">188 / 0-5cm</t>
  </si>
  <si>
    <t xml:space="preserve">189 / 0-5cm</t>
  </si>
  <si>
    <t xml:space="preserve">190 / 0-5cm</t>
  </si>
  <si>
    <t xml:space="preserve">191 / 0-5cm</t>
  </si>
  <si>
    <t xml:space="preserve">192 / 0-5cm</t>
  </si>
  <si>
    <t xml:space="preserve">193 / 0-5cm</t>
  </si>
  <si>
    <t xml:space="preserve">194 / 0-5cm</t>
  </si>
  <si>
    <t xml:space="preserve">195 / 0-5cm</t>
  </si>
  <si>
    <t xml:space="preserve">196 / 0-5cm</t>
  </si>
  <si>
    <t xml:space="preserve">197 / 0-5cm</t>
  </si>
  <si>
    <t xml:space="preserve">198 / 0-5cm</t>
  </si>
  <si>
    <t xml:space="preserve">199 / 0-5cm</t>
  </si>
  <si>
    <t xml:space="preserve">200 / 0-5cm</t>
  </si>
  <si>
    <t xml:space="preserve">202 / 0-5cm</t>
  </si>
  <si>
    <t xml:space="preserve">204 / 0-5cm</t>
  </si>
  <si>
    <t xml:space="preserve">205 / 0-5cm</t>
  </si>
  <si>
    <t xml:space="preserve">206 / 0-5cm</t>
  </si>
  <si>
    <t xml:space="preserve">207 / 0-5cm</t>
  </si>
  <si>
    <t xml:space="preserve">208 / 0-5cm</t>
  </si>
  <si>
    <t xml:space="preserve">209 / 0-5cm</t>
  </si>
  <si>
    <t xml:space="preserve">210 / 0-5cm</t>
  </si>
  <si>
    <t xml:space="preserve">211 / 0-5cm</t>
  </si>
  <si>
    <t xml:space="preserve">212 / 0-5cm</t>
  </si>
  <si>
    <t xml:space="preserve">213 / 0-5cm</t>
  </si>
  <si>
    <t xml:space="preserve">215 / 0-5cm</t>
  </si>
  <si>
    <t xml:space="preserve">216 / 0-5cm</t>
  </si>
  <si>
    <t xml:space="preserve">217 / 0-5cm</t>
  </si>
  <si>
    <t xml:space="preserve">218 / 0-5cm</t>
  </si>
  <si>
    <t xml:space="preserve">219 / 0-5cm</t>
  </si>
  <si>
    <t xml:space="preserve">220 / 0-5cm</t>
  </si>
  <si>
    <t xml:space="preserve">221 / 0-5cm</t>
  </si>
  <si>
    <t xml:space="preserve">222 / 0-5cm</t>
  </si>
  <si>
    <t xml:space="preserve">223 / 0-5cm</t>
  </si>
  <si>
    <t xml:space="preserve">224 / 0-5cm</t>
  </si>
  <si>
    <t xml:space="preserve">225 / 0-5cm</t>
  </si>
  <si>
    <t xml:space="preserve">226 / 0-5cm</t>
  </si>
  <si>
    <t xml:space="preserve">227 / 0-5cm</t>
  </si>
  <si>
    <t xml:space="preserve">229 / 0-5cm</t>
  </si>
  <si>
    <t xml:space="preserve">230 / 0-5cm</t>
  </si>
  <si>
    <t xml:space="preserve">231 / 0-5cm</t>
  </si>
  <si>
    <t xml:space="preserve">232 / 0-5cm</t>
  </si>
  <si>
    <t xml:space="preserve">233 / 0-5cm</t>
  </si>
  <si>
    <t xml:space="preserve">234 / 0-5cm</t>
  </si>
  <si>
    <t xml:space="preserve">235 / 0-5cm</t>
  </si>
  <si>
    <t xml:space="preserve">236 / 0-5cm</t>
  </si>
  <si>
    <t xml:space="preserve">237 / 0-5cm</t>
  </si>
  <si>
    <t xml:space="preserve">238 / 0-5cm</t>
  </si>
  <si>
    <t xml:space="preserve">239 / 0-5cm</t>
  </si>
  <si>
    <t xml:space="preserve">241 / 0-5cm</t>
  </si>
  <si>
    <t xml:space="preserve">242 / 0-5cm</t>
  </si>
  <si>
    <t xml:space="preserve">244 / 0-5cm</t>
  </si>
  <si>
    <t xml:space="preserve">246 / 0-5cm</t>
  </si>
  <si>
    <t xml:space="preserve">248 / 0-5cm</t>
  </si>
  <si>
    <t xml:space="preserve">250 / 0-5cm</t>
  </si>
  <si>
    <t xml:space="preserve">251 / 0-5cm</t>
  </si>
  <si>
    <t xml:space="preserve">252 / 0-5cm</t>
  </si>
  <si>
    <t xml:space="preserve">253 / 0-5cm</t>
  </si>
  <si>
    <t xml:space="preserve">254 / 0-5cm</t>
  </si>
  <si>
    <t xml:space="preserve">255 / 0-5cm</t>
  </si>
  <si>
    <t xml:space="preserve">256 / 0-5cm</t>
  </si>
  <si>
    <t xml:space="preserve">257 / 0-5cm</t>
  </si>
  <si>
    <t xml:space="preserve">258 / 0-5cm</t>
  </si>
  <si>
    <t xml:space="preserve">259 / 0-5cm</t>
  </si>
  <si>
    <t xml:space="preserve">260 / 0-5cm</t>
  </si>
  <si>
    <t xml:space="preserve">261 / 0-5cm</t>
  </si>
  <si>
    <t xml:space="preserve">262 / 0-5cm</t>
  </si>
  <si>
    <t xml:space="preserve">263 / 0-5cm</t>
  </si>
  <si>
    <t xml:space="preserve">264 / 0-5cm</t>
  </si>
  <si>
    <t xml:space="preserve">265 / 0-5cm</t>
  </si>
  <si>
    <t xml:space="preserve">266 / 0-5cm</t>
  </si>
  <si>
    <t xml:space="preserve">267 / 0-5cm</t>
  </si>
  <si>
    <t xml:space="preserve">268 / 0-5cm</t>
  </si>
  <si>
    <t xml:space="preserve">269 / 0-5cm</t>
  </si>
  <si>
    <t xml:space="preserve">270 / 0-5cm</t>
  </si>
  <si>
    <t xml:space="preserve">271 / 0-5cm</t>
  </si>
  <si>
    <t xml:space="preserve">272 / 0-5cm</t>
  </si>
  <si>
    <t xml:space="preserve">273 / 0-5cm</t>
  </si>
  <si>
    <t xml:space="preserve">274 / 0-5cm</t>
  </si>
  <si>
    <t xml:space="preserve">275 / 0-5cm</t>
  </si>
  <si>
    <t xml:space="preserve">276 / 0-5cm</t>
  </si>
  <si>
    <t xml:space="preserve">277 / 0-5cm</t>
  </si>
  <si>
    <t xml:space="preserve">278 / 0-5cm</t>
  </si>
  <si>
    <t xml:space="preserve">279 / 0-5cm</t>
  </si>
  <si>
    <t xml:space="preserve">280 / 0-5cm</t>
  </si>
  <si>
    <t xml:space="preserve">281 / 0-5cm</t>
  </si>
  <si>
    <t xml:space="preserve">282 / 0-5cm</t>
  </si>
  <si>
    <t xml:space="preserve">283 / 0-5cm</t>
  </si>
  <si>
    <t xml:space="preserve">284 / 0-5cm</t>
  </si>
  <si>
    <t xml:space="preserve">285 / 0-5cm</t>
  </si>
  <si>
    <t xml:space="preserve">286 / 0-5cm</t>
  </si>
  <si>
    <t xml:space="preserve">287 / 0-5cm</t>
  </si>
  <si>
    <t xml:space="preserve">288 / 0-5cm</t>
  </si>
  <si>
    <t xml:space="preserve">289 / 0-5cm</t>
  </si>
  <si>
    <t xml:space="preserve">290 / 0-5cm</t>
  </si>
  <si>
    <t xml:space="preserve">291 / 0-5cm</t>
  </si>
  <si>
    <t xml:space="preserve">292 / 0-5cm</t>
  </si>
  <si>
    <t xml:space="preserve">293 / 0-5cm</t>
  </si>
  <si>
    <t xml:space="preserve">294 / 0-5cm</t>
  </si>
  <si>
    <t xml:space="preserve">295 / 0-5cm</t>
  </si>
  <si>
    <t xml:space="preserve">296 / 0-5cm</t>
  </si>
  <si>
    <t xml:space="preserve">297 / 0-5cm</t>
  </si>
  <si>
    <t xml:space="preserve">298 / 0-5cm</t>
  </si>
  <si>
    <t xml:space="preserve">299 / 0-5cm</t>
  </si>
  <si>
    <t xml:space="preserve">300 / 0-5cm</t>
  </si>
  <si>
    <t xml:space="preserve">501 (R1) / 0-5cm</t>
  </si>
  <si>
    <t xml:space="preserve">502 (R2) / 0-5cm</t>
  </si>
  <si>
    <t xml:space="preserve">503 (R3) / 0-5cm</t>
  </si>
  <si>
    <t xml:space="preserve">504 (R4) / 0-5cm</t>
  </si>
  <si>
    <t xml:space="preserve">505 (R5) / 0-5cm</t>
  </si>
  <si>
    <t xml:space="preserve">506 (R6) / 0-5cm</t>
  </si>
  <si>
    <t xml:space="preserve">507 (R7) / 0-5cm</t>
  </si>
  <si>
    <t xml:space="preserve">508 (R8) / 0-5cm</t>
  </si>
  <si>
    <t xml:space="preserve">511 (R11) / 0-5cm</t>
  </si>
  <si>
    <t xml:space="preserve">512 (R12) / 0-5cm</t>
  </si>
  <si>
    <t xml:space="preserve">513 (R13) / 0-5cm</t>
  </si>
  <si>
    <t xml:space="preserve">515 (R15) / 0-5cm</t>
  </si>
  <si>
    <t xml:space="preserve">517 (R17) / 0-5cm</t>
  </si>
  <si>
    <t xml:space="preserve">534 (R34) / 0-5cm</t>
  </si>
  <si>
    <t xml:space="preserve">541 (R42) / 0-5cm</t>
  </si>
  <si>
    <t xml:space="preserve">543 (R43) / 0-5cm</t>
  </si>
  <si>
    <t xml:space="preserve">545 R(45) / 0-5cm</t>
  </si>
  <si>
    <t xml:space="preserve">547 (R47) / 0-5cm</t>
  </si>
  <si>
    <t xml:space="preserve">583 (R83) / 0-5cm</t>
  </si>
  <si>
    <t xml:space="preserve">589 (R89) / 0-5cm</t>
  </si>
  <si>
    <t xml:space="preserve">595 (R95) / 0-5cm</t>
  </si>
  <si>
    <t xml:space="preserve">001 / 5-10cm</t>
  </si>
  <si>
    <t xml:space="preserve">002 / 5-10cm</t>
  </si>
  <si>
    <t xml:space="preserve">003 / 5-10cm</t>
  </si>
  <si>
    <t xml:space="preserve">004 / 5-10cm</t>
  </si>
  <si>
    <t xml:space="preserve">005 / 5-10cm</t>
  </si>
  <si>
    <t xml:space="preserve">006 / 5-10cm</t>
  </si>
  <si>
    <t xml:space="preserve">007 / 5-10cm</t>
  </si>
  <si>
    <t xml:space="preserve">008 / 5-10cm</t>
  </si>
  <si>
    <t xml:space="preserve">009 / 5-10cm</t>
  </si>
  <si>
    <t xml:space="preserve">010 / 5-10cm</t>
  </si>
  <si>
    <t xml:space="preserve">011 / 5-10cm</t>
  </si>
  <si>
    <t xml:space="preserve">012 / 5-10cm</t>
  </si>
  <si>
    <t xml:space="preserve">013 / 5-10cm</t>
  </si>
  <si>
    <t xml:space="preserve">014 / 5-10cm</t>
  </si>
  <si>
    <t xml:space="preserve">015 / 5-10cm</t>
  </si>
  <si>
    <t xml:space="preserve">016 / 5-10cm</t>
  </si>
  <si>
    <t xml:space="preserve">017 / 5-10cm</t>
  </si>
  <si>
    <t xml:space="preserve">018 / 5-10cm</t>
  </si>
  <si>
    <t xml:space="preserve">019 / 5-10cm</t>
  </si>
  <si>
    <t xml:space="preserve">020 / 5-10cm</t>
  </si>
  <si>
    <t xml:space="preserve">021 / 5-10cm</t>
  </si>
  <si>
    <t xml:space="preserve">022 / 5-10cm</t>
  </si>
  <si>
    <t xml:space="preserve">023 / 5-10cm</t>
  </si>
  <si>
    <t xml:space="preserve">024 / 5-10cm</t>
  </si>
  <si>
    <t xml:space="preserve">025 / 5-10cm</t>
  </si>
  <si>
    <t xml:space="preserve">026 / 5-10cm</t>
  </si>
  <si>
    <t xml:space="preserve">027 / 5-10cm</t>
  </si>
  <si>
    <t xml:space="preserve">028 / 5-10cm</t>
  </si>
  <si>
    <t xml:space="preserve">029 / 5-10cm</t>
  </si>
  <si>
    <t xml:space="preserve">030 / 5-10cm</t>
  </si>
  <si>
    <t xml:space="preserve">031 / 5-10cm</t>
  </si>
  <si>
    <t xml:space="preserve">032 / 5-10cm</t>
  </si>
  <si>
    <t xml:space="preserve">033 / 5-10cm</t>
  </si>
  <si>
    <t xml:space="preserve">034 / 5-10cm</t>
  </si>
  <si>
    <t xml:space="preserve">035 / 5-10cm</t>
  </si>
  <si>
    <t xml:space="preserve">036 / 5-10cm</t>
  </si>
  <si>
    <t xml:space="preserve">037 / 5-10cm</t>
  </si>
  <si>
    <t xml:space="preserve">038 / 5-10cm</t>
  </si>
  <si>
    <t xml:space="preserve">039 / 5-10cm</t>
  </si>
  <si>
    <t xml:space="preserve">040 / 5-10cm</t>
  </si>
  <si>
    <t xml:space="preserve">041 / 5-10cm</t>
  </si>
  <si>
    <t xml:space="preserve">042 / 5-10cm</t>
  </si>
  <si>
    <t xml:space="preserve">043 / 5-10cm</t>
  </si>
  <si>
    <t xml:space="preserve">044 / 5-10cm</t>
  </si>
  <si>
    <t xml:space="preserve">045 / 5-10cm</t>
  </si>
  <si>
    <t xml:space="preserve">046 / 5-10cm</t>
  </si>
  <si>
    <t xml:space="preserve">047 / 5-10cm</t>
  </si>
  <si>
    <t xml:space="preserve">048 / 5-10cm</t>
  </si>
  <si>
    <t xml:space="preserve">049 / 5-10cm</t>
  </si>
  <si>
    <t xml:space="preserve">050 / 5-10cm</t>
  </si>
  <si>
    <t xml:space="preserve">051 / 5-10cm</t>
  </si>
  <si>
    <t xml:space="preserve">052 / 5-10cm</t>
  </si>
  <si>
    <t xml:space="preserve">053 / 5-10cm</t>
  </si>
  <si>
    <t xml:space="preserve">054 / 5-10cm</t>
  </si>
  <si>
    <t xml:space="preserve">055 / 5-10cm</t>
  </si>
  <si>
    <t xml:space="preserve">056 / 5-10cm</t>
  </si>
  <si>
    <t xml:space="preserve">057 / 5-10cm</t>
  </si>
  <si>
    <t xml:space="preserve">058 / 5-10cm</t>
  </si>
  <si>
    <t xml:space="preserve">059 / 5-10cm</t>
  </si>
  <si>
    <t xml:space="preserve">060 / 5-10cm</t>
  </si>
  <si>
    <t xml:space="preserve">061 / 5-10cm</t>
  </si>
  <si>
    <t xml:space="preserve">062 / 5-10cm</t>
  </si>
  <si>
    <t xml:space="preserve">063 / 5-10cm</t>
  </si>
  <si>
    <t xml:space="preserve">064 / 5-10cm</t>
  </si>
  <si>
    <t xml:space="preserve">065 / 5-10cm</t>
  </si>
  <si>
    <t xml:space="preserve">066 / 5-10cm</t>
  </si>
  <si>
    <t xml:space="preserve">067 / 5-10cm</t>
  </si>
  <si>
    <t xml:space="preserve">068 / 5-10cm</t>
  </si>
  <si>
    <t xml:space="preserve">069 / 5-10cm</t>
  </si>
  <si>
    <t xml:space="preserve">070 / 5-10cm</t>
  </si>
  <si>
    <t xml:space="preserve">071 / 5-10cm</t>
  </si>
  <si>
    <t xml:space="preserve">072 / 5-10cm</t>
  </si>
  <si>
    <t xml:space="preserve">073 / 5-10cm</t>
  </si>
  <si>
    <t xml:space="preserve">074 / 5-10cm</t>
  </si>
  <si>
    <t xml:space="preserve">075 / 5-10cm</t>
  </si>
  <si>
    <t xml:space="preserve">076 / 5-10cm</t>
  </si>
  <si>
    <t xml:space="preserve">077 / 5-10cm</t>
  </si>
  <si>
    <t xml:space="preserve">078 / 5-10cm</t>
  </si>
  <si>
    <t xml:space="preserve">079 / 5-10cm</t>
  </si>
  <si>
    <t xml:space="preserve">080 / 5-10cm</t>
  </si>
  <si>
    <t xml:space="preserve">081 / 5-10cm</t>
  </si>
  <si>
    <t xml:space="preserve">082 / 5-10cm</t>
  </si>
  <si>
    <t xml:space="preserve">083 / 5-10cm</t>
  </si>
  <si>
    <t xml:space="preserve">084 / 5-10cm</t>
  </si>
  <si>
    <t xml:space="preserve">085 / 5-10cm</t>
  </si>
  <si>
    <t xml:space="preserve">086 / 5-10cm</t>
  </si>
  <si>
    <t xml:space="preserve">087 / 5-10cm</t>
  </si>
  <si>
    <t xml:space="preserve">088 / 5-10cm</t>
  </si>
  <si>
    <t xml:space="preserve">089 / 5-10cm</t>
  </si>
  <si>
    <t xml:space="preserve">090 / 5-10cm</t>
  </si>
  <si>
    <t xml:space="preserve">091 / 5-10cm</t>
  </si>
  <si>
    <t xml:space="preserve">092 / 5-10cm</t>
  </si>
  <si>
    <t xml:space="preserve">093 / 5-10cm</t>
  </si>
  <si>
    <t xml:space="preserve">094 / 5-10cm</t>
  </si>
  <si>
    <t xml:space="preserve">095 / 5-10cm</t>
  </si>
  <si>
    <t xml:space="preserve">096 / 5-10cm</t>
  </si>
  <si>
    <t xml:space="preserve">098 / 5-10cm</t>
  </si>
  <si>
    <t xml:space="preserve">100 / 5-10cm</t>
  </si>
  <si>
    <t xml:space="preserve">101 / 5-10cm</t>
  </si>
  <si>
    <t xml:space="preserve">102 / 5-10cm</t>
  </si>
  <si>
    <t xml:space="preserve">103 / 5-10cm</t>
  </si>
  <si>
    <t xml:space="preserve">104 / 5-10cm</t>
  </si>
  <si>
    <t xml:space="preserve">105 / 5-10cm</t>
  </si>
  <si>
    <t xml:space="preserve">106 / 5-10cm</t>
  </si>
  <si>
    <t xml:space="preserve">107 / 5-10cm</t>
  </si>
  <si>
    <t xml:space="preserve">108 / 5-10cm</t>
  </si>
  <si>
    <t xml:space="preserve">109 / 5-10cm</t>
  </si>
  <si>
    <t xml:space="preserve">110 / 5-10cm</t>
  </si>
  <si>
    <t xml:space="preserve">111 / 5-10cm</t>
  </si>
  <si>
    <t xml:space="preserve">112 / 5-10cm</t>
  </si>
  <si>
    <t xml:space="preserve">113 / 5-10cm</t>
  </si>
  <si>
    <t xml:space="preserve">114 / 5-10cm</t>
  </si>
  <si>
    <t xml:space="preserve">115 / 5-10cm</t>
  </si>
  <si>
    <t xml:space="preserve">116 / 5-10cm</t>
  </si>
  <si>
    <t xml:space="preserve">117 / 5-10cm</t>
  </si>
  <si>
    <t xml:space="preserve">119 / 5-10cm</t>
  </si>
  <si>
    <t xml:space="preserve">121 / 5-10cm</t>
  </si>
  <si>
    <t xml:space="preserve">123 / 5-10cm</t>
  </si>
  <si>
    <t xml:space="preserve">124 / 5-10cm</t>
  </si>
  <si>
    <t xml:space="preserve">125 / 5-10cm</t>
  </si>
  <si>
    <t xml:space="preserve">126 / 5-10cm</t>
  </si>
  <si>
    <t xml:space="preserve">127 / 5-10cm</t>
  </si>
  <si>
    <t xml:space="preserve">128 / 5-10cm</t>
  </si>
  <si>
    <t xml:space="preserve">129 / 5-10cm</t>
  </si>
  <si>
    <t xml:space="preserve">130 / 5-10cm</t>
  </si>
  <si>
    <t xml:space="preserve">131 / 5-10cm</t>
  </si>
  <si>
    <t xml:space="preserve">132 / 5-10cm</t>
  </si>
  <si>
    <t xml:space="preserve">133 / 5-10cm</t>
  </si>
  <si>
    <t xml:space="preserve">134 / 5-10cm</t>
  </si>
  <si>
    <t xml:space="preserve">135 / 5-10cm</t>
  </si>
  <si>
    <t xml:space="preserve">136 / 5-10cm</t>
  </si>
  <si>
    <t xml:space="preserve">137 / 5-10cm</t>
  </si>
  <si>
    <t xml:space="preserve">138 / 5-10cm</t>
  </si>
  <si>
    <t xml:space="preserve">139 / 5-10cm</t>
  </si>
  <si>
    <t xml:space="preserve">141 / 5-10cm</t>
  </si>
  <si>
    <t xml:space="preserve">143 / 5-10cm</t>
  </si>
  <si>
    <t xml:space="preserve">144 / 5-10cm</t>
  </si>
  <si>
    <t xml:space="preserve">145 / 5-10cm</t>
  </si>
  <si>
    <t xml:space="preserve">147 / 5-10cm</t>
  </si>
  <si>
    <t xml:space="preserve">149 / 5-10cm</t>
  </si>
  <si>
    <t xml:space="preserve">150 / 5-10cm</t>
  </si>
  <si>
    <t xml:space="preserve">151 / 5-10cm</t>
  </si>
  <si>
    <t xml:space="preserve">152 / 5-10cm</t>
  </si>
  <si>
    <t xml:space="preserve">153 / 5-10cm</t>
  </si>
  <si>
    <t xml:space="preserve">154 / 5-10cm</t>
  </si>
  <si>
    <t xml:space="preserve">155 / 5-10cm</t>
  </si>
  <si>
    <t xml:space="preserve">156 / 5-10cm</t>
  </si>
  <si>
    <t xml:space="preserve">157 / 5-10cm</t>
  </si>
  <si>
    <t xml:space="preserve">158 / 5-10cm</t>
  </si>
  <si>
    <t xml:space="preserve">159 / 5-10cm</t>
  </si>
  <si>
    <t xml:space="preserve">160 / 5-10cm</t>
  </si>
  <si>
    <t xml:space="preserve">161 / 5-10cm</t>
  </si>
  <si>
    <t xml:space="preserve">162 / 5-10cm</t>
  </si>
  <si>
    <t xml:space="preserve">163 / 5-10cm</t>
  </si>
  <si>
    <t xml:space="preserve">164 / 5-10cm</t>
  </si>
  <si>
    <t xml:space="preserve">165 / 5-10cm</t>
  </si>
  <si>
    <t xml:space="preserve">167 / 5-10cm</t>
  </si>
  <si>
    <t xml:space="preserve">169 / 5-10cm</t>
  </si>
  <si>
    <t xml:space="preserve">170 / 5-10cm</t>
  </si>
  <si>
    <t xml:space="preserve">171 / 5-10cm</t>
  </si>
  <si>
    <t xml:space="preserve">172 / 5-10cm</t>
  </si>
  <si>
    <t xml:space="preserve">173 / 5-10cm</t>
  </si>
  <si>
    <t xml:space="preserve">174 / 5-10cm</t>
  </si>
  <si>
    <t xml:space="preserve">175 / 5-10cm</t>
  </si>
  <si>
    <t xml:space="preserve">176 / 5-10cm</t>
  </si>
  <si>
    <t xml:space="preserve">177 / 5-10cm</t>
  </si>
  <si>
    <t xml:space="preserve">179 / 5-10cm</t>
  </si>
  <si>
    <t xml:space="preserve">180 / 5-10cm</t>
  </si>
  <si>
    <t xml:space="preserve">181 / 5-10cm</t>
  </si>
  <si>
    <t xml:space="preserve">182 / 5-10cm</t>
  </si>
  <si>
    <t xml:space="preserve">183 / 5-10cm</t>
  </si>
  <si>
    <t xml:space="preserve">184 / 5-10cm</t>
  </si>
  <si>
    <t xml:space="preserve">185 / 5-10cm</t>
  </si>
  <si>
    <t xml:space="preserve">186 / 5-10cm</t>
  </si>
  <si>
    <t xml:space="preserve">187 / 5-10cm</t>
  </si>
  <si>
    <t xml:space="preserve">188 / 5-10cm</t>
  </si>
  <si>
    <t xml:space="preserve">189 / 5-10cm</t>
  </si>
  <si>
    <t xml:space="preserve">190 / 5-10cm</t>
  </si>
  <si>
    <t xml:space="preserve">191 / 5-10cm</t>
  </si>
  <si>
    <t xml:space="preserve">192 / 5-10cm</t>
  </si>
  <si>
    <t xml:space="preserve">193 / 5-10cm</t>
  </si>
  <si>
    <t xml:space="preserve">194 / 5-10cm</t>
  </si>
  <si>
    <t xml:space="preserve">195 / 5-10cm</t>
  </si>
  <si>
    <t xml:space="preserve">196 / 5-10cm</t>
  </si>
  <si>
    <t xml:space="preserve">197 / 5-10cm</t>
  </si>
  <si>
    <t xml:space="preserve">198 / 5-10cm</t>
  </si>
  <si>
    <t xml:space="preserve">199 / 5-10cm</t>
  </si>
  <si>
    <t xml:space="preserve">200 / 5-10cm</t>
  </si>
  <si>
    <t xml:space="preserve">202 / 5-10cm</t>
  </si>
  <si>
    <t xml:space="preserve">204 / 5-10cm</t>
  </si>
  <si>
    <t xml:space="preserve">205 / 5-10cm</t>
  </si>
  <si>
    <t xml:space="preserve">206 / 5-10cm</t>
  </si>
  <si>
    <t xml:space="preserve">207 / 5-10cm</t>
  </si>
  <si>
    <t xml:space="preserve">208 / 5-10cm</t>
  </si>
  <si>
    <t xml:space="preserve">209 / 5-10cm</t>
  </si>
  <si>
    <t xml:space="preserve">210 / 5-10cm</t>
  </si>
  <si>
    <t xml:space="preserve">211 / 5-10cm</t>
  </si>
  <si>
    <t xml:space="preserve">212 / 5-10cm</t>
  </si>
  <si>
    <t xml:space="preserve">213 / 5-10cm</t>
  </si>
  <si>
    <t xml:space="preserve">215 / 5-10cm</t>
  </si>
  <si>
    <t xml:space="preserve">216 / 5-10cm</t>
  </si>
  <si>
    <t xml:space="preserve">217 / 5-10cm</t>
  </si>
  <si>
    <t xml:space="preserve">218 / 5-10cm</t>
  </si>
  <si>
    <t xml:space="preserve">219 / 5-10cm</t>
  </si>
  <si>
    <t xml:space="preserve">220 / 5-10cm</t>
  </si>
  <si>
    <t xml:space="preserve">221 / 5-10cm</t>
  </si>
  <si>
    <t xml:space="preserve">222 / 5-10cm</t>
  </si>
  <si>
    <t xml:space="preserve">223 / 5-10cm</t>
  </si>
  <si>
    <t xml:space="preserve">224 / 5-10cm</t>
  </si>
  <si>
    <t xml:space="preserve">225 / 5-10cm</t>
  </si>
  <si>
    <t xml:space="preserve">226 / 5-10cm</t>
  </si>
  <si>
    <t xml:space="preserve">227 / 5-10cm</t>
  </si>
  <si>
    <t xml:space="preserve">229 / 5-10cm</t>
  </si>
  <si>
    <t xml:space="preserve">230 / 5-10cm</t>
  </si>
  <si>
    <t xml:space="preserve">231 / 5-10cm</t>
  </si>
  <si>
    <t xml:space="preserve">232 / 5-10cm</t>
  </si>
  <si>
    <t xml:space="preserve">233 / 5-10cm</t>
  </si>
  <si>
    <t xml:space="preserve">234 / 5-10cm</t>
  </si>
  <si>
    <t xml:space="preserve">235 / 5-10cm</t>
  </si>
  <si>
    <t xml:space="preserve">236 / 5-10cm</t>
  </si>
  <si>
    <t xml:space="preserve">237 / 5-10cm</t>
  </si>
  <si>
    <t xml:space="preserve">238 / 5-10cm</t>
  </si>
  <si>
    <t xml:space="preserve">239 / 5-10cm</t>
  </si>
  <si>
    <t xml:space="preserve">241 / 5-10cm</t>
  </si>
  <si>
    <t xml:space="preserve">242 / 5-10cm</t>
  </si>
  <si>
    <t xml:space="preserve">244 / 5-10cm</t>
  </si>
  <si>
    <t xml:space="preserve">246 / 5-10cm</t>
  </si>
  <si>
    <t xml:space="preserve">248 / 5-10cm</t>
  </si>
  <si>
    <t xml:space="preserve">250 / 5-10cm</t>
  </si>
  <si>
    <t xml:space="preserve">251 / 5-10cm</t>
  </si>
  <si>
    <t xml:space="preserve">252 / 5-10cm</t>
  </si>
  <si>
    <t xml:space="preserve">253 / 5-10cm</t>
  </si>
  <si>
    <t xml:space="preserve">254 / 5-10cm</t>
  </si>
  <si>
    <t xml:space="preserve">255 / 5-10cm</t>
  </si>
  <si>
    <t xml:space="preserve">256 / 5-10cm</t>
  </si>
  <si>
    <t xml:space="preserve">257 / 5-10cm</t>
  </si>
  <si>
    <t xml:space="preserve">258 / 5-10cm</t>
  </si>
  <si>
    <t xml:space="preserve">259 / 5-10cm</t>
  </si>
  <si>
    <t xml:space="preserve">260 / 5-10cm</t>
  </si>
  <si>
    <t xml:space="preserve">261 / 5-10cm</t>
  </si>
  <si>
    <t xml:space="preserve">262 / 5-10cm</t>
  </si>
  <si>
    <t xml:space="preserve">263 / 5-10cm</t>
  </si>
  <si>
    <t xml:space="preserve">264 / 5-10cm</t>
  </si>
  <si>
    <t xml:space="preserve">265 / 5-10cm</t>
  </si>
  <si>
    <t xml:space="preserve">266 / 5-10cm</t>
  </si>
  <si>
    <t xml:space="preserve">267 / 5-10cm</t>
  </si>
  <si>
    <t xml:space="preserve">268 / 5-10cm</t>
  </si>
  <si>
    <t xml:space="preserve">269 / 5-10cm</t>
  </si>
  <si>
    <t xml:space="preserve">270 / 5-10cm</t>
  </si>
  <si>
    <t xml:space="preserve">271 / 5-10cm</t>
  </si>
  <si>
    <t xml:space="preserve">272 / 5-10cm</t>
  </si>
  <si>
    <t xml:space="preserve">273 / 5-10cm</t>
  </si>
  <si>
    <t xml:space="preserve">274 / 5-10cm</t>
  </si>
  <si>
    <t xml:space="preserve">275 / 5-10cm</t>
  </si>
  <si>
    <t xml:space="preserve">276 / 5-10cm</t>
  </si>
  <si>
    <t xml:space="preserve">277 / 5-10cm</t>
  </si>
  <si>
    <t xml:space="preserve">278 / 5-10cm</t>
  </si>
  <si>
    <t xml:space="preserve">279 / 5-10cm</t>
  </si>
  <si>
    <t xml:space="preserve">280 / 5-10cm</t>
  </si>
  <si>
    <t xml:space="preserve">281 / 5-10cm</t>
  </si>
  <si>
    <t xml:space="preserve">282 / 5-10cm</t>
  </si>
  <si>
    <t xml:space="preserve">283 / 5-10cm</t>
  </si>
  <si>
    <t xml:space="preserve">284 / 5-10cm</t>
  </si>
  <si>
    <t xml:space="preserve">285 / 5-10cm</t>
  </si>
  <si>
    <t xml:space="preserve">286 / 5-10cm</t>
  </si>
  <si>
    <t xml:space="preserve">287 / 5-10cm</t>
  </si>
  <si>
    <t xml:space="preserve">288 / 5-10cm</t>
  </si>
  <si>
    <t xml:space="preserve">289 / 5-10cm</t>
  </si>
  <si>
    <t xml:space="preserve">290 / 5-10cm</t>
  </si>
  <si>
    <t xml:space="preserve">291 / 5-10cm</t>
  </si>
  <si>
    <t xml:space="preserve">292 / 5-10cm</t>
  </si>
  <si>
    <t xml:space="preserve">293 / 5-10cm</t>
  </si>
  <si>
    <t xml:space="preserve">294 / 5-10cm</t>
  </si>
  <si>
    <t xml:space="preserve">295 / 5-10cm</t>
  </si>
  <si>
    <t xml:space="preserve">296 / 5-10cm</t>
  </si>
  <si>
    <t xml:space="preserve">297 / 5-10cm</t>
  </si>
  <si>
    <t xml:space="preserve">298 / 5-10cm</t>
  </si>
  <si>
    <t xml:space="preserve">299 / 5-10cm</t>
  </si>
  <si>
    <t xml:space="preserve">300 / 5-10cm</t>
  </si>
  <si>
    <t xml:space="preserve">501 (R1) / 5-10cm</t>
  </si>
  <si>
    <t xml:space="preserve">502 (R2) / 5-10cm</t>
  </si>
  <si>
    <t xml:space="preserve">503 (R3) / 5-10cm</t>
  </si>
  <si>
    <t xml:space="preserve">504 (R4) / 5-10cm</t>
  </si>
  <si>
    <t xml:space="preserve">505 (R5) / 5-10cm</t>
  </si>
  <si>
    <t xml:space="preserve">506 (R6) / 5-10cm</t>
  </si>
  <si>
    <t xml:space="preserve">507 (R7) / 5-10cm</t>
  </si>
  <si>
    <t xml:space="preserve">508 (R8) / 5-10cm</t>
  </si>
  <si>
    <t xml:space="preserve">511 (R11) / 5-10cm</t>
  </si>
  <si>
    <t xml:space="preserve">512 (R12) / 5-10cm</t>
  </si>
  <si>
    <t xml:space="preserve">513 (R13) / 5-10cm</t>
  </si>
  <si>
    <t xml:space="preserve">515 (R15) / 5-10cm</t>
  </si>
  <si>
    <t xml:space="preserve">517 (R17) / 5-10cm</t>
  </si>
  <si>
    <t xml:space="preserve">534 (R34) / 5-10cm</t>
  </si>
  <si>
    <t xml:space="preserve">541 (R42) / 5-10cm</t>
  </si>
  <si>
    <t xml:space="preserve">543 (R43) / 5-10cm</t>
  </si>
  <si>
    <t xml:space="preserve">545 R(45) / 5-10cm</t>
  </si>
  <si>
    <t xml:space="preserve">547 (R47) / 5-10cm</t>
  </si>
  <si>
    <t xml:space="preserve">583 (R83) / 5-10cm</t>
  </si>
  <si>
    <t xml:space="preserve">589 (R89) / 5-10cm</t>
  </si>
  <si>
    <t xml:space="preserve">595 (R95) / 5-10cm</t>
  </si>
  <si>
    <t xml:space="preserve">Customer Code</t>
  </si>
  <si>
    <t xml:space="preserve">SSILT2 (% silt)</t>
  </si>
  <si>
    <t xml:space="preserve">SSILT4 (% silt)</t>
  </si>
  <si>
    <t xml:space="preserve">SSILT8 (% silt)</t>
  </si>
  <si>
    <t xml:space="preserve">SSILT16 (% silt)</t>
  </si>
  <si>
    <t xml:space="preserve">SSILT32 (% sand)</t>
  </si>
  <si>
    <t xml:space="preserve">SSILT50 (% silt)</t>
  </si>
  <si>
    <t xml:space="preserve">SSILT63 (% silt)</t>
  </si>
  <si>
    <t xml:space="preserve">SVFINES% (% sand)</t>
  </si>
  <si>
    <t xml:space="preserve">SFINES% (% sand)</t>
  </si>
  <si>
    <t xml:space="preserve">SMEDIUM% (% sand)</t>
  </si>
  <si>
    <t xml:space="preserve">SCOARSE% (% sand)</t>
  </si>
  <si>
    <t xml:space="preserve">SD50MUM (mu)</t>
  </si>
  <si>
    <t xml:space="preserve">SD50PHIM (phi)</t>
  </si>
  <si>
    <t xml:space="preserve">SPSA (cm2/cc)</t>
  </si>
  <si>
    <t xml:space="preserve">SSD (phi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10.99"/>
  </cols>
  <sheetData>
    <row r="1" customFormat="false" ht="12.7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5" t="s">
        <v>2</v>
      </c>
      <c r="L1" s="5"/>
      <c r="M1" s="5"/>
      <c r="N1" s="5"/>
      <c r="O1" s="6"/>
      <c r="P1" s="6"/>
      <c r="Q1" s="6"/>
      <c r="R1" s="7"/>
    </row>
    <row r="2" customFormat="false" ht="13.5" hidden="false" customHeight="false" outlineLevel="0" collapsed="false">
      <c r="A2" s="2"/>
      <c r="B2" s="8" t="s">
        <v>3</v>
      </c>
      <c r="C2" s="8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10" t="s">
        <v>17</v>
      </c>
      <c r="Q2" s="10" t="s">
        <v>18</v>
      </c>
      <c r="R2" s="11" t="s">
        <v>19</v>
      </c>
    </row>
    <row r="3" customFormat="false" ht="12.75" hidden="false" customHeight="false" outlineLevel="0" collapsed="false">
      <c r="A3" s="12" t="s">
        <v>20</v>
      </c>
      <c r="B3" s="12" t="n">
        <f aca="false">+VALUE(LEFT(A3,3))</f>
        <v>1</v>
      </c>
      <c r="C3" s="12" t="str">
        <f aca="false">+RIGHT(A3,5)</f>
        <v>0-5cm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0</v>
      </c>
      <c r="K3" s="13" t="n">
        <v>0.71</v>
      </c>
      <c r="L3" s="13" t="n">
        <v>58.6866666666667</v>
      </c>
      <c r="M3" s="13" t="n">
        <v>40.5533333333333</v>
      </c>
      <c r="N3" s="13" t="n">
        <v>0.0533333333333333</v>
      </c>
      <c r="O3" s="13" t="n">
        <v>233.586666666667</v>
      </c>
      <c r="P3" s="13" t="n">
        <v>2.1</v>
      </c>
      <c r="Q3" s="13" t="n">
        <v>0.068</v>
      </c>
      <c r="R3" s="13" t="n">
        <v>0.567</v>
      </c>
    </row>
    <row r="4" customFormat="false" ht="12.75" hidden="false" customHeight="false" outlineLevel="0" collapsed="false">
      <c r="A4" s="12" t="s">
        <v>21</v>
      </c>
      <c r="B4" s="12" t="n">
        <f aca="false">+VALUE(LEFT(A4,3))</f>
        <v>2</v>
      </c>
      <c r="C4" s="12" t="str">
        <f aca="false">+RIGHT(A4,5)</f>
        <v>0-5cm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11.5133333333333</v>
      </c>
      <c r="M4" s="13" t="n">
        <v>65.03</v>
      </c>
      <c r="N4" s="13" t="n">
        <v>23.4533333333333</v>
      </c>
      <c r="O4" s="13" t="n">
        <v>384.846666666667</v>
      </c>
      <c r="P4" s="13" t="n">
        <v>1.37666666666667</v>
      </c>
      <c r="Q4" s="13" t="n">
        <v>0.0423333333333333</v>
      </c>
      <c r="R4" s="13" t="n">
        <v>0.729333333333333</v>
      </c>
    </row>
    <row r="5" customFormat="false" ht="12.75" hidden="false" customHeight="false" outlineLevel="0" collapsed="false">
      <c r="A5" s="12" t="s">
        <v>22</v>
      </c>
      <c r="B5" s="12" t="n">
        <f aca="false">+VALUE(LEFT(A5,3))</f>
        <v>3</v>
      </c>
      <c r="C5" s="12" t="str">
        <f aca="false">+RIGHT(A5,5)</f>
        <v>0-5cm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.133333333333333</v>
      </c>
      <c r="I5" s="13" t="n">
        <v>0.566666666666667</v>
      </c>
      <c r="J5" s="13" t="n">
        <v>0.766666666666667</v>
      </c>
      <c r="K5" s="13" t="n">
        <v>0.483333333333333</v>
      </c>
      <c r="L5" s="13" t="n">
        <v>15.2133333333333</v>
      </c>
      <c r="M5" s="13" t="n">
        <v>45.8133333333333</v>
      </c>
      <c r="N5" s="13" t="n">
        <v>37.7333333333333</v>
      </c>
      <c r="O5" s="13" t="n">
        <v>421.993333333333</v>
      </c>
      <c r="P5" s="13" t="n">
        <v>1.24333333333333</v>
      </c>
      <c r="Q5" s="13" t="n">
        <v>0.0436666666666667</v>
      </c>
      <c r="R5" s="13" t="n">
        <v>1.12566666666667</v>
      </c>
    </row>
    <row r="6" customFormat="false" ht="12.75" hidden="false" customHeight="false" outlineLevel="0" collapsed="false">
      <c r="A6" s="12" t="s">
        <v>23</v>
      </c>
      <c r="B6" s="12" t="n">
        <f aca="false">+VALUE(LEFT(A6,3))</f>
        <v>4</v>
      </c>
      <c r="C6" s="12" t="str">
        <f aca="false">+RIGHT(A6,5)</f>
        <v>0-5cm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13.46</v>
      </c>
      <c r="L6" s="13" t="n">
        <v>67.3466666666667</v>
      </c>
      <c r="M6" s="13" t="n">
        <v>19.1833333333333</v>
      </c>
      <c r="N6" s="13" t="n">
        <v>0.01</v>
      </c>
      <c r="O6" s="13" t="n">
        <v>183.543333333333</v>
      </c>
      <c r="P6" s="13" t="n">
        <v>2.44666666666667</v>
      </c>
      <c r="Q6" s="13" t="n">
        <v>0.088</v>
      </c>
      <c r="R6" s="13" t="n">
        <v>0.714666666666667</v>
      </c>
    </row>
    <row r="7" customFormat="false" ht="12.75" hidden="false" customHeight="false" outlineLevel="0" collapsed="false">
      <c r="A7" s="12" t="s">
        <v>24</v>
      </c>
      <c r="B7" s="12" t="n">
        <f aca="false">+VALUE(LEFT(A7,3))</f>
        <v>5</v>
      </c>
      <c r="C7" s="12" t="str">
        <f aca="false">+RIGHT(A7,5)</f>
        <v>0-5cm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.143333333333333</v>
      </c>
      <c r="L7" s="13" t="n">
        <v>43.6366666666667</v>
      </c>
      <c r="M7" s="13" t="n">
        <v>55.24</v>
      </c>
      <c r="N7" s="13" t="n">
        <v>0.983333333333333</v>
      </c>
      <c r="O7" s="13" t="n">
        <v>261.886666666667</v>
      </c>
      <c r="P7" s="13" t="n">
        <v>1.93333333333333</v>
      </c>
      <c r="Q7" s="13" t="n">
        <v>0.061</v>
      </c>
      <c r="R7" s="13" t="n">
        <v>0.592333333333333</v>
      </c>
    </row>
    <row r="8" customFormat="false" ht="12.75" hidden="false" customHeight="false" outlineLevel="0" collapsed="false">
      <c r="A8" s="12" t="s">
        <v>25</v>
      </c>
      <c r="B8" s="12" t="n">
        <f aca="false">+VALUE(LEFT(A8,3))</f>
        <v>6</v>
      </c>
      <c r="C8" s="12" t="str">
        <f aca="false">+RIGHT(A8,5)</f>
        <v>0-5cm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.146666666666667</v>
      </c>
      <c r="L8" s="13" t="n">
        <v>52.7466666666667</v>
      </c>
      <c r="M8" s="13" t="n">
        <v>47.0466666666667</v>
      </c>
      <c r="N8" s="13" t="n">
        <v>0.06</v>
      </c>
      <c r="O8" s="13" t="n">
        <v>245.3</v>
      </c>
      <c r="P8" s="13" t="n">
        <v>2.03</v>
      </c>
      <c r="Q8" s="13" t="n">
        <v>0.064</v>
      </c>
      <c r="R8" s="13" t="n">
        <v>0.508666666666667</v>
      </c>
    </row>
    <row r="9" customFormat="false" ht="12.75" hidden="false" customHeight="false" outlineLevel="0" collapsed="false">
      <c r="A9" s="12" t="s">
        <v>26</v>
      </c>
      <c r="B9" s="12" t="n">
        <f aca="false">+VALUE(LEFT(A9,3))</f>
        <v>7</v>
      </c>
      <c r="C9" s="12" t="str">
        <f aca="false">+RIGHT(A9,5)</f>
        <v>0-5cm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2.89666666666667</v>
      </c>
      <c r="L9" s="13" t="n">
        <v>62.7133333333333</v>
      </c>
      <c r="M9" s="13" t="n">
        <v>34.3366666666667</v>
      </c>
      <c r="N9" s="13" t="n">
        <v>0.06</v>
      </c>
      <c r="O9" s="13" t="n">
        <v>219.883333333333</v>
      </c>
      <c r="P9" s="13" t="n">
        <v>2.18666666666667</v>
      </c>
      <c r="Q9" s="13" t="n">
        <v>0.073</v>
      </c>
      <c r="R9" s="13" t="n">
        <v>0.636333333333333</v>
      </c>
    </row>
    <row r="10" customFormat="false" ht="12.75" hidden="false" customHeight="false" outlineLevel="0" collapsed="false">
      <c r="A10" s="12" t="s">
        <v>27</v>
      </c>
      <c r="B10" s="12" t="n">
        <f aca="false">+VALUE(LEFT(A10,3))</f>
        <v>8</v>
      </c>
      <c r="C10" s="12" t="str">
        <f aca="false">+RIGHT(A10,5)</f>
        <v>0-5cm</v>
      </c>
      <c r="D10" s="13" t="n">
        <v>0</v>
      </c>
      <c r="E10" s="13" t="n">
        <v>0.06</v>
      </c>
      <c r="F10" s="13" t="n">
        <v>0.49</v>
      </c>
      <c r="G10" s="13" t="n">
        <v>1.18333333333333</v>
      </c>
      <c r="H10" s="13" t="n">
        <v>2.32333333333333</v>
      </c>
      <c r="I10" s="13" t="n">
        <v>2.99666666666667</v>
      </c>
      <c r="J10" s="13" t="n">
        <v>3.24</v>
      </c>
      <c r="K10" s="13" t="n">
        <v>3.4</v>
      </c>
      <c r="L10" s="13" t="n">
        <v>18.4066666666667</v>
      </c>
      <c r="M10" s="13" t="n">
        <v>40.33</v>
      </c>
      <c r="N10" s="13" t="n">
        <v>34.64</v>
      </c>
      <c r="O10" s="13" t="n">
        <v>395.616666666667</v>
      </c>
      <c r="P10" s="13" t="n">
        <v>1.34</v>
      </c>
      <c r="Q10" s="13" t="n">
        <v>0.0796666666666667</v>
      </c>
      <c r="R10" s="13" t="n">
        <v>1.23833333333333</v>
      </c>
    </row>
    <row r="11" customFormat="false" ht="12.75" hidden="false" customHeight="false" outlineLevel="0" collapsed="false">
      <c r="A11" s="12" t="s">
        <v>28</v>
      </c>
      <c r="B11" s="12" t="n">
        <f aca="false">+VALUE(LEFT(A11,3))</f>
        <v>9</v>
      </c>
      <c r="C11" s="12" t="str">
        <f aca="false">+RIGHT(A11,5)</f>
        <v>0-5cm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.566666666666667</v>
      </c>
      <c r="L11" s="13" t="n">
        <v>46.6566666666667</v>
      </c>
      <c r="M11" s="13" t="n">
        <v>51.5866666666667</v>
      </c>
      <c r="N11" s="13" t="n">
        <v>1.19</v>
      </c>
      <c r="O11" s="13" t="n">
        <v>255.74</v>
      </c>
      <c r="P11" s="13" t="n">
        <v>1.96333333333333</v>
      </c>
      <c r="Q11" s="13" t="n">
        <v>0.063</v>
      </c>
      <c r="R11" s="13" t="n">
        <v>0.648</v>
      </c>
    </row>
    <row r="12" customFormat="false" ht="12.75" hidden="false" customHeight="false" outlineLevel="0" collapsed="false">
      <c r="A12" s="12" t="s">
        <v>29</v>
      </c>
      <c r="B12" s="12" t="n">
        <f aca="false">+VALUE(LEFT(A12,3))</f>
        <v>10</v>
      </c>
      <c r="C12" s="12" t="str">
        <f aca="false">+RIGHT(A12,5)</f>
        <v>0-5cm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6.1733333333333</v>
      </c>
      <c r="M12" s="13" t="n">
        <v>63.4533333333333</v>
      </c>
      <c r="N12" s="13" t="n">
        <v>0.373333333333333</v>
      </c>
      <c r="O12" s="13" t="n">
        <v>273.566666666667</v>
      </c>
      <c r="P12" s="13" t="n">
        <v>1.87</v>
      </c>
      <c r="Q12" s="13" t="n">
        <v>0.058</v>
      </c>
      <c r="R12" s="13" t="n">
        <v>0.498333333333333</v>
      </c>
    </row>
    <row r="13" customFormat="false" ht="12.75" hidden="false" customHeight="false" outlineLevel="0" collapsed="false">
      <c r="A13" s="12" t="s">
        <v>30</v>
      </c>
      <c r="B13" s="12" t="n">
        <f aca="false">+VALUE(LEFT(A13,3))</f>
        <v>11</v>
      </c>
      <c r="C13" s="12" t="str">
        <f aca="false">+RIGHT(A13,5)</f>
        <v>0-5cm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34.8966666666667</v>
      </c>
      <c r="M13" s="13" t="n">
        <v>64.5766666666667</v>
      </c>
      <c r="N13" s="13" t="n">
        <v>0.53</v>
      </c>
      <c r="O13" s="13" t="n">
        <v>276.223333333333</v>
      </c>
      <c r="P13" s="13" t="n">
        <v>1.85666666666667</v>
      </c>
      <c r="Q13" s="13" t="n">
        <v>0.057</v>
      </c>
      <c r="R13" s="13" t="n">
        <v>0.503666666666667</v>
      </c>
    </row>
    <row r="14" customFormat="false" ht="12.75" hidden="false" customHeight="false" outlineLevel="0" collapsed="false">
      <c r="A14" s="12" t="s">
        <v>31</v>
      </c>
      <c r="B14" s="12" t="n">
        <f aca="false">+VALUE(LEFT(A14,3))</f>
        <v>12</v>
      </c>
      <c r="C14" s="12" t="str">
        <f aca="false">+RIGHT(A14,5)</f>
        <v>0-5cm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.8</v>
      </c>
      <c r="L14" s="13" t="n">
        <v>57.3733333333333</v>
      </c>
      <c r="M14" s="13" t="n">
        <v>41.76</v>
      </c>
      <c r="N14" s="13" t="n">
        <v>0.0666666666666667</v>
      </c>
      <c r="O14" s="13" t="n">
        <v>235.506666666667</v>
      </c>
      <c r="P14" s="13" t="n">
        <v>2.08666666666667</v>
      </c>
      <c r="Q14" s="13" t="n">
        <v>0.0676666666666667</v>
      </c>
      <c r="R14" s="13" t="n">
        <v>0.574333333333333</v>
      </c>
    </row>
    <row r="15" customFormat="false" ht="12.75" hidden="false" customHeight="false" outlineLevel="0" collapsed="false">
      <c r="A15" s="12" t="s">
        <v>32</v>
      </c>
      <c r="B15" s="12" t="n">
        <f aca="false">+VALUE(LEFT(A15,3))</f>
        <v>13</v>
      </c>
      <c r="C15" s="12" t="str">
        <f aca="false">+RIGHT(A15,5)</f>
        <v>0-5cm</v>
      </c>
      <c r="D15" s="13" t="n">
        <v>0</v>
      </c>
      <c r="E15" s="13" t="n">
        <v>0.253333333333333</v>
      </c>
      <c r="F15" s="13" t="n">
        <v>0.963333333333333</v>
      </c>
      <c r="G15" s="13" t="n">
        <v>1.83</v>
      </c>
      <c r="H15" s="13" t="n">
        <v>3.78666666666667</v>
      </c>
      <c r="I15" s="13" t="n">
        <v>4.82333333333333</v>
      </c>
      <c r="J15" s="13" t="n">
        <v>4.94</v>
      </c>
      <c r="K15" s="13" t="n">
        <v>9.08666666666667</v>
      </c>
      <c r="L15" s="13" t="n">
        <v>46.04</v>
      </c>
      <c r="M15" s="13" t="n">
        <v>37.8933333333333</v>
      </c>
      <c r="N15" s="13" t="n">
        <v>2.05</v>
      </c>
      <c r="O15" s="13" t="n">
        <v>221.133333333333</v>
      </c>
      <c r="P15" s="13" t="n">
        <v>2.18</v>
      </c>
      <c r="Q15" s="13" t="n">
        <v>0.131333333333333</v>
      </c>
      <c r="R15" s="13" t="n">
        <v>0.977666666666667</v>
      </c>
    </row>
    <row r="16" customFormat="false" ht="12.75" hidden="false" customHeight="false" outlineLevel="0" collapsed="false">
      <c r="A16" s="12" t="s">
        <v>33</v>
      </c>
      <c r="B16" s="12" t="n">
        <f aca="false">+VALUE(LEFT(A16,3))</f>
        <v>14</v>
      </c>
      <c r="C16" s="12" t="str">
        <f aca="false">+RIGHT(A16,5)</f>
        <v>0-5cm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22.72</v>
      </c>
      <c r="M16" s="13" t="n">
        <v>75.2433333333333</v>
      </c>
      <c r="N16" s="13" t="n">
        <v>2.03333333333333</v>
      </c>
      <c r="O16" s="13" t="n">
        <v>303.233333333333</v>
      </c>
      <c r="P16" s="13" t="n">
        <v>1.72</v>
      </c>
      <c r="Q16" s="13" t="n">
        <v>0.052</v>
      </c>
      <c r="R16" s="13" t="n">
        <v>0.515333333333333</v>
      </c>
    </row>
    <row r="17" customFormat="false" ht="12.75" hidden="false" customHeight="false" outlineLevel="0" collapsed="false">
      <c r="A17" s="12" t="s">
        <v>34</v>
      </c>
      <c r="B17" s="12" t="n">
        <f aca="false">+VALUE(LEFT(A17,3))</f>
        <v>15</v>
      </c>
      <c r="C17" s="12" t="str">
        <f aca="false">+RIGHT(A17,5)</f>
        <v>0-5cm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20.9666666666667</v>
      </c>
      <c r="M17" s="13" t="n">
        <v>76.74</v>
      </c>
      <c r="N17" s="13" t="n">
        <v>2.29666666666667</v>
      </c>
      <c r="O17" s="13" t="n">
        <v>307.366666666667</v>
      </c>
      <c r="P17" s="13" t="n">
        <v>1.7</v>
      </c>
      <c r="Q17" s="13" t="n">
        <v>0.051</v>
      </c>
      <c r="R17" s="13" t="n">
        <v>0.511666666666667</v>
      </c>
    </row>
    <row r="18" customFormat="false" ht="12.75" hidden="false" customHeight="false" outlineLevel="0" collapsed="false">
      <c r="A18" s="12" t="s">
        <v>35</v>
      </c>
      <c r="B18" s="12" t="n">
        <f aca="false">+VALUE(LEFT(A18,3))</f>
        <v>16</v>
      </c>
      <c r="C18" s="12" t="str">
        <f aca="false">+RIGHT(A18,5)</f>
        <v>0-5cm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35.7066666666667</v>
      </c>
      <c r="M18" s="13" t="n">
        <v>63.8233333333333</v>
      </c>
      <c r="N18" s="13" t="n">
        <v>0.47</v>
      </c>
      <c r="O18" s="13" t="n">
        <v>274.79</v>
      </c>
      <c r="P18" s="13" t="n">
        <v>1.86</v>
      </c>
      <c r="Q18" s="13" t="n">
        <v>0.057</v>
      </c>
      <c r="R18" s="13" t="n">
        <v>0.505666666666667</v>
      </c>
    </row>
    <row r="19" customFormat="false" ht="12.75" hidden="false" customHeight="false" outlineLevel="0" collapsed="false">
      <c r="A19" s="12" t="s">
        <v>36</v>
      </c>
      <c r="B19" s="12" t="n">
        <f aca="false">+VALUE(LEFT(A19,3))</f>
        <v>17</v>
      </c>
      <c r="C19" s="12" t="str">
        <f aca="false">+RIGHT(A19,5)</f>
        <v>0-5cm</v>
      </c>
      <c r="D19" s="13" t="n">
        <v>0</v>
      </c>
      <c r="E19" s="13" t="n">
        <v>0</v>
      </c>
      <c r="F19" s="13" t="n">
        <v>0</v>
      </c>
      <c r="G19" s="13" t="n">
        <v>0.196666666666667</v>
      </c>
      <c r="H19" s="13" t="n">
        <v>1.49333333333333</v>
      </c>
      <c r="I19" s="13" t="n">
        <v>1.58333333333333</v>
      </c>
      <c r="J19" s="13" t="n">
        <v>1.58333333333333</v>
      </c>
      <c r="K19" s="13" t="n">
        <v>11.4866666666667</v>
      </c>
      <c r="L19" s="13" t="n">
        <v>69.03</v>
      </c>
      <c r="M19" s="13" t="n">
        <v>17.9</v>
      </c>
      <c r="N19" s="13" t="n">
        <v>0</v>
      </c>
      <c r="O19" s="13" t="n">
        <v>184.066666666667</v>
      </c>
      <c r="P19" s="13" t="n">
        <v>2.44</v>
      </c>
      <c r="Q19" s="13" t="n">
        <v>0.097</v>
      </c>
      <c r="R19" s="13" t="n">
        <v>0.679</v>
      </c>
    </row>
    <row r="20" customFormat="false" ht="12.75" hidden="false" customHeight="false" outlineLevel="0" collapsed="false">
      <c r="A20" s="12" t="s">
        <v>37</v>
      </c>
      <c r="B20" s="12" t="n">
        <f aca="false">+VALUE(LEFT(A20,3))</f>
        <v>18</v>
      </c>
      <c r="C20" s="12" t="str">
        <f aca="false">+RIGHT(A20,5)</f>
        <v>0-5cm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.75" hidden="false" customHeight="false" outlineLevel="0" collapsed="false">
      <c r="A21" s="12" t="s">
        <v>38</v>
      </c>
      <c r="B21" s="12" t="n">
        <f aca="false">+VALUE(LEFT(A21,3))</f>
        <v>19</v>
      </c>
      <c r="C21" s="12" t="str">
        <f aca="false">+RIGHT(A21,5)</f>
        <v>0-5cm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.0466666666666667</v>
      </c>
      <c r="L21" s="13" t="n">
        <v>31.0433333333333</v>
      </c>
      <c r="M21" s="13" t="n">
        <v>65.1266666666667</v>
      </c>
      <c r="N21" s="13" t="n">
        <v>3.78</v>
      </c>
      <c r="O21" s="13" t="n">
        <v>292.65</v>
      </c>
      <c r="P21" s="13" t="n">
        <v>1.77</v>
      </c>
      <c r="Q21" s="13" t="n">
        <v>0.055</v>
      </c>
      <c r="R21" s="13" t="n">
        <v>0.636666666666667</v>
      </c>
    </row>
    <row r="22" customFormat="false" ht="12.75" hidden="false" customHeight="false" outlineLevel="0" collapsed="false">
      <c r="A22" s="12" t="s">
        <v>39</v>
      </c>
      <c r="B22" s="12" t="n">
        <f aca="false">+VALUE(LEFT(A22,3))</f>
        <v>20</v>
      </c>
      <c r="C22" s="12" t="str">
        <f aca="false">+RIGHT(A22,5)</f>
        <v>0-5cm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4.6233333333333</v>
      </c>
      <c r="M22" s="13" t="n">
        <v>71.7966666666667</v>
      </c>
      <c r="N22" s="13" t="n">
        <v>3.58</v>
      </c>
      <c r="O22" s="13" t="n">
        <v>304.356666666667</v>
      </c>
      <c r="P22" s="13" t="n">
        <v>1.71666666666667</v>
      </c>
      <c r="Q22" s="13" t="n">
        <v>0.052</v>
      </c>
      <c r="R22" s="13" t="n">
        <v>0.575</v>
      </c>
    </row>
    <row r="23" customFormat="false" ht="12.75" hidden="false" customHeight="false" outlineLevel="0" collapsed="false">
      <c r="A23" s="12" t="s">
        <v>40</v>
      </c>
      <c r="B23" s="12" t="n">
        <f aca="false">+VALUE(LEFT(A23,3))</f>
        <v>21</v>
      </c>
      <c r="C23" s="12" t="str">
        <f aca="false">+RIGHT(A23,5)</f>
        <v>0-5cm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22.8733333333333</v>
      </c>
      <c r="M23" s="13" t="n">
        <v>74.8266666666667</v>
      </c>
      <c r="N23" s="13" t="n">
        <v>2.30333333333333</v>
      </c>
      <c r="O23" s="13" t="n">
        <v>303.346666666667</v>
      </c>
      <c r="P23" s="13" t="n">
        <v>1.72</v>
      </c>
      <c r="Q23" s="13" t="n">
        <v>0.052</v>
      </c>
      <c r="R23" s="13" t="n">
        <v>0.522333333333333</v>
      </c>
    </row>
    <row r="24" customFormat="false" ht="12.75" hidden="false" customHeight="false" outlineLevel="0" collapsed="false">
      <c r="A24" s="12" t="s">
        <v>41</v>
      </c>
      <c r="B24" s="12" t="n">
        <f aca="false">+VALUE(LEFT(A24,3))</f>
        <v>22</v>
      </c>
      <c r="C24" s="12" t="str">
        <f aca="false">+RIGHT(A24,5)</f>
        <v>0-5cm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12.79</v>
      </c>
      <c r="M24" s="13" t="n">
        <v>81.8033333333333</v>
      </c>
      <c r="N24" s="13" t="n">
        <v>5.39666666666667</v>
      </c>
      <c r="O24" s="13" t="n">
        <v>333.01</v>
      </c>
      <c r="P24" s="13" t="n">
        <v>1.59</v>
      </c>
      <c r="Q24" s="13" t="n">
        <v>0.047</v>
      </c>
      <c r="R24" s="13" t="n">
        <v>0.510333333333333</v>
      </c>
    </row>
    <row r="25" customFormat="false" ht="12.75" hidden="false" customHeight="false" outlineLevel="0" collapsed="false">
      <c r="A25" s="12" t="s">
        <v>42</v>
      </c>
      <c r="B25" s="12" t="n">
        <f aca="false">+VALUE(LEFT(A25,3))</f>
        <v>23</v>
      </c>
      <c r="C25" s="12" t="str">
        <f aca="false">+RIGHT(A25,5)</f>
        <v>0-5cm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23.5866666666667</v>
      </c>
      <c r="M25" s="13" t="n">
        <v>73.9533333333333</v>
      </c>
      <c r="N25" s="13" t="n">
        <v>2.45666666666667</v>
      </c>
      <c r="O25" s="13" t="n">
        <v>302.653333333333</v>
      </c>
      <c r="P25" s="13" t="n">
        <v>1.72333333333333</v>
      </c>
      <c r="Q25" s="13" t="n">
        <v>0.052</v>
      </c>
      <c r="R25" s="13" t="n">
        <v>0.532666666666667</v>
      </c>
    </row>
    <row r="26" customFormat="false" ht="12.75" hidden="false" customHeight="false" outlineLevel="0" collapsed="false">
      <c r="A26" s="12" t="s">
        <v>43</v>
      </c>
      <c r="B26" s="12" t="n">
        <f aca="false">+VALUE(LEFT(A26,3))</f>
        <v>24</v>
      </c>
      <c r="C26" s="12" t="str">
        <f aca="false">+RIGHT(A26,5)</f>
        <v>0-5cm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</row>
    <row r="27" customFormat="false" ht="12.75" hidden="false" customHeight="false" outlineLevel="0" collapsed="false">
      <c r="A27" s="12" t="s">
        <v>44</v>
      </c>
      <c r="B27" s="12" t="n">
        <f aca="false">+VALUE(LEFT(A27,3))</f>
        <v>25</v>
      </c>
      <c r="C27" s="12" t="str">
        <f aca="false">+RIGHT(A27,5)</f>
        <v>0-5cm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.563333333333333</v>
      </c>
      <c r="I27" s="13" t="n">
        <v>1.18</v>
      </c>
      <c r="J27" s="13" t="n">
        <v>1.19</v>
      </c>
      <c r="K27" s="13" t="n">
        <v>3.01333333333333</v>
      </c>
      <c r="L27" s="13" t="n">
        <v>43.9266666666667</v>
      </c>
      <c r="M27" s="13" t="n">
        <v>48.6066666666667</v>
      </c>
      <c r="N27" s="13" t="n">
        <v>3.26333333333333</v>
      </c>
      <c r="O27" s="13" t="n">
        <v>254.85</v>
      </c>
      <c r="P27" s="13" t="n">
        <v>1.97</v>
      </c>
      <c r="Q27" s="13" t="n">
        <v>0.0696666666666667</v>
      </c>
      <c r="R27" s="13" t="n">
        <v>0.815</v>
      </c>
    </row>
    <row r="28" customFormat="false" ht="12.75" hidden="false" customHeight="false" outlineLevel="0" collapsed="false">
      <c r="A28" s="12" t="s">
        <v>45</v>
      </c>
      <c r="B28" s="12" t="n">
        <f aca="false">+VALUE(LEFT(A28,3))</f>
        <v>26</v>
      </c>
      <c r="C28" s="12" t="str">
        <f aca="false">+RIGHT(A28,5)</f>
        <v>0-5cm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0.98</v>
      </c>
      <c r="M28" s="13" t="n">
        <v>73.035</v>
      </c>
      <c r="N28" s="13" t="n">
        <v>15.985</v>
      </c>
      <c r="O28" s="13" t="n">
        <v>366.35</v>
      </c>
      <c r="P28" s="13" t="n">
        <v>1.45</v>
      </c>
      <c r="Q28" s="13" t="n">
        <v>0.044</v>
      </c>
      <c r="R28" s="13" t="n">
        <v>0.633</v>
      </c>
    </row>
    <row r="29" customFormat="false" ht="12.75" hidden="false" customHeight="false" outlineLevel="0" collapsed="false">
      <c r="A29" s="12" t="s">
        <v>46</v>
      </c>
      <c r="B29" s="12" t="n">
        <f aca="false">+VALUE(LEFT(A29,3))</f>
        <v>27</v>
      </c>
      <c r="C29" s="12" t="str">
        <f aca="false">+RIGHT(A29,5)</f>
        <v>0-5cm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18.0533333333333</v>
      </c>
      <c r="M29" s="13" t="n">
        <v>76.0033333333333</v>
      </c>
      <c r="N29" s="13" t="n">
        <v>5.94</v>
      </c>
      <c r="O29" s="13" t="n">
        <v>324.496666666667</v>
      </c>
      <c r="P29" s="13" t="n">
        <v>1.62</v>
      </c>
      <c r="Q29" s="13" t="n">
        <v>0.049</v>
      </c>
      <c r="R29" s="13" t="n">
        <v>0.573</v>
      </c>
    </row>
    <row r="30" customFormat="false" ht="12.75" hidden="false" customHeight="false" outlineLevel="0" collapsed="false">
      <c r="A30" s="12" t="s">
        <v>47</v>
      </c>
      <c r="B30" s="12" t="n">
        <f aca="false">+VALUE(LEFT(A30,3))</f>
        <v>28</v>
      </c>
      <c r="C30" s="12" t="str">
        <f aca="false">+RIGHT(A30,5)</f>
        <v>0-5cm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21.6833333333333</v>
      </c>
      <c r="M30" s="13" t="n">
        <v>71.12</v>
      </c>
      <c r="N30" s="13" t="n">
        <v>7.19666666666667</v>
      </c>
      <c r="O30" s="13" t="n">
        <v>319.553333333333</v>
      </c>
      <c r="P30" s="13" t="n">
        <v>1.64666666666667</v>
      </c>
      <c r="Q30" s="13" t="n">
        <v>0.05</v>
      </c>
      <c r="R30" s="13" t="n">
        <v>0.631</v>
      </c>
    </row>
    <row r="31" customFormat="false" ht="12.75" hidden="false" customHeight="false" outlineLevel="0" collapsed="false">
      <c r="A31" s="12" t="s">
        <v>48</v>
      </c>
      <c r="B31" s="12" t="n">
        <f aca="false">+VALUE(LEFT(A31,3))</f>
        <v>29</v>
      </c>
      <c r="C31" s="12" t="str">
        <f aca="false">+RIGHT(A31,5)</f>
        <v>0-5cm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12.75" hidden="false" customHeight="false" outlineLevel="0" collapsed="false">
      <c r="A32" s="12" t="s">
        <v>49</v>
      </c>
      <c r="B32" s="12" t="n">
        <f aca="false">+VALUE(LEFT(A32,3))</f>
        <v>30</v>
      </c>
      <c r="C32" s="12" t="str">
        <f aca="false">+RIGHT(A32,5)</f>
        <v>0-5cm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12.75" hidden="false" customHeight="false" outlineLevel="0" collapsed="false">
      <c r="A33" s="12" t="s">
        <v>50</v>
      </c>
      <c r="B33" s="12" t="n">
        <f aca="false">+VALUE(LEFT(A33,3))</f>
        <v>31</v>
      </c>
      <c r="C33" s="12" t="str">
        <f aca="false">+RIGHT(A33,5)</f>
        <v>0-5cm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13.06</v>
      </c>
      <c r="M33" s="13" t="n">
        <v>76.7766666666667</v>
      </c>
      <c r="N33" s="13" t="n">
        <v>10.16</v>
      </c>
      <c r="O33" s="13" t="n">
        <v>346.28</v>
      </c>
      <c r="P33" s="13" t="n">
        <v>1.53</v>
      </c>
      <c r="Q33" s="13" t="n">
        <v>0.0463333333333333</v>
      </c>
      <c r="R33" s="13" t="n">
        <v>0.587333333333333</v>
      </c>
    </row>
    <row r="34" customFormat="false" ht="12.75" hidden="false" customHeight="false" outlineLevel="0" collapsed="false">
      <c r="A34" s="12" t="s">
        <v>51</v>
      </c>
      <c r="B34" s="12" t="n">
        <f aca="false">+VALUE(LEFT(A34,3))</f>
        <v>32</v>
      </c>
      <c r="C34" s="12" t="str">
        <f aca="false">+RIGHT(A34,5)</f>
        <v>0-5cm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18.1033333333333</v>
      </c>
      <c r="M34" s="13" t="n">
        <v>71.9333333333333</v>
      </c>
      <c r="N34" s="13" t="n">
        <v>9.96333333333333</v>
      </c>
      <c r="O34" s="13" t="n">
        <v>334.393333333333</v>
      </c>
      <c r="P34" s="13" t="n">
        <v>1.58</v>
      </c>
      <c r="Q34" s="13" t="n">
        <v>0.048</v>
      </c>
      <c r="R34" s="13" t="n">
        <v>0.642333333333333</v>
      </c>
    </row>
    <row r="35" customFormat="false" ht="12.75" hidden="false" customHeight="false" outlineLevel="0" collapsed="false">
      <c r="A35" s="12" t="s">
        <v>52</v>
      </c>
      <c r="B35" s="12" t="n">
        <f aca="false">+VALUE(LEFT(A35,3))</f>
        <v>33</v>
      </c>
      <c r="C35" s="12" t="str">
        <f aca="false">+RIGHT(A35,5)</f>
        <v>0-5cm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18.8133333333333</v>
      </c>
      <c r="M35" s="13" t="n">
        <v>71.21</v>
      </c>
      <c r="N35" s="13" t="n">
        <v>9.97666666666667</v>
      </c>
      <c r="O35" s="13" t="n">
        <v>332.253333333333</v>
      </c>
      <c r="P35" s="13" t="n">
        <v>1.59</v>
      </c>
      <c r="Q35" s="13" t="n">
        <v>0.048</v>
      </c>
      <c r="R35" s="13" t="n">
        <v>0.650666666666667</v>
      </c>
    </row>
    <row r="36" customFormat="false" ht="12.75" hidden="false" customHeight="false" outlineLevel="0" collapsed="false">
      <c r="A36" s="12" t="s">
        <v>53</v>
      </c>
      <c r="B36" s="12" t="n">
        <f aca="false">+VALUE(LEFT(A36,3))</f>
        <v>34</v>
      </c>
      <c r="C36" s="12" t="str">
        <f aca="false">+RIGHT(A36,5)</f>
        <v>0-5cm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9.93333333333333</v>
      </c>
      <c r="M36" s="13" t="n">
        <v>77.9033333333333</v>
      </c>
      <c r="N36" s="13" t="n">
        <v>12.1666666666667</v>
      </c>
      <c r="O36" s="13" t="n">
        <v>359.046666666667</v>
      </c>
      <c r="P36" s="13" t="n">
        <v>1.48</v>
      </c>
      <c r="Q36" s="13" t="n">
        <v>0.044</v>
      </c>
      <c r="R36" s="13" t="n">
        <v>0.575</v>
      </c>
    </row>
    <row r="37" customFormat="false" ht="12.75" hidden="false" customHeight="false" outlineLevel="0" collapsed="false">
      <c r="A37" s="12" t="s">
        <v>54</v>
      </c>
      <c r="B37" s="12" t="n">
        <f aca="false">+VALUE(LEFT(A37,3))</f>
        <v>35</v>
      </c>
      <c r="C37" s="12" t="str">
        <f aca="false">+RIGHT(A37,5)</f>
        <v>0-5cm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12.9866666666667</v>
      </c>
      <c r="M37" s="13" t="n">
        <v>72.5266666666667</v>
      </c>
      <c r="N37" s="13" t="n">
        <v>14.4833333333333</v>
      </c>
      <c r="O37" s="13" t="n">
        <v>357.213333333333</v>
      </c>
      <c r="P37" s="13" t="n">
        <v>1.48333333333333</v>
      </c>
      <c r="Q37" s="13" t="n">
        <v>0.0446666666666667</v>
      </c>
      <c r="R37" s="13" t="n">
        <v>0.643666666666667</v>
      </c>
    </row>
    <row r="38" customFormat="false" ht="12.75" hidden="false" customHeight="false" outlineLevel="0" collapsed="false">
      <c r="A38" s="12" t="s">
        <v>55</v>
      </c>
      <c r="B38" s="12" t="n">
        <f aca="false">+VALUE(LEFT(A38,3))</f>
        <v>36</v>
      </c>
      <c r="C38" s="12" t="str">
        <f aca="false">+RIGHT(A38,5)</f>
        <v>0-5cm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22.69</v>
      </c>
      <c r="M38" s="13" t="n">
        <v>64.6266666666667</v>
      </c>
      <c r="N38" s="13" t="n">
        <v>12.6866666666667</v>
      </c>
      <c r="O38" s="13" t="n">
        <v>330.206666666667</v>
      </c>
      <c r="P38" s="13" t="n">
        <v>1.59666666666667</v>
      </c>
      <c r="Q38" s="13" t="n">
        <v>0.049</v>
      </c>
      <c r="R38" s="13" t="n">
        <v>0.746</v>
      </c>
    </row>
    <row r="39" customFormat="false" ht="12.75" hidden="false" customHeight="false" outlineLevel="0" collapsed="false">
      <c r="A39" s="12" t="s">
        <v>56</v>
      </c>
      <c r="B39" s="12" t="n">
        <f aca="false">+VALUE(LEFT(A39,3))</f>
        <v>37</v>
      </c>
      <c r="C39" s="12" t="str">
        <f aca="false">+RIGHT(A39,5)</f>
        <v>0-5cm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13.2266666666667</v>
      </c>
      <c r="M39" s="13" t="n">
        <v>81.65</v>
      </c>
      <c r="N39" s="13" t="n">
        <v>5.12333333333333</v>
      </c>
      <c r="O39" s="13" t="n">
        <v>331.013333333333</v>
      </c>
      <c r="P39" s="13" t="n">
        <v>1.59666666666667</v>
      </c>
      <c r="Q39" s="13" t="n">
        <v>0.048</v>
      </c>
      <c r="R39" s="13" t="n">
        <v>0.509333333333333</v>
      </c>
    </row>
    <row r="40" customFormat="false" ht="12.75" hidden="false" customHeight="false" outlineLevel="0" collapsed="false">
      <c r="A40" s="12" t="s">
        <v>57</v>
      </c>
      <c r="B40" s="12" t="n">
        <f aca="false">+VALUE(LEFT(A40,3))</f>
        <v>38</v>
      </c>
      <c r="C40" s="12" t="str">
        <f aca="false">+RIGHT(A40,5)</f>
        <v>0-5cm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10.3333333333333</v>
      </c>
      <c r="M40" s="13" t="n">
        <v>77.31</v>
      </c>
      <c r="N40" s="13" t="n">
        <v>12.3566666666667</v>
      </c>
      <c r="O40" s="13" t="n">
        <v>358.323333333333</v>
      </c>
      <c r="P40" s="13" t="n">
        <v>1.48333333333333</v>
      </c>
      <c r="Q40" s="13" t="n">
        <v>0.0446666666666667</v>
      </c>
      <c r="R40" s="13" t="n">
        <v>0.582666666666667</v>
      </c>
    </row>
    <row r="41" customFormat="false" ht="12.75" hidden="false" customHeight="false" outlineLevel="0" collapsed="false">
      <c r="A41" s="12" t="s">
        <v>58</v>
      </c>
      <c r="B41" s="12" t="n">
        <f aca="false">+VALUE(LEFT(A41,3))</f>
        <v>39</v>
      </c>
      <c r="C41" s="12" t="str">
        <f aca="false">+RIGHT(A41,5)</f>
        <v>0-5cm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4.72666666666667</v>
      </c>
      <c r="M41" s="13" t="n">
        <v>73.1333333333333</v>
      </c>
      <c r="N41" s="13" t="n">
        <v>22.14</v>
      </c>
      <c r="O41" s="13" t="n">
        <v>400.053333333333</v>
      </c>
      <c r="P41" s="13" t="n">
        <v>1.32333333333333</v>
      </c>
      <c r="Q41" s="13" t="n">
        <v>0.04</v>
      </c>
      <c r="R41" s="13" t="n">
        <v>0.582666666666667</v>
      </c>
    </row>
    <row r="42" customFormat="false" ht="12.75" hidden="false" customHeight="false" outlineLevel="0" collapsed="false">
      <c r="A42" s="12" t="s">
        <v>59</v>
      </c>
      <c r="B42" s="12" t="n">
        <f aca="false">+VALUE(LEFT(A42,3))</f>
        <v>40</v>
      </c>
      <c r="C42" s="12" t="str">
        <f aca="false">+RIGHT(A42,5)</f>
        <v>0-5cm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2.3833333333333</v>
      </c>
      <c r="M42" s="13" t="n">
        <v>72.15</v>
      </c>
      <c r="N42" s="13" t="n">
        <v>15.4666666666667</v>
      </c>
      <c r="O42" s="13" t="n">
        <v>361.056666666667</v>
      </c>
      <c r="P42" s="13" t="n">
        <v>1.47</v>
      </c>
      <c r="Q42" s="13" t="n">
        <v>0.044</v>
      </c>
      <c r="R42" s="13" t="n">
        <v>0.648333333333333</v>
      </c>
    </row>
    <row r="43" customFormat="false" ht="12.75" hidden="false" customHeight="false" outlineLevel="0" collapsed="false">
      <c r="A43" s="12" t="s">
        <v>60</v>
      </c>
      <c r="B43" s="12" t="n">
        <f aca="false">+VALUE(LEFT(A43,3))</f>
        <v>41</v>
      </c>
      <c r="C43" s="12" t="str">
        <f aca="false">+RIGHT(A43,5)</f>
        <v>0-5cm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.0166666666666667</v>
      </c>
      <c r="L43" s="13" t="n">
        <v>22.13</v>
      </c>
      <c r="M43" s="13" t="n">
        <v>65.63</v>
      </c>
      <c r="N43" s="13" t="n">
        <v>12.2233333333333</v>
      </c>
      <c r="O43" s="13" t="n">
        <v>330.64</v>
      </c>
      <c r="P43" s="13" t="n">
        <v>1.59666666666667</v>
      </c>
      <c r="Q43" s="13" t="n">
        <v>0.049</v>
      </c>
      <c r="R43" s="13" t="n">
        <v>0.730333333333333</v>
      </c>
    </row>
    <row r="44" customFormat="false" ht="12.75" hidden="false" customHeight="false" outlineLevel="0" collapsed="false">
      <c r="A44" s="12" t="s">
        <v>61</v>
      </c>
      <c r="B44" s="12" t="n">
        <f aca="false">+VALUE(LEFT(A44,3))</f>
        <v>42</v>
      </c>
      <c r="C44" s="12" t="str">
        <f aca="false">+RIGHT(A44,5)</f>
        <v>0-5cm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7.83</v>
      </c>
      <c r="M44" s="13" t="n">
        <v>71.1666666666667</v>
      </c>
      <c r="N44" s="13" t="n">
        <v>21.0033333333333</v>
      </c>
      <c r="O44" s="13" t="n">
        <v>387.63</v>
      </c>
      <c r="P44" s="13" t="n">
        <v>1.36666666666667</v>
      </c>
      <c r="Q44" s="13" t="n">
        <v>0.041</v>
      </c>
      <c r="R44" s="13" t="n">
        <v>0.635</v>
      </c>
    </row>
    <row r="45" customFormat="false" ht="12.75" hidden="false" customHeight="false" outlineLevel="0" collapsed="false">
      <c r="A45" s="12" t="s">
        <v>62</v>
      </c>
      <c r="B45" s="12" t="n">
        <f aca="false">+VALUE(LEFT(A45,3))</f>
        <v>43</v>
      </c>
      <c r="C45" s="12" t="str">
        <f aca="false">+RIGHT(A45,5)</f>
        <v>0-5cm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7.66</v>
      </c>
      <c r="M45" s="13" t="n">
        <v>71.0166666666667</v>
      </c>
      <c r="N45" s="13" t="n">
        <v>21.3266666666667</v>
      </c>
      <c r="O45" s="13" t="n">
        <v>389.153333333333</v>
      </c>
      <c r="P45" s="13" t="n">
        <v>1.36</v>
      </c>
      <c r="Q45" s="13" t="n">
        <v>0.041</v>
      </c>
      <c r="R45" s="13" t="n">
        <v>0.634333333333333</v>
      </c>
    </row>
    <row r="46" customFormat="false" ht="12.75" hidden="false" customHeight="false" outlineLevel="0" collapsed="false">
      <c r="A46" s="12" t="s">
        <v>63</v>
      </c>
      <c r="B46" s="12" t="n">
        <f aca="false">+VALUE(LEFT(A46,3))</f>
        <v>44</v>
      </c>
      <c r="C46" s="12" t="str">
        <f aca="false">+RIGHT(A46,5)</f>
        <v>0-5cm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20.7333333333333</v>
      </c>
      <c r="M46" s="13" t="n">
        <v>67.2266666666667</v>
      </c>
      <c r="N46" s="13" t="n">
        <v>12.0366666666667</v>
      </c>
      <c r="O46" s="13" t="n">
        <v>333.47</v>
      </c>
      <c r="P46" s="13" t="n">
        <v>1.58333333333333</v>
      </c>
      <c r="Q46" s="13" t="n">
        <v>0.049</v>
      </c>
      <c r="R46" s="13" t="n">
        <v>0.709</v>
      </c>
    </row>
    <row r="47" customFormat="false" ht="12.75" hidden="false" customHeight="false" outlineLevel="0" collapsed="false">
      <c r="A47" s="12" t="s">
        <v>64</v>
      </c>
      <c r="B47" s="12" t="n">
        <f aca="false">+VALUE(LEFT(A47,3))</f>
        <v>45</v>
      </c>
      <c r="C47" s="12" t="str">
        <f aca="false">+RIGHT(A47,5)</f>
        <v>0-5cm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.08</v>
      </c>
      <c r="I47" s="13" t="n">
        <v>0.9</v>
      </c>
      <c r="J47" s="13" t="n">
        <v>1.36333333333333</v>
      </c>
      <c r="K47" s="13" t="n">
        <v>0.236666666666667</v>
      </c>
      <c r="L47" s="13" t="n">
        <v>22.42</v>
      </c>
      <c r="M47" s="13" t="n">
        <v>61.9433333333333</v>
      </c>
      <c r="N47" s="13" t="n">
        <v>14.0533333333333</v>
      </c>
      <c r="O47" s="13" t="n">
        <v>331.706666666667</v>
      </c>
      <c r="P47" s="13" t="n">
        <v>1.59</v>
      </c>
      <c r="Q47" s="13" t="n">
        <v>0.0536666666666667</v>
      </c>
      <c r="R47" s="13" t="n">
        <v>0.791666666666667</v>
      </c>
    </row>
    <row r="48" customFormat="false" ht="12.75" hidden="false" customHeight="false" outlineLevel="0" collapsed="false">
      <c r="A48" s="12" t="s">
        <v>65</v>
      </c>
      <c r="B48" s="12" t="n">
        <f aca="false">+VALUE(LEFT(A48,3))</f>
        <v>46</v>
      </c>
      <c r="C48" s="12" t="str">
        <f aca="false">+RIGHT(A48,5)</f>
        <v>0-5cm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3.48333333333333</v>
      </c>
      <c r="M48" s="13" t="n">
        <v>76.76</v>
      </c>
      <c r="N48" s="13" t="n">
        <v>19.7533333333333</v>
      </c>
      <c r="O48" s="13" t="n">
        <v>398.706666666667</v>
      </c>
      <c r="P48" s="13" t="n">
        <v>1.32666666666667</v>
      </c>
      <c r="Q48" s="13" t="n">
        <v>0.0396666666666667</v>
      </c>
      <c r="R48" s="13" t="n">
        <v>0.537333333333333</v>
      </c>
    </row>
    <row r="49" customFormat="false" ht="12.75" hidden="false" customHeight="false" outlineLevel="0" collapsed="false">
      <c r="A49" s="12" t="s">
        <v>66</v>
      </c>
      <c r="B49" s="12" t="n">
        <f aca="false">+VALUE(LEFT(A49,3))</f>
        <v>47</v>
      </c>
      <c r="C49" s="12" t="str">
        <f aca="false">+RIGHT(A49,5)</f>
        <v>0-5cm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21.1766666666667</v>
      </c>
      <c r="M49" s="13" t="n">
        <v>66.3133333333333</v>
      </c>
      <c r="N49" s="13" t="n">
        <v>12.5066666666667</v>
      </c>
      <c r="O49" s="13" t="n">
        <v>333.72</v>
      </c>
      <c r="P49" s="13" t="n">
        <v>1.58333333333333</v>
      </c>
      <c r="Q49" s="13" t="n">
        <v>0.049</v>
      </c>
      <c r="R49" s="13" t="n">
        <v>0.722666666666667</v>
      </c>
    </row>
    <row r="50" customFormat="false" ht="12.75" hidden="false" customHeight="false" outlineLevel="0" collapsed="false">
      <c r="A50" s="12" t="s">
        <v>67</v>
      </c>
      <c r="B50" s="12" t="n">
        <f aca="false">+VALUE(LEFT(A50,3))</f>
        <v>48</v>
      </c>
      <c r="C50" s="12" t="str">
        <f aca="false">+RIGHT(A50,5)</f>
        <v>0-5cm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18.9</v>
      </c>
      <c r="M50" s="13" t="n">
        <v>66.5533333333333</v>
      </c>
      <c r="N50" s="13" t="n">
        <v>14.5466666666667</v>
      </c>
      <c r="O50" s="13" t="n">
        <v>343.51</v>
      </c>
      <c r="P50" s="13" t="n">
        <v>1.54333333333333</v>
      </c>
      <c r="Q50" s="13" t="n">
        <v>0.0473333333333333</v>
      </c>
      <c r="R50" s="13" t="n">
        <v>0.725666666666667</v>
      </c>
    </row>
    <row r="51" customFormat="false" ht="12.75" hidden="false" customHeight="false" outlineLevel="0" collapsed="false">
      <c r="A51" s="12" t="s">
        <v>68</v>
      </c>
      <c r="B51" s="12" t="n">
        <f aca="false">+VALUE(LEFT(A51,3))</f>
        <v>49</v>
      </c>
      <c r="C51" s="12" t="str">
        <f aca="false">+RIGHT(A51,5)</f>
        <v>0-5cm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10.5933333333333</v>
      </c>
      <c r="M51" s="13" t="n">
        <v>67.0133333333333</v>
      </c>
      <c r="N51" s="13" t="n">
        <v>22.3966666666667</v>
      </c>
      <c r="O51" s="13" t="n">
        <v>383.673333333333</v>
      </c>
      <c r="P51" s="13" t="n">
        <v>1.38</v>
      </c>
      <c r="Q51" s="13" t="n">
        <v>0.042</v>
      </c>
      <c r="R51" s="13" t="n">
        <v>0.702333333333333</v>
      </c>
    </row>
    <row r="52" customFormat="false" ht="12.75" hidden="false" customHeight="false" outlineLevel="0" collapsed="false">
      <c r="A52" s="12" t="s">
        <v>69</v>
      </c>
      <c r="B52" s="12" t="n">
        <f aca="false">+VALUE(LEFT(A52,3))</f>
        <v>50</v>
      </c>
      <c r="C52" s="12" t="str">
        <f aca="false">+RIGHT(A52,5)</f>
        <v>0-5cm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8.94</v>
      </c>
      <c r="M52" s="13" t="n">
        <v>71.5533333333333</v>
      </c>
      <c r="N52" s="13" t="n">
        <v>19.5066666666667</v>
      </c>
      <c r="O52" s="13" t="n">
        <v>380.57</v>
      </c>
      <c r="P52" s="13" t="n">
        <v>1.39333333333333</v>
      </c>
      <c r="Q52" s="13" t="n">
        <v>0.042</v>
      </c>
      <c r="R52" s="13" t="n">
        <v>0.640333333333333</v>
      </c>
    </row>
    <row r="53" customFormat="false" ht="12.75" hidden="false" customHeight="false" outlineLevel="0" collapsed="false">
      <c r="A53" s="12" t="s">
        <v>70</v>
      </c>
      <c r="B53" s="12" t="n">
        <f aca="false">+VALUE(LEFT(A53,3))</f>
        <v>51</v>
      </c>
      <c r="C53" s="12" t="str">
        <f aca="false">+RIGHT(A53,5)</f>
        <v>0-5cm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19.0533333333333</v>
      </c>
      <c r="M53" s="13" t="n">
        <v>70.75</v>
      </c>
      <c r="N53" s="13" t="n">
        <v>10.2</v>
      </c>
      <c r="O53" s="13" t="n">
        <v>332.333333333333</v>
      </c>
      <c r="P53" s="13" t="n">
        <v>1.59</v>
      </c>
      <c r="Q53" s="13" t="n">
        <v>0.048</v>
      </c>
      <c r="R53" s="13" t="n">
        <v>0.657</v>
      </c>
    </row>
    <row r="54" customFormat="false" ht="12.75" hidden="false" customHeight="false" outlineLevel="0" collapsed="false">
      <c r="A54" s="12" t="s">
        <v>71</v>
      </c>
      <c r="B54" s="12" t="n">
        <f aca="false">+VALUE(LEFT(A54,3))</f>
        <v>52</v>
      </c>
      <c r="C54" s="12" t="str">
        <f aca="false">+RIGHT(A54,5)</f>
        <v>0-5cm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21.0133333333333</v>
      </c>
      <c r="M54" s="13" t="n">
        <v>70.36</v>
      </c>
      <c r="N54" s="13" t="n">
        <v>8.62333333333333</v>
      </c>
      <c r="O54" s="13" t="n">
        <v>324.7</v>
      </c>
      <c r="P54" s="13" t="n">
        <v>1.62</v>
      </c>
      <c r="Q54" s="13" t="n">
        <v>0.0493333333333333</v>
      </c>
      <c r="R54" s="13" t="n">
        <v>0.651</v>
      </c>
    </row>
    <row r="55" customFormat="false" ht="12.75" hidden="false" customHeight="false" outlineLevel="0" collapsed="false">
      <c r="A55" s="12" t="s">
        <v>72</v>
      </c>
      <c r="B55" s="12" t="n">
        <f aca="false">+VALUE(LEFT(A55,3))</f>
        <v>53</v>
      </c>
      <c r="C55" s="12" t="str">
        <f aca="false">+RIGHT(A55,5)</f>
        <v>0-5cm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5.14333333333333</v>
      </c>
      <c r="M55" s="13" t="n">
        <v>74.34</v>
      </c>
      <c r="N55" s="13" t="n">
        <v>20.51</v>
      </c>
      <c r="O55" s="13" t="n">
        <v>393.97</v>
      </c>
      <c r="P55" s="13" t="n">
        <v>1.34666666666667</v>
      </c>
      <c r="Q55" s="13" t="n">
        <v>0.04</v>
      </c>
      <c r="R55" s="13" t="n">
        <v>0.58</v>
      </c>
    </row>
    <row r="56" customFormat="false" ht="12.75" hidden="false" customHeight="false" outlineLevel="0" collapsed="false">
      <c r="A56" s="12" t="s">
        <v>73</v>
      </c>
      <c r="B56" s="12" t="n">
        <f aca="false">+VALUE(LEFT(A56,3))</f>
        <v>54</v>
      </c>
      <c r="C56" s="12" t="str">
        <f aca="false">+RIGHT(A56,5)</f>
        <v>0-5cm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7.77</v>
      </c>
      <c r="M56" s="13" t="n">
        <v>70.1633333333333</v>
      </c>
      <c r="N56" s="13" t="n">
        <v>22.0633333333333</v>
      </c>
      <c r="O56" s="13" t="n">
        <v>390.656666666667</v>
      </c>
      <c r="P56" s="13" t="n">
        <v>1.35666666666667</v>
      </c>
      <c r="Q56" s="13" t="n">
        <v>0.041</v>
      </c>
      <c r="R56" s="13" t="n">
        <v>0.644333333333333</v>
      </c>
    </row>
    <row r="57" customFormat="false" ht="12.75" hidden="false" customHeight="false" outlineLevel="0" collapsed="false">
      <c r="A57" s="12" t="s">
        <v>74</v>
      </c>
      <c r="B57" s="12" t="n">
        <f aca="false">+VALUE(LEFT(A57,3))</f>
        <v>55</v>
      </c>
      <c r="C57" s="12" t="str">
        <f aca="false">+RIGHT(A57,5)</f>
        <v>0-5cm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.0733333333333333</v>
      </c>
      <c r="L57" s="13" t="n">
        <v>24.1166666666667</v>
      </c>
      <c r="M57" s="13" t="n">
        <v>64.3033333333333</v>
      </c>
      <c r="N57" s="13" t="n">
        <v>11.5033333333333</v>
      </c>
      <c r="O57" s="13" t="n">
        <v>324.153333333333</v>
      </c>
      <c r="P57" s="13" t="n">
        <v>1.62333333333333</v>
      </c>
      <c r="Q57" s="13" t="n">
        <v>0.05</v>
      </c>
      <c r="R57" s="13" t="n">
        <v>0.743666666666667</v>
      </c>
    </row>
    <row r="58" customFormat="false" ht="12.75" hidden="false" customHeight="false" outlineLevel="0" collapsed="false">
      <c r="A58" s="12" t="s">
        <v>75</v>
      </c>
      <c r="B58" s="12" t="n">
        <f aca="false">+VALUE(LEFT(A58,3))</f>
        <v>56</v>
      </c>
      <c r="C58" s="12" t="str">
        <f aca="false">+RIGHT(A58,5)</f>
        <v>0-5cm</v>
      </c>
      <c r="D58" s="13" t="n">
        <v>0</v>
      </c>
      <c r="E58" s="13" t="n">
        <v>0.07</v>
      </c>
      <c r="F58" s="13" t="n">
        <v>0.636666666666667</v>
      </c>
      <c r="G58" s="13" t="n">
        <v>1.43666666666667</v>
      </c>
      <c r="H58" s="13" t="n">
        <v>2.71333333333333</v>
      </c>
      <c r="I58" s="13" t="n">
        <v>3.99</v>
      </c>
      <c r="J58" s="13" t="n">
        <v>4.40333333333333</v>
      </c>
      <c r="K58" s="13" t="n">
        <v>2.64333333333333</v>
      </c>
      <c r="L58" s="13" t="n">
        <v>30.58</v>
      </c>
      <c r="M58" s="13" t="n">
        <v>49.8933333333333</v>
      </c>
      <c r="N58" s="13" t="n">
        <v>12.49</v>
      </c>
      <c r="O58" s="13" t="n">
        <v>293.34</v>
      </c>
      <c r="P58" s="13" t="n">
        <v>1.77</v>
      </c>
      <c r="Q58" s="13" t="n">
        <v>0.0976666666666667</v>
      </c>
      <c r="R58" s="13" t="n">
        <v>1.004</v>
      </c>
    </row>
    <row r="59" customFormat="false" ht="12.75" hidden="false" customHeight="false" outlineLevel="0" collapsed="false">
      <c r="A59" s="12" t="s">
        <v>76</v>
      </c>
      <c r="B59" s="12" t="n">
        <f aca="false">+VALUE(LEFT(A59,3))</f>
        <v>57</v>
      </c>
      <c r="C59" s="12" t="str">
        <f aca="false">+RIGHT(A59,5)</f>
        <v>0-5cm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.0666666666666667</v>
      </c>
      <c r="L59" s="13" t="n">
        <v>24.54</v>
      </c>
      <c r="M59" s="13" t="n">
        <v>62.6766666666667</v>
      </c>
      <c r="N59" s="13" t="n">
        <v>12.72</v>
      </c>
      <c r="O59" s="13" t="n">
        <v>326.193333333333</v>
      </c>
      <c r="P59" s="13" t="n">
        <v>1.61666666666667</v>
      </c>
      <c r="Q59" s="13" t="n">
        <v>0.05</v>
      </c>
      <c r="R59" s="13" t="n">
        <v>0.773333333333333</v>
      </c>
    </row>
    <row r="60" customFormat="false" ht="12.75" hidden="false" customHeight="false" outlineLevel="0" collapsed="false">
      <c r="A60" s="12" t="s">
        <v>77</v>
      </c>
      <c r="B60" s="12" t="n">
        <f aca="false">+VALUE(LEFT(A60,3))</f>
        <v>58</v>
      </c>
      <c r="C60" s="12" t="str">
        <f aca="false">+RIGHT(A60,5)</f>
        <v>0-5cm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4.7</v>
      </c>
      <c r="L60" s="13" t="n">
        <v>46.45</v>
      </c>
      <c r="M60" s="13" t="n">
        <v>44.5466666666667</v>
      </c>
      <c r="N60" s="13" t="n">
        <v>4.30666666666667</v>
      </c>
      <c r="O60" s="13" t="n">
        <v>246.883333333333</v>
      </c>
      <c r="P60" s="13" t="n">
        <v>2.01666666666667</v>
      </c>
      <c r="Q60" s="13" t="n">
        <v>0.067</v>
      </c>
      <c r="R60" s="13" t="n">
        <v>0.876666666666667</v>
      </c>
    </row>
    <row r="61" customFormat="false" ht="12.75" hidden="false" customHeight="false" outlineLevel="0" collapsed="false">
      <c r="A61" s="12" t="s">
        <v>78</v>
      </c>
      <c r="B61" s="12" t="n">
        <f aca="false">+VALUE(LEFT(A61,3))</f>
        <v>59</v>
      </c>
      <c r="C61" s="12" t="str">
        <f aca="false">+RIGHT(A61,5)</f>
        <v>0-5cm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3.58</v>
      </c>
      <c r="M61" s="13" t="n">
        <v>71.38</v>
      </c>
      <c r="N61" s="13" t="n">
        <v>25.0366666666667</v>
      </c>
      <c r="O61" s="13" t="n">
        <v>411.68</v>
      </c>
      <c r="P61" s="13" t="n">
        <v>1.28</v>
      </c>
      <c r="Q61" s="13" t="n">
        <v>0.039</v>
      </c>
      <c r="R61" s="13" t="n">
        <v>0.577666666666667</v>
      </c>
    </row>
    <row r="62" customFormat="false" ht="12.75" hidden="false" customHeight="false" outlineLevel="0" collapsed="false">
      <c r="A62" s="12" t="s">
        <v>79</v>
      </c>
      <c r="B62" s="12" t="n">
        <f aca="false">+VALUE(LEFT(A62,3))</f>
        <v>60</v>
      </c>
      <c r="C62" s="12" t="str">
        <f aca="false">+RIGHT(A62,5)</f>
        <v>0-5cm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11.3266666666667</v>
      </c>
      <c r="M62" s="13" t="n">
        <v>71.9233333333333</v>
      </c>
      <c r="N62" s="13" t="n">
        <v>16.75</v>
      </c>
      <c r="O62" s="13" t="n">
        <v>367.12</v>
      </c>
      <c r="P62" s="13" t="n">
        <v>1.44333333333333</v>
      </c>
      <c r="Q62" s="13" t="n">
        <v>0.044</v>
      </c>
      <c r="R62" s="13" t="n">
        <v>0.648</v>
      </c>
    </row>
    <row r="63" customFormat="false" ht="12.75" hidden="false" customHeight="false" outlineLevel="0" collapsed="false">
      <c r="A63" s="12" t="s">
        <v>80</v>
      </c>
      <c r="B63" s="12" t="n">
        <f aca="false">+VALUE(LEFT(A63,3))</f>
        <v>61</v>
      </c>
      <c r="C63" s="12" t="str">
        <f aca="false">+RIGHT(A63,5)</f>
        <v>0-5cm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8.93333333333333</v>
      </c>
      <c r="M63" s="13" t="n">
        <v>77.37</v>
      </c>
      <c r="N63" s="13" t="n">
        <v>13.7</v>
      </c>
      <c r="O63" s="13" t="n">
        <v>365.816666666667</v>
      </c>
      <c r="P63" s="13" t="n">
        <v>1.45333333333333</v>
      </c>
      <c r="Q63" s="13" t="n">
        <v>0.0433333333333333</v>
      </c>
      <c r="R63" s="13" t="n">
        <v>0.578</v>
      </c>
    </row>
    <row r="64" customFormat="false" ht="12.75" hidden="false" customHeight="false" outlineLevel="0" collapsed="false">
      <c r="A64" s="12" t="s">
        <v>81</v>
      </c>
      <c r="B64" s="12" t="n">
        <f aca="false">+VALUE(LEFT(A64,3))</f>
        <v>62</v>
      </c>
      <c r="C64" s="12" t="str">
        <f aca="false">+RIGHT(A64,5)</f>
        <v>0-5cm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16.9633333333333</v>
      </c>
      <c r="M64" s="13" t="n">
        <v>72.0333333333333</v>
      </c>
      <c r="N64" s="13" t="n">
        <v>11.0033333333333</v>
      </c>
      <c r="O64" s="13" t="n">
        <v>339.203333333333</v>
      </c>
      <c r="P64" s="13" t="n">
        <v>1.55666666666667</v>
      </c>
      <c r="Q64" s="13" t="n">
        <v>0.047</v>
      </c>
      <c r="R64" s="13" t="n">
        <v>0.645666666666667</v>
      </c>
    </row>
    <row r="65" customFormat="false" ht="12.75" hidden="false" customHeight="false" outlineLevel="0" collapsed="false">
      <c r="A65" s="12" t="s">
        <v>82</v>
      </c>
      <c r="B65" s="12" t="n">
        <f aca="false">+VALUE(LEFT(A65,3))</f>
        <v>63</v>
      </c>
      <c r="C65" s="12" t="str">
        <f aca="false">+RIGHT(A65,5)</f>
        <v>0-5cm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9.13666666666667</v>
      </c>
      <c r="M65" s="13" t="n">
        <v>71.3</v>
      </c>
      <c r="N65" s="13" t="n">
        <v>19.5633333333333</v>
      </c>
      <c r="O65" s="13" t="n">
        <v>380.11</v>
      </c>
      <c r="P65" s="13" t="n">
        <v>1.39666666666667</v>
      </c>
      <c r="Q65" s="13" t="n">
        <v>0.042</v>
      </c>
      <c r="R65" s="13" t="n">
        <v>0.644333333333333</v>
      </c>
    </row>
    <row r="66" customFormat="false" ht="12.75" hidden="false" customHeight="false" outlineLevel="0" collapsed="false">
      <c r="A66" s="12" t="s">
        <v>83</v>
      </c>
      <c r="B66" s="12" t="n">
        <f aca="false">+VALUE(LEFT(A66,3))</f>
        <v>64</v>
      </c>
      <c r="C66" s="12" t="str">
        <f aca="false">+RIGHT(A66,5)</f>
        <v>0-5cm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18.57</v>
      </c>
      <c r="M66" s="13" t="n">
        <v>66.6466666666667</v>
      </c>
      <c r="N66" s="13" t="n">
        <v>14.7833333333333</v>
      </c>
      <c r="O66" s="13" t="n">
        <v>344.913333333333</v>
      </c>
      <c r="P66" s="13" t="n">
        <v>1.53333333333333</v>
      </c>
      <c r="Q66" s="13" t="n">
        <v>0.047</v>
      </c>
      <c r="R66" s="13" t="n">
        <v>0.725</v>
      </c>
    </row>
    <row r="67" customFormat="false" ht="12.75" hidden="false" customHeight="false" outlineLevel="0" collapsed="false">
      <c r="A67" s="12" t="s">
        <v>84</v>
      </c>
      <c r="B67" s="12" t="n">
        <f aca="false">+VALUE(LEFT(A67,3))</f>
        <v>65</v>
      </c>
      <c r="C67" s="12" t="str">
        <f aca="false">+RIGHT(A67,5)</f>
        <v>0-5cm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.12</v>
      </c>
      <c r="L67" s="13" t="n">
        <v>25.73</v>
      </c>
      <c r="M67" s="13" t="n">
        <v>60.4033333333333</v>
      </c>
      <c r="N67" s="13" t="n">
        <v>13.7466666666667</v>
      </c>
      <c r="O67" s="13" t="n">
        <v>324.92</v>
      </c>
      <c r="P67" s="13" t="n">
        <v>1.62</v>
      </c>
      <c r="Q67" s="13" t="n">
        <v>0.051</v>
      </c>
      <c r="R67" s="13" t="n">
        <v>0.812</v>
      </c>
    </row>
    <row r="68" customFormat="false" ht="12.75" hidden="false" customHeight="false" outlineLevel="0" collapsed="false">
      <c r="A68" s="12" t="s">
        <v>85</v>
      </c>
      <c r="B68" s="12" t="n">
        <f aca="false">+VALUE(LEFT(A68,3))</f>
        <v>66</v>
      </c>
      <c r="C68" s="12" t="str">
        <f aca="false">+RIGHT(A68,5)</f>
        <v>0-5cm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21.07</v>
      </c>
      <c r="M68" s="13" t="n">
        <v>66.2266666666667</v>
      </c>
      <c r="N68" s="13" t="n">
        <v>12.7066666666667</v>
      </c>
      <c r="O68" s="13" t="n">
        <v>333.62</v>
      </c>
      <c r="P68" s="13" t="n">
        <v>1.58333333333333</v>
      </c>
      <c r="Q68" s="13" t="n">
        <v>0.049</v>
      </c>
      <c r="R68" s="13" t="n">
        <v>0.724666666666667</v>
      </c>
    </row>
    <row r="69" customFormat="false" ht="12.75" hidden="false" customHeight="false" outlineLevel="0" collapsed="false">
      <c r="A69" s="12" t="s">
        <v>86</v>
      </c>
      <c r="B69" s="12" t="n">
        <f aca="false">+VALUE(LEFT(A69,3))</f>
        <v>67</v>
      </c>
      <c r="C69" s="12" t="str">
        <f aca="false">+RIGHT(A69,5)</f>
        <v>0-5cm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16.7466666666667</v>
      </c>
      <c r="M69" s="13" t="n">
        <v>65.84</v>
      </c>
      <c r="N69" s="13" t="n">
        <v>17.4133333333333</v>
      </c>
      <c r="O69" s="13" t="n">
        <v>356.02</v>
      </c>
      <c r="P69" s="13" t="n">
        <v>1.49</v>
      </c>
      <c r="Q69" s="13" t="n">
        <v>0.0456666666666667</v>
      </c>
      <c r="R69" s="13" t="n">
        <v>0.737333333333333</v>
      </c>
    </row>
    <row r="70" customFormat="false" ht="12.75" hidden="false" customHeight="false" outlineLevel="0" collapsed="false">
      <c r="A70" s="12" t="s">
        <v>87</v>
      </c>
      <c r="B70" s="12" t="n">
        <f aca="false">+VALUE(LEFT(A70,3))</f>
        <v>68</v>
      </c>
      <c r="C70" s="12" t="str">
        <f aca="false">+RIGHT(A70,5)</f>
        <v>0-5cm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20.43</v>
      </c>
      <c r="M70" s="13" t="n">
        <v>70.2633333333333</v>
      </c>
      <c r="N70" s="13" t="n">
        <v>9.31333333333333</v>
      </c>
      <c r="O70" s="13" t="n">
        <v>327.72</v>
      </c>
      <c r="P70" s="13" t="n">
        <v>1.61</v>
      </c>
      <c r="Q70" s="13" t="n">
        <v>0.049</v>
      </c>
      <c r="R70" s="13" t="n">
        <v>0.656666666666667</v>
      </c>
    </row>
    <row r="71" customFormat="false" ht="12.75" hidden="false" customHeight="false" outlineLevel="0" collapsed="false">
      <c r="A71" s="12" t="s">
        <v>88</v>
      </c>
      <c r="B71" s="12" t="n">
        <f aca="false">+VALUE(LEFT(A71,3))</f>
        <v>69</v>
      </c>
      <c r="C71" s="12" t="str">
        <f aca="false">+RIGHT(A71,5)</f>
        <v>0-5cm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14.3266666666667</v>
      </c>
      <c r="M71" s="13" t="n">
        <v>66.8166666666667</v>
      </c>
      <c r="N71" s="13" t="n">
        <v>18.8566666666667</v>
      </c>
      <c r="O71" s="13" t="n">
        <v>365.543333333333</v>
      </c>
      <c r="P71" s="13" t="n">
        <v>1.45</v>
      </c>
      <c r="Q71" s="13" t="n">
        <v>0.0443333333333333</v>
      </c>
      <c r="R71" s="13" t="n">
        <v>0.719666666666667</v>
      </c>
    </row>
    <row r="72" customFormat="false" ht="12.75" hidden="false" customHeight="false" outlineLevel="0" collapsed="false">
      <c r="A72" s="12" t="s">
        <v>89</v>
      </c>
      <c r="B72" s="12" t="n">
        <f aca="false">+VALUE(LEFT(A72,3))</f>
        <v>70</v>
      </c>
      <c r="C72" s="12" t="str">
        <f aca="false">+RIGHT(A72,5)</f>
        <v>0-5cm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.663333333333333</v>
      </c>
      <c r="L72" s="13" t="n">
        <v>38.5266666666667</v>
      </c>
      <c r="M72" s="13" t="n">
        <v>55.5266666666667</v>
      </c>
      <c r="N72" s="13" t="n">
        <v>5.28</v>
      </c>
      <c r="O72" s="13" t="n">
        <v>277.276666666667</v>
      </c>
      <c r="P72" s="13" t="n">
        <v>1.85333333333333</v>
      </c>
      <c r="Q72" s="13" t="n">
        <v>0.0586666666666667</v>
      </c>
      <c r="R72" s="13" t="n">
        <v>0.758666666666667</v>
      </c>
    </row>
    <row r="73" customFormat="false" ht="12.75" hidden="false" customHeight="false" outlineLevel="0" collapsed="false">
      <c r="A73" s="12" t="s">
        <v>90</v>
      </c>
      <c r="B73" s="12" t="n">
        <f aca="false">+VALUE(LEFT(A73,3))</f>
        <v>71</v>
      </c>
      <c r="C73" s="12" t="str">
        <f aca="false">+RIGHT(A73,5)</f>
        <v>0-5cm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.923333333333333</v>
      </c>
      <c r="L73" s="13" t="n">
        <v>35.5733333333333</v>
      </c>
      <c r="M73" s="13" t="n">
        <v>54.3733333333333</v>
      </c>
      <c r="N73" s="13" t="n">
        <v>9.13</v>
      </c>
      <c r="O73" s="13" t="n">
        <v>289.093333333333</v>
      </c>
      <c r="P73" s="13" t="n">
        <v>1.79</v>
      </c>
      <c r="Q73" s="13" t="n">
        <v>0.057</v>
      </c>
      <c r="R73" s="13" t="n">
        <v>0.850333333333333</v>
      </c>
    </row>
    <row r="74" customFormat="false" ht="12.75" hidden="false" customHeight="false" outlineLevel="0" collapsed="false">
      <c r="A74" s="12" t="s">
        <v>91</v>
      </c>
      <c r="B74" s="12" t="n">
        <f aca="false">+VALUE(LEFT(A74,3))</f>
        <v>72</v>
      </c>
      <c r="C74" s="12" t="str">
        <f aca="false">+RIGHT(A74,5)</f>
        <v>0-5cm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.42</v>
      </c>
      <c r="J74" s="13" t="n">
        <v>0.833333333333333</v>
      </c>
      <c r="K74" s="13" t="n">
        <v>0.38</v>
      </c>
      <c r="L74" s="13" t="n">
        <v>15.5766666666667</v>
      </c>
      <c r="M74" s="13" t="n">
        <v>60.43</v>
      </c>
      <c r="N74" s="13" t="n">
        <v>22.7966666666667</v>
      </c>
      <c r="O74" s="13" t="n">
        <v>371.666666666667</v>
      </c>
      <c r="P74" s="13" t="n">
        <v>1.42666666666667</v>
      </c>
      <c r="Q74" s="13" t="n">
        <v>0.047</v>
      </c>
      <c r="R74" s="13" t="n">
        <v>0.813333333333333</v>
      </c>
    </row>
    <row r="75" customFormat="false" ht="12.75" hidden="false" customHeight="false" outlineLevel="0" collapsed="false">
      <c r="A75" s="12" t="s">
        <v>92</v>
      </c>
      <c r="B75" s="12" t="n">
        <f aca="false">+VALUE(LEFT(A75,3))</f>
        <v>73</v>
      </c>
      <c r="C75" s="12" t="str">
        <f aca="false">+RIGHT(A75,5)</f>
        <v>0-5cm</v>
      </c>
      <c r="D75" s="13" t="n">
        <v>0</v>
      </c>
      <c r="E75" s="13" t="n">
        <v>0.243333333333333</v>
      </c>
      <c r="F75" s="13" t="n">
        <v>0.896666666666667</v>
      </c>
      <c r="G75" s="13" t="n">
        <v>1.68</v>
      </c>
      <c r="H75" s="13" t="n">
        <v>3.2</v>
      </c>
      <c r="I75" s="13" t="n">
        <v>3.93</v>
      </c>
      <c r="J75" s="13" t="n">
        <v>3.95333333333333</v>
      </c>
      <c r="K75" s="13" t="n">
        <v>6.88</v>
      </c>
      <c r="L75" s="13" t="n">
        <v>45.46</v>
      </c>
      <c r="M75" s="13" t="n">
        <v>40.4633333333333</v>
      </c>
      <c r="N75" s="13" t="n">
        <v>3.24666666666667</v>
      </c>
      <c r="O75" s="13" t="n">
        <v>232.343333333333</v>
      </c>
      <c r="P75" s="13" t="n">
        <v>2.10666666666667</v>
      </c>
      <c r="Q75" s="13" t="n">
        <v>0.121333333333333</v>
      </c>
      <c r="R75" s="13" t="n">
        <v>0.940333333333333</v>
      </c>
    </row>
    <row r="76" customFormat="false" ht="12.75" hidden="false" customHeight="false" outlineLevel="0" collapsed="false">
      <c r="A76" s="12" t="s">
        <v>93</v>
      </c>
      <c r="B76" s="12" t="n">
        <f aca="false">+VALUE(LEFT(A76,3))</f>
        <v>74</v>
      </c>
      <c r="C76" s="12" t="str">
        <f aca="false">+RIGHT(A76,5)</f>
        <v>0-5cm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6.8733333333333</v>
      </c>
      <c r="M76" s="13" t="n">
        <v>63.1766666666667</v>
      </c>
      <c r="N76" s="13" t="n">
        <v>19.9466666666667</v>
      </c>
      <c r="O76" s="13" t="n">
        <v>362.056666666667</v>
      </c>
      <c r="P76" s="13" t="n">
        <v>1.46666666666667</v>
      </c>
      <c r="Q76" s="13" t="n">
        <v>0.045</v>
      </c>
      <c r="R76" s="13" t="n">
        <v>0.777</v>
      </c>
    </row>
    <row r="77" customFormat="false" ht="12.75" hidden="false" customHeight="false" outlineLevel="0" collapsed="false">
      <c r="A77" s="12" t="s">
        <v>94</v>
      </c>
      <c r="B77" s="12" t="n">
        <f aca="false">+VALUE(LEFT(A77,3))</f>
        <v>75</v>
      </c>
      <c r="C77" s="12" t="str">
        <f aca="false">+RIGHT(A77,5)</f>
        <v>0-5cm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.01</v>
      </c>
      <c r="L77" s="13" t="n">
        <v>23.9433333333333</v>
      </c>
      <c r="M77" s="13" t="n">
        <v>65.8033333333333</v>
      </c>
      <c r="N77" s="13" t="n">
        <v>10.2366666666667</v>
      </c>
      <c r="O77" s="13" t="n">
        <v>321.863333333333</v>
      </c>
      <c r="P77" s="13" t="n">
        <v>1.63666666666667</v>
      </c>
      <c r="Q77" s="13" t="n">
        <v>0.05</v>
      </c>
      <c r="R77" s="13" t="n">
        <v>0.716333333333333</v>
      </c>
    </row>
    <row r="78" customFormat="false" ht="12.75" hidden="false" customHeight="false" outlineLevel="0" collapsed="false">
      <c r="A78" s="12" t="s">
        <v>95</v>
      </c>
      <c r="B78" s="12" t="n">
        <f aca="false">+VALUE(LEFT(A78,3))</f>
        <v>76</v>
      </c>
      <c r="C78" s="12" t="str">
        <f aca="false">+RIGHT(A78,5)</f>
        <v>0-5cm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17.7366666666667</v>
      </c>
      <c r="M78" s="13" t="n">
        <v>64.6933333333333</v>
      </c>
      <c r="N78" s="13" t="n">
        <v>17.5666666666667</v>
      </c>
      <c r="O78" s="13" t="n">
        <v>353.246666666667</v>
      </c>
      <c r="P78" s="13" t="n">
        <v>1.50333333333333</v>
      </c>
      <c r="Q78" s="13" t="n">
        <v>0.046</v>
      </c>
      <c r="R78" s="13" t="n">
        <v>0.757</v>
      </c>
    </row>
    <row r="79" customFormat="false" ht="12.75" hidden="false" customHeight="false" outlineLevel="0" collapsed="false">
      <c r="A79" s="12" t="s">
        <v>96</v>
      </c>
      <c r="B79" s="12" t="n">
        <f aca="false">+VALUE(LEFT(A79,3))</f>
        <v>77</v>
      </c>
      <c r="C79" s="12" t="str">
        <f aca="false">+RIGHT(A79,5)</f>
        <v>0-5cm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15.6866666666667</v>
      </c>
      <c r="M79" s="13" t="n">
        <v>65.3666666666667</v>
      </c>
      <c r="N79" s="13" t="n">
        <v>18.9466666666667</v>
      </c>
      <c r="O79" s="13" t="n">
        <v>361.963333333333</v>
      </c>
      <c r="P79" s="13" t="n">
        <v>1.46666666666667</v>
      </c>
      <c r="Q79" s="13" t="n">
        <v>0.045</v>
      </c>
      <c r="R79" s="13" t="n">
        <v>0.744333333333333</v>
      </c>
    </row>
    <row r="80" customFormat="false" ht="12.75" hidden="false" customHeight="false" outlineLevel="0" collapsed="false">
      <c r="A80" s="12" t="s">
        <v>97</v>
      </c>
      <c r="B80" s="12" t="n">
        <f aca="false">+VALUE(LEFT(A80,3))</f>
        <v>78</v>
      </c>
      <c r="C80" s="12" t="str">
        <f aca="false">+RIGHT(A80,5)</f>
        <v>0-5cm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13.38</v>
      </c>
      <c r="M80" s="13" t="n">
        <v>66.8366666666667</v>
      </c>
      <c r="N80" s="13" t="n">
        <v>19.7833333333333</v>
      </c>
      <c r="O80" s="13" t="n">
        <v>370.38</v>
      </c>
      <c r="P80" s="13" t="n">
        <v>1.43333333333333</v>
      </c>
      <c r="Q80" s="13" t="n">
        <v>0.044</v>
      </c>
      <c r="R80" s="13" t="n">
        <v>0.715333333333333</v>
      </c>
    </row>
    <row r="81" customFormat="false" ht="12.75" hidden="false" customHeight="false" outlineLevel="0" collapsed="false">
      <c r="A81" s="12" t="s">
        <v>98</v>
      </c>
      <c r="B81" s="12" t="n">
        <f aca="false">+VALUE(LEFT(A81,3))</f>
        <v>79</v>
      </c>
      <c r="C81" s="12" t="str">
        <f aca="false">+RIGHT(A81,5)</f>
        <v>0-5cm</v>
      </c>
      <c r="D81" s="13" t="n">
        <v>0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.22</v>
      </c>
      <c r="L81" s="13" t="n">
        <v>30.76</v>
      </c>
      <c r="M81" s="13" t="n">
        <v>60.6666666666667</v>
      </c>
      <c r="N81" s="13" t="n">
        <v>8.36</v>
      </c>
      <c r="O81" s="13" t="n">
        <v>301.596666666667</v>
      </c>
      <c r="P81" s="13" t="n">
        <v>1.73</v>
      </c>
      <c r="Q81" s="13" t="n">
        <v>0.054</v>
      </c>
      <c r="R81" s="13" t="n">
        <v>0.758666666666667</v>
      </c>
    </row>
    <row r="82" customFormat="false" ht="12.75" hidden="false" customHeight="false" outlineLevel="0" collapsed="false">
      <c r="A82" s="12" t="s">
        <v>99</v>
      </c>
      <c r="B82" s="12" t="n">
        <f aca="false">+VALUE(LEFT(A82,3))</f>
        <v>80</v>
      </c>
      <c r="C82" s="12" t="str">
        <f aca="false">+RIGHT(A82,5)</f>
        <v>0-5cm</v>
      </c>
      <c r="D82" s="13" t="n">
        <v>0</v>
      </c>
      <c r="E82" s="13" t="n">
        <v>0.136666666666667</v>
      </c>
      <c r="F82" s="13" t="n">
        <v>0.736666666666667</v>
      </c>
      <c r="G82" s="13" t="n">
        <v>1.46333333333333</v>
      </c>
      <c r="H82" s="13" t="n">
        <v>2.49666666666667</v>
      </c>
      <c r="I82" s="13" t="n">
        <v>3.76</v>
      </c>
      <c r="J82" s="13" t="n">
        <v>4.07</v>
      </c>
      <c r="K82" s="13" t="n">
        <v>0.756666666666667</v>
      </c>
      <c r="L82" s="13" t="n">
        <v>30.0633333333333</v>
      </c>
      <c r="M82" s="13" t="n">
        <v>55.3366666666667</v>
      </c>
      <c r="N82" s="13" t="n">
        <v>9.77333333333333</v>
      </c>
      <c r="O82" s="13" t="n">
        <v>296.323333333333</v>
      </c>
      <c r="P82" s="13" t="n">
        <v>1.75333333333333</v>
      </c>
      <c r="Q82" s="13" t="n">
        <v>0.0966666666666667</v>
      </c>
      <c r="R82" s="13" t="n">
        <v>0.868</v>
      </c>
    </row>
    <row r="83" customFormat="false" ht="12.75" hidden="false" customHeight="false" outlineLevel="0" collapsed="false">
      <c r="A83" s="12" t="s">
        <v>100</v>
      </c>
      <c r="B83" s="12" t="n">
        <f aca="false">+VALUE(LEFT(A83,3))</f>
        <v>81</v>
      </c>
      <c r="C83" s="12" t="str">
        <f aca="false">+RIGHT(A83,5)</f>
        <v>0-5cm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15.18</v>
      </c>
      <c r="M83" s="13" t="n">
        <v>68.6233333333333</v>
      </c>
      <c r="N83" s="13" t="n">
        <v>16.1933333333333</v>
      </c>
      <c r="O83" s="13" t="n">
        <v>355.436666666667</v>
      </c>
      <c r="P83" s="13" t="n">
        <v>1.49333333333333</v>
      </c>
      <c r="Q83" s="13" t="n">
        <v>0.0453333333333333</v>
      </c>
      <c r="R83" s="13" t="n">
        <v>0.699</v>
      </c>
    </row>
    <row r="84" customFormat="false" ht="12.75" hidden="false" customHeight="false" outlineLevel="0" collapsed="false">
      <c r="A84" s="12" t="s">
        <v>101</v>
      </c>
      <c r="B84" s="12" t="n">
        <f aca="false">+VALUE(LEFT(A84,3))</f>
        <v>82</v>
      </c>
      <c r="C84" s="12" t="str">
        <f aca="false">+RIGHT(A84,5)</f>
        <v>0-5cm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2.95</v>
      </c>
      <c r="M84" s="13" t="n">
        <v>60.3633333333333</v>
      </c>
      <c r="N84" s="13" t="n">
        <v>36.6933333333333</v>
      </c>
      <c r="O84" s="13" t="n">
        <v>447.353333333333</v>
      </c>
      <c r="P84" s="13" t="n">
        <v>1.16333333333333</v>
      </c>
      <c r="Q84" s="13" t="n">
        <v>0.036</v>
      </c>
      <c r="R84" s="13" t="n">
        <v>0.652</v>
      </c>
    </row>
    <row r="85" customFormat="false" ht="12.75" hidden="false" customHeight="false" outlineLevel="0" collapsed="false">
      <c r="A85" s="12" t="s">
        <v>102</v>
      </c>
      <c r="B85" s="12" t="n">
        <f aca="false">+VALUE(LEFT(A85,3))</f>
        <v>83</v>
      </c>
      <c r="C85" s="12" t="str">
        <f aca="false">+RIGHT(A85,5)</f>
        <v>0-5cm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15.98</v>
      </c>
      <c r="M85" s="13" t="n">
        <v>67.1766666666667</v>
      </c>
      <c r="N85" s="13" t="n">
        <v>16.8433333333333</v>
      </c>
      <c r="O85" s="13" t="n">
        <v>355.96</v>
      </c>
      <c r="P85" s="13" t="n">
        <v>1.49</v>
      </c>
      <c r="Q85" s="13" t="n">
        <v>0.046</v>
      </c>
      <c r="R85" s="13" t="n">
        <v>0.718666666666667</v>
      </c>
    </row>
    <row r="86" customFormat="false" ht="12.75" hidden="false" customHeight="false" outlineLevel="0" collapsed="false">
      <c r="A86" s="12" t="s">
        <v>103</v>
      </c>
      <c r="B86" s="12" t="n">
        <f aca="false">+VALUE(LEFT(A86,3))</f>
        <v>84</v>
      </c>
      <c r="C86" s="12" t="str">
        <f aca="false">+RIGHT(A86,5)</f>
        <v>0-5cm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6.05333333333333</v>
      </c>
      <c r="M86" s="13" t="n">
        <v>67.8233333333333</v>
      </c>
      <c r="N86" s="13" t="n">
        <v>26.1233333333333</v>
      </c>
      <c r="O86" s="13" t="n">
        <v>406.316666666667</v>
      </c>
      <c r="P86" s="13" t="n">
        <v>1.3</v>
      </c>
      <c r="Q86" s="13" t="n">
        <v>0.0396666666666667</v>
      </c>
      <c r="R86" s="13" t="n">
        <v>0.65</v>
      </c>
    </row>
    <row r="87" customFormat="false" ht="12.75" hidden="false" customHeight="false" outlineLevel="0" collapsed="false">
      <c r="A87" s="12" t="s">
        <v>104</v>
      </c>
      <c r="B87" s="12" t="n">
        <f aca="false">+VALUE(LEFT(A87,3))</f>
        <v>85</v>
      </c>
      <c r="C87" s="12" t="str">
        <f aca="false">+RIGHT(A87,5)</f>
        <v>0-5cm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.0333333333333333</v>
      </c>
      <c r="L87" s="13" t="n">
        <v>21.92</v>
      </c>
      <c r="M87" s="13" t="n">
        <v>64.1</v>
      </c>
      <c r="N87" s="13" t="n">
        <v>13.9466666666667</v>
      </c>
      <c r="O87" s="13" t="n">
        <v>334.476666666667</v>
      </c>
      <c r="P87" s="13" t="n">
        <v>1.58</v>
      </c>
      <c r="Q87" s="13" t="n">
        <v>0.049</v>
      </c>
      <c r="R87" s="13" t="n">
        <v>0.758666666666667</v>
      </c>
    </row>
    <row r="88" customFormat="false" ht="12.75" hidden="false" customHeight="false" outlineLevel="0" collapsed="false">
      <c r="A88" s="12" t="s">
        <v>105</v>
      </c>
      <c r="B88" s="12" t="n">
        <f aca="false">+VALUE(LEFT(A88,3))</f>
        <v>86</v>
      </c>
      <c r="C88" s="12" t="str">
        <f aca="false">+RIGHT(A88,5)</f>
        <v>0-5cm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.01</v>
      </c>
      <c r="L88" s="13" t="n">
        <v>15.83</v>
      </c>
      <c r="M88" s="13" t="n">
        <v>59.5533333333333</v>
      </c>
      <c r="N88" s="13" t="n">
        <v>24.61</v>
      </c>
      <c r="O88" s="13" t="n">
        <v>377.923333333333</v>
      </c>
      <c r="P88" s="13" t="n">
        <v>1.40333333333333</v>
      </c>
      <c r="Q88" s="13" t="n">
        <v>0.044</v>
      </c>
      <c r="R88" s="13" t="n">
        <v>0.826666666666667</v>
      </c>
    </row>
    <row r="89" customFormat="false" ht="12.75" hidden="false" customHeight="false" outlineLevel="0" collapsed="false">
      <c r="A89" s="12" t="s">
        <v>106</v>
      </c>
      <c r="B89" s="12" t="n">
        <f aca="false">+VALUE(LEFT(A89,3))</f>
        <v>87</v>
      </c>
      <c r="C89" s="12" t="str">
        <f aca="false">+RIGHT(A89,5)</f>
        <v>0-5cm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7.47333333333333</v>
      </c>
      <c r="M89" s="13" t="n">
        <v>63.5233333333333</v>
      </c>
      <c r="N89" s="13" t="n">
        <v>29.0033333333333</v>
      </c>
      <c r="O89" s="13" t="n">
        <v>410.766666666667</v>
      </c>
      <c r="P89" s="13" t="n">
        <v>1.28333333333333</v>
      </c>
      <c r="Q89" s="13" t="n">
        <v>0.0393333333333333</v>
      </c>
      <c r="R89" s="13" t="n">
        <v>0.711</v>
      </c>
    </row>
    <row r="90" customFormat="false" ht="12.75" hidden="false" customHeight="false" outlineLevel="0" collapsed="false">
      <c r="A90" s="12" t="s">
        <v>107</v>
      </c>
      <c r="B90" s="12" t="n">
        <f aca="false">+VALUE(LEFT(A90,3))</f>
        <v>88</v>
      </c>
      <c r="C90" s="12" t="str">
        <f aca="false">+RIGHT(A90,5)</f>
        <v>0-5cm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19.3133333333333</v>
      </c>
      <c r="M90" s="13" t="n">
        <v>66.4933333333333</v>
      </c>
      <c r="N90" s="13" t="n">
        <v>14.1933333333333</v>
      </c>
      <c r="O90" s="13" t="n">
        <v>341.403333333333</v>
      </c>
      <c r="P90" s="13" t="n">
        <v>1.55</v>
      </c>
      <c r="Q90" s="13" t="n">
        <v>0.0476666666666667</v>
      </c>
      <c r="R90" s="13" t="n">
        <v>0.726333333333333</v>
      </c>
    </row>
    <row r="91" customFormat="false" ht="12.75" hidden="false" customHeight="false" outlineLevel="0" collapsed="false">
      <c r="A91" s="12" t="s">
        <v>108</v>
      </c>
      <c r="B91" s="12" t="n">
        <f aca="false">+VALUE(LEFT(A91,3))</f>
        <v>89</v>
      </c>
      <c r="C91" s="12" t="str">
        <f aca="false">+RIGHT(A91,5)</f>
        <v>0-5cm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16.47</v>
      </c>
      <c r="M91" s="13" t="n">
        <v>65.16</v>
      </c>
      <c r="N91" s="13" t="n">
        <v>18.3666666666667</v>
      </c>
      <c r="O91" s="13" t="n">
        <v>358.613333333333</v>
      </c>
      <c r="P91" s="13" t="n">
        <v>1.48</v>
      </c>
      <c r="Q91" s="13" t="n">
        <v>0.0453333333333333</v>
      </c>
      <c r="R91" s="13" t="n">
        <v>0.748666666666667</v>
      </c>
    </row>
    <row r="92" customFormat="false" ht="12.75" hidden="false" customHeight="false" outlineLevel="0" collapsed="false">
      <c r="A92" s="12" t="s">
        <v>109</v>
      </c>
      <c r="B92" s="12" t="n">
        <f aca="false">+VALUE(LEFT(A92,3))</f>
        <v>90</v>
      </c>
      <c r="C92" s="12" t="str">
        <f aca="false">+RIGHT(A92,5)</f>
        <v>0-5cm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13.6833333333333</v>
      </c>
      <c r="M92" s="13" t="n">
        <v>60.8233333333333</v>
      </c>
      <c r="N92" s="13" t="n">
        <v>25.49</v>
      </c>
      <c r="O92" s="13" t="n">
        <v>385.606666666667</v>
      </c>
      <c r="P92" s="13" t="n">
        <v>1.37666666666667</v>
      </c>
      <c r="Q92" s="13" t="n">
        <v>0.043</v>
      </c>
      <c r="R92" s="13" t="n">
        <v>0.795666666666667</v>
      </c>
    </row>
    <row r="93" customFormat="false" ht="12.75" hidden="false" customHeight="false" outlineLevel="0" collapsed="false">
      <c r="A93" s="12" t="s">
        <v>110</v>
      </c>
      <c r="B93" s="12" t="n">
        <f aca="false">+VALUE(LEFT(A93,3))</f>
        <v>91</v>
      </c>
      <c r="C93" s="12" t="str">
        <f aca="false">+RIGHT(A93,5)</f>
        <v>0-5cm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15.3966666666667</v>
      </c>
      <c r="M93" s="13" t="n">
        <v>61.23</v>
      </c>
      <c r="N93" s="13" t="n">
        <v>23.38</v>
      </c>
      <c r="O93" s="13" t="n">
        <v>375.48</v>
      </c>
      <c r="P93" s="13" t="n">
        <v>1.41333333333333</v>
      </c>
      <c r="Q93" s="13" t="n">
        <v>0.044</v>
      </c>
      <c r="R93" s="13" t="n">
        <v>0.799</v>
      </c>
    </row>
    <row r="94" customFormat="false" ht="12.75" hidden="false" customHeight="false" outlineLevel="0" collapsed="false">
      <c r="A94" s="12" t="s">
        <v>111</v>
      </c>
      <c r="B94" s="12" t="n">
        <f aca="false">+VALUE(LEFT(A94,3))</f>
        <v>92</v>
      </c>
      <c r="C94" s="12" t="str">
        <f aca="false">+RIGHT(A94,5)</f>
        <v>0-5cm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12.1533333333333</v>
      </c>
      <c r="M94" s="13" t="n">
        <v>68.14</v>
      </c>
      <c r="N94" s="13" t="n">
        <v>19.7033333333333</v>
      </c>
      <c r="O94" s="13" t="n">
        <v>372.146666666667</v>
      </c>
      <c r="P94" s="13" t="n">
        <v>1.42333333333333</v>
      </c>
      <c r="Q94" s="13" t="n">
        <v>0.0433333333333333</v>
      </c>
      <c r="R94" s="13" t="n">
        <v>0.698333333333333</v>
      </c>
    </row>
    <row r="95" customFormat="false" ht="12.75" hidden="false" customHeight="false" outlineLevel="0" collapsed="false">
      <c r="A95" s="12" t="s">
        <v>112</v>
      </c>
      <c r="B95" s="12" t="n">
        <f aca="false">+VALUE(LEFT(A95,3))</f>
        <v>93</v>
      </c>
      <c r="C95" s="12" t="str">
        <f aca="false">+RIGHT(A95,5)</f>
        <v>0-5cm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.183333333333333</v>
      </c>
      <c r="I95" s="13" t="n">
        <v>0.933333333333333</v>
      </c>
      <c r="J95" s="13" t="n">
        <v>1.24666666666667</v>
      </c>
      <c r="K95" s="13" t="n">
        <v>0.3</v>
      </c>
      <c r="L95" s="13" t="n">
        <v>24.63</v>
      </c>
      <c r="M95" s="13" t="n">
        <v>59.25</v>
      </c>
      <c r="N95" s="13" t="n">
        <v>14.5833333333333</v>
      </c>
      <c r="O95" s="13" t="n">
        <v>326.76</v>
      </c>
      <c r="P95" s="13" t="n">
        <v>1.61333333333333</v>
      </c>
      <c r="Q95" s="13" t="n">
        <v>0.0543333333333333</v>
      </c>
      <c r="R95" s="13" t="n">
        <v>0.836</v>
      </c>
    </row>
    <row r="96" customFormat="false" ht="12.75" hidden="false" customHeight="false" outlineLevel="0" collapsed="false">
      <c r="A96" s="12" t="s">
        <v>113</v>
      </c>
      <c r="B96" s="12" t="n">
        <f aca="false">+VALUE(LEFT(A96,3))</f>
        <v>94</v>
      </c>
      <c r="C96" s="12" t="str">
        <f aca="false">+RIGHT(A96,5)</f>
        <v>0-5cm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11.6733333333333</v>
      </c>
      <c r="M96" s="13" t="n">
        <v>71.4366666666667</v>
      </c>
      <c r="N96" s="13" t="n">
        <v>16.89</v>
      </c>
      <c r="O96" s="13" t="n">
        <v>366.32</v>
      </c>
      <c r="P96" s="13" t="n">
        <v>1.44666666666667</v>
      </c>
      <c r="Q96" s="13" t="n">
        <v>0.044</v>
      </c>
      <c r="R96" s="13" t="n">
        <v>0.655333333333333</v>
      </c>
    </row>
    <row r="97" customFormat="false" ht="12.75" hidden="false" customHeight="false" outlineLevel="0" collapsed="false">
      <c r="A97" s="12" t="s">
        <v>114</v>
      </c>
      <c r="B97" s="12" t="n">
        <f aca="false">+VALUE(LEFT(A97,3))</f>
        <v>95</v>
      </c>
      <c r="C97" s="12" t="str">
        <f aca="false">+RIGHT(A97,5)</f>
        <v>0-5cm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9.77666666666667</v>
      </c>
      <c r="M97" s="13" t="n">
        <v>70.86</v>
      </c>
      <c r="N97" s="13" t="n">
        <v>19.3666666666667</v>
      </c>
      <c r="O97" s="13" t="n">
        <v>377.893333333333</v>
      </c>
      <c r="P97" s="13" t="n">
        <v>1.40333333333333</v>
      </c>
      <c r="Q97" s="13" t="n">
        <v>0.043</v>
      </c>
      <c r="R97" s="13" t="n">
        <v>0.653</v>
      </c>
    </row>
    <row r="98" customFormat="false" ht="12.75" hidden="false" customHeight="false" outlineLevel="0" collapsed="false">
      <c r="A98" s="12" t="s">
        <v>115</v>
      </c>
      <c r="B98" s="12" t="n">
        <f aca="false">+VALUE(LEFT(A98,3))</f>
        <v>96</v>
      </c>
      <c r="C98" s="12" t="str">
        <f aca="false">+RIGHT(A98,5)</f>
        <v>0-5cm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5.51</v>
      </c>
      <c r="M98" s="13" t="n">
        <v>59.26</v>
      </c>
      <c r="N98" s="13" t="n">
        <v>35.23</v>
      </c>
      <c r="O98" s="13" t="n">
        <v>435.723333333333</v>
      </c>
      <c r="P98" s="13" t="n">
        <v>1.2</v>
      </c>
      <c r="Q98" s="13" t="n">
        <v>0.037</v>
      </c>
      <c r="R98" s="13" t="n">
        <v>0.724666666666667</v>
      </c>
    </row>
    <row r="99" customFormat="false" ht="12.75" hidden="false" customHeight="false" outlineLevel="0" collapsed="false">
      <c r="A99" s="12" t="s">
        <v>116</v>
      </c>
      <c r="B99" s="12" t="n">
        <f aca="false">+VALUE(LEFT(A99,3))</f>
        <v>98</v>
      </c>
      <c r="C99" s="12" t="str">
        <f aca="false">+RIGHT(A99,5)</f>
        <v>0-5cm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18.2566666666667</v>
      </c>
      <c r="M99" s="13" t="n">
        <v>66.06</v>
      </c>
      <c r="N99" s="13" t="n">
        <v>15.6833333333333</v>
      </c>
      <c r="O99" s="13" t="n">
        <v>347.47</v>
      </c>
      <c r="P99" s="13" t="n">
        <v>1.52333333333333</v>
      </c>
      <c r="Q99" s="13" t="n">
        <v>0.047</v>
      </c>
      <c r="R99" s="13" t="n">
        <v>0.735</v>
      </c>
    </row>
    <row r="100" customFormat="false" ht="12.75" hidden="false" customHeight="false" outlineLevel="0" collapsed="false">
      <c r="A100" s="12" t="s">
        <v>117</v>
      </c>
      <c r="B100" s="12" t="n">
        <f aca="false">+VALUE(LEFT(A100,3))</f>
        <v>100</v>
      </c>
      <c r="C100" s="12" t="str">
        <f aca="false">+RIGHT(A100,5)</f>
        <v>0-5cm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3.87666666666667</v>
      </c>
      <c r="M100" s="13" t="n">
        <v>55.7933333333333</v>
      </c>
      <c r="N100" s="13" t="n">
        <v>40.3333333333333</v>
      </c>
      <c r="O100" s="13" t="n">
        <v>457.306666666667</v>
      </c>
      <c r="P100" s="13" t="n">
        <v>1.13</v>
      </c>
      <c r="Q100" s="13" t="n">
        <v>0.0356666666666667</v>
      </c>
      <c r="R100" s="13" t="n">
        <v>0.727</v>
      </c>
    </row>
    <row r="101" customFormat="false" ht="12.75" hidden="false" customHeight="false" outlineLevel="0" collapsed="false">
      <c r="A101" s="12" t="s">
        <v>118</v>
      </c>
      <c r="B101" s="12" t="n">
        <f aca="false">+VALUE(LEFT(A101,3))</f>
        <v>101</v>
      </c>
      <c r="C101" s="12" t="str">
        <f aca="false">+RIGHT(A101,5)</f>
        <v>0-5cm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13.33</v>
      </c>
      <c r="M101" s="13" t="n">
        <v>66.59</v>
      </c>
      <c r="N101" s="13" t="n">
        <v>20.0833333333333</v>
      </c>
      <c r="O101" s="13" t="n">
        <v>370.956666666667</v>
      </c>
      <c r="P101" s="13" t="n">
        <v>1.43</v>
      </c>
      <c r="Q101" s="13" t="n">
        <v>0.044</v>
      </c>
      <c r="R101" s="13" t="n">
        <v>0.719666666666667</v>
      </c>
    </row>
    <row r="102" customFormat="false" ht="12.75" hidden="false" customHeight="false" outlineLevel="0" collapsed="false">
      <c r="A102" s="12" t="s">
        <v>119</v>
      </c>
      <c r="B102" s="12" t="n">
        <f aca="false">+VALUE(LEFT(A102,3))</f>
        <v>102</v>
      </c>
      <c r="C102" s="12" t="str">
        <f aca="false">+RIGHT(A102,5)</f>
        <v>0-5cm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19.55</v>
      </c>
      <c r="M102" s="13" t="n">
        <v>65.09</v>
      </c>
      <c r="N102" s="13" t="n">
        <v>15.3633333333333</v>
      </c>
      <c r="O102" s="13" t="n">
        <v>343.676666666667</v>
      </c>
      <c r="P102" s="13" t="n">
        <v>1.53666666666667</v>
      </c>
      <c r="Q102" s="13" t="n">
        <v>0.0476666666666667</v>
      </c>
      <c r="R102" s="13" t="n">
        <v>0.748666666666667</v>
      </c>
    </row>
    <row r="103" customFormat="false" ht="12.75" hidden="false" customHeight="false" outlineLevel="0" collapsed="false">
      <c r="A103" s="12" t="s">
        <v>120</v>
      </c>
      <c r="B103" s="12" t="n">
        <f aca="false">+VALUE(LEFT(A103,3))</f>
        <v>103</v>
      </c>
      <c r="C103" s="12" t="str">
        <f aca="false">+RIGHT(A103,5)</f>
        <v>0-5cm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13.23</v>
      </c>
      <c r="M103" s="13" t="n">
        <v>63.77</v>
      </c>
      <c r="N103" s="13" t="n">
        <v>23.0066666666667</v>
      </c>
      <c r="O103" s="13" t="n">
        <v>379.206666666667</v>
      </c>
      <c r="P103" s="13" t="n">
        <v>1.39666666666667</v>
      </c>
      <c r="Q103" s="13" t="n">
        <v>0.043</v>
      </c>
      <c r="R103" s="13" t="n">
        <v>0.757</v>
      </c>
    </row>
    <row r="104" customFormat="false" ht="12.75" hidden="false" customHeight="false" outlineLevel="0" collapsed="false">
      <c r="A104" s="12" t="s">
        <v>121</v>
      </c>
      <c r="B104" s="12" t="n">
        <f aca="false">+VALUE(LEFT(A104,3))</f>
        <v>104</v>
      </c>
      <c r="C104" s="12" t="str">
        <f aca="false">+RIGHT(A104,5)</f>
        <v>0-5cm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.4</v>
      </c>
      <c r="L104" s="13" t="n">
        <v>30.0133333333333</v>
      </c>
      <c r="M104" s="13" t="n">
        <v>56.3066666666667</v>
      </c>
      <c r="N104" s="13" t="n">
        <v>13.2833333333333</v>
      </c>
      <c r="O104" s="13" t="n">
        <v>311.383333333333</v>
      </c>
      <c r="P104" s="13" t="n">
        <v>1.68</v>
      </c>
      <c r="Q104" s="13" t="n">
        <v>0.053</v>
      </c>
      <c r="R104" s="13" t="n">
        <v>0.870666666666667</v>
      </c>
    </row>
    <row r="105" customFormat="false" ht="12.75" hidden="false" customHeight="false" outlineLevel="0" collapsed="false">
      <c r="A105" s="12" t="s">
        <v>122</v>
      </c>
      <c r="B105" s="12" t="n">
        <f aca="false">+VALUE(LEFT(A105,3))</f>
        <v>105</v>
      </c>
      <c r="C105" s="12" t="str">
        <f aca="false">+RIGHT(A105,5)</f>
        <v>0-5cm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13.8466666666667</v>
      </c>
      <c r="M105" s="13" t="n">
        <v>57.53</v>
      </c>
      <c r="N105" s="13" t="n">
        <v>28.62</v>
      </c>
      <c r="O105" s="13" t="n">
        <v>394.526666666667</v>
      </c>
      <c r="P105" s="13" t="n">
        <v>1.34333333333333</v>
      </c>
      <c r="Q105" s="13" t="n">
        <v>0.042</v>
      </c>
      <c r="R105" s="13" t="n">
        <v>0.847333333333333</v>
      </c>
    </row>
    <row r="106" customFormat="false" ht="12.75" hidden="false" customHeight="false" outlineLevel="0" collapsed="false">
      <c r="A106" s="12" t="s">
        <v>123</v>
      </c>
      <c r="B106" s="12" t="n">
        <f aca="false">+VALUE(LEFT(A106,3))</f>
        <v>106</v>
      </c>
      <c r="C106" s="12" t="str">
        <f aca="false">+RIGHT(A106,5)</f>
        <v>0-5cm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.116666666666667</v>
      </c>
      <c r="L106" s="13" t="n">
        <v>22.5366666666667</v>
      </c>
      <c r="M106" s="13" t="n">
        <v>59.47</v>
      </c>
      <c r="N106" s="13" t="n">
        <v>17.87</v>
      </c>
      <c r="O106" s="13" t="n">
        <v>342.64</v>
      </c>
      <c r="P106" s="13" t="n">
        <v>1.54333333333333</v>
      </c>
      <c r="Q106" s="13" t="n">
        <v>0.048</v>
      </c>
      <c r="R106" s="13" t="n">
        <v>0.841</v>
      </c>
    </row>
    <row r="107" customFormat="false" ht="12.75" hidden="false" customHeight="false" outlineLevel="0" collapsed="false">
      <c r="A107" s="12" t="s">
        <v>124</v>
      </c>
      <c r="B107" s="12" t="n">
        <f aca="false">+VALUE(LEFT(A107,3))</f>
        <v>107</v>
      </c>
      <c r="C107" s="12" t="str">
        <f aca="false">+RIGHT(A107,5)</f>
        <v>0-5cm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.203333333333333</v>
      </c>
      <c r="L107" s="13" t="n">
        <v>22.15</v>
      </c>
      <c r="M107" s="13" t="n">
        <v>56.3533333333333</v>
      </c>
      <c r="N107" s="13" t="n">
        <v>21.2933333333333</v>
      </c>
      <c r="O107" s="13" t="n">
        <v>351.893333333333</v>
      </c>
      <c r="P107" s="13" t="n">
        <v>1.51</v>
      </c>
      <c r="Q107" s="13" t="n">
        <v>0.0476666666666667</v>
      </c>
      <c r="R107" s="13" t="n">
        <v>0.901</v>
      </c>
    </row>
    <row r="108" customFormat="false" ht="12.75" hidden="false" customHeight="false" outlineLevel="0" collapsed="false">
      <c r="A108" s="12" t="s">
        <v>125</v>
      </c>
      <c r="B108" s="12" t="n">
        <f aca="false">+VALUE(LEFT(A108,3))</f>
        <v>108</v>
      </c>
      <c r="C108" s="12" t="str">
        <f aca="false">+RIGHT(A108,5)</f>
        <v>0-5cm</v>
      </c>
      <c r="D108" s="13" t="n">
        <v>0</v>
      </c>
      <c r="E108" s="13" t="n">
        <v>0</v>
      </c>
      <c r="F108" s="13" t="n">
        <v>0</v>
      </c>
      <c r="G108" s="13" t="n">
        <v>0.01</v>
      </c>
      <c r="H108" s="13" t="n">
        <v>1.06666666666667</v>
      </c>
      <c r="I108" s="13" t="n">
        <v>1.65</v>
      </c>
      <c r="J108" s="13" t="n">
        <v>1.65</v>
      </c>
      <c r="K108" s="13" t="n">
        <v>2.24</v>
      </c>
      <c r="L108" s="13" t="n">
        <v>46.31</v>
      </c>
      <c r="M108" s="13" t="n">
        <v>47.1266666666667</v>
      </c>
      <c r="N108" s="13" t="n">
        <v>2.67666666666667</v>
      </c>
      <c r="O108" s="13" t="n">
        <v>249.52</v>
      </c>
      <c r="P108" s="13" t="n">
        <v>2.00333333333333</v>
      </c>
      <c r="Q108" s="13" t="n">
        <v>0.073</v>
      </c>
      <c r="R108" s="13" t="n">
        <v>0.779333333333333</v>
      </c>
    </row>
    <row r="109" customFormat="false" ht="12.75" hidden="false" customHeight="false" outlineLevel="0" collapsed="false">
      <c r="A109" s="12" t="s">
        <v>126</v>
      </c>
      <c r="B109" s="12" t="n">
        <f aca="false">+VALUE(LEFT(A109,3))</f>
        <v>109</v>
      </c>
      <c r="C109" s="12" t="str">
        <f aca="false">+RIGHT(A109,5)</f>
        <v>0-5cm</v>
      </c>
      <c r="D109" s="13" t="n">
        <v>0</v>
      </c>
      <c r="E109" s="13" t="n">
        <v>0</v>
      </c>
      <c r="F109" s="13" t="n">
        <v>0.0533333333333333</v>
      </c>
      <c r="G109" s="13" t="n">
        <v>0.11</v>
      </c>
      <c r="H109" s="13" t="n">
        <v>0.816666666666667</v>
      </c>
      <c r="I109" s="13" t="n">
        <v>1.33333333333333</v>
      </c>
      <c r="J109" s="13" t="n">
        <v>1.35333333333333</v>
      </c>
      <c r="K109" s="13" t="n">
        <v>5.63333333333333</v>
      </c>
      <c r="L109" s="13" t="n">
        <v>38.4733333333333</v>
      </c>
      <c r="M109" s="13" t="n">
        <v>45.9233333333333</v>
      </c>
      <c r="N109" s="13" t="n">
        <v>8.62</v>
      </c>
      <c r="O109" s="13" t="n">
        <v>264.773333333333</v>
      </c>
      <c r="P109" s="13" t="n">
        <v>1.92</v>
      </c>
      <c r="Q109" s="13" t="n">
        <v>0.072</v>
      </c>
      <c r="R109" s="13" t="n">
        <v>1.008</v>
      </c>
    </row>
    <row r="110" customFormat="false" ht="12.75" hidden="false" customHeight="false" outlineLevel="0" collapsed="false">
      <c r="A110" s="12" t="s">
        <v>127</v>
      </c>
      <c r="B110" s="12" t="n">
        <f aca="false">+VALUE(LEFT(A110,3))</f>
        <v>110</v>
      </c>
      <c r="C110" s="12" t="str">
        <f aca="false">+RIGHT(A110,5)</f>
        <v>0-5cm</v>
      </c>
      <c r="D110" s="13" t="n">
        <v>0.02</v>
      </c>
      <c r="E110" s="13" t="n">
        <v>0.513333333333333</v>
      </c>
      <c r="F110" s="13" t="n">
        <v>1.44333333333333</v>
      </c>
      <c r="G110" s="13" t="n">
        <v>2.96333333333333</v>
      </c>
      <c r="H110" s="13" t="n">
        <v>4.65666666666667</v>
      </c>
      <c r="I110" s="13" t="n">
        <v>6.17</v>
      </c>
      <c r="J110" s="13" t="n">
        <v>7.54</v>
      </c>
      <c r="K110" s="13" t="n">
        <v>6.32666666666667</v>
      </c>
      <c r="L110" s="13" t="n">
        <v>13.9866666666667</v>
      </c>
      <c r="M110" s="13" t="n">
        <v>43.7566666666667</v>
      </c>
      <c r="N110" s="13" t="n">
        <v>28.45</v>
      </c>
      <c r="O110" s="13" t="n">
        <v>370.81</v>
      </c>
      <c r="P110" s="13" t="n">
        <v>1.43333333333333</v>
      </c>
      <c r="Q110" s="13" t="n">
        <v>0.141666666666667</v>
      </c>
      <c r="R110" s="13" t="n">
        <v>1.23033333333333</v>
      </c>
    </row>
    <row r="111" customFormat="false" ht="12.75" hidden="false" customHeight="false" outlineLevel="0" collapsed="false">
      <c r="A111" s="12" t="s">
        <v>128</v>
      </c>
      <c r="B111" s="12" t="n">
        <f aca="false">+VALUE(LEFT(A111,3))</f>
        <v>111</v>
      </c>
      <c r="C111" s="12" t="str">
        <f aca="false">+RIGHT(A111,5)</f>
        <v>0-5cm</v>
      </c>
      <c r="D111" s="13" t="n">
        <v>0</v>
      </c>
      <c r="E111" s="13" t="n">
        <v>0</v>
      </c>
      <c r="F111" s="13" t="n">
        <v>0.196666666666667</v>
      </c>
      <c r="G111" s="13" t="n">
        <v>0.863333333333333</v>
      </c>
      <c r="H111" s="13" t="n">
        <v>1.30666666666667</v>
      </c>
      <c r="I111" s="13" t="n">
        <v>2</v>
      </c>
      <c r="J111" s="13" t="n">
        <v>3.02333333333333</v>
      </c>
      <c r="K111" s="13" t="n">
        <v>3.64</v>
      </c>
      <c r="L111" s="13" t="n">
        <v>7.4</v>
      </c>
      <c r="M111" s="13" t="n">
        <v>47.8066666666667</v>
      </c>
      <c r="N111" s="13" t="n">
        <v>38.1733333333333</v>
      </c>
      <c r="O111" s="13" t="n">
        <v>435.99</v>
      </c>
      <c r="P111" s="13" t="n">
        <v>1.19666666666667</v>
      </c>
      <c r="Q111" s="13" t="n">
        <v>0.063</v>
      </c>
      <c r="R111" s="13" t="n">
        <v>0.937333333333333</v>
      </c>
    </row>
    <row r="112" customFormat="false" ht="12.75" hidden="false" customHeight="false" outlineLevel="0" collapsed="false">
      <c r="A112" s="12" t="s">
        <v>129</v>
      </c>
      <c r="B112" s="12" t="n">
        <f aca="false">+VALUE(LEFT(A112,3))</f>
        <v>112</v>
      </c>
      <c r="C112" s="12" t="str">
        <f aca="false">+RIGHT(A112,5)</f>
        <v>0-5cm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.176666666666667</v>
      </c>
      <c r="J112" s="13" t="n">
        <v>0.636666666666667</v>
      </c>
      <c r="K112" s="13" t="n">
        <v>4.06666666666667</v>
      </c>
      <c r="L112" s="13" t="n">
        <v>19.4766666666667</v>
      </c>
      <c r="M112" s="13" t="n">
        <v>50.63</v>
      </c>
      <c r="N112" s="13" t="n">
        <v>25.21</v>
      </c>
      <c r="O112" s="13" t="n">
        <v>363.75</v>
      </c>
      <c r="P112" s="13" t="n">
        <v>1.46</v>
      </c>
      <c r="Q112" s="13" t="n">
        <v>0.052</v>
      </c>
      <c r="R112" s="13" t="n">
        <v>1.007</v>
      </c>
    </row>
    <row r="113" customFormat="false" ht="12.75" hidden="false" customHeight="false" outlineLevel="0" collapsed="false">
      <c r="A113" s="12" t="s">
        <v>130</v>
      </c>
      <c r="B113" s="12" t="n">
        <f aca="false">+VALUE(LEFT(A113,3))</f>
        <v>113</v>
      </c>
      <c r="C113" s="12" t="str">
        <f aca="false">+RIGHT(A113,5)</f>
        <v>0-5cm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11.0133333333333</v>
      </c>
      <c r="M113" s="13" t="n">
        <v>65.8733333333333</v>
      </c>
      <c r="N113" s="13" t="n">
        <v>23.1133333333333</v>
      </c>
      <c r="O113" s="13" t="n">
        <v>384.753333333333</v>
      </c>
      <c r="P113" s="13" t="n">
        <v>1.37666666666667</v>
      </c>
      <c r="Q113" s="13" t="n">
        <v>0.042</v>
      </c>
      <c r="R113" s="13" t="n">
        <v>0.717666666666667</v>
      </c>
    </row>
    <row r="114" customFormat="false" ht="12.75" hidden="false" customHeight="false" outlineLevel="0" collapsed="false">
      <c r="A114" s="12" t="s">
        <v>131</v>
      </c>
      <c r="B114" s="12" t="n">
        <f aca="false">+VALUE(LEFT(A114,3))</f>
        <v>114</v>
      </c>
      <c r="C114" s="12" t="str">
        <f aca="false">+RIGHT(A114,5)</f>
        <v>0-5cm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5.97333333333333</v>
      </c>
      <c r="M114" s="13" t="n">
        <v>67.6633333333333</v>
      </c>
      <c r="N114" s="13" t="n">
        <v>26.3566666666667</v>
      </c>
      <c r="O114" s="13" t="n">
        <v>407.286666666667</v>
      </c>
      <c r="P114" s="13" t="n">
        <v>1.29333333333333</v>
      </c>
      <c r="Q114" s="13" t="n">
        <v>0.0396666666666667</v>
      </c>
      <c r="R114" s="13" t="n">
        <v>0.649666666666667</v>
      </c>
    </row>
    <row r="115" customFormat="false" ht="12.75" hidden="false" customHeight="false" outlineLevel="0" collapsed="false">
      <c r="A115" s="12" t="s">
        <v>132</v>
      </c>
      <c r="B115" s="12" t="n">
        <f aca="false">+VALUE(LEFT(A115,3))</f>
        <v>115</v>
      </c>
      <c r="C115" s="12" t="str">
        <f aca="false">+RIGHT(A115,5)</f>
        <v>0-5cm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.126666666666667</v>
      </c>
      <c r="L115" s="13" t="n">
        <v>24.29</v>
      </c>
      <c r="M115" s="13" t="n">
        <v>58.8666666666667</v>
      </c>
      <c r="N115" s="13" t="n">
        <v>16.72</v>
      </c>
      <c r="O115" s="13" t="n">
        <v>334.443333333333</v>
      </c>
      <c r="P115" s="13" t="n">
        <v>1.58</v>
      </c>
      <c r="Q115" s="13" t="n">
        <v>0.049</v>
      </c>
      <c r="R115" s="13" t="n">
        <v>0.850333333333333</v>
      </c>
    </row>
    <row r="116" customFormat="false" ht="12.75" hidden="false" customHeight="false" outlineLevel="0" collapsed="false">
      <c r="A116" s="12" t="s">
        <v>133</v>
      </c>
      <c r="B116" s="12" t="n">
        <f aca="false">+VALUE(LEFT(A116,3))</f>
        <v>116</v>
      </c>
      <c r="C116" s="12" t="str">
        <f aca="false">+RIGHT(A116,5)</f>
        <v>0-5cm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.35</v>
      </c>
      <c r="L116" s="13" t="n">
        <v>37.6066666666667</v>
      </c>
      <c r="M116" s="13" t="n">
        <v>56.25</v>
      </c>
      <c r="N116" s="13" t="n">
        <v>5.79666666666667</v>
      </c>
      <c r="O116" s="13" t="n">
        <v>280.08</v>
      </c>
      <c r="P116" s="13" t="n">
        <v>1.83333333333333</v>
      </c>
      <c r="Q116" s="13" t="n">
        <v>0.058</v>
      </c>
      <c r="R116" s="13" t="n">
        <v>0.752333333333333</v>
      </c>
    </row>
    <row r="117" customFormat="false" ht="12.75" hidden="false" customHeight="false" outlineLevel="0" collapsed="false">
      <c r="A117" s="12" t="s">
        <v>134</v>
      </c>
      <c r="B117" s="12" t="n">
        <f aca="false">+VALUE(LEFT(A117,3))</f>
        <v>117</v>
      </c>
      <c r="C117" s="12" t="str">
        <f aca="false">+RIGHT(A117,5)</f>
        <v>0-5cm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.763333333333333</v>
      </c>
      <c r="L117" s="13" t="n">
        <v>31.6033333333333</v>
      </c>
      <c r="M117" s="13" t="n">
        <v>52.6833333333333</v>
      </c>
      <c r="N117" s="13" t="n">
        <v>14.9533333333333</v>
      </c>
      <c r="O117" s="13" t="n">
        <v>307.576666666667</v>
      </c>
      <c r="P117" s="13" t="n">
        <v>1.7</v>
      </c>
      <c r="Q117" s="13" t="n">
        <v>0.0536666666666667</v>
      </c>
      <c r="R117" s="13" t="n">
        <v>0.945666666666667</v>
      </c>
    </row>
    <row r="118" customFormat="false" ht="12.75" hidden="false" customHeight="false" outlineLevel="0" collapsed="false">
      <c r="A118" s="12" t="s">
        <v>135</v>
      </c>
      <c r="B118" s="12" t="n">
        <f aca="false">+VALUE(LEFT(A118,3))</f>
        <v>119</v>
      </c>
      <c r="C118" s="12" t="str">
        <f aca="false">+RIGHT(A118,5)</f>
        <v>0-5cm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.18</v>
      </c>
      <c r="L118" s="13" t="n">
        <v>20.9266666666667</v>
      </c>
      <c r="M118" s="13" t="n">
        <v>58.32</v>
      </c>
      <c r="N118" s="13" t="n">
        <v>20.5666666666667</v>
      </c>
      <c r="O118" s="13" t="n">
        <v>353.923333333333</v>
      </c>
      <c r="P118" s="13" t="n">
        <v>1.5</v>
      </c>
      <c r="Q118" s="13" t="n">
        <v>0.0473333333333333</v>
      </c>
      <c r="R118" s="13" t="n">
        <v>0.861</v>
      </c>
    </row>
    <row r="119" customFormat="false" ht="12.75" hidden="false" customHeight="false" outlineLevel="0" collapsed="false">
      <c r="A119" s="12" t="s">
        <v>136</v>
      </c>
      <c r="B119" s="12" t="n">
        <f aca="false">+VALUE(LEFT(A119,3))</f>
        <v>121</v>
      </c>
      <c r="C119" s="12" t="str">
        <f aca="false">+RIGHT(A119,5)</f>
        <v>0-5cm</v>
      </c>
      <c r="D119" s="13" t="n">
        <v>0</v>
      </c>
      <c r="E119" s="13" t="n">
        <v>0.146666666666667</v>
      </c>
      <c r="F119" s="13" t="n">
        <v>0.553333333333333</v>
      </c>
      <c r="G119" s="13" t="n">
        <v>1.44333333333333</v>
      </c>
      <c r="H119" s="13" t="n">
        <v>2.66666666666667</v>
      </c>
      <c r="I119" s="13" t="n">
        <v>2.81666666666667</v>
      </c>
      <c r="J119" s="13" t="n">
        <v>3.97</v>
      </c>
      <c r="K119" s="13" t="n">
        <v>19.1833333333333</v>
      </c>
      <c r="L119" s="13" t="n">
        <v>37.6466666666667</v>
      </c>
      <c r="M119" s="13" t="n">
        <v>28.8766666666667</v>
      </c>
      <c r="N119" s="13" t="n">
        <v>10.3966666666667</v>
      </c>
      <c r="O119" s="13" t="n">
        <v>205.086666666667</v>
      </c>
      <c r="P119" s="13" t="n">
        <v>2.28666666666667</v>
      </c>
      <c r="Q119" s="13" t="n">
        <v>0.121</v>
      </c>
      <c r="R119" s="13" t="n">
        <v>1.53533333333333</v>
      </c>
    </row>
    <row r="120" customFormat="false" ht="12.75" hidden="false" customHeight="false" outlineLevel="0" collapsed="false">
      <c r="A120" s="12" t="s">
        <v>137</v>
      </c>
      <c r="B120" s="12" t="n">
        <f aca="false">+VALUE(LEFT(A120,3))</f>
        <v>123</v>
      </c>
      <c r="C120" s="12" t="str">
        <f aca="false">+RIGHT(A120,5)</f>
        <v>0-5cm</v>
      </c>
      <c r="D120" s="13" t="n">
        <v>0.673333333333333</v>
      </c>
      <c r="E120" s="13" t="n">
        <v>1.76333333333333</v>
      </c>
      <c r="F120" s="13" t="n">
        <v>3.60666666666667</v>
      </c>
      <c r="G120" s="13" t="n">
        <v>6.63666666666667</v>
      </c>
      <c r="H120" s="13" t="n">
        <v>10.8833333333333</v>
      </c>
      <c r="I120" s="13" t="n">
        <v>13.0933333333333</v>
      </c>
      <c r="J120" s="13" t="n">
        <v>15.1566666666667</v>
      </c>
      <c r="K120" s="13" t="n">
        <v>21.6833333333333</v>
      </c>
      <c r="L120" s="13" t="n">
        <v>38.23</v>
      </c>
      <c r="M120" s="13" t="n">
        <v>21.2333333333333</v>
      </c>
      <c r="N120" s="13" t="n">
        <v>3.79666666666667</v>
      </c>
      <c r="O120" s="13" t="n">
        <v>158.873333333333</v>
      </c>
      <c r="P120" s="13" t="n">
        <v>2.65333333333333</v>
      </c>
      <c r="Q120" s="13" t="n">
        <v>0.367666666666667</v>
      </c>
      <c r="R120" s="13" t="n">
        <v>1.52066666666667</v>
      </c>
    </row>
    <row r="121" customFormat="false" ht="12.75" hidden="false" customHeight="false" outlineLevel="0" collapsed="false">
      <c r="A121" s="12" t="s">
        <v>138</v>
      </c>
      <c r="B121" s="12" t="n">
        <f aca="false">+VALUE(LEFT(A121,3))</f>
        <v>124</v>
      </c>
      <c r="C121" s="12" t="str">
        <f aca="false">+RIGHT(A121,5)</f>
        <v>0-5cm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9.74</v>
      </c>
      <c r="M121" s="13" t="n">
        <v>70.5933333333333</v>
      </c>
      <c r="N121" s="13" t="n">
        <v>19.6733333333333</v>
      </c>
      <c r="O121" s="13" t="n">
        <v>378.58</v>
      </c>
      <c r="P121" s="13" t="n">
        <v>1.40333333333333</v>
      </c>
      <c r="Q121" s="13" t="n">
        <v>0.0423333333333333</v>
      </c>
      <c r="R121" s="13" t="n">
        <v>0.656666666666667</v>
      </c>
    </row>
    <row r="122" customFormat="false" ht="12.75" hidden="false" customHeight="false" outlineLevel="0" collapsed="false">
      <c r="A122" s="12" t="s">
        <v>139</v>
      </c>
      <c r="B122" s="12" t="n">
        <f aca="false">+VALUE(LEFT(A122,3))</f>
        <v>125</v>
      </c>
      <c r="C122" s="12" t="str">
        <f aca="false">+RIGHT(A122,5)</f>
        <v>0-5cm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13.31</v>
      </c>
      <c r="M122" s="13" t="n">
        <v>66.2533333333333</v>
      </c>
      <c r="N122" s="13" t="n">
        <v>20.44</v>
      </c>
      <c r="O122" s="13" t="n">
        <v>371.17</v>
      </c>
      <c r="P122" s="13" t="n">
        <v>1.43</v>
      </c>
      <c r="Q122" s="13" t="n">
        <v>0.044</v>
      </c>
      <c r="R122" s="13" t="n">
        <v>0.727333333333333</v>
      </c>
    </row>
    <row r="123" customFormat="false" ht="12.75" hidden="false" customHeight="false" outlineLevel="0" collapsed="false">
      <c r="A123" s="12" t="s">
        <v>140</v>
      </c>
      <c r="B123" s="12" t="n">
        <f aca="false">+VALUE(LEFT(A123,3))</f>
        <v>126</v>
      </c>
      <c r="C123" s="12" t="str">
        <f aca="false">+RIGHT(A123,5)</f>
        <v>0-5cm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7.02666666666667</v>
      </c>
      <c r="M123" s="13" t="n">
        <v>60.6966666666667</v>
      </c>
      <c r="N123" s="13" t="n">
        <v>32.2766666666667</v>
      </c>
      <c r="O123" s="13" t="n">
        <v>422.553333333333</v>
      </c>
      <c r="P123" s="13" t="n">
        <v>1.24333333333333</v>
      </c>
      <c r="Q123" s="13" t="n">
        <v>0.0386666666666667</v>
      </c>
      <c r="R123" s="13" t="n">
        <v>0.731666666666667</v>
      </c>
    </row>
    <row r="124" customFormat="false" ht="12.75" hidden="false" customHeight="false" outlineLevel="0" collapsed="false">
      <c r="A124" s="12" t="s">
        <v>141</v>
      </c>
      <c r="B124" s="12" t="n">
        <f aca="false">+VALUE(LEFT(A124,3))</f>
        <v>127</v>
      </c>
      <c r="C124" s="12" t="str">
        <f aca="false">+RIGHT(A124,5)</f>
        <v>0-5cm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3.06666666666667</v>
      </c>
      <c r="M124" s="13" t="n">
        <v>61.1066666666667</v>
      </c>
      <c r="N124" s="13" t="n">
        <v>35.8233333333333</v>
      </c>
      <c r="O124" s="13" t="n">
        <v>443.986666666667</v>
      </c>
      <c r="P124" s="13" t="n">
        <v>1.17</v>
      </c>
      <c r="Q124" s="13" t="n">
        <v>0.036</v>
      </c>
      <c r="R124" s="13" t="n">
        <v>0.652</v>
      </c>
    </row>
    <row r="125" customFormat="false" ht="12.75" hidden="false" customHeight="false" outlineLevel="0" collapsed="false">
      <c r="A125" s="12" t="s">
        <v>142</v>
      </c>
      <c r="B125" s="12" t="n">
        <f aca="false">+VALUE(LEFT(A125,3))</f>
        <v>128</v>
      </c>
      <c r="C125" s="12" t="str">
        <f aca="false">+RIGHT(A125,5)</f>
        <v>0-5cm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6.52666666666667</v>
      </c>
      <c r="M125" s="13" t="n">
        <v>60.9</v>
      </c>
      <c r="N125" s="13" t="n">
        <v>32.5733333333333</v>
      </c>
      <c r="O125" s="13" t="n">
        <v>423.943333333333</v>
      </c>
      <c r="P125" s="13" t="n">
        <v>1.24</v>
      </c>
      <c r="Q125" s="13" t="n">
        <v>0.038</v>
      </c>
      <c r="R125" s="13" t="n">
        <v>0.730333333333333</v>
      </c>
    </row>
    <row r="126" customFormat="false" ht="12.75" hidden="false" customHeight="false" outlineLevel="0" collapsed="false">
      <c r="A126" s="12" t="s">
        <v>143</v>
      </c>
      <c r="B126" s="12" t="n">
        <f aca="false">+VALUE(LEFT(A126,3))</f>
        <v>129</v>
      </c>
      <c r="C126" s="12" t="str">
        <f aca="false">+RIGHT(A126,5)</f>
        <v>0-5cm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.02</v>
      </c>
      <c r="L126" s="13" t="n">
        <v>20.8666666666667</v>
      </c>
      <c r="M126" s="13" t="n">
        <v>62.3666666666667</v>
      </c>
      <c r="N126" s="13" t="n">
        <v>16.7466666666667</v>
      </c>
      <c r="O126" s="13" t="n">
        <v>341.966666666667</v>
      </c>
      <c r="P126" s="13" t="n">
        <v>1.54666666666667</v>
      </c>
      <c r="Q126" s="13" t="n">
        <v>0.0476666666666667</v>
      </c>
      <c r="R126" s="13" t="n">
        <v>0.796</v>
      </c>
    </row>
    <row r="127" customFormat="false" ht="12.75" hidden="false" customHeight="false" outlineLevel="0" collapsed="false">
      <c r="A127" s="12" t="s">
        <v>144</v>
      </c>
      <c r="B127" s="12" t="n">
        <f aca="false">+VALUE(LEFT(A127,3))</f>
        <v>130</v>
      </c>
      <c r="C127" s="12" t="str">
        <f aca="false">+RIGHT(A127,5)</f>
        <v>0-5cm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.133333333333333</v>
      </c>
      <c r="L127" s="13" t="n">
        <v>25.3233333333333</v>
      </c>
      <c r="M127" s="13" t="n">
        <v>58.15</v>
      </c>
      <c r="N127" s="13" t="n">
        <v>16.3933333333333</v>
      </c>
      <c r="O127" s="13" t="n">
        <v>330.236666666667</v>
      </c>
      <c r="P127" s="13" t="n">
        <v>1.6</v>
      </c>
      <c r="Q127" s="13" t="n">
        <v>0.05</v>
      </c>
      <c r="R127" s="13" t="n">
        <v>0.862</v>
      </c>
    </row>
    <row r="128" customFormat="false" ht="12.75" hidden="false" customHeight="false" outlineLevel="0" collapsed="false">
      <c r="A128" s="12" t="s">
        <v>145</v>
      </c>
      <c r="B128" s="12" t="n">
        <f aca="false">+VALUE(LEFT(A128,3))</f>
        <v>131</v>
      </c>
      <c r="C128" s="12" t="str">
        <f aca="false">+RIGHT(A128,5)</f>
        <v>0-5cm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.45</v>
      </c>
      <c r="L128" s="13" t="n">
        <v>32.0266666666667</v>
      </c>
      <c r="M128" s="13" t="n">
        <v>56.0733333333333</v>
      </c>
      <c r="N128" s="13" t="n">
        <v>11.45</v>
      </c>
      <c r="O128" s="13" t="n">
        <v>302.54</v>
      </c>
      <c r="P128" s="13" t="n">
        <v>1.72333333333333</v>
      </c>
      <c r="Q128" s="13" t="n">
        <v>0.054</v>
      </c>
      <c r="R128" s="13" t="n">
        <v>0.854666666666667</v>
      </c>
    </row>
    <row r="129" customFormat="false" ht="12.75" hidden="false" customHeight="false" outlineLevel="0" collapsed="false">
      <c r="A129" s="12" t="s">
        <v>146</v>
      </c>
      <c r="B129" s="12" t="n">
        <f aca="false">+VALUE(LEFT(A129,3))</f>
        <v>132</v>
      </c>
      <c r="C129" s="12" t="str">
        <f aca="false">+RIGHT(A129,5)</f>
        <v>0-5cm</v>
      </c>
      <c r="D129" s="13" t="n">
        <v>0</v>
      </c>
      <c r="E129" s="13" t="n">
        <v>0</v>
      </c>
      <c r="F129" s="13" t="n">
        <v>0.336666666666667</v>
      </c>
      <c r="G129" s="13" t="n">
        <v>0.716666666666667</v>
      </c>
      <c r="H129" s="13" t="n">
        <v>1.41666666666667</v>
      </c>
      <c r="I129" s="13" t="n">
        <v>1.63333333333333</v>
      </c>
      <c r="J129" s="13" t="n">
        <v>1.63333333333333</v>
      </c>
      <c r="K129" s="13" t="n">
        <v>5.42333333333333</v>
      </c>
      <c r="L129" s="13" t="n">
        <v>30.54</v>
      </c>
      <c r="M129" s="13" t="n">
        <v>43.96</v>
      </c>
      <c r="N129" s="13" t="n">
        <v>18.4433333333333</v>
      </c>
      <c r="O129" s="13" t="n">
        <v>301.816666666667</v>
      </c>
      <c r="P129" s="13" t="n">
        <v>1.72666666666667</v>
      </c>
      <c r="Q129" s="13" t="n">
        <v>0.0776666666666667</v>
      </c>
      <c r="R129" s="13" t="n">
        <v>1.189</v>
      </c>
    </row>
    <row r="130" customFormat="false" ht="12.75" hidden="false" customHeight="false" outlineLevel="0" collapsed="false">
      <c r="A130" s="12" t="s">
        <v>147</v>
      </c>
      <c r="B130" s="12" t="n">
        <f aca="false">+VALUE(LEFT(A130,3))</f>
        <v>133</v>
      </c>
      <c r="C130" s="12" t="str">
        <f aca="false">+RIGHT(A130,5)</f>
        <v>0-5cm</v>
      </c>
      <c r="D130" s="13" t="n">
        <v>0.02</v>
      </c>
      <c r="E130" s="13" t="n">
        <v>0.57</v>
      </c>
      <c r="F130" s="13" t="n">
        <v>1.49</v>
      </c>
      <c r="G130" s="13" t="n">
        <v>2.99333333333333</v>
      </c>
      <c r="H130" s="13" t="n">
        <v>5.35</v>
      </c>
      <c r="I130" s="13" t="n">
        <v>5.68666666666667</v>
      </c>
      <c r="J130" s="13" t="n">
        <v>6.38</v>
      </c>
      <c r="K130" s="13" t="n">
        <v>18.54</v>
      </c>
      <c r="L130" s="13" t="n">
        <v>41.19</v>
      </c>
      <c r="M130" s="13" t="n">
        <v>25.47</v>
      </c>
      <c r="N130" s="13" t="n">
        <v>8.46666666666667</v>
      </c>
      <c r="O130" s="13" t="n">
        <v>190.406666666667</v>
      </c>
      <c r="P130" s="13" t="n">
        <v>2.39333333333333</v>
      </c>
      <c r="Q130" s="13" t="n">
        <v>0.174</v>
      </c>
      <c r="R130" s="13" t="n">
        <v>1.44866666666667</v>
      </c>
    </row>
    <row r="131" customFormat="false" ht="12.75" hidden="false" customHeight="false" outlineLevel="0" collapsed="false">
      <c r="A131" s="12" t="s">
        <v>148</v>
      </c>
      <c r="B131" s="12" t="n">
        <f aca="false">+VALUE(LEFT(A131,3))</f>
        <v>134</v>
      </c>
      <c r="C131" s="12" t="str">
        <f aca="false">+RIGHT(A131,5)</f>
        <v>0-5cm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.27</v>
      </c>
      <c r="L131" s="13" t="n">
        <v>33.7266666666667</v>
      </c>
      <c r="M131" s="13" t="n">
        <v>59.3866666666667</v>
      </c>
      <c r="N131" s="13" t="n">
        <v>6.61666666666667</v>
      </c>
      <c r="O131" s="13" t="n">
        <v>290.993333333333</v>
      </c>
      <c r="P131" s="13" t="n">
        <v>1.78</v>
      </c>
      <c r="Q131" s="13" t="n">
        <v>0.056</v>
      </c>
      <c r="R131" s="13" t="n">
        <v>0.742</v>
      </c>
    </row>
    <row r="132" customFormat="false" ht="12.75" hidden="false" customHeight="false" outlineLevel="0" collapsed="false">
      <c r="A132" s="12" t="s">
        <v>149</v>
      </c>
      <c r="B132" s="12" t="n">
        <f aca="false">+VALUE(LEFT(A132,3))</f>
        <v>135</v>
      </c>
      <c r="C132" s="12" t="str">
        <f aca="false">+RIGHT(A132,5)</f>
        <v>0-5cm</v>
      </c>
      <c r="D132" s="13" t="n">
        <v>0</v>
      </c>
      <c r="E132" s="13" t="n">
        <v>0.373333333333333</v>
      </c>
      <c r="F132" s="13" t="n">
        <v>1.08333333333333</v>
      </c>
      <c r="G132" s="13" t="n">
        <v>1.85666666666667</v>
      </c>
      <c r="H132" s="13" t="n">
        <v>3.71333333333333</v>
      </c>
      <c r="I132" s="13" t="n">
        <v>3.75666666666667</v>
      </c>
      <c r="J132" s="13" t="n">
        <v>3.75666666666667</v>
      </c>
      <c r="K132" s="13" t="n">
        <v>14.3166666666667</v>
      </c>
      <c r="L132" s="13" t="n">
        <v>62.0966666666667</v>
      </c>
      <c r="M132" s="13" t="n">
        <v>19.7833333333333</v>
      </c>
      <c r="N132" s="13" t="n">
        <v>0.0433333333333333</v>
      </c>
      <c r="O132" s="13" t="n">
        <v>180.1</v>
      </c>
      <c r="P132" s="13" t="n">
        <v>2.47</v>
      </c>
      <c r="Q132" s="13" t="n">
        <v>0.146</v>
      </c>
      <c r="R132" s="13" t="n">
        <v>0.795333333333333</v>
      </c>
    </row>
    <row r="133" customFormat="false" ht="12.75" hidden="false" customHeight="false" outlineLevel="0" collapsed="false">
      <c r="A133" s="12" t="s">
        <v>150</v>
      </c>
      <c r="B133" s="12" t="n">
        <f aca="false">+VALUE(LEFT(A133,3))</f>
        <v>136</v>
      </c>
      <c r="C133" s="12" t="str">
        <f aca="false">+RIGHT(A133,5)</f>
        <v>0-5cm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.01</v>
      </c>
      <c r="K133" s="13" t="n">
        <v>24.44</v>
      </c>
      <c r="L133" s="13" t="n">
        <v>69.1133333333333</v>
      </c>
      <c r="M133" s="13" t="n">
        <v>6.43666666666667</v>
      </c>
      <c r="N133" s="13" t="n">
        <v>0</v>
      </c>
      <c r="O133" s="13" t="n">
        <v>155.983333333333</v>
      </c>
      <c r="P133" s="13" t="n">
        <v>2.68</v>
      </c>
      <c r="Q133" s="13" t="n">
        <v>0.103</v>
      </c>
      <c r="R133" s="13" t="n">
        <v>0.642333333333333</v>
      </c>
    </row>
    <row r="134" customFormat="false" ht="12.75" hidden="false" customHeight="false" outlineLevel="0" collapsed="false">
      <c r="A134" s="12" t="s">
        <v>151</v>
      </c>
      <c r="B134" s="12" t="n">
        <f aca="false">+VALUE(LEFT(A134,3))</f>
        <v>137</v>
      </c>
      <c r="C134" s="12" t="str">
        <f aca="false">+RIGHT(A134,5)</f>
        <v>0-5cm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.293333333333333</v>
      </c>
      <c r="L134" s="13" t="n">
        <v>35.08</v>
      </c>
      <c r="M134" s="13" t="n">
        <v>58.0533333333333</v>
      </c>
      <c r="N134" s="13" t="n">
        <v>6.56333333333333</v>
      </c>
      <c r="O134" s="13" t="n">
        <v>287.556666666667</v>
      </c>
      <c r="P134" s="13" t="n">
        <v>1.79666666666667</v>
      </c>
      <c r="Q134" s="13" t="n">
        <v>0.056</v>
      </c>
      <c r="R134" s="13" t="n">
        <v>0.754</v>
      </c>
    </row>
    <row r="135" customFormat="false" ht="12.75" hidden="false" customHeight="false" outlineLevel="0" collapsed="false">
      <c r="A135" s="12" t="s">
        <v>152</v>
      </c>
      <c r="B135" s="12" t="n">
        <f aca="false">+VALUE(LEFT(A135,3))</f>
        <v>138</v>
      </c>
      <c r="C135" s="12" t="str">
        <f aca="false">+RIGHT(A135,5)</f>
        <v>0-5cm</v>
      </c>
      <c r="D135" s="13" t="n">
        <v>0</v>
      </c>
      <c r="E135" s="13" t="n">
        <v>0.486666666666667</v>
      </c>
      <c r="F135" s="13" t="n">
        <v>1.56666666666667</v>
      </c>
      <c r="G135" s="13" t="n">
        <v>2.88</v>
      </c>
      <c r="H135" s="13" t="n">
        <v>5.74666666666667</v>
      </c>
      <c r="I135" s="13" t="n">
        <v>7.14333333333333</v>
      </c>
      <c r="J135" s="13" t="n">
        <v>7.17333333333333</v>
      </c>
      <c r="K135" s="13" t="n">
        <v>8.55</v>
      </c>
      <c r="L135" s="13" t="n">
        <v>52.6566666666667</v>
      </c>
      <c r="M135" s="13" t="n">
        <v>31.0833333333333</v>
      </c>
      <c r="N135" s="13" t="n">
        <v>0.533333333333333</v>
      </c>
      <c r="O135" s="13" t="n">
        <v>203.513333333333</v>
      </c>
      <c r="P135" s="13" t="n">
        <v>2.29666666666667</v>
      </c>
      <c r="Q135" s="13" t="n">
        <v>0.168666666666667</v>
      </c>
      <c r="R135" s="13" t="n">
        <v>0.895</v>
      </c>
    </row>
    <row r="136" customFormat="false" ht="12.75" hidden="false" customHeight="false" outlineLevel="0" collapsed="false">
      <c r="A136" s="12" t="s">
        <v>153</v>
      </c>
      <c r="B136" s="12" t="n">
        <f aca="false">+VALUE(LEFT(A136,3))</f>
        <v>139</v>
      </c>
      <c r="C136" s="12" t="str">
        <f aca="false">+RIGHT(A136,5)</f>
        <v>0-5cm</v>
      </c>
      <c r="D136" s="13" t="n">
        <v>1.02333333333333</v>
      </c>
      <c r="E136" s="13" t="n">
        <v>2.37333333333333</v>
      </c>
      <c r="F136" s="13" t="n">
        <v>4.70333333333333</v>
      </c>
      <c r="G136" s="13" t="n">
        <v>8.74333333333333</v>
      </c>
      <c r="H136" s="13" t="n">
        <v>15.7866666666667</v>
      </c>
      <c r="I136" s="13" t="n">
        <v>21.31</v>
      </c>
      <c r="J136" s="13" t="n">
        <v>25.5533333333333</v>
      </c>
      <c r="K136" s="13" t="n">
        <v>29.3333333333333</v>
      </c>
      <c r="L136" s="13" t="n">
        <v>37.49</v>
      </c>
      <c r="M136" s="13" t="n">
        <v>7.8</v>
      </c>
      <c r="N136" s="13" t="n">
        <v>0</v>
      </c>
      <c r="O136" s="13" t="n">
        <v>115.5</v>
      </c>
      <c r="P136" s="13" t="n">
        <v>3.11333333333333</v>
      </c>
      <c r="Q136" s="13" t="n">
        <v>0.517333333333333</v>
      </c>
      <c r="R136" s="13" t="n">
        <v>1.492</v>
      </c>
    </row>
    <row r="137" customFormat="false" ht="12.75" hidden="false" customHeight="false" outlineLevel="0" collapsed="false">
      <c r="A137" s="12" t="s">
        <v>154</v>
      </c>
      <c r="B137" s="12" t="n">
        <f aca="false">+VALUE(LEFT(A137,3))</f>
        <v>141</v>
      </c>
      <c r="C137" s="12" t="str">
        <f aca="false">+RIGHT(A137,5)</f>
        <v>0-5cm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.146666666666667</v>
      </c>
      <c r="L137" s="13" t="n">
        <v>37.3466666666667</v>
      </c>
      <c r="M137" s="13" t="n">
        <v>60.2933333333333</v>
      </c>
      <c r="N137" s="13" t="n">
        <v>2.21333333333333</v>
      </c>
      <c r="O137" s="13" t="n">
        <v>276.786666666667</v>
      </c>
      <c r="P137" s="13" t="n">
        <v>1.85333333333333</v>
      </c>
      <c r="Q137" s="13" t="n">
        <v>0.058</v>
      </c>
      <c r="R137" s="13" t="n">
        <v>0.634333333333333</v>
      </c>
    </row>
    <row r="138" customFormat="false" ht="12.75" hidden="false" customHeight="false" outlineLevel="0" collapsed="false">
      <c r="A138" s="12" t="s">
        <v>155</v>
      </c>
      <c r="B138" s="12" t="n">
        <f aca="false">+VALUE(LEFT(A138,3))</f>
        <v>143</v>
      </c>
      <c r="C138" s="12" t="str">
        <f aca="false">+RIGHT(A138,5)</f>
        <v>0-5cm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8.77333333333333</v>
      </c>
      <c r="M138" s="13" t="n">
        <v>63.4233333333333</v>
      </c>
      <c r="N138" s="13" t="n">
        <v>27.8</v>
      </c>
      <c r="O138" s="13" t="n">
        <v>402.973333333333</v>
      </c>
      <c r="P138" s="13" t="n">
        <v>1.31</v>
      </c>
      <c r="Q138" s="13" t="n">
        <v>0.04</v>
      </c>
      <c r="R138" s="13" t="n">
        <v>0.733666666666667</v>
      </c>
    </row>
    <row r="139" customFormat="false" ht="12.75" hidden="false" customHeight="false" outlineLevel="0" collapsed="false">
      <c r="A139" s="12" t="s">
        <v>156</v>
      </c>
      <c r="B139" s="12" t="n">
        <f aca="false">+VALUE(LEFT(A139,3))</f>
        <v>144</v>
      </c>
      <c r="C139" s="12" t="str">
        <f aca="false">+RIGHT(A139,5)</f>
        <v>0-5cm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.08</v>
      </c>
      <c r="M139" s="13" t="n">
        <v>39.93</v>
      </c>
      <c r="N139" s="13" t="n">
        <v>59.99</v>
      </c>
      <c r="O139" s="13" t="n">
        <v>538.646666666667</v>
      </c>
      <c r="P139" s="13" t="n">
        <v>0.893333333333333</v>
      </c>
      <c r="Q139" s="13" t="n">
        <v>0.0296666666666667</v>
      </c>
      <c r="R139" s="13" t="n">
        <v>0.586333333333333</v>
      </c>
    </row>
    <row r="140" customFormat="false" ht="12.75" hidden="false" customHeight="false" outlineLevel="0" collapsed="false">
      <c r="A140" s="12" t="s">
        <v>157</v>
      </c>
      <c r="B140" s="12" t="n">
        <f aca="false">+VALUE(LEFT(A140,3))</f>
        <v>145</v>
      </c>
      <c r="C140" s="12" t="str">
        <f aca="false">+RIGHT(A140,5)</f>
        <v>0-5cm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8.02333333333333</v>
      </c>
      <c r="M140" s="13" t="n">
        <v>68.6433333333333</v>
      </c>
      <c r="N140" s="13" t="n">
        <v>23.3333333333333</v>
      </c>
      <c r="O140" s="13" t="n">
        <v>392.966666666667</v>
      </c>
      <c r="P140" s="13" t="n">
        <v>1.35</v>
      </c>
      <c r="Q140" s="13" t="n">
        <v>0.041</v>
      </c>
      <c r="R140" s="13" t="n">
        <v>0.664333333333333</v>
      </c>
    </row>
    <row r="141" customFormat="false" ht="12.75" hidden="false" customHeight="false" outlineLevel="0" collapsed="false">
      <c r="A141" s="12" t="s">
        <v>158</v>
      </c>
      <c r="B141" s="12" t="n">
        <f aca="false">+VALUE(LEFT(A141,3))</f>
        <v>147</v>
      </c>
      <c r="C141" s="12" t="str">
        <f aca="false">+RIGHT(A141,5)</f>
        <v>0-5cm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8.26666666666667</v>
      </c>
      <c r="M141" s="13" t="n">
        <v>69.6566666666667</v>
      </c>
      <c r="N141" s="13" t="n">
        <v>22.0733333333333</v>
      </c>
      <c r="O141" s="13" t="n">
        <v>389.02</v>
      </c>
      <c r="P141" s="13" t="n">
        <v>1.36333333333333</v>
      </c>
      <c r="Q141" s="13" t="n">
        <v>0.041</v>
      </c>
      <c r="R141" s="13" t="n">
        <v>0.655333333333333</v>
      </c>
    </row>
    <row r="142" customFormat="false" ht="12.75" hidden="false" customHeight="false" outlineLevel="0" collapsed="false">
      <c r="A142" s="12" t="s">
        <v>159</v>
      </c>
      <c r="B142" s="12" t="n">
        <f aca="false">+VALUE(LEFT(A142,3))</f>
        <v>149</v>
      </c>
      <c r="C142" s="12" t="str">
        <f aca="false">+RIGHT(A142,5)</f>
        <v>0-5cm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21.9833333333333</v>
      </c>
      <c r="M142" s="13" t="n">
        <v>69.52</v>
      </c>
      <c r="N142" s="13" t="n">
        <v>8.5</v>
      </c>
      <c r="O142" s="13" t="n">
        <v>321.966666666667</v>
      </c>
      <c r="P142" s="13" t="n">
        <v>1.63333333333333</v>
      </c>
      <c r="Q142" s="13" t="n">
        <v>0.05</v>
      </c>
      <c r="R142" s="13" t="n">
        <v>0.659333333333333</v>
      </c>
    </row>
    <row r="143" customFormat="false" ht="12.75" hidden="false" customHeight="false" outlineLevel="0" collapsed="false">
      <c r="A143" s="12" t="s">
        <v>160</v>
      </c>
      <c r="B143" s="12" t="n">
        <f aca="false">+VALUE(LEFT(A143,3))</f>
        <v>150</v>
      </c>
      <c r="C143" s="12" t="str">
        <f aca="false">+RIGHT(A143,5)</f>
        <v>0-5cm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5.88666666666667</v>
      </c>
      <c r="M143" s="13" t="n">
        <v>67.8733333333333</v>
      </c>
      <c r="N143" s="13" t="n">
        <v>26.24</v>
      </c>
      <c r="O143" s="13" t="n">
        <v>407.423333333333</v>
      </c>
      <c r="P143" s="13" t="n">
        <v>1.29333333333333</v>
      </c>
      <c r="Q143" s="13" t="n">
        <v>0.0393333333333333</v>
      </c>
      <c r="R143" s="13" t="n">
        <v>0.645</v>
      </c>
    </row>
    <row r="144" customFormat="false" ht="12.75" hidden="false" customHeight="false" outlineLevel="0" collapsed="false">
      <c r="A144" s="12" t="s">
        <v>161</v>
      </c>
      <c r="B144" s="12" t="n">
        <f aca="false">+VALUE(LEFT(A144,3))</f>
        <v>151</v>
      </c>
      <c r="C144" s="12" t="str">
        <f aca="false">+RIGHT(A144,5)</f>
        <v>0-5cm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23.2666666666667</v>
      </c>
      <c r="M144" s="13" t="n">
        <v>68.6233333333333</v>
      </c>
      <c r="N144" s="13" t="n">
        <v>8.11</v>
      </c>
      <c r="O144" s="13" t="n">
        <v>318.01</v>
      </c>
      <c r="P144" s="13" t="n">
        <v>1.65</v>
      </c>
      <c r="Q144" s="13" t="n">
        <v>0.0506666666666667</v>
      </c>
      <c r="R144" s="13" t="n">
        <v>0.664666666666667</v>
      </c>
    </row>
    <row r="145" customFormat="false" ht="12.75" hidden="false" customHeight="false" outlineLevel="0" collapsed="false">
      <c r="A145" s="12" t="s">
        <v>162</v>
      </c>
      <c r="B145" s="12" t="n">
        <f aca="false">+VALUE(LEFT(A145,3))</f>
        <v>152</v>
      </c>
      <c r="C145" s="12" t="str">
        <f aca="false">+RIGHT(A145,5)</f>
        <v>0-5cm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5.17</v>
      </c>
      <c r="M145" s="13" t="n">
        <v>65.95</v>
      </c>
      <c r="N145" s="13" t="n">
        <v>28.8766666666667</v>
      </c>
      <c r="O145" s="13" t="n">
        <v>416.993333333333</v>
      </c>
      <c r="P145" s="13" t="n">
        <v>1.26333333333333</v>
      </c>
      <c r="Q145" s="13" t="n">
        <v>0.0386666666666667</v>
      </c>
      <c r="R145" s="13" t="n">
        <v>0.651666666666667</v>
      </c>
    </row>
    <row r="146" customFormat="false" ht="12.75" hidden="false" customHeight="false" outlineLevel="0" collapsed="false">
      <c r="A146" s="12" t="s">
        <v>163</v>
      </c>
      <c r="B146" s="12" t="n">
        <f aca="false">+VALUE(LEFT(A146,3))</f>
        <v>153</v>
      </c>
      <c r="C146" s="12" t="str">
        <f aca="false">+RIGHT(A146,5)</f>
        <v>0-5cm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.00333333333333333</v>
      </c>
      <c r="L146" s="13" t="n">
        <v>21.3233333333333</v>
      </c>
      <c r="M146" s="13" t="n">
        <v>65.24</v>
      </c>
      <c r="N146" s="13" t="n">
        <v>13.4366666666667</v>
      </c>
      <c r="O146" s="13" t="n">
        <v>334.88</v>
      </c>
      <c r="P146" s="13" t="n">
        <v>1.57666666666667</v>
      </c>
      <c r="Q146" s="13" t="n">
        <v>0.0486666666666667</v>
      </c>
      <c r="R146" s="13" t="n">
        <v>0.741</v>
      </c>
    </row>
    <row r="147" customFormat="false" ht="12.75" hidden="false" customHeight="false" outlineLevel="0" collapsed="false">
      <c r="A147" s="12" t="s">
        <v>164</v>
      </c>
      <c r="B147" s="12" t="n">
        <f aca="false">+VALUE(LEFT(A147,3))</f>
        <v>154</v>
      </c>
      <c r="C147" s="12" t="str">
        <f aca="false">+RIGHT(A147,5)</f>
        <v>0-5cm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.06</v>
      </c>
      <c r="L147" s="13" t="n">
        <v>26.33</v>
      </c>
      <c r="M147" s="13" t="n">
        <v>63.3366666666667</v>
      </c>
      <c r="N147" s="13" t="n">
        <v>10.2733333333333</v>
      </c>
      <c r="O147" s="13" t="n">
        <v>315.356666666667</v>
      </c>
      <c r="P147" s="13" t="n">
        <v>1.66666666666667</v>
      </c>
      <c r="Q147" s="13" t="n">
        <v>0.0516666666666667</v>
      </c>
      <c r="R147" s="13" t="n">
        <v>0.745</v>
      </c>
    </row>
    <row r="148" customFormat="false" ht="12.75" hidden="false" customHeight="false" outlineLevel="0" collapsed="false">
      <c r="A148" s="12" t="s">
        <v>165</v>
      </c>
      <c r="B148" s="12" t="n">
        <f aca="false">+VALUE(LEFT(A148,3))</f>
        <v>155</v>
      </c>
      <c r="C148" s="12" t="str">
        <f aca="false">+RIGHT(A148,5)</f>
        <v>0-5cm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.03</v>
      </c>
      <c r="L148" s="13" t="n">
        <v>20.2266666666667</v>
      </c>
      <c r="M148" s="13" t="n">
        <v>60.2533333333333</v>
      </c>
      <c r="N148" s="13" t="n">
        <v>19.49</v>
      </c>
      <c r="O148" s="13" t="n">
        <v>351.276666666667</v>
      </c>
      <c r="P148" s="13" t="n">
        <v>1.50666666666667</v>
      </c>
      <c r="Q148" s="13" t="n">
        <v>0.047</v>
      </c>
      <c r="R148" s="13" t="n">
        <v>0.833333333333333</v>
      </c>
    </row>
    <row r="149" customFormat="false" ht="12.75" hidden="false" customHeight="false" outlineLevel="0" collapsed="false">
      <c r="A149" s="12" t="s">
        <v>166</v>
      </c>
      <c r="B149" s="12" t="n">
        <f aca="false">+VALUE(LEFT(A149,3))</f>
        <v>156</v>
      </c>
      <c r="C149" s="12" t="str">
        <f aca="false">+RIGHT(A149,5)</f>
        <v>0-5cm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.456666666666667</v>
      </c>
      <c r="L149" s="13" t="n">
        <v>39.3066666666667</v>
      </c>
      <c r="M149" s="13" t="n">
        <v>56.02</v>
      </c>
      <c r="N149" s="13" t="n">
        <v>4.21333333333333</v>
      </c>
      <c r="O149" s="13" t="n">
        <v>274.643333333333</v>
      </c>
      <c r="P149" s="13" t="n">
        <v>1.86333333333333</v>
      </c>
      <c r="Q149" s="13" t="n">
        <v>0.059</v>
      </c>
      <c r="R149" s="13" t="n">
        <v>0.727</v>
      </c>
    </row>
    <row r="150" customFormat="false" ht="12.75" hidden="false" customHeight="false" outlineLevel="0" collapsed="false">
      <c r="A150" s="12" t="s">
        <v>167</v>
      </c>
      <c r="B150" s="12" t="n">
        <f aca="false">+VALUE(LEFT(A150,3))</f>
        <v>157</v>
      </c>
      <c r="C150" s="12" t="str">
        <f aca="false">+RIGHT(A150,5)</f>
        <v>0-5cm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.0766666666666667</v>
      </c>
      <c r="L150" s="13" t="n">
        <v>22.78</v>
      </c>
      <c r="M150" s="13" t="n">
        <v>57.3766666666667</v>
      </c>
      <c r="N150" s="13" t="n">
        <v>19.7666666666667</v>
      </c>
      <c r="O150" s="13" t="n">
        <v>344.603333333333</v>
      </c>
      <c r="P150" s="13" t="n">
        <v>1.53666666666667</v>
      </c>
      <c r="Q150" s="13" t="n">
        <v>0.048</v>
      </c>
      <c r="R150" s="13" t="n">
        <v>0.887333333333333</v>
      </c>
    </row>
    <row r="151" customFormat="false" ht="12.75" hidden="false" customHeight="false" outlineLevel="0" collapsed="false">
      <c r="A151" s="12" t="s">
        <v>168</v>
      </c>
      <c r="B151" s="12" t="n">
        <f aca="false">+VALUE(LEFT(A151,3))</f>
        <v>158</v>
      </c>
      <c r="C151" s="12" t="str">
        <f aca="false">+RIGHT(A151,5)</f>
        <v>0-5cm</v>
      </c>
      <c r="D151" s="13" t="n">
        <v>0</v>
      </c>
      <c r="E151" s="13" t="n">
        <v>0</v>
      </c>
      <c r="F151" s="13" t="n">
        <v>0.09</v>
      </c>
      <c r="G151" s="13" t="n">
        <v>0.156666666666667</v>
      </c>
      <c r="H151" s="13" t="n">
        <v>0.5</v>
      </c>
      <c r="I151" s="13" t="n">
        <v>1</v>
      </c>
      <c r="J151" s="13" t="n">
        <v>1.02</v>
      </c>
      <c r="K151" s="13" t="n">
        <v>0.583333333333333</v>
      </c>
      <c r="L151" s="13" t="n">
        <v>30.66</v>
      </c>
      <c r="M151" s="13" t="n">
        <v>55.6566666666667</v>
      </c>
      <c r="N151" s="13" t="n">
        <v>12.0833333333333</v>
      </c>
      <c r="O151" s="13" t="n">
        <v>304.953333333333</v>
      </c>
      <c r="P151" s="13" t="n">
        <v>1.71333333333333</v>
      </c>
      <c r="Q151" s="13" t="n">
        <v>0.0606666666666667</v>
      </c>
      <c r="R151" s="13" t="n">
        <v>0.872333333333333</v>
      </c>
    </row>
    <row r="152" customFormat="false" ht="12.75" hidden="false" customHeight="false" outlineLevel="0" collapsed="false">
      <c r="A152" s="12" t="s">
        <v>169</v>
      </c>
      <c r="B152" s="12" t="n">
        <f aca="false">+VALUE(LEFT(A152,3))</f>
        <v>159</v>
      </c>
      <c r="C152" s="12" t="str">
        <f aca="false">+RIGHT(A152,5)</f>
        <v>0-5cm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7.36</v>
      </c>
      <c r="L152" s="13" t="n">
        <v>55.4366666666667</v>
      </c>
      <c r="M152" s="13" t="n">
        <v>36.2366666666667</v>
      </c>
      <c r="N152" s="13" t="n">
        <v>0.973333333333333</v>
      </c>
      <c r="O152" s="13" t="n">
        <v>218.913333333333</v>
      </c>
      <c r="P152" s="13" t="n">
        <v>2.19333333333333</v>
      </c>
      <c r="Q152" s="13" t="n">
        <v>0.075</v>
      </c>
      <c r="R152" s="13" t="n">
        <v>0.813666666666667</v>
      </c>
    </row>
    <row r="153" customFormat="false" ht="12.75" hidden="false" customHeight="false" outlineLevel="0" collapsed="false">
      <c r="A153" s="12" t="s">
        <v>170</v>
      </c>
      <c r="B153" s="12" t="n">
        <f aca="false">+VALUE(LEFT(A153,3))</f>
        <v>160</v>
      </c>
      <c r="C153" s="12" t="str">
        <f aca="false">+RIGHT(A153,5)</f>
        <v>0-5cm</v>
      </c>
      <c r="D153" s="13" t="n">
        <v>0.676666666666667</v>
      </c>
      <c r="E153" s="13" t="n">
        <v>1.78</v>
      </c>
      <c r="F153" s="13" t="n">
        <v>3.61</v>
      </c>
      <c r="G153" s="13" t="n">
        <v>7.12</v>
      </c>
      <c r="H153" s="13" t="n">
        <v>11.9733333333333</v>
      </c>
      <c r="I153" s="13" t="n">
        <v>14.3366666666667</v>
      </c>
      <c r="J153" s="13" t="n">
        <v>17.6866666666667</v>
      </c>
      <c r="K153" s="13" t="n">
        <v>35.1733333333333</v>
      </c>
      <c r="L153" s="13" t="n">
        <v>41.7833333333333</v>
      </c>
      <c r="M153" s="13" t="n">
        <v>5.52333333333333</v>
      </c>
      <c r="N153" s="13" t="n">
        <v>0</v>
      </c>
      <c r="O153" s="13" t="n">
        <v>120.546666666667</v>
      </c>
      <c r="P153" s="13" t="n">
        <v>3.05</v>
      </c>
      <c r="Q153" s="13" t="n">
        <v>0.404333333333333</v>
      </c>
      <c r="R153" s="13" t="n">
        <v>1.148</v>
      </c>
    </row>
    <row r="154" customFormat="false" ht="12.75" hidden="false" customHeight="false" outlineLevel="0" collapsed="false">
      <c r="A154" s="12" t="s">
        <v>171</v>
      </c>
      <c r="B154" s="12" t="n">
        <f aca="false">+VALUE(LEFT(A154,3))</f>
        <v>161</v>
      </c>
      <c r="C154" s="12" t="str">
        <f aca="false">+RIGHT(A154,5)</f>
        <v>0-5cm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16.65</v>
      </c>
      <c r="M154" s="13" t="n">
        <v>76.6466666666667</v>
      </c>
      <c r="N154" s="13" t="n">
        <v>6.70333333333333</v>
      </c>
      <c r="O154" s="13" t="n">
        <v>328.87</v>
      </c>
      <c r="P154" s="13" t="n">
        <v>1.60333333333333</v>
      </c>
      <c r="Q154" s="13" t="n">
        <v>0.048</v>
      </c>
      <c r="R154" s="13" t="n">
        <v>0.573</v>
      </c>
    </row>
    <row r="155" customFormat="false" ht="12.75" hidden="false" customHeight="false" outlineLevel="0" collapsed="false">
      <c r="A155" s="12" t="s">
        <v>172</v>
      </c>
      <c r="B155" s="12" t="n">
        <f aca="false">+VALUE(LEFT(A155,3))</f>
        <v>162</v>
      </c>
      <c r="C155" s="12" t="str">
        <f aca="false">+RIGHT(A155,5)</f>
        <v>0-5cm</v>
      </c>
      <c r="D155" s="13" t="n">
        <v>0</v>
      </c>
      <c r="E155" s="13" t="n">
        <v>0.133333333333333</v>
      </c>
      <c r="F155" s="13" t="n">
        <v>0.456666666666667</v>
      </c>
      <c r="G155" s="13" t="n">
        <v>1.03</v>
      </c>
      <c r="H155" s="13" t="n">
        <v>2.64</v>
      </c>
      <c r="I155" s="13" t="n">
        <v>2.67666666666667</v>
      </c>
      <c r="J155" s="13" t="n">
        <v>2.68666666666667</v>
      </c>
      <c r="K155" s="13" t="n">
        <v>16.39</v>
      </c>
      <c r="L155" s="13" t="n">
        <v>55.5233333333333</v>
      </c>
      <c r="M155" s="13" t="n">
        <v>24.6066666666667</v>
      </c>
      <c r="N155" s="13" t="n">
        <v>0.796666666666667</v>
      </c>
      <c r="O155" s="13" t="n">
        <v>185.343333333333</v>
      </c>
      <c r="P155" s="13" t="n">
        <v>2.43333333333333</v>
      </c>
      <c r="Q155" s="13" t="n">
        <v>0.119</v>
      </c>
      <c r="R155" s="13" t="n">
        <v>0.923666666666667</v>
      </c>
    </row>
    <row r="156" customFormat="false" ht="12.75" hidden="false" customHeight="false" outlineLevel="0" collapsed="false">
      <c r="A156" s="12" t="s">
        <v>173</v>
      </c>
      <c r="B156" s="12" t="n">
        <f aca="false">+VALUE(LEFT(A156,3))</f>
        <v>163</v>
      </c>
      <c r="C156" s="12" t="str">
        <f aca="false">+RIGHT(A156,5)</f>
        <v>0-5cm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2.51666666666667</v>
      </c>
      <c r="L156" s="13" t="n">
        <v>42.2966666666667</v>
      </c>
      <c r="M156" s="13" t="n">
        <v>49.4566666666667</v>
      </c>
      <c r="N156" s="13" t="n">
        <v>5.72333333333333</v>
      </c>
      <c r="O156" s="13" t="n">
        <v>264.136666666667</v>
      </c>
      <c r="P156" s="13" t="n">
        <v>1.92</v>
      </c>
      <c r="Q156" s="13" t="n">
        <v>0.0623333333333333</v>
      </c>
      <c r="R156" s="13" t="n">
        <v>0.849666666666667</v>
      </c>
    </row>
    <row r="157" customFormat="false" ht="12.75" hidden="false" customHeight="false" outlineLevel="0" collapsed="false">
      <c r="A157" s="12" t="s">
        <v>174</v>
      </c>
      <c r="B157" s="12" t="n">
        <f aca="false">+VALUE(LEFT(A157,3))</f>
        <v>164</v>
      </c>
      <c r="C157" s="12" t="str">
        <f aca="false">+RIGHT(A157,5)</f>
        <v>0-5cm</v>
      </c>
      <c r="D157" s="13" t="n">
        <v>0</v>
      </c>
      <c r="E157" s="13" t="n">
        <v>0.123333333333333</v>
      </c>
      <c r="F157" s="13" t="n">
        <v>0.56</v>
      </c>
      <c r="G157" s="13" t="n">
        <v>0.866666666666667</v>
      </c>
      <c r="H157" s="13" t="n">
        <v>2.42</v>
      </c>
      <c r="I157" s="13" t="n">
        <v>2.91333333333333</v>
      </c>
      <c r="J157" s="13" t="n">
        <v>2.91333333333333</v>
      </c>
      <c r="K157" s="13" t="n">
        <v>3.29666666666667</v>
      </c>
      <c r="L157" s="13" t="n">
        <v>59.53</v>
      </c>
      <c r="M157" s="13" t="n">
        <v>34.11</v>
      </c>
      <c r="N157" s="13" t="n">
        <v>0.143333333333333</v>
      </c>
      <c r="O157" s="13" t="n">
        <v>217.946666666667</v>
      </c>
      <c r="P157" s="13" t="n">
        <v>2.19666666666667</v>
      </c>
      <c r="Q157" s="13" t="n">
        <v>0.104666666666667</v>
      </c>
      <c r="R157" s="13" t="n">
        <v>0.679666666666667</v>
      </c>
    </row>
    <row r="158" customFormat="false" ht="12.75" hidden="false" customHeight="false" outlineLevel="0" collapsed="false">
      <c r="A158" s="12" t="s">
        <v>175</v>
      </c>
      <c r="B158" s="12" t="n">
        <f aca="false">+VALUE(LEFT(A158,3))</f>
        <v>165</v>
      </c>
      <c r="C158" s="12" t="str">
        <f aca="false">+RIGHT(A158,5)</f>
        <v>0-5cm</v>
      </c>
      <c r="D158" s="13" t="n">
        <v>0</v>
      </c>
      <c r="E158" s="13" t="n">
        <v>0.126666666666667</v>
      </c>
      <c r="F158" s="13" t="n">
        <v>0.543333333333333</v>
      </c>
      <c r="G158" s="13" t="n">
        <v>0.9</v>
      </c>
      <c r="H158" s="13" t="n">
        <v>2.48333333333333</v>
      </c>
      <c r="I158" s="13" t="n">
        <v>2.85333333333333</v>
      </c>
      <c r="J158" s="13" t="n">
        <v>2.85333333333333</v>
      </c>
      <c r="K158" s="13" t="n">
        <v>5.69333333333333</v>
      </c>
      <c r="L158" s="13" t="n">
        <v>57.7933333333333</v>
      </c>
      <c r="M158" s="13" t="n">
        <v>33.2533333333333</v>
      </c>
      <c r="N158" s="13" t="n">
        <v>0.403333333333333</v>
      </c>
      <c r="O158" s="13" t="n">
        <v>213.326666666667</v>
      </c>
      <c r="P158" s="13" t="n">
        <v>2.22666666666667</v>
      </c>
      <c r="Q158" s="13" t="n">
        <v>0.106666666666667</v>
      </c>
      <c r="R158" s="13" t="n">
        <v>0.761333333333333</v>
      </c>
    </row>
    <row r="159" customFormat="false" ht="12.75" hidden="false" customHeight="false" outlineLevel="0" collapsed="false">
      <c r="A159" s="12" t="s">
        <v>176</v>
      </c>
      <c r="B159" s="12" t="n">
        <f aca="false">+VALUE(LEFT(A159,3))</f>
        <v>167</v>
      </c>
      <c r="C159" s="12" t="str">
        <f aca="false">+RIGHT(A159,5)</f>
        <v>0-5cm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4.74</v>
      </c>
      <c r="L159" s="13" t="n">
        <v>47.24</v>
      </c>
      <c r="M159" s="13" t="n">
        <v>44.89</v>
      </c>
      <c r="N159" s="13" t="n">
        <v>3.13</v>
      </c>
      <c r="O159" s="13" t="n">
        <v>244.79</v>
      </c>
      <c r="P159" s="13" t="n">
        <v>2.03</v>
      </c>
      <c r="Q159" s="13" t="n">
        <v>0.068</v>
      </c>
      <c r="R159" s="13" t="n">
        <v>0.846</v>
      </c>
    </row>
    <row r="160" customFormat="false" ht="12.75" hidden="false" customHeight="false" outlineLevel="0" collapsed="false">
      <c r="A160" s="12" t="s">
        <v>177</v>
      </c>
      <c r="B160" s="12" t="n">
        <f aca="false">+VALUE(LEFT(A160,3))</f>
        <v>169</v>
      </c>
      <c r="C160" s="12" t="str">
        <f aca="false">+RIGHT(A160,5)</f>
        <v>0-5cm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12.1833333333333</v>
      </c>
      <c r="L160" s="13" t="n">
        <v>49.18</v>
      </c>
      <c r="M160" s="13" t="n">
        <v>33.3166666666667</v>
      </c>
      <c r="N160" s="13" t="n">
        <v>5.31666666666667</v>
      </c>
      <c r="O160" s="13" t="n">
        <v>215.93</v>
      </c>
      <c r="P160" s="13" t="n">
        <v>2.21</v>
      </c>
      <c r="Q160" s="13" t="n">
        <v>0.0773333333333333</v>
      </c>
      <c r="R160" s="13" t="n">
        <v>1.047</v>
      </c>
    </row>
    <row r="161" customFormat="false" ht="12.75" hidden="false" customHeight="false" outlineLevel="0" collapsed="false">
      <c r="A161" s="12" t="s">
        <v>178</v>
      </c>
      <c r="B161" s="12" t="n">
        <f aca="false">+VALUE(LEFT(A161,3))</f>
        <v>170</v>
      </c>
      <c r="C161" s="12" t="str">
        <f aca="false">+RIGHT(A161,5)</f>
        <v>0-5cm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9.73</v>
      </c>
      <c r="M161" s="13" t="n">
        <v>62.3966666666667</v>
      </c>
      <c r="N161" s="13" t="n">
        <v>27.8733333333333</v>
      </c>
      <c r="O161" s="13" t="n">
        <v>400.836666666667</v>
      </c>
      <c r="P161" s="13" t="n">
        <v>1.32</v>
      </c>
      <c r="Q161" s="13" t="n">
        <v>0.0406666666666667</v>
      </c>
      <c r="R161" s="13" t="n">
        <v>0.755333333333333</v>
      </c>
    </row>
    <row r="162" customFormat="false" ht="12.75" hidden="false" customHeight="false" outlineLevel="0" collapsed="false">
      <c r="A162" s="12" t="s">
        <v>179</v>
      </c>
      <c r="B162" s="12" t="n">
        <f aca="false">+VALUE(LEFT(A162,3))</f>
        <v>171</v>
      </c>
      <c r="C162" s="12" t="str">
        <f aca="false">+RIGHT(A162,5)</f>
        <v>0-5cm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9.11666666666667</v>
      </c>
      <c r="M162" s="13" t="n">
        <v>65.0566666666667</v>
      </c>
      <c r="N162" s="13" t="n">
        <v>25.8366666666667</v>
      </c>
      <c r="O162" s="13" t="n">
        <v>396.136666666667</v>
      </c>
      <c r="P162" s="13" t="n">
        <v>1.33666666666667</v>
      </c>
      <c r="Q162" s="13" t="n">
        <v>0.041</v>
      </c>
      <c r="R162" s="13" t="n">
        <v>0.721</v>
      </c>
    </row>
    <row r="163" customFormat="false" ht="12.75" hidden="false" customHeight="false" outlineLevel="0" collapsed="false">
      <c r="A163" s="12" t="s">
        <v>180</v>
      </c>
      <c r="B163" s="12" t="n">
        <f aca="false">+VALUE(LEFT(A163,3))</f>
        <v>172</v>
      </c>
      <c r="C163" s="12" t="str">
        <f aca="false">+RIGHT(A163,5)</f>
        <v>0-5cm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6.09333333333333</v>
      </c>
      <c r="M163" s="13" t="n">
        <v>51.4233333333333</v>
      </c>
      <c r="N163" s="13" t="n">
        <v>42.48</v>
      </c>
      <c r="O163" s="13" t="n">
        <v>461.673333333333</v>
      </c>
      <c r="P163" s="13" t="n">
        <v>1.11333333333333</v>
      </c>
      <c r="Q163" s="13" t="n">
        <v>0.036</v>
      </c>
      <c r="R163" s="13" t="n">
        <v>0.844</v>
      </c>
    </row>
    <row r="164" customFormat="false" ht="12.75" hidden="false" customHeight="false" outlineLevel="0" collapsed="false">
      <c r="A164" s="12" t="s">
        <v>181</v>
      </c>
      <c r="B164" s="12" t="n">
        <f aca="false">+VALUE(LEFT(A164,3))</f>
        <v>173</v>
      </c>
      <c r="C164" s="12" t="str">
        <f aca="false">+RIGHT(A164,5)</f>
        <v>0-5cm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.14</v>
      </c>
      <c r="L164" s="13" t="n">
        <v>22.6533333333333</v>
      </c>
      <c r="M164" s="13" t="n">
        <v>58.9266666666667</v>
      </c>
      <c r="N164" s="13" t="n">
        <v>18.28</v>
      </c>
      <c r="O164" s="13" t="n">
        <v>342.763333333333</v>
      </c>
      <c r="P164" s="13" t="n">
        <v>1.54666666666667</v>
      </c>
      <c r="Q164" s="13" t="n">
        <v>0.0483333333333333</v>
      </c>
      <c r="R164" s="13" t="n">
        <v>0.852666666666667</v>
      </c>
    </row>
    <row r="165" customFormat="false" ht="12.75" hidden="false" customHeight="false" outlineLevel="0" collapsed="false">
      <c r="A165" s="12" t="s">
        <v>182</v>
      </c>
      <c r="B165" s="12" t="n">
        <f aca="false">+VALUE(LEFT(A165,3))</f>
        <v>174</v>
      </c>
      <c r="C165" s="12" t="str">
        <f aca="false">+RIGHT(A165,5)</f>
        <v>0-5cm</v>
      </c>
      <c r="D165" s="13" t="n">
        <v>0.02</v>
      </c>
      <c r="E165" s="13" t="n">
        <v>0.606666666666667</v>
      </c>
      <c r="F165" s="13" t="n">
        <v>1.63333333333333</v>
      </c>
      <c r="G165" s="13" t="n">
        <v>3.29666666666667</v>
      </c>
      <c r="H165" s="13" t="n">
        <v>6.41666666666667</v>
      </c>
      <c r="I165" s="13" t="n">
        <v>8.14333333333333</v>
      </c>
      <c r="J165" s="13" t="n">
        <v>9.72</v>
      </c>
      <c r="K165" s="13" t="n">
        <v>22.61</v>
      </c>
      <c r="L165" s="13" t="n">
        <v>47.33</v>
      </c>
      <c r="M165" s="13" t="n">
        <v>19.24</v>
      </c>
      <c r="N165" s="13" t="n">
        <v>1.17666666666667</v>
      </c>
      <c r="O165" s="13" t="n">
        <v>162.313333333333</v>
      </c>
      <c r="P165" s="13" t="n">
        <v>2.62</v>
      </c>
      <c r="Q165" s="13" t="n">
        <v>0.202</v>
      </c>
      <c r="R165" s="13" t="n">
        <v>1.13533333333333</v>
      </c>
    </row>
    <row r="166" customFormat="false" ht="12.75" hidden="false" customHeight="false" outlineLevel="0" collapsed="false">
      <c r="A166" s="12" t="s">
        <v>183</v>
      </c>
      <c r="B166" s="12" t="n">
        <f aca="false">+VALUE(LEFT(A166,3))</f>
        <v>175</v>
      </c>
      <c r="C166" s="12" t="str">
        <f aca="false">+RIGHT(A166,5)</f>
        <v>0-5cm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2.28666666666667</v>
      </c>
      <c r="L166" s="13" t="n">
        <v>60.4166666666667</v>
      </c>
      <c r="M166" s="13" t="n">
        <v>37.19</v>
      </c>
      <c r="N166" s="13" t="n">
        <v>0.11</v>
      </c>
      <c r="O166" s="13" t="n">
        <v>225.473333333333</v>
      </c>
      <c r="P166" s="13" t="n">
        <v>2.15</v>
      </c>
      <c r="Q166" s="13" t="n">
        <v>0.071</v>
      </c>
      <c r="R166" s="13" t="n">
        <v>0.634</v>
      </c>
    </row>
    <row r="167" customFormat="false" ht="12.75" hidden="false" customHeight="false" outlineLevel="0" collapsed="false">
      <c r="A167" s="12" t="s">
        <v>184</v>
      </c>
      <c r="B167" s="12" t="n">
        <f aca="false">+VALUE(LEFT(A167,3))</f>
        <v>176</v>
      </c>
      <c r="C167" s="12" t="str">
        <f aca="false">+RIGHT(A167,5)</f>
        <v>0-5cm</v>
      </c>
      <c r="D167" s="13" t="n">
        <v>0</v>
      </c>
      <c r="E167" s="13" t="n">
        <v>0.25</v>
      </c>
      <c r="F167" s="13" t="n">
        <v>0.98</v>
      </c>
      <c r="G167" s="13" t="n">
        <v>1.59</v>
      </c>
      <c r="H167" s="13" t="n">
        <v>3.43333333333333</v>
      </c>
      <c r="I167" s="13" t="n">
        <v>3.80333333333333</v>
      </c>
      <c r="J167" s="13" t="n">
        <v>3.80333333333333</v>
      </c>
      <c r="K167" s="13" t="n">
        <v>6.99333333333333</v>
      </c>
      <c r="L167" s="13" t="n">
        <v>59.1233333333333</v>
      </c>
      <c r="M167" s="13" t="n">
        <v>29.9166666666667</v>
      </c>
      <c r="N167" s="13" t="n">
        <v>0.16</v>
      </c>
      <c r="O167" s="13" t="n">
        <v>205.19</v>
      </c>
      <c r="P167" s="13" t="n">
        <v>2.28333333333333</v>
      </c>
      <c r="Q167" s="13" t="n">
        <v>0.128666666666667</v>
      </c>
      <c r="R167" s="13" t="n">
        <v>0.771</v>
      </c>
    </row>
    <row r="168" customFormat="false" ht="12.75" hidden="false" customHeight="false" outlineLevel="0" collapsed="false">
      <c r="A168" s="12" t="s">
        <v>185</v>
      </c>
      <c r="B168" s="12" t="n">
        <f aca="false">+VALUE(LEFT(A168,3))</f>
        <v>177</v>
      </c>
      <c r="C168" s="12" t="str">
        <f aca="false">+RIGHT(A168,5)</f>
        <v>0-5cm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3.93333333333333</v>
      </c>
      <c r="L168" s="13" t="n">
        <v>54.0433333333333</v>
      </c>
      <c r="M168" s="13" t="n">
        <v>40.9966666666667</v>
      </c>
      <c r="N168" s="13" t="n">
        <v>1.02666666666667</v>
      </c>
      <c r="O168" s="13" t="n">
        <v>231.863333333333</v>
      </c>
      <c r="P168" s="13" t="n">
        <v>2.11</v>
      </c>
      <c r="Q168" s="13" t="n">
        <v>0.07</v>
      </c>
      <c r="R168" s="13" t="n">
        <v>0.746</v>
      </c>
    </row>
    <row r="169" customFormat="false" ht="12.75" hidden="false" customHeight="false" outlineLevel="0" collapsed="false">
      <c r="A169" s="12" t="s">
        <v>186</v>
      </c>
      <c r="B169" s="12" t="n">
        <f aca="false">+VALUE(LEFT(A169,3))</f>
        <v>179</v>
      </c>
      <c r="C169" s="12" t="str">
        <f aca="false">+RIGHT(A169,5)</f>
        <v>0-5cm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14.2533333333333</v>
      </c>
      <c r="L169" s="13" t="n">
        <v>64.7266666666667</v>
      </c>
      <c r="M169" s="13" t="n">
        <v>21.0133333333333</v>
      </c>
      <c r="N169" s="13" t="n">
        <v>0.01</v>
      </c>
      <c r="O169" s="13" t="n">
        <v>185.07</v>
      </c>
      <c r="P169" s="13" t="n">
        <v>2.43333333333333</v>
      </c>
      <c r="Q169" s="13" t="n">
        <v>0.088</v>
      </c>
      <c r="R169" s="13" t="n">
        <v>0.753</v>
      </c>
    </row>
    <row r="170" customFormat="false" ht="12.75" hidden="false" customHeight="false" outlineLevel="0" collapsed="false">
      <c r="A170" s="12" t="s">
        <v>187</v>
      </c>
      <c r="B170" s="12" t="n">
        <f aca="false">+VALUE(LEFT(A170,3))</f>
        <v>180</v>
      </c>
      <c r="C170" s="12" t="str">
        <f aca="false">+RIGHT(A170,5)</f>
        <v>0-5cm</v>
      </c>
      <c r="D170" s="13" t="n">
        <v>1.50666666666667</v>
      </c>
      <c r="E170" s="13" t="n">
        <v>3.17333333333333</v>
      </c>
      <c r="F170" s="13" t="n">
        <v>6.18333333333333</v>
      </c>
      <c r="G170" s="13" t="n">
        <v>12.25</v>
      </c>
      <c r="H170" s="13" t="n">
        <v>23.7633333333333</v>
      </c>
      <c r="I170" s="13" t="n">
        <v>32.82</v>
      </c>
      <c r="J170" s="13" t="n">
        <v>38.0566666666667</v>
      </c>
      <c r="K170" s="13" t="n">
        <v>23.1666666666667</v>
      </c>
      <c r="L170" s="13" t="n">
        <v>27.3</v>
      </c>
      <c r="M170" s="13" t="n">
        <v>10.1366666666667</v>
      </c>
      <c r="N170" s="13" t="n">
        <v>1.53333333333333</v>
      </c>
      <c r="O170" s="13" t="n">
        <v>94.42</v>
      </c>
      <c r="P170" s="13" t="n">
        <v>3.40333333333333</v>
      </c>
      <c r="Q170" s="13" t="n">
        <v>0.699</v>
      </c>
      <c r="R170" s="13" t="n">
        <v>2.09033333333333</v>
      </c>
    </row>
    <row r="171" customFormat="false" ht="12.75" hidden="false" customHeight="false" outlineLevel="0" collapsed="false">
      <c r="A171" s="12" t="s">
        <v>188</v>
      </c>
      <c r="B171" s="12" t="n">
        <f aca="false">+VALUE(LEFT(A171,3))</f>
        <v>181</v>
      </c>
      <c r="C171" s="12" t="str">
        <f aca="false">+RIGHT(A171,5)</f>
        <v>0-5cm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0</v>
      </c>
      <c r="K171" s="13" t="n">
        <v>5.17333333333333</v>
      </c>
      <c r="L171" s="13" t="n">
        <v>53.1633333333333</v>
      </c>
      <c r="M171" s="13" t="n">
        <v>40.7066666666667</v>
      </c>
      <c r="N171" s="13" t="n">
        <v>0.956666666666667</v>
      </c>
      <c r="O171" s="13" t="n">
        <v>230.166666666667</v>
      </c>
      <c r="P171" s="13" t="n">
        <v>2.12</v>
      </c>
      <c r="Q171" s="13" t="n">
        <v>0.071</v>
      </c>
      <c r="R171" s="13" t="n">
        <v>0.781</v>
      </c>
    </row>
    <row r="172" customFormat="false" ht="12.75" hidden="false" customHeight="false" outlineLevel="0" collapsed="false">
      <c r="A172" s="12" t="s">
        <v>189</v>
      </c>
      <c r="B172" s="12" t="n">
        <f aca="false">+VALUE(LEFT(A172,3))</f>
        <v>182</v>
      </c>
      <c r="C172" s="12" t="str">
        <f aca="false">+RIGHT(A172,5)</f>
        <v>0-5cm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11.2333333333333</v>
      </c>
      <c r="L172" s="13" t="n">
        <v>54.7033333333333</v>
      </c>
      <c r="M172" s="13" t="n">
        <v>32.3566666666667</v>
      </c>
      <c r="N172" s="13" t="n">
        <v>1.70666666666667</v>
      </c>
      <c r="O172" s="13" t="n">
        <v>208.343333333333</v>
      </c>
      <c r="P172" s="13" t="n">
        <v>2.26333333333333</v>
      </c>
      <c r="Q172" s="13" t="n">
        <v>0.0793333333333333</v>
      </c>
      <c r="R172" s="13" t="n">
        <v>0.895333333333333</v>
      </c>
    </row>
    <row r="173" customFormat="false" ht="12.75" hidden="false" customHeight="false" outlineLevel="0" collapsed="false">
      <c r="A173" s="12" t="s">
        <v>190</v>
      </c>
      <c r="B173" s="12" t="n">
        <f aca="false">+VALUE(LEFT(A173,3))</f>
        <v>183</v>
      </c>
      <c r="C173" s="12" t="str">
        <f aca="false">+RIGHT(A173,5)</f>
        <v>0-5cm</v>
      </c>
      <c r="D173" s="13" t="n">
        <v>0</v>
      </c>
      <c r="E173" s="13" t="n">
        <v>0</v>
      </c>
      <c r="F173" s="13" t="n">
        <v>0</v>
      </c>
      <c r="G173" s="13" t="n">
        <v>0.253333333333333</v>
      </c>
      <c r="H173" s="13" t="n">
        <v>1.18333333333333</v>
      </c>
      <c r="I173" s="13" t="n">
        <v>1.18333333333333</v>
      </c>
      <c r="J173" s="13" t="n">
        <v>1.24666666666667</v>
      </c>
      <c r="K173" s="13" t="n">
        <v>18.7933333333333</v>
      </c>
      <c r="L173" s="13" t="n">
        <v>54.97</v>
      </c>
      <c r="M173" s="13" t="n">
        <v>23.8733333333333</v>
      </c>
      <c r="N173" s="13" t="n">
        <v>1.12666666666667</v>
      </c>
      <c r="O173" s="13" t="n">
        <v>182.956666666667</v>
      </c>
      <c r="P173" s="13" t="n">
        <v>2.45</v>
      </c>
      <c r="Q173" s="13" t="n">
        <v>0.099</v>
      </c>
      <c r="R173" s="13" t="n">
        <v>0.943333333333333</v>
      </c>
    </row>
    <row r="174" customFormat="false" ht="12.75" hidden="false" customHeight="false" outlineLevel="0" collapsed="false">
      <c r="A174" s="12" t="s">
        <v>191</v>
      </c>
      <c r="B174" s="12" t="n">
        <f aca="false">+VALUE(LEFT(A174,3))</f>
        <v>184</v>
      </c>
      <c r="C174" s="12" t="str">
        <f aca="false">+RIGHT(A174,5)</f>
        <v>0-5cm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15.5833333333333</v>
      </c>
      <c r="M174" s="13" t="n">
        <v>72.2533333333333</v>
      </c>
      <c r="N174" s="13" t="n">
        <v>12.1633333333333</v>
      </c>
      <c r="O174" s="13" t="n">
        <v>345.203333333333</v>
      </c>
      <c r="P174" s="13" t="n">
        <v>1.53333333333333</v>
      </c>
      <c r="Q174" s="13" t="n">
        <v>0.0463333333333333</v>
      </c>
      <c r="R174" s="13" t="n">
        <v>0.646666666666667</v>
      </c>
    </row>
    <row r="175" customFormat="false" ht="12.75" hidden="false" customHeight="false" outlineLevel="0" collapsed="false">
      <c r="A175" s="12" t="s">
        <v>192</v>
      </c>
      <c r="B175" s="12" t="n">
        <f aca="false">+VALUE(LEFT(A175,3))</f>
        <v>185</v>
      </c>
      <c r="C175" s="12" t="str">
        <f aca="false">+RIGHT(A175,5)</f>
        <v>0-5cm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21.1</v>
      </c>
      <c r="M175" s="13" t="n">
        <v>70.07</v>
      </c>
      <c r="N175" s="13" t="n">
        <v>8.83</v>
      </c>
      <c r="O175" s="13" t="n">
        <v>324.72</v>
      </c>
      <c r="P175" s="13" t="n">
        <v>1.62</v>
      </c>
      <c r="Q175" s="13" t="n">
        <v>0.049</v>
      </c>
      <c r="R175" s="13" t="n">
        <v>0.656</v>
      </c>
    </row>
    <row r="176" customFormat="false" ht="12.75" hidden="false" customHeight="false" outlineLevel="0" collapsed="false">
      <c r="A176" s="12" t="s">
        <v>193</v>
      </c>
      <c r="B176" s="12" t="n">
        <f aca="false">+VALUE(LEFT(A176,3))</f>
        <v>186</v>
      </c>
      <c r="C176" s="12" t="str">
        <f aca="false">+RIGHT(A176,5)</f>
        <v>0-5cm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.14</v>
      </c>
      <c r="L176" s="13" t="n">
        <v>37.95</v>
      </c>
      <c r="M176" s="13" t="n">
        <v>59.29</v>
      </c>
      <c r="N176" s="13" t="n">
        <v>2.61</v>
      </c>
      <c r="O176" s="13" t="n">
        <v>275.82</v>
      </c>
      <c r="P176" s="13" t="n">
        <v>1.86</v>
      </c>
      <c r="Q176" s="13" t="n">
        <v>0.058</v>
      </c>
      <c r="R176" s="13" t="n">
        <v>0.648</v>
      </c>
    </row>
    <row r="177" customFormat="false" ht="12.75" hidden="false" customHeight="false" outlineLevel="0" collapsed="false">
      <c r="A177" s="12" t="s">
        <v>194</v>
      </c>
      <c r="B177" s="12" t="n">
        <f aca="false">+VALUE(LEFT(A177,3))</f>
        <v>187</v>
      </c>
      <c r="C177" s="12" t="str">
        <f aca="false">+RIGHT(A177,5)</f>
        <v>0-5cm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.04</v>
      </c>
      <c r="J177" s="13" t="n">
        <v>0.19</v>
      </c>
      <c r="K177" s="13" t="n">
        <v>1.95</v>
      </c>
      <c r="L177" s="13" t="n">
        <v>14.32</v>
      </c>
      <c r="M177" s="13" t="n">
        <v>44.22</v>
      </c>
      <c r="N177" s="13" t="n">
        <v>39.32</v>
      </c>
      <c r="O177" s="13" t="n">
        <v>433.86</v>
      </c>
      <c r="P177" s="13" t="n">
        <v>1.2</v>
      </c>
      <c r="Q177" s="13" t="n">
        <v>0.043</v>
      </c>
      <c r="R177" s="13" t="n">
        <v>1.07</v>
      </c>
    </row>
    <row r="178" customFormat="false" ht="12.75" hidden="false" customHeight="false" outlineLevel="0" collapsed="false">
      <c r="A178" s="12" t="s">
        <v>195</v>
      </c>
      <c r="B178" s="12" t="n">
        <f aca="false">+VALUE(LEFT(A178,3))</f>
        <v>188</v>
      </c>
      <c r="C178" s="12" t="str">
        <f aca="false">+RIGHT(A178,5)</f>
        <v>0-5cm</v>
      </c>
      <c r="D178" s="13" t="n">
        <v>0</v>
      </c>
      <c r="E178" s="13" t="n">
        <v>0.09</v>
      </c>
      <c r="F178" s="13" t="n">
        <v>0.76</v>
      </c>
      <c r="G178" s="13" t="n">
        <v>1.26</v>
      </c>
      <c r="H178" s="13" t="n">
        <v>2.65</v>
      </c>
      <c r="I178" s="13" t="n">
        <v>3.4</v>
      </c>
      <c r="J178" s="13" t="n">
        <v>3.4</v>
      </c>
      <c r="K178" s="13" t="n">
        <v>2.76</v>
      </c>
      <c r="L178" s="13" t="n">
        <v>49.49</v>
      </c>
      <c r="M178" s="13" t="n">
        <v>42.74</v>
      </c>
      <c r="N178" s="13" t="n">
        <v>1.61</v>
      </c>
      <c r="O178" s="13" t="n">
        <v>236.69</v>
      </c>
      <c r="P178" s="13" t="n">
        <v>2.08</v>
      </c>
      <c r="Q178" s="13" t="n">
        <v>0.106</v>
      </c>
      <c r="R178" s="13" t="n">
        <v>0.776</v>
      </c>
    </row>
    <row r="179" customFormat="false" ht="12.75" hidden="false" customHeight="false" outlineLevel="0" collapsed="false">
      <c r="A179" s="12" t="s">
        <v>196</v>
      </c>
      <c r="B179" s="12" t="n">
        <f aca="false">+VALUE(LEFT(A179,3))</f>
        <v>189</v>
      </c>
      <c r="C179" s="12" t="str">
        <f aca="false">+RIGHT(A179,5)</f>
        <v>0-5cm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.06</v>
      </c>
      <c r="L179" s="13" t="n">
        <v>31.31</v>
      </c>
      <c r="M179" s="13" t="n">
        <v>64.8</v>
      </c>
      <c r="N179" s="13" t="n">
        <v>3.83</v>
      </c>
      <c r="O179" s="13" t="n">
        <v>292.02</v>
      </c>
      <c r="P179" s="13" t="n">
        <v>1.78</v>
      </c>
      <c r="Q179" s="13" t="n">
        <v>0.055</v>
      </c>
      <c r="R179" s="13" t="n">
        <v>0.639</v>
      </c>
    </row>
    <row r="180" customFormat="false" ht="12.75" hidden="false" customHeight="false" outlineLevel="0" collapsed="false">
      <c r="A180" s="12" t="s">
        <v>197</v>
      </c>
      <c r="B180" s="12" t="n">
        <f aca="false">+VALUE(LEFT(A180,3))</f>
        <v>190</v>
      </c>
      <c r="C180" s="12" t="str">
        <f aca="false">+RIGHT(A180,5)</f>
        <v>0-5cm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22.87</v>
      </c>
      <c r="M180" s="13" t="n">
        <v>69.51</v>
      </c>
      <c r="N180" s="13" t="n">
        <v>7.62</v>
      </c>
      <c r="O180" s="13" t="n">
        <v>317.87</v>
      </c>
      <c r="P180" s="13" t="n">
        <v>1.65</v>
      </c>
      <c r="Q180" s="13" t="n">
        <v>0.05</v>
      </c>
      <c r="R180" s="13" t="n">
        <v>0.651</v>
      </c>
    </row>
    <row r="181" customFormat="false" ht="12.75" hidden="false" customHeight="false" outlineLevel="0" collapsed="false">
      <c r="A181" s="12" t="s">
        <v>198</v>
      </c>
      <c r="B181" s="12" t="n">
        <f aca="false">+VALUE(LEFT(A181,3))</f>
        <v>191</v>
      </c>
      <c r="C181" s="12" t="str">
        <f aca="false">+RIGHT(A181,5)</f>
        <v>0-5cm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19.29</v>
      </c>
      <c r="M181" s="13" t="n">
        <v>70.6</v>
      </c>
      <c r="N181" s="13" t="n">
        <v>10.11</v>
      </c>
      <c r="O181" s="13" t="n">
        <v>331.49</v>
      </c>
      <c r="P181" s="13" t="n">
        <v>1.59</v>
      </c>
      <c r="Q181" s="13" t="n">
        <v>0.048</v>
      </c>
      <c r="R181" s="13" t="n">
        <v>0.658</v>
      </c>
    </row>
    <row r="182" customFormat="false" ht="12.75" hidden="false" customHeight="false" outlineLevel="0" collapsed="false">
      <c r="A182" s="12" t="s">
        <v>199</v>
      </c>
      <c r="B182" s="12" t="n">
        <f aca="false">+VALUE(LEFT(A182,3))</f>
        <v>192</v>
      </c>
      <c r="C182" s="12" t="str">
        <f aca="false">+RIGHT(A182,5)</f>
        <v>0-5cm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16.58</v>
      </c>
      <c r="M182" s="13" t="n">
        <v>65.68</v>
      </c>
      <c r="N182" s="13" t="n">
        <v>17.74</v>
      </c>
      <c r="O182" s="13" t="n">
        <v>357.02</v>
      </c>
      <c r="P182" s="13" t="n">
        <v>1.49</v>
      </c>
      <c r="Q182" s="13" t="n">
        <v>0.046</v>
      </c>
      <c r="R182" s="13" t="n">
        <v>0.74</v>
      </c>
    </row>
    <row r="183" customFormat="false" ht="12.75" hidden="false" customHeight="false" outlineLevel="0" collapsed="false">
      <c r="A183" s="12" t="s">
        <v>200</v>
      </c>
      <c r="B183" s="12" t="n">
        <f aca="false">+VALUE(LEFT(A183,3))</f>
        <v>193</v>
      </c>
      <c r="C183" s="12" t="str">
        <f aca="false">+RIGHT(A183,5)</f>
        <v>0-5cm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.05</v>
      </c>
      <c r="L183" s="13" t="n">
        <v>44.44</v>
      </c>
      <c r="M183" s="13" t="n">
        <v>55.37</v>
      </c>
      <c r="N183" s="13" t="n">
        <v>0.15</v>
      </c>
      <c r="O183" s="13" t="n">
        <v>259.07</v>
      </c>
      <c r="P183" s="13" t="n">
        <v>1.95</v>
      </c>
      <c r="Q183" s="13" t="n">
        <v>0.061</v>
      </c>
      <c r="R183" s="13" t="n">
        <v>0.509</v>
      </c>
    </row>
    <row r="184" customFormat="false" ht="12.75" hidden="false" customHeight="false" outlineLevel="0" collapsed="false">
      <c r="A184" s="12" t="s">
        <v>201</v>
      </c>
      <c r="B184" s="12" t="n">
        <f aca="false">+VALUE(LEFT(A184,3))</f>
        <v>194</v>
      </c>
      <c r="C184" s="12" t="str">
        <f aca="false">+RIGHT(A184,5)</f>
        <v>0-5cm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1.51</v>
      </c>
      <c r="L184" s="13" t="n">
        <v>65.83</v>
      </c>
      <c r="M184" s="13" t="n">
        <v>32.66</v>
      </c>
      <c r="N184" s="13" t="n">
        <v>0</v>
      </c>
      <c r="O184" s="13" t="n">
        <v>220.11</v>
      </c>
      <c r="P184" s="13" t="n">
        <v>2.18</v>
      </c>
      <c r="Q184" s="13" t="n">
        <v>0.072</v>
      </c>
      <c r="R184" s="13" t="n">
        <v>0.564</v>
      </c>
    </row>
    <row r="185" customFormat="false" ht="12.75" hidden="false" customHeight="false" outlineLevel="0" collapsed="false">
      <c r="A185" s="12" t="s">
        <v>202</v>
      </c>
      <c r="B185" s="12" t="n">
        <f aca="false">+VALUE(LEFT(A185,3))</f>
        <v>195</v>
      </c>
      <c r="C185" s="12" t="str">
        <f aca="false">+RIGHT(A185,5)</f>
        <v>0-5cm</v>
      </c>
      <c r="D185" s="13" t="n">
        <v>0</v>
      </c>
      <c r="E185" s="13" t="n">
        <v>0</v>
      </c>
      <c r="F185" s="13" t="n">
        <v>0</v>
      </c>
      <c r="G185" s="13" t="n">
        <v>1.27</v>
      </c>
      <c r="H185" s="13" t="n">
        <v>2.87</v>
      </c>
      <c r="I185" s="13" t="n">
        <v>2.87</v>
      </c>
      <c r="J185" s="13" t="n">
        <v>3.86</v>
      </c>
      <c r="K185" s="13" t="n">
        <v>40.18</v>
      </c>
      <c r="L185" s="13" t="n">
        <v>53.04</v>
      </c>
      <c r="M185" s="13" t="n">
        <v>3</v>
      </c>
      <c r="N185" s="13" t="n">
        <v>0</v>
      </c>
      <c r="O185" s="13" t="n">
        <v>132.33</v>
      </c>
      <c r="P185" s="13" t="n">
        <v>2.92</v>
      </c>
      <c r="Q185" s="13" t="n">
        <v>0.145</v>
      </c>
      <c r="R185" s="13" t="n">
        <v>0.747</v>
      </c>
    </row>
    <row r="186" customFormat="false" ht="12.75" hidden="false" customHeight="false" outlineLevel="0" collapsed="false">
      <c r="A186" s="12" t="s">
        <v>203</v>
      </c>
      <c r="B186" s="12" t="n">
        <f aca="false">+VALUE(LEFT(A186,3))</f>
        <v>196</v>
      </c>
      <c r="C186" s="12" t="str">
        <f aca="false">+RIGHT(A186,5)</f>
        <v>0-5cm</v>
      </c>
      <c r="D186" s="13" t="n">
        <v>0</v>
      </c>
      <c r="E186" s="13" t="n">
        <v>0</v>
      </c>
      <c r="F186" s="13" t="n">
        <v>0.19</v>
      </c>
      <c r="G186" s="13" t="n">
        <v>0.66</v>
      </c>
      <c r="H186" s="13" t="n">
        <v>1.18</v>
      </c>
      <c r="I186" s="13" t="n">
        <v>2.37</v>
      </c>
      <c r="J186" s="13" t="n">
        <v>3.26</v>
      </c>
      <c r="K186" s="13" t="n">
        <v>2.51</v>
      </c>
      <c r="L186" s="13" t="n">
        <v>22.53</v>
      </c>
      <c r="M186" s="13" t="n">
        <v>52.83</v>
      </c>
      <c r="N186" s="13" t="n">
        <v>18.91</v>
      </c>
      <c r="O186" s="13" t="n">
        <v>333.11</v>
      </c>
      <c r="P186" s="13" t="n">
        <v>1.59</v>
      </c>
      <c r="Q186" s="13" t="n">
        <v>0.071</v>
      </c>
      <c r="R186" s="13" t="n">
        <v>0.977</v>
      </c>
    </row>
    <row r="187" customFormat="false" ht="12.75" hidden="false" customHeight="false" outlineLevel="0" collapsed="false">
      <c r="A187" s="12" t="s">
        <v>204</v>
      </c>
      <c r="B187" s="12" t="n">
        <f aca="false">+VALUE(LEFT(A187,3))</f>
        <v>197</v>
      </c>
      <c r="C187" s="12" t="str">
        <f aca="false">+RIGHT(A187,5)</f>
        <v>0-5cm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6.77</v>
      </c>
      <c r="M187" s="13" t="n">
        <v>67.23</v>
      </c>
      <c r="N187" s="13" t="n">
        <v>25.99</v>
      </c>
      <c r="O187" s="13" t="n">
        <v>403.59</v>
      </c>
      <c r="P187" s="13" t="n">
        <v>1.31</v>
      </c>
      <c r="Q187" s="13" t="n">
        <v>0.04</v>
      </c>
      <c r="R187" s="13" t="n">
        <v>0.667</v>
      </c>
    </row>
    <row r="188" customFormat="false" ht="12.75" hidden="false" customHeight="false" outlineLevel="0" collapsed="false">
      <c r="A188" s="12" t="s">
        <v>205</v>
      </c>
      <c r="B188" s="12" t="n">
        <f aca="false">+VALUE(LEFT(A188,3))</f>
        <v>198</v>
      </c>
      <c r="C188" s="12" t="str">
        <f aca="false">+RIGHT(A188,5)</f>
        <v>0-5cm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7.16</v>
      </c>
      <c r="M188" s="13" t="n">
        <v>55.64</v>
      </c>
      <c r="N188" s="13" t="n">
        <v>37.2</v>
      </c>
      <c r="O188" s="13" t="n">
        <v>436.64</v>
      </c>
      <c r="P188" s="13" t="n">
        <v>1.2</v>
      </c>
      <c r="Q188" s="13" t="n">
        <v>0.037</v>
      </c>
      <c r="R188" s="13" t="n">
        <v>0.841</v>
      </c>
    </row>
    <row r="189" customFormat="false" ht="12.75" hidden="false" customHeight="false" outlineLevel="0" collapsed="false">
      <c r="A189" s="12" t="s">
        <v>206</v>
      </c>
      <c r="B189" s="12" t="n">
        <f aca="false">+VALUE(LEFT(A189,3))</f>
        <v>199</v>
      </c>
      <c r="C189" s="12" t="str">
        <f aca="false">+RIGHT(A189,5)</f>
        <v>0-5cm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16.19</v>
      </c>
      <c r="M189" s="13" t="n">
        <v>71.68</v>
      </c>
      <c r="N189" s="13" t="n">
        <v>12.13</v>
      </c>
      <c r="O189" s="13" t="n">
        <v>343.34</v>
      </c>
      <c r="P189" s="13" t="n">
        <v>1.54</v>
      </c>
      <c r="Q189" s="13" t="n">
        <v>0.047</v>
      </c>
      <c r="R189" s="13" t="n">
        <v>0.654</v>
      </c>
    </row>
    <row r="190" customFormat="false" ht="12.75" hidden="false" customHeight="false" outlineLevel="0" collapsed="false">
      <c r="A190" s="12" t="s">
        <v>207</v>
      </c>
      <c r="B190" s="12" t="n">
        <f aca="false">+VALUE(LEFT(A190,3))</f>
        <v>200</v>
      </c>
      <c r="C190" s="12" t="str">
        <f aca="false">+RIGHT(A190,5)</f>
        <v>0-5cm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23.91</v>
      </c>
      <c r="M190" s="13" t="n">
        <v>69.44</v>
      </c>
      <c r="N190" s="13" t="n">
        <v>6.65</v>
      </c>
      <c r="O190" s="13" t="n">
        <v>313.58</v>
      </c>
      <c r="P190" s="13" t="n">
        <v>1.67</v>
      </c>
      <c r="Q190" s="13" t="n">
        <v>0.051</v>
      </c>
      <c r="R190" s="13" t="n">
        <v>0.642</v>
      </c>
    </row>
    <row r="191" customFormat="false" ht="12.75" hidden="false" customHeight="false" outlineLevel="0" collapsed="false">
      <c r="A191" s="12" t="s">
        <v>208</v>
      </c>
      <c r="B191" s="12" t="n">
        <f aca="false">+VALUE(LEFT(A191,3))</f>
        <v>202</v>
      </c>
      <c r="C191" s="12" t="str">
        <f aca="false">+RIGHT(A191,5)</f>
        <v>0-5cm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17.07</v>
      </c>
      <c r="M191" s="13" t="n">
        <v>71.73</v>
      </c>
      <c r="N191" s="13" t="n">
        <v>11.2</v>
      </c>
      <c r="O191" s="13" t="n">
        <v>339.56</v>
      </c>
      <c r="P191" s="13" t="n">
        <v>1.56</v>
      </c>
      <c r="Q191" s="13" t="n">
        <v>0.047</v>
      </c>
      <c r="R191" s="13" t="n">
        <v>0.65</v>
      </c>
    </row>
    <row r="192" customFormat="false" ht="12.75" hidden="false" customHeight="false" outlineLevel="0" collapsed="false">
      <c r="A192" s="12" t="s">
        <v>209</v>
      </c>
      <c r="B192" s="12" t="n">
        <f aca="false">+VALUE(LEFT(A192,3))</f>
        <v>204</v>
      </c>
      <c r="C192" s="12" t="str">
        <f aca="false">+RIGHT(A192,5)</f>
        <v>0-5cm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3.64</v>
      </c>
      <c r="M192" s="13" t="n">
        <v>54.82</v>
      </c>
      <c r="N192" s="13" t="n">
        <v>41.54</v>
      </c>
      <c r="O192" s="13" t="n">
        <v>462.17</v>
      </c>
      <c r="P192" s="13" t="n">
        <v>1.11</v>
      </c>
      <c r="Q192" s="13" t="n">
        <v>0.035</v>
      </c>
      <c r="R192" s="13" t="n">
        <v>0.735</v>
      </c>
    </row>
    <row r="193" customFormat="false" ht="12.75" hidden="false" customHeight="false" outlineLevel="0" collapsed="false">
      <c r="A193" s="12" t="s">
        <v>210</v>
      </c>
      <c r="B193" s="12" t="n">
        <f aca="false">+VALUE(LEFT(A193,3))</f>
        <v>205</v>
      </c>
      <c r="C193" s="12" t="str">
        <f aca="false">+RIGHT(A193,5)</f>
        <v>0-5cm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12.49</v>
      </c>
      <c r="M193" s="13" t="n">
        <v>71.57</v>
      </c>
      <c r="N193" s="13" t="n">
        <v>15.94</v>
      </c>
      <c r="O193" s="13" t="n">
        <v>361.62</v>
      </c>
      <c r="P193" s="13" t="n">
        <v>1.47</v>
      </c>
      <c r="Q193" s="13" t="n">
        <v>0.044</v>
      </c>
      <c r="R193" s="13" t="n">
        <v>0.656</v>
      </c>
    </row>
    <row r="194" customFormat="false" ht="12.75" hidden="false" customHeight="false" outlineLevel="0" collapsed="false">
      <c r="A194" s="12" t="s">
        <v>211</v>
      </c>
      <c r="B194" s="12" t="n">
        <f aca="false">+VALUE(LEFT(A194,3))</f>
        <v>206</v>
      </c>
      <c r="C194" s="12" t="str">
        <f aca="false">+RIGHT(A194,5)</f>
        <v>0-5cm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23.49</v>
      </c>
      <c r="M194" s="13" t="n">
        <v>68.93</v>
      </c>
      <c r="N194" s="13" t="n">
        <v>7.58</v>
      </c>
      <c r="O194" s="13" t="n">
        <v>316.2</v>
      </c>
      <c r="P194" s="13" t="n">
        <v>1.66</v>
      </c>
      <c r="Q194" s="13" t="n">
        <v>0.051</v>
      </c>
      <c r="R194" s="13" t="n">
        <v>0.656</v>
      </c>
    </row>
    <row r="195" customFormat="false" ht="12.75" hidden="false" customHeight="false" outlineLevel="0" collapsed="false">
      <c r="A195" s="12" t="s">
        <v>212</v>
      </c>
      <c r="B195" s="12" t="n">
        <f aca="false">+VALUE(LEFT(A195,3))</f>
        <v>207</v>
      </c>
      <c r="C195" s="12" t="str">
        <f aca="false">+RIGHT(A195,5)</f>
        <v>0-5cm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28.65</v>
      </c>
      <c r="M195" s="13" t="n">
        <v>68.1</v>
      </c>
      <c r="N195" s="13" t="n">
        <v>3.25</v>
      </c>
      <c r="O195" s="13" t="n">
        <v>294.98</v>
      </c>
      <c r="P195" s="13" t="n">
        <v>1.76</v>
      </c>
      <c r="Q195" s="13" t="n">
        <v>0.054</v>
      </c>
      <c r="R195" s="13" t="n">
        <v>0.591</v>
      </c>
    </row>
    <row r="196" customFormat="false" ht="12.75" hidden="false" customHeight="false" outlineLevel="0" collapsed="false">
      <c r="A196" s="12" t="s">
        <v>213</v>
      </c>
      <c r="B196" s="12" t="n">
        <f aca="false">+VALUE(LEFT(A196,3))</f>
        <v>208</v>
      </c>
      <c r="C196" s="12" t="str">
        <f aca="false">+RIGHT(A196,5)</f>
        <v>0-5cm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3" t="n">
        <v>31.56</v>
      </c>
      <c r="M196" s="13" t="n">
        <v>67.42</v>
      </c>
      <c r="N196" s="13" t="n">
        <v>1.02</v>
      </c>
      <c r="O196" s="13" t="n">
        <v>283.69</v>
      </c>
      <c r="P196" s="13" t="n">
        <v>1.82</v>
      </c>
      <c r="Q196" s="13" t="n">
        <v>0.056</v>
      </c>
      <c r="R196" s="13" t="n">
        <v>0.517</v>
      </c>
    </row>
    <row r="197" customFormat="false" ht="12.75" hidden="false" customHeight="false" outlineLevel="0" collapsed="false">
      <c r="A197" s="12" t="s">
        <v>214</v>
      </c>
      <c r="B197" s="12" t="n">
        <f aca="false">+VALUE(LEFT(A197,3))</f>
        <v>209</v>
      </c>
      <c r="C197" s="12" t="str">
        <f aca="false">+RIGHT(A197,5)</f>
        <v>0-5cm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.17</v>
      </c>
      <c r="L197" s="13" t="n">
        <v>33.42</v>
      </c>
      <c r="M197" s="13" t="n">
        <v>59.78</v>
      </c>
      <c r="N197" s="13" t="n">
        <v>6.63</v>
      </c>
      <c r="O197" s="13" t="n">
        <v>291.62</v>
      </c>
      <c r="P197" s="13" t="n">
        <v>1.78</v>
      </c>
      <c r="Q197" s="13" t="n">
        <v>0.055</v>
      </c>
      <c r="R197" s="13" t="n">
        <v>0.735</v>
      </c>
    </row>
    <row r="198" customFormat="false" ht="12.75" hidden="false" customHeight="false" outlineLevel="0" collapsed="false">
      <c r="A198" s="12" t="s">
        <v>215</v>
      </c>
      <c r="B198" s="12" t="n">
        <f aca="false">+VALUE(LEFT(A198,3))</f>
        <v>210</v>
      </c>
      <c r="C198" s="12" t="str">
        <f aca="false">+RIGHT(A198,5)</f>
        <v>0-5cm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.1</v>
      </c>
      <c r="L198" s="13" t="n">
        <v>48.24</v>
      </c>
      <c r="M198" s="13" t="n">
        <v>51.56</v>
      </c>
      <c r="N198" s="13" t="n">
        <v>0.11</v>
      </c>
      <c r="O198" s="13" t="n">
        <v>252.72</v>
      </c>
      <c r="P198" s="13" t="n">
        <v>1.98</v>
      </c>
      <c r="Q198" s="13" t="n">
        <v>0.062</v>
      </c>
      <c r="R198" s="13" t="n">
        <v>0.513</v>
      </c>
    </row>
    <row r="199" customFormat="false" ht="12.75" hidden="false" customHeight="false" outlineLevel="0" collapsed="false">
      <c r="A199" s="12" t="s">
        <v>216</v>
      </c>
      <c r="B199" s="12" t="n">
        <f aca="false">+VALUE(LEFT(A199,3))</f>
        <v>211</v>
      </c>
      <c r="C199" s="12" t="str">
        <f aca="false">+RIGHT(A199,5)</f>
        <v>0-5cm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.03</v>
      </c>
      <c r="L199" s="13" t="n">
        <v>44.68</v>
      </c>
      <c r="M199" s="13" t="n">
        <v>55.17</v>
      </c>
      <c r="N199" s="13" t="n">
        <v>0.12</v>
      </c>
      <c r="O199" s="13" t="n">
        <v>258.55</v>
      </c>
      <c r="P199" s="13" t="n">
        <v>1.95</v>
      </c>
      <c r="Q199" s="13" t="n">
        <v>0.061</v>
      </c>
      <c r="R199" s="13" t="n">
        <v>0.501</v>
      </c>
    </row>
    <row r="200" customFormat="false" ht="12.75" hidden="false" customHeight="false" outlineLevel="0" collapsed="false">
      <c r="A200" s="12" t="s">
        <v>217</v>
      </c>
      <c r="B200" s="12" t="n">
        <f aca="false">+VALUE(LEFT(A200,3))</f>
        <v>212</v>
      </c>
      <c r="C200" s="12" t="str">
        <f aca="false">+RIGHT(A200,5)</f>
        <v>0-5cm</v>
      </c>
      <c r="D200" s="13" t="n">
        <v>0.12</v>
      </c>
      <c r="E200" s="13" t="n">
        <v>0.9</v>
      </c>
      <c r="F200" s="13" t="n">
        <v>2.34</v>
      </c>
      <c r="G200" s="13" t="n">
        <v>3.76</v>
      </c>
      <c r="H200" s="13" t="n">
        <v>6.41</v>
      </c>
      <c r="I200" s="13" t="n">
        <v>8.09</v>
      </c>
      <c r="J200" s="13" t="n">
        <v>8.14</v>
      </c>
      <c r="K200" s="13" t="n">
        <v>1.59</v>
      </c>
      <c r="L200" s="13" t="n">
        <v>53.33</v>
      </c>
      <c r="M200" s="13" t="n">
        <v>36.77</v>
      </c>
      <c r="N200" s="13" t="n">
        <v>0.17</v>
      </c>
      <c r="O200" s="13" t="n">
        <v>223.01</v>
      </c>
      <c r="P200" s="13" t="n">
        <v>2.16</v>
      </c>
      <c r="Q200" s="13" t="n">
        <v>0.198</v>
      </c>
      <c r="R200" s="13" t="n">
        <v>0.713</v>
      </c>
    </row>
    <row r="201" customFormat="false" ht="12.75" hidden="false" customHeight="false" outlineLevel="0" collapsed="false">
      <c r="A201" s="12" t="s">
        <v>218</v>
      </c>
      <c r="B201" s="12" t="n">
        <f aca="false">+VALUE(LEFT(A201,3))</f>
        <v>213</v>
      </c>
      <c r="C201" s="12" t="str">
        <f aca="false">+RIGHT(A201,5)</f>
        <v>0-5cm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37.53</v>
      </c>
      <c r="M201" s="13" t="n">
        <v>62.16</v>
      </c>
      <c r="N201" s="13" t="n">
        <v>0.31</v>
      </c>
      <c r="O201" s="13" t="n">
        <v>270.94</v>
      </c>
      <c r="P201" s="13" t="n">
        <v>1.88</v>
      </c>
      <c r="Q201" s="13" t="n">
        <v>0.058</v>
      </c>
      <c r="R201" s="13" t="n">
        <v>0.497</v>
      </c>
    </row>
    <row r="202" customFormat="false" ht="12.75" hidden="false" customHeight="false" outlineLevel="0" collapsed="false">
      <c r="A202" s="12" t="s">
        <v>219</v>
      </c>
      <c r="B202" s="12" t="n">
        <f aca="false">+VALUE(LEFT(A202,3))</f>
        <v>215</v>
      </c>
      <c r="C202" s="12" t="str">
        <f aca="false">+RIGHT(A202,5)</f>
        <v>0-5cm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7.46</v>
      </c>
      <c r="M202" s="13" t="n">
        <v>61.66</v>
      </c>
      <c r="N202" s="13" t="n">
        <v>30.88</v>
      </c>
      <c r="O202" s="13" t="n">
        <v>415.4</v>
      </c>
      <c r="P202" s="13" t="n">
        <v>1.27</v>
      </c>
      <c r="Q202" s="13" t="n">
        <v>0.039</v>
      </c>
      <c r="R202" s="13" t="n">
        <v>0.743</v>
      </c>
    </row>
    <row r="203" customFormat="false" ht="12.75" hidden="false" customHeight="false" outlineLevel="0" collapsed="false">
      <c r="A203" s="12" t="s">
        <v>220</v>
      </c>
      <c r="B203" s="12" t="n">
        <f aca="false">+VALUE(LEFT(A203,3))</f>
        <v>216</v>
      </c>
      <c r="C203" s="12" t="str">
        <f aca="false">+RIGHT(A203,5)</f>
        <v>0-5cm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3" t="n">
        <v>10.15</v>
      </c>
      <c r="M203" s="13" t="n">
        <v>69.52</v>
      </c>
      <c r="N203" s="13" t="n">
        <v>20.34</v>
      </c>
      <c r="O203" s="13" t="n">
        <v>378.65</v>
      </c>
      <c r="P203" s="13" t="n">
        <v>1.4</v>
      </c>
      <c r="Q203" s="13" t="n">
        <v>0.042</v>
      </c>
      <c r="R203" s="13" t="n">
        <v>0.673</v>
      </c>
    </row>
    <row r="204" customFormat="false" ht="12.75" hidden="false" customHeight="false" outlineLevel="0" collapsed="false">
      <c r="A204" s="12" t="s">
        <v>221</v>
      </c>
      <c r="B204" s="12" t="n">
        <f aca="false">+VALUE(LEFT(A204,3))</f>
        <v>217</v>
      </c>
      <c r="C204" s="12" t="str">
        <f aca="false">+RIGHT(A204,5)</f>
        <v>0-5cm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11.95</v>
      </c>
      <c r="M204" s="13" t="n">
        <v>70.35</v>
      </c>
      <c r="N204" s="13" t="n">
        <v>17.69</v>
      </c>
      <c r="O204" s="13" t="n">
        <v>367.1</v>
      </c>
      <c r="P204" s="13" t="n">
        <v>1.45</v>
      </c>
      <c r="Q204" s="13" t="n">
        <v>0.044</v>
      </c>
      <c r="R204" s="13" t="n">
        <v>0.671</v>
      </c>
    </row>
    <row r="205" customFormat="false" ht="12.75" hidden="false" customHeight="false" outlineLevel="0" collapsed="false">
      <c r="A205" s="12" t="s">
        <v>222</v>
      </c>
      <c r="B205" s="12" t="n">
        <f aca="false">+VALUE(LEFT(A205,3))</f>
        <v>218</v>
      </c>
      <c r="C205" s="12" t="str">
        <f aca="false">+RIGHT(A205,5)</f>
        <v>0-5cm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3" t="n">
        <v>17.67</v>
      </c>
      <c r="M205" s="13" t="n">
        <v>72.15</v>
      </c>
      <c r="N205" s="13" t="n">
        <v>10.18</v>
      </c>
      <c r="O205" s="13" t="n">
        <v>335.61</v>
      </c>
      <c r="P205" s="13" t="n">
        <v>1.58</v>
      </c>
      <c r="Q205" s="13" t="n">
        <v>0.048</v>
      </c>
      <c r="R205" s="13" t="n">
        <v>0.641</v>
      </c>
    </row>
    <row r="206" customFormat="false" ht="12.75" hidden="false" customHeight="false" outlineLevel="0" collapsed="false">
      <c r="A206" s="12" t="s">
        <v>223</v>
      </c>
      <c r="B206" s="12" t="n">
        <f aca="false">+VALUE(LEFT(A206,3))</f>
        <v>219</v>
      </c>
      <c r="C206" s="12" t="str">
        <f aca="false">+RIGHT(A206,5)</f>
        <v>0-5cm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13" t="n">
        <v>0</v>
      </c>
      <c r="L206" s="13" t="n">
        <v>34.58</v>
      </c>
      <c r="M206" s="13" t="n">
        <v>64.85</v>
      </c>
      <c r="N206" s="13" t="n">
        <v>0.56</v>
      </c>
      <c r="O206" s="13" t="n">
        <v>276.91</v>
      </c>
      <c r="P206" s="13" t="n">
        <v>1.85</v>
      </c>
      <c r="Q206" s="13" t="n">
        <v>0.057</v>
      </c>
      <c r="R206" s="13" t="n">
        <v>0.505</v>
      </c>
    </row>
    <row r="207" customFormat="false" ht="12.75" hidden="false" customHeight="false" outlineLevel="0" collapsed="false">
      <c r="A207" s="12" t="s">
        <v>224</v>
      </c>
      <c r="B207" s="12" t="n">
        <f aca="false">+VALUE(LEFT(A207,3))</f>
        <v>220</v>
      </c>
      <c r="C207" s="12" t="str">
        <f aca="false">+RIGHT(A207,5)</f>
        <v>0-5cm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.33</v>
      </c>
      <c r="L207" s="13" t="n">
        <v>53.71</v>
      </c>
      <c r="M207" s="13" t="n">
        <v>45.81</v>
      </c>
      <c r="N207" s="13" t="n">
        <v>0.15</v>
      </c>
      <c r="O207" s="13" t="n">
        <v>242.91</v>
      </c>
      <c r="P207" s="13" t="n">
        <v>2.04</v>
      </c>
      <c r="Q207" s="13" t="n">
        <v>0.065</v>
      </c>
      <c r="R207" s="13" t="n">
        <v>0.563</v>
      </c>
    </row>
    <row r="208" customFormat="false" ht="12.75" hidden="false" customHeight="false" outlineLevel="0" collapsed="false">
      <c r="A208" s="12" t="s">
        <v>225</v>
      </c>
      <c r="B208" s="12" t="n">
        <f aca="false">+VALUE(LEFT(A208,3))</f>
        <v>221</v>
      </c>
      <c r="C208" s="12" t="str">
        <f aca="false">+RIGHT(A208,5)</f>
        <v>0-5cm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13" t="n">
        <v>0</v>
      </c>
      <c r="L208" s="13" t="n">
        <v>24.12</v>
      </c>
      <c r="M208" s="13" t="n">
        <v>74.27</v>
      </c>
      <c r="N208" s="13" t="n">
        <v>1.61</v>
      </c>
      <c r="O208" s="13" t="n">
        <v>298.88</v>
      </c>
      <c r="P208" s="13" t="n">
        <v>1.74</v>
      </c>
      <c r="Q208" s="13" t="n">
        <v>0.053</v>
      </c>
      <c r="R208" s="13" t="n">
        <v>0.508</v>
      </c>
    </row>
    <row r="209" customFormat="false" ht="12.75" hidden="false" customHeight="false" outlineLevel="0" collapsed="false">
      <c r="A209" s="12" t="s">
        <v>226</v>
      </c>
      <c r="B209" s="12" t="n">
        <f aca="false">+VALUE(LEFT(A209,3))</f>
        <v>222</v>
      </c>
      <c r="C209" s="12" t="str">
        <f aca="false">+RIGHT(A209,5)</f>
        <v>0-5cm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0</v>
      </c>
      <c r="K209" s="13" t="n">
        <v>0.26</v>
      </c>
      <c r="L209" s="13" t="n">
        <v>50.08</v>
      </c>
      <c r="M209" s="13" t="n">
        <v>49.4</v>
      </c>
      <c r="N209" s="13" t="n">
        <v>0.27</v>
      </c>
      <c r="O209" s="13" t="n">
        <v>249.4</v>
      </c>
      <c r="P209" s="13" t="n">
        <v>2</v>
      </c>
      <c r="Q209" s="13" t="n">
        <v>0.064</v>
      </c>
      <c r="R209" s="13" t="n">
        <v>0.569</v>
      </c>
    </row>
    <row r="210" customFormat="false" ht="12.75" hidden="false" customHeight="false" outlineLevel="0" collapsed="false">
      <c r="A210" s="12" t="s">
        <v>227</v>
      </c>
      <c r="B210" s="12" t="n">
        <f aca="false">+VALUE(LEFT(A210,3))</f>
        <v>223</v>
      </c>
      <c r="C210" s="12" t="str">
        <f aca="false">+RIGHT(A210,5)</f>
        <v>0-5cm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0</v>
      </c>
      <c r="K210" s="13" t="n">
        <v>0</v>
      </c>
      <c r="L210" s="13" t="n">
        <v>33.26</v>
      </c>
      <c r="M210" s="13" t="n">
        <v>66.04</v>
      </c>
      <c r="N210" s="13" t="n">
        <v>0.7</v>
      </c>
      <c r="O210" s="13" t="n">
        <v>279.56</v>
      </c>
      <c r="P210" s="13" t="n">
        <v>1.84</v>
      </c>
      <c r="Q210" s="13" t="n">
        <v>0.056</v>
      </c>
      <c r="R210" s="13" t="n">
        <v>0.506</v>
      </c>
    </row>
    <row r="211" customFormat="false" ht="12.75" hidden="false" customHeight="false" outlineLevel="0" collapsed="false">
      <c r="A211" s="12" t="s">
        <v>228</v>
      </c>
      <c r="B211" s="12" t="n">
        <f aca="false">+VALUE(LEFT(A211,3))</f>
        <v>224</v>
      </c>
      <c r="C211" s="12" t="str">
        <f aca="false">+RIGHT(A211,5)</f>
        <v>0-5cm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10.52</v>
      </c>
      <c r="M211" s="13" t="n">
        <v>56.3</v>
      </c>
      <c r="N211" s="13" t="n">
        <v>33.18</v>
      </c>
      <c r="O211" s="13" t="n">
        <v>415.41</v>
      </c>
      <c r="P211" s="13" t="n">
        <v>1.27</v>
      </c>
      <c r="Q211" s="13" t="n">
        <v>0.04</v>
      </c>
      <c r="R211" s="13" t="n">
        <v>0.856</v>
      </c>
    </row>
    <row r="212" customFormat="false" ht="12.75" hidden="false" customHeight="false" outlineLevel="0" collapsed="false">
      <c r="A212" s="12" t="s">
        <v>229</v>
      </c>
      <c r="B212" s="12" t="n">
        <f aca="false">+VALUE(LEFT(A212,3))</f>
        <v>225</v>
      </c>
      <c r="C212" s="12" t="str">
        <f aca="false">+RIGHT(A212,5)</f>
        <v>0-5cm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13.34</v>
      </c>
      <c r="M212" s="13" t="n">
        <v>77.1</v>
      </c>
      <c r="N212" s="13" t="n">
        <v>9.56</v>
      </c>
      <c r="O212" s="13" t="n">
        <v>344.13</v>
      </c>
      <c r="P212" s="13" t="n">
        <v>1.54</v>
      </c>
      <c r="Q212" s="13" t="n">
        <v>0.046</v>
      </c>
      <c r="R212" s="13" t="n">
        <v>0.583</v>
      </c>
    </row>
    <row r="213" customFormat="false" ht="12.75" hidden="false" customHeight="false" outlineLevel="0" collapsed="false">
      <c r="A213" s="12" t="s">
        <v>230</v>
      </c>
      <c r="B213" s="12" t="n">
        <f aca="false">+VALUE(LEFT(A213,3))</f>
        <v>226</v>
      </c>
      <c r="C213" s="12" t="str">
        <f aca="false">+RIGHT(A213,5)</f>
        <v>0-5cm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22.69</v>
      </c>
      <c r="M213" s="13" t="n">
        <v>72.48</v>
      </c>
      <c r="N213" s="13" t="n">
        <v>4.83</v>
      </c>
      <c r="O213" s="13" t="n">
        <v>311.12</v>
      </c>
      <c r="P213" s="13" t="n">
        <v>1.68</v>
      </c>
      <c r="Q213" s="13" t="n">
        <v>0.051</v>
      </c>
      <c r="R213" s="13" t="n">
        <v>0.588</v>
      </c>
    </row>
    <row r="214" customFormat="false" ht="12.75" hidden="false" customHeight="false" outlineLevel="0" collapsed="false">
      <c r="A214" s="12" t="s">
        <v>231</v>
      </c>
      <c r="B214" s="12" t="n">
        <f aca="false">+VALUE(LEFT(A214,3))</f>
        <v>227</v>
      </c>
      <c r="C214" s="12" t="str">
        <f aca="false">+RIGHT(A214,5)</f>
        <v>0-5cm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26.17</v>
      </c>
      <c r="M214" s="13" t="n">
        <v>72.42</v>
      </c>
      <c r="N214" s="13" t="n">
        <v>1.41</v>
      </c>
      <c r="O214" s="13" t="n">
        <v>294.47</v>
      </c>
      <c r="P214" s="13" t="n">
        <v>1.76</v>
      </c>
      <c r="Q214" s="13" t="n">
        <v>0.054</v>
      </c>
      <c r="R214" s="13" t="n">
        <v>0.512</v>
      </c>
    </row>
    <row r="215" customFormat="false" ht="12.75" hidden="false" customHeight="false" outlineLevel="0" collapsed="false">
      <c r="A215" s="12" t="s">
        <v>232</v>
      </c>
      <c r="B215" s="12" t="n">
        <f aca="false">+VALUE(LEFT(A215,3))</f>
        <v>229</v>
      </c>
      <c r="C215" s="12" t="str">
        <f aca="false">+RIGHT(A215,5)</f>
        <v>0-5cm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33.8</v>
      </c>
      <c r="M215" s="13" t="n">
        <v>65.66</v>
      </c>
      <c r="N215" s="13" t="n">
        <v>0.54</v>
      </c>
      <c r="O215" s="13" t="n">
        <v>278.04</v>
      </c>
      <c r="P215" s="13" t="n">
        <v>1.85</v>
      </c>
      <c r="Q215" s="13" t="n">
        <v>0.057</v>
      </c>
      <c r="R215" s="13" t="n">
        <v>0.498</v>
      </c>
    </row>
    <row r="216" customFormat="false" ht="12.75" hidden="false" customHeight="false" outlineLevel="0" collapsed="false">
      <c r="A216" s="12" t="s">
        <v>233</v>
      </c>
      <c r="B216" s="12" t="n">
        <f aca="false">+VALUE(LEFT(A216,3))</f>
        <v>230</v>
      </c>
      <c r="C216" s="12" t="str">
        <f aca="false">+RIGHT(A216,5)</f>
        <v>0-5cm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5.99</v>
      </c>
      <c r="M216" s="13" t="n">
        <v>75.37</v>
      </c>
      <c r="N216" s="13" t="n">
        <v>18.64</v>
      </c>
      <c r="O216" s="13" t="n">
        <v>386.64</v>
      </c>
      <c r="P216" s="13" t="n">
        <v>1.37</v>
      </c>
      <c r="Q216" s="13" t="n">
        <v>0.041</v>
      </c>
      <c r="R216" s="13" t="n">
        <v>0.58</v>
      </c>
    </row>
    <row r="217" customFormat="false" ht="12.75" hidden="false" customHeight="false" outlineLevel="0" collapsed="false">
      <c r="A217" s="12" t="s">
        <v>234</v>
      </c>
      <c r="B217" s="12" t="n">
        <f aca="false">+VALUE(LEFT(A217,3))</f>
        <v>231</v>
      </c>
      <c r="C217" s="12" t="str">
        <f aca="false">+RIGHT(A217,5)</f>
        <v>0-5cm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3.32</v>
      </c>
      <c r="M217" s="13" t="n">
        <v>51.8</v>
      </c>
      <c r="N217" s="13" t="n">
        <v>44.88</v>
      </c>
      <c r="O217" s="13" t="n">
        <v>475.84</v>
      </c>
      <c r="P217" s="13" t="n">
        <v>1.07</v>
      </c>
      <c r="Q217" s="13" t="n">
        <v>0.034</v>
      </c>
      <c r="R217" s="13" t="n">
        <v>0.774</v>
      </c>
    </row>
    <row r="218" customFormat="false" ht="12.75" hidden="false" customHeight="false" outlineLevel="0" collapsed="false">
      <c r="A218" s="12" t="s">
        <v>235</v>
      </c>
      <c r="B218" s="12" t="n">
        <f aca="false">+VALUE(LEFT(A218,3))</f>
        <v>232</v>
      </c>
      <c r="C218" s="12" t="str">
        <f aca="false">+RIGHT(A218,5)</f>
        <v>0-5cm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.02</v>
      </c>
      <c r="L218" s="13" t="n">
        <v>24.86</v>
      </c>
      <c r="M218" s="13" t="n">
        <v>64.16</v>
      </c>
      <c r="N218" s="13" t="n">
        <v>10.96</v>
      </c>
      <c r="O218" s="13" t="n">
        <v>320.26</v>
      </c>
      <c r="P218" s="13" t="n">
        <v>1.64</v>
      </c>
      <c r="Q218" s="13" t="n">
        <v>0.051</v>
      </c>
      <c r="R218" s="13" t="n">
        <v>0.74</v>
      </c>
    </row>
    <row r="219" customFormat="false" ht="12.75" hidden="false" customHeight="false" outlineLevel="0" collapsed="false">
      <c r="A219" s="12" t="s">
        <v>236</v>
      </c>
      <c r="B219" s="12" t="n">
        <f aca="false">+VALUE(LEFT(A219,3))</f>
        <v>233</v>
      </c>
      <c r="C219" s="12" t="str">
        <f aca="false">+RIGHT(A219,5)</f>
        <v>0-5cm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.41</v>
      </c>
      <c r="I219" s="13" t="n">
        <v>1.25</v>
      </c>
      <c r="J219" s="13" t="n">
        <v>1.38</v>
      </c>
      <c r="K219" s="13" t="n">
        <v>0.34</v>
      </c>
      <c r="L219" s="13" t="n">
        <v>28.29</v>
      </c>
      <c r="M219" s="13" t="n">
        <v>58.7</v>
      </c>
      <c r="N219" s="13" t="n">
        <v>11.3</v>
      </c>
      <c r="O219" s="13" t="n">
        <v>310.61</v>
      </c>
      <c r="P219" s="13" t="n">
        <v>1.69</v>
      </c>
      <c r="Q219" s="13" t="n">
        <v>0.058</v>
      </c>
      <c r="R219" s="13" t="n">
        <v>0.823</v>
      </c>
    </row>
    <row r="220" customFormat="false" ht="12.75" hidden="false" customHeight="false" outlineLevel="0" collapsed="false">
      <c r="A220" s="12" t="s">
        <v>237</v>
      </c>
      <c r="B220" s="12" t="n">
        <f aca="false">+VALUE(LEFT(A220,3))</f>
        <v>234</v>
      </c>
      <c r="C220" s="12" t="str">
        <f aca="false">+RIGHT(A220,5)</f>
        <v>0-5cm</v>
      </c>
      <c r="D220" s="13" t="n">
        <v>0</v>
      </c>
      <c r="E220" s="13" t="n">
        <v>0</v>
      </c>
      <c r="F220" s="13" t="n">
        <v>0</v>
      </c>
      <c r="G220" s="13" t="n">
        <v>0.09</v>
      </c>
      <c r="H220" s="13" t="n">
        <v>1.35</v>
      </c>
      <c r="I220" s="13" t="n">
        <v>1.91</v>
      </c>
      <c r="J220" s="13" t="n">
        <v>1.91</v>
      </c>
      <c r="K220" s="13" t="n">
        <v>2.66</v>
      </c>
      <c r="L220" s="13" t="n">
        <v>49.58</v>
      </c>
      <c r="M220" s="13" t="n">
        <v>44.36</v>
      </c>
      <c r="N220" s="13" t="n">
        <v>1.49</v>
      </c>
      <c r="O220" s="13" t="n">
        <v>240.34</v>
      </c>
      <c r="P220" s="13" t="n">
        <v>2.06</v>
      </c>
      <c r="Q220" s="13" t="n">
        <v>0.077</v>
      </c>
      <c r="R220" s="13" t="n">
        <v>0.757</v>
      </c>
    </row>
    <row r="221" customFormat="false" ht="12.75" hidden="false" customHeight="false" outlineLevel="0" collapsed="false">
      <c r="A221" s="12" t="s">
        <v>238</v>
      </c>
      <c r="B221" s="12" t="n">
        <f aca="false">+VALUE(LEFT(A221,3))</f>
        <v>235</v>
      </c>
      <c r="C221" s="12" t="str">
        <f aca="false">+RIGHT(A221,5)</f>
        <v>0-5cm</v>
      </c>
      <c r="D221" s="13" t="n">
        <v>0.63</v>
      </c>
      <c r="E221" s="13" t="n">
        <v>1.8</v>
      </c>
      <c r="F221" s="13" t="n">
        <v>3.98</v>
      </c>
      <c r="G221" s="13" t="n">
        <v>6.97</v>
      </c>
      <c r="H221" s="13" t="n">
        <v>11.6</v>
      </c>
      <c r="I221" s="13" t="n">
        <v>15.06</v>
      </c>
      <c r="J221" s="13" t="n">
        <v>16.45</v>
      </c>
      <c r="K221" s="13" t="n">
        <v>9.48</v>
      </c>
      <c r="L221" s="13" t="n">
        <v>40.34</v>
      </c>
      <c r="M221" s="13" t="n">
        <v>32.39</v>
      </c>
      <c r="N221" s="13" t="n">
        <v>1.39</v>
      </c>
      <c r="O221" s="13" t="n">
        <v>199.16</v>
      </c>
      <c r="P221" s="13" t="n">
        <v>2.33</v>
      </c>
      <c r="Q221" s="13" t="n">
        <v>0.356</v>
      </c>
      <c r="R221" s="13" t="n">
        <v>1.356</v>
      </c>
    </row>
    <row r="222" customFormat="false" ht="12.75" hidden="false" customHeight="false" outlineLevel="0" collapsed="false">
      <c r="A222" s="12" t="s">
        <v>239</v>
      </c>
      <c r="B222" s="12" t="n">
        <f aca="false">+VALUE(LEFT(A222,3))</f>
        <v>236</v>
      </c>
      <c r="C222" s="12" t="str">
        <f aca="false">+RIGHT(A222,5)</f>
        <v>0-5cm</v>
      </c>
      <c r="D222" s="13" t="n">
        <v>0.02</v>
      </c>
      <c r="E222" s="13" t="n">
        <v>0.73</v>
      </c>
      <c r="F222" s="13" t="n">
        <v>2.07</v>
      </c>
      <c r="G222" s="13" t="n">
        <v>4.14</v>
      </c>
      <c r="H222" s="13" t="n">
        <v>8.3</v>
      </c>
      <c r="I222" s="13" t="n">
        <v>10.37</v>
      </c>
      <c r="J222" s="13" t="n">
        <v>11.38</v>
      </c>
      <c r="K222" s="13" t="n">
        <v>19.03</v>
      </c>
      <c r="L222" s="13" t="n">
        <v>49.54</v>
      </c>
      <c r="M222" s="13" t="n">
        <v>20.08</v>
      </c>
      <c r="N222" s="13" t="n">
        <v>0.02</v>
      </c>
      <c r="O222" s="13" t="n">
        <v>166.53</v>
      </c>
      <c r="P222" s="13" t="n">
        <v>2.59</v>
      </c>
      <c r="Q222" s="13" t="n">
        <v>0.225</v>
      </c>
      <c r="R222" s="13" t="n">
        <v>1.081</v>
      </c>
    </row>
    <row r="223" customFormat="false" ht="12.75" hidden="false" customHeight="false" outlineLevel="0" collapsed="false">
      <c r="A223" s="12" t="s">
        <v>240</v>
      </c>
      <c r="B223" s="12" t="n">
        <f aca="false">+VALUE(LEFT(A223,3))</f>
        <v>237</v>
      </c>
      <c r="C223" s="12" t="str">
        <f aca="false">+RIGHT(A223,5)</f>
        <v>0-5cm</v>
      </c>
      <c r="D223" s="13" t="n">
        <v>0.11</v>
      </c>
      <c r="E223" s="13" t="n">
        <v>0.83</v>
      </c>
      <c r="F223" s="13" t="n">
        <v>1.93</v>
      </c>
      <c r="G223" s="13" t="n">
        <v>4.21</v>
      </c>
      <c r="H223" s="13" t="n">
        <v>7.44</v>
      </c>
      <c r="I223" s="13" t="n">
        <v>9.67</v>
      </c>
      <c r="J223" s="13" t="n">
        <v>13.35</v>
      </c>
      <c r="K223" s="13" t="n">
        <v>36.14</v>
      </c>
      <c r="L223" s="13" t="n">
        <v>43.36</v>
      </c>
      <c r="M223" s="13" t="n">
        <v>7.33</v>
      </c>
      <c r="N223" s="13" t="n">
        <v>0</v>
      </c>
      <c r="O223" s="13" t="n">
        <v>126.14</v>
      </c>
      <c r="P223" s="13" t="n">
        <v>2.99</v>
      </c>
      <c r="Q223" s="13" t="n">
        <v>0.251</v>
      </c>
      <c r="R223" s="13" t="n">
        <v>1.078</v>
      </c>
    </row>
    <row r="224" customFormat="false" ht="12.75" hidden="false" customHeight="false" outlineLevel="0" collapsed="false">
      <c r="A224" s="12" t="s">
        <v>241</v>
      </c>
      <c r="B224" s="12" t="n">
        <f aca="false">+VALUE(LEFT(A224,3))</f>
        <v>238</v>
      </c>
      <c r="C224" s="12" t="str">
        <f aca="false">+RIGHT(A224,5)</f>
        <v>0-5cm</v>
      </c>
      <c r="D224" s="13" t="n">
        <v>0.02</v>
      </c>
      <c r="E224" s="13" t="n">
        <v>0.63</v>
      </c>
      <c r="F224" s="13" t="n">
        <v>1.8</v>
      </c>
      <c r="G224" s="13" t="n">
        <v>3.54</v>
      </c>
      <c r="H224" s="13" t="n">
        <v>6.86</v>
      </c>
      <c r="I224" s="13" t="n">
        <v>9.25</v>
      </c>
      <c r="J224" s="13" t="n">
        <v>10.59</v>
      </c>
      <c r="K224" s="13" t="n">
        <v>15.27</v>
      </c>
      <c r="L224" s="13" t="n">
        <v>44.8</v>
      </c>
      <c r="M224" s="13" t="n">
        <v>28.21</v>
      </c>
      <c r="N224" s="13" t="n">
        <v>1.18</v>
      </c>
      <c r="O224" s="13" t="n">
        <v>187.06</v>
      </c>
      <c r="P224" s="13" t="n">
        <v>2.42</v>
      </c>
      <c r="Q224" s="13" t="n">
        <v>0.2</v>
      </c>
      <c r="R224" s="13" t="n">
        <v>1.164</v>
      </c>
    </row>
    <row r="225" customFormat="false" ht="12.75" hidden="false" customHeight="false" outlineLevel="0" collapsed="false">
      <c r="A225" s="12" t="s">
        <v>242</v>
      </c>
      <c r="B225" s="12" t="n">
        <f aca="false">+VALUE(LEFT(A225,3))</f>
        <v>239</v>
      </c>
      <c r="C225" s="12" t="str">
        <f aca="false">+RIGHT(A225,5)</f>
        <v>0-5cm</v>
      </c>
      <c r="D225" s="13" t="n">
        <v>0</v>
      </c>
      <c r="E225" s="13" t="n">
        <v>0.44</v>
      </c>
      <c r="F225" s="13" t="n">
        <v>1.28</v>
      </c>
      <c r="G225" s="13" t="n">
        <v>2.61</v>
      </c>
      <c r="H225" s="13" t="n">
        <v>5.49</v>
      </c>
      <c r="I225" s="13" t="n">
        <v>6.7</v>
      </c>
      <c r="J225" s="13" t="n">
        <v>7.72</v>
      </c>
      <c r="K225" s="13" t="n">
        <v>21.38</v>
      </c>
      <c r="L225" s="13" t="n">
        <v>50.54</v>
      </c>
      <c r="M225" s="13" t="n">
        <v>20.39</v>
      </c>
      <c r="N225" s="13" t="n">
        <v>0.03</v>
      </c>
      <c r="O225" s="13" t="n">
        <v>167.57</v>
      </c>
      <c r="P225" s="13" t="n">
        <v>2.58</v>
      </c>
      <c r="Q225" s="13" t="n">
        <v>0.178</v>
      </c>
      <c r="R225" s="13" t="n">
        <v>1.036</v>
      </c>
    </row>
    <row r="226" customFormat="false" ht="12.75" hidden="false" customHeight="false" outlineLevel="0" collapsed="false">
      <c r="A226" s="12" t="s">
        <v>243</v>
      </c>
      <c r="B226" s="12" t="n">
        <f aca="false">+VALUE(LEFT(A226,3))</f>
        <v>241</v>
      </c>
      <c r="C226" s="12" t="str">
        <f aca="false">+RIGHT(A226,5)</f>
        <v>0-5cm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8.68</v>
      </c>
      <c r="M226" s="13" t="n">
        <v>70.38</v>
      </c>
      <c r="N226" s="13" t="n">
        <v>20.93</v>
      </c>
      <c r="O226" s="13" t="n">
        <v>384.53</v>
      </c>
      <c r="P226" s="13" t="n">
        <v>1.38</v>
      </c>
      <c r="Q226" s="13" t="n">
        <v>0.042</v>
      </c>
      <c r="R226" s="13" t="n">
        <v>0.652</v>
      </c>
    </row>
    <row r="227" customFormat="false" ht="12.75" hidden="false" customHeight="false" outlineLevel="0" collapsed="false">
      <c r="A227" s="12" t="s">
        <v>244</v>
      </c>
      <c r="B227" s="12" t="n">
        <f aca="false">+VALUE(LEFT(A227,3))</f>
        <v>242</v>
      </c>
      <c r="C227" s="12" t="str">
        <f aca="false">+RIGHT(A227,5)</f>
        <v>0-5cm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9.13</v>
      </c>
      <c r="M227" s="13" t="n">
        <v>71.87</v>
      </c>
      <c r="N227" s="13" t="n">
        <v>18.99</v>
      </c>
      <c r="O227" s="13" t="n">
        <v>378.49</v>
      </c>
      <c r="P227" s="13" t="n">
        <v>1.4</v>
      </c>
      <c r="Q227" s="13" t="n">
        <v>0.042</v>
      </c>
      <c r="R227" s="13" t="n">
        <v>0.639</v>
      </c>
    </row>
    <row r="228" customFormat="false" ht="12.75" hidden="false" customHeight="false" outlineLevel="0" collapsed="false">
      <c r="A228" s="12" t="s">
        <v>245</v>
      </c>
      <c r="B228" s="12" t="n">
        <f aca="false">+VALUE(LEFT(A228,3))</f>
        <v>244</v>
      </c>
      <c r="C228" s="12" t="str">
        <f aca="false">+RIGHT(A228,5)</f>
        <v>0-5cm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.98</v>
      </c>
      <c r="M228" s="13" t="n">
        <v>33.74</v>
      </c>
      <c r="N228" s="13" t="n">
        <v>65.28</v>
      </c>
      <c r="O228" s="13" t="n">
        <v>591.08</v>
      </c>
      <c r="P228" s="13" t="n">
        <v>0.76</v>
      </c>
      <c r="Q228" s="13" t="n">
        <v>0.028</v>
      </c>
      <c r="R228" s="13" t="n">
        <v>0.875</v>
      </c>
    </row>
    <row r="229" customFormat="false" ht="12.75" hidden="false" customHeight="false" outlineLevel="0" collapsed="false">
      <c r="A229" s="12" t="s">
        <v>246</v>
      </c>
      <c r="B229" s="12" t="n">
        <f aca="false">+VALUE(LEFT(A229,3))</f>
        <v>246</v>
      </c>
      <c r="C229" s="12" t="str">
        <f aca="false">+RIGHT(A229,5)</f>
        <v>0-5cm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14.66</v>
      </c>
      <c r="M229" s="13" t="n">
        <v>64.54</v>
      </c>
      <c r="N229" s="13" t="n">
        <v>20.79</v>
      </c>
      <c r="O229" s="13" t="n">
        <v>368.31</v>
      </c>
      <c r="P229" s="13" t="n">
        <v>1.44</v>
      </c>
      <c r="Q229" s="13" t="n">
        <v>0.044</v>
      </c>
      <c r="R229" s="13" t="n">
        <v>0.758</v>
      </c>
    </row>
    <row r="230" customFormat="false" ht="12.75" hidden="false" customHeight="false" outlineLevel="0" collapsed="false">
      <c r="A230" s="12" t="s">
        <v>247</v>
      </c>
      <c r="B230" s="12" t="n">
        <f aca="false">+VALUE(LEFT(A230,3))</f>
        <v>248</v>
      </c>
      <c r="C230" s="12" t="str">
        <f aca="false">+RIGHT(A230,5)</f>
        <v>0-5cm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16.73</v>
      </c>
      <c r="M230" s="13" t="n">
        <v>71.83</v>
      </c>
      <c r="N230" s="13" t="n">
        <v>11.44</v>
      </c>
      <c r="O230" s="13" t="n">
        <v>341.24</v>
      </c>
      <c r="P230" s="13" t="n">
        <v>1.55</v>
      </c>
      <c r="Q230" s="13" t="n">
        <v>0.047</v>
      </c>
      <c r="R230" s="13" t="n">
        <v>0.65</v>
      </c>
    </row>
    <row r="231" customFormat="false" ht="12.75" hidden="false" customHeight="false" outlineLevel="0" collapsed="false">
      <c r="A231" s="12" t="s">
        <v>248</v>
      </c>
      <c r="B231" s="12" t="n">
        <f aca="false">+VALUE(LEFT(A231,3))</f>
        <v>250</v>
      </c>
      <c r="C231" s="12" t="str">
        <f aca="false">+RIGHT(A231,5)</f>
        <v>0-5cm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12.03</v>
      </c>
      <c r="M231" s="13" t="n">
        <v>67.7</v>
      </c>
      <c r="N231" s="13" t="n">
        <v>20.27</v>
      </c>
      <c r="O231" s="13" t="n">
        <v>374.66</v>
      </c>
      <c r="P231" s="13" t="n">
        <v>1.42</v>
      </c>
      <c r="Q231" s="13" t="n">
        <v>0.043</v>
      </c>
      <c r="R231" s="13" t="n">
        <v>0.7</v>
      </c>
    </row>
    <row r="232" customFormat="false" ht="12.75" hidden="false" customHeight="false" outlineLevel="0" collapsed="false">
      <c r="A232" s="12" t="s">
        <v>249</v>
      </c>
      <c r="B232" s="12" t="n">
        <f aca="false">+VALUE(LEFT(A232,3))</f>
        <v>251</v>
      </c>
      <c r="C232" s="12" t="str">
        <f aca="false">+RIGHT(A232,5)</f>
        <v>0-5cm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9.59</v>
      </c>
      <c r="M232" s="13" t="n">
        <v>58.76</v>
      </c>
      <c r="N232" s="13" t="n">
        <v>31.65</v>
      </c>
      <c r="O232" s="13" t="n">
        <v>414.08</v>
      </c>
      <c r="P232" s="13" t="n">
        <v>1.27</v>
      </c>
      <c r="Q232" s="13" t="n">
        <v>0.04</v>
      </c>
      <c r="R232" s="13" t="n">
        <v>0.792</v>
      </c>
    </row>
    <row r="233" customFormat="false" ht="12.75" hidden="false" customHeight="false" outlineLevel="0" collapsed="false">
      <c r="A233" s="12" t="s">
        <v>250</v>
      </c>
      <c r="B233" s="12" t="n">
        <f aca="false">+VALUE(LEFT(A233,3))</f>
        <v>252</v>
      </c>
      <c r="C233" s="12" t="str">
        <f aca="false">+RIGHT(A233,5)</f>
        <v>0-5cm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.15</v>
      </c>
      <c r="J233" s="13" t="n">
        <v>0.49</v>
      </c>
      <c r="K233" s="13" t="n">
        <v>1.15</v>
      </c>
      <c r="L233" s="13" t="n">
        <v>7.57</v>
      </c>
      <c r="M233" s="13" t="n">
        <v>48.37</v>
      </c>
      <c r="N233" s="13" t="n">
        <v>42.43</v>
      </c>
      <c r="O233" s="13" t="n">
        <v>459.64</v>
      </c>
      <c r="P233" s="13" t="n">
        <v>1.12</v>
      </c>
      <c r="Q233" s="13" t="n">
        <v>0.039</v>
      </c>
      <c r="R233" s="13" t="n">
        <v>0.885</v>
      </c>
    </row>
    <row r="234" customFormat="false" ht="12.75" hidden="false" customHeight="false" outlineLevel="0" collapsed="false">
      <c r="A234" s="12" t="s">
        <v>251</v>
      </c>
      <c r="B234" s="12" t="n">
        <f aca="false">+VALUE(LEFT(A234,3))</f>
        <v>253</v>
      </c>
      <c r="C234" s="12" t="str">
        <f aca="false">+RIGHT(A234,5)</f>
        <v>0-5cm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.92</v>
      </c>
      <c r="L234" s="13" t="n">
        <v>42.5</v>
      </c>
      <c r="M234" s="13" t="n">
        <v>53.18</v>
      </c>
      <c r="N234" s="13" t="n">
        <v>3.4</v>
      </c>
      <c r="O234" s="13" t="n">
        <v>265.65</v>
      </c>
      <c r="P234" s="13" t="n">
        <v>1.91</v>
      </c>
      <c r="Q234" s="13" t="n">
        <v>0.061</v>
      </c>
      <c r="R234" s="13" t="n">
        <v>0.734</v>
      </c>
    </row>
    <row r="235" customFormat="false" ht="12.75" hidden="false" customHeight="false" outlineLevel="0" collapsed="false">
      <c r="A235" s="12" t="s">
        <v>252</v>
      </c>
      <c r="B235" s="12" t="n">
        <f aca="false">+VALUE(LEFT(A235,3))</f>
        <v>254</v>
      </c>
      <c r="C235" s="12" t="str">
        <f aca="false">+RIGHT(A235,5)</f>
        <v>0-5cm</v>
      </c>
      <c r="D235" s="13" t="n">
        <v>0.9</v>
      </c>
      <c r="E235" s="13" t="n">
        <v>2.21</v>
      </c>
      <c r="F235" s="13" t="n">
        <v>4.51</v>
      </c>
      <c r="G235" s="13" t="n">
        <v>8</v>
      </c>
      <c r="H235" s="13" t="n">
        <v>13.57</v>
      </c>
      <c r="I235" s="13" t="n">
        <v>17.68</v>
      </c>
      <c r="J235" s="13" t="n">
        <v>20.54</v>
      </c>
      <c r="K235" s="13" t="n">
        <v>22.89</v>
      </c>
      <c r="L235" s="13" t="n">
        <v>41.18</v>
      </c>
      <c r="M235" s="13" t="n">
        <v>15.48</v>
      </c>
      <c r="N235" s="13" t="n">
        <v>0.02</v>
      </c>
      <c r="O235" s="13" t="n">
        <v>140.42</v>
      </c>
      <c r="P235" s="13" t="n">
        <v>2.83</v>
      </c>
      <c r="Q235" s="13" t="n">
        <v>0.459</v>
      </c>
      <c r="R235" s="13" t="n">
        <v>1.463</v>
      </c>
    </row>
    <row r="236" customFormat="false" ht="12.75" hidden="false" customHeight="false" outlineLevel="0" collapsed="false">
      <c r="A236" s="12" t="s">
        <v>253</v>
      </c>
      <c r="B236" s="12" t="n">
        <f aca="false">+VALUE(LEFT(A236,3))</f>
        <v>255</v>
      </c>
      <c r="C236" s="12" t="str">
        <f aca="false">+RIGHT(A236,5)</f>
        <v>0-5cm</v>
      </c>
      <c r="D236" s="13" t="n">
        <v>1.14</v>
      </c>
      <c r="E236" s="13" t="n">
        <v>2.86</v>
      </c>
      <c r="F236" s="13" t="n">
        <v>5.86</v>
      </c>
      <c r="G236" s="13" t="n">
        <v>10.49</v>
      </c>
      <c r="H236" s="13" t="n">
        <v>16</v>
      </c>
      <c r="I236" s="13" t="n">
        <v>18.45</v>
      </c>
      <c r="J236" s="13" t="n">
        <v>21.38</v>
      </c>
      <c r="K236" s="13" t="n">
        <v>31.89</v>
      </c>
      <c r="L236" s="13" t="n">
        <v>40.72</v>
      </c>
      <c r="M236" s="13" t="n">
        <v>6.15</v>
      </c>
      <c r="N236" s="13" t="n">
        <v>0</v>
      </c>
      <c r="O236" s="13" t="n">
        <v>119.49</v>
      </c>
      <c r="P236" s="13" t="n">
        <v>3.07</v>
      </c>
      <c r="Q236" s="13" t="n">
        <v>0.557</v>
      </c>
      <c r="R236" s="13" t="n">
        <v>1.394</v>
      </c>
    </row>
    <row r="237" customFormat="false" ht="12.75" hidden="false" customHeight="false" outlineLevel="0" collapsed="false">
      <c r="A237" s="12" t="s">
        <v>254</v>
      </c>
      <c r="B237" s="12" t="n">
        <f aca="false">+VALUE(LEFT(A237,3))</f>
        <v>256</v>
      </c>
      <c r="C237" s="12" t="str">
        <f aca="false">+RIGHT(A237,5)</f>
        <v>0-5cm</v>
      </c>
      <c r="D237" s="13" t="n">
        <v>0</v>
      </c>
      <c r="E237" s="13" t="n">
        <v>0.47</v>
      </c>
      <c r="F237" s="13" t="n">
        <v>1.24</v>
      </c>
      <c r="G237" s="13" t="n">
        <v>2.82</v>
      </c>
      <c r="H237" s="13" t="n">
        <v>5.45</v>
      </c>
      <c r="I237" s="13" t="n">
        <v>5.7</v>
      </c>
      <c r="J237" s="13" t="n">
        <v>6.71</v>
      </c>
      <c r="K237" s="13" t="n">
        <v>28.19</v>
      </c>
      <c r="L237" s="13" t="n">
        <v>52.56</v>
      </c>
      <c r="M237" s="13" t="n">
        <v>12.61</v>
      </c>
      <c r="N237" s="13" t="n">
        <v>0.01</v>
      </c>
      <c r="O237" s="13" t="n">
        <v>150.32</v>
      </c>
      <c r="P237" s="13" t="n">
        <v>2.73</v>
      </c>
      <c r="Q237" s="13" t="n">
        <v>0.186</v>
      </c>
      <c r="R237" s="13" t="n">
        <v>0.949</v>
      </c>
    </row>
    <row r="238" customFormat="false" ht="12.75" hidden="false" customHeight="false" outlineLevel="0" collapsed="false">
      <c r="A238" s="12" t="s">
        <v>255</v>
      </c>
      <c r="B238" s="12" t="n">
        <f aca="false">+VALUE(LEFT(A238,3))</f>
        <v>257</v>
      </c>
      <c r="C238" s="12" t="str">
        <f aca="false">+RIGHT(A238,5)</f>
        <v>0-5cm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20.49</v>
      </c>
      <c r="M238" s="13" t="n">
        <v>61.07</v>
      </c>
      <c r="N238" s="13" t="n">
        <v>18.44</v>
      </c>
      <c r="O238" s="13" t="n">
        <v>348.56</v>
      </c>
      <c r="P238" s="13" t="n">
        <v>1.52</v>
      </c>
      <c r="Q238" s="13" t="n">
        <v>0.047</v>
      </c>
      <c r="R238" s="13" t="n">
        <v>0.816</v>
      </c>
    </row>
    <row r="239" customFormat="false" ht="12.75" hidden="false" customHeight="false" outlineLevel="0" collapsed="false">
      <c r="A239" s="12" t="s">
        <v>256</v>
      </c>
      <c r="B239" s="12" t="n">
        <f aca="false">+VALUE(LEFT(A239,3))</f>
        <v>258</v>
      </c>
      <c r="C239" s="12" t="str">
        <f aca="false">+RIGHT(A239,5)</f>
        <v>0-5cm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16.63</v>
      </c>
      <c r="M239" s="13" t="n">
        <v>66.76</v>
      </c>
      <c r="N239" s="13" t="n">
        <v>16.61</v>
      </c>
      <c r="O239" s="13" t="n">
        <v>353.47</v>
      </c>
      <c r="P239" s="13" t="n">
        <v>1.5</v>
      </c>
      <c r="Q239" s="13" t="n">
        <v>0.046</v>
      </c>
      <c r="R239" s="13" t="n">
        <v>0.726</v>
      </c>
    </row>
    <row r="240" customFormat="false" ht="12.75" hidden="false" customHeight="false" outlineLevel="0" collapsed="false">
      <c r="A240" s="12" t="s">
        <v>257</v>
      </c>
      <c r="B240" s="12" t="n">
        <f aca="false">+VALUE(LEFT(A240,3))</f>
        <v>259</v>
      </c>
      <c r="C240" s="12" t="str">
        <f aca="false">+RIGHT(A240,5)</f>
        <v>0-5cm</v>
      </c>
      <c r="D240" s="13" t="n">
        <v>0</v>
      </c>
      <c r="E240" s="13" t="n">
        <v>0.06</v>
      </c>
      <c r="F240" s="13" t="n">
        <v>0.58</v>
      </c>
      <c r="G240" s="13" t="n">
        <v>0.83</v>
      </c>
      <c r="H240" s="13" t="n">
        <v>0.83</v>
      </c>
      <c r="I240" s="13" t="n">
        <v>0.83</v>
      </c>
      <c r="J240" s="13" t="n">
        <v>0.83</v>
      </c>
      <c r="K240" s="13" t="n">
        <v>1.16</v>
      </c>
      <c r="L240" s="13" t="n">
        <v>47.52</v>
      </c>
      <c r="M240" s="13" t="n">
        <v>48.81</v>
      </c>
      <c r="N240" s="13" t="n">
        <v>1.68</v>
      </c>
      <c r="O240" s="13" t="n">
        <v>251.1</v>
      </c>
      <c r="P240" s="13" t="n">
        <v>1.99</v>
      </c>
      <c r="Q240" s="13" t="n">
        <v>0.084</v>
      </c>
      <c r="R240" s="13" t="n">
        <v>0.711</v>
      </c>
    </row>
    <row r="241" customFormat="false" ht="12.75" hidden="false" customHeight="false" outlineLevel="0" collapsed="false">
      <c r="A241" s="12" t="s">
        <v>258</v>
      </c>
      <c r="B241" s="12" t="n">
        <f aca="false">+VALUE(LEFT(A241,3))</f>
        <v>260</v>
      </c>
      <c r="C241" s="12" t="str">
        <f aca="false">+RIGHT(A241,5)</f>
        <v>0-5cm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0</v>
      </c>
      <c r="K241" s="13" t="n">
        <v>0</v>
      </c>
      <c r="L241" s="13" t="n">
        <v>8.44</v>
      </c>
      <c r="M241" s="13" t="n">
        <v>83.85</v>
      </c>
      <c r="N241" s="13" t="n">
        <v>7.71</v>
      </c>
      <c r="O241" s="13" t="n">
        <v>351.7</v>
      </c>
      <c r="P241" s="13" t="n">
        <v>1.51</v>
      </c>
      <c r="Q241" s="13" t="n">
        <v>0.045</v>
      </c>
      <c r="R241" s="13" t="n">
        <v>0.504</v>
      </c>
    </row>
    <row r="242" customFormat="false" ht="12.75" hidden="false" customHeight="false" outlineLevel="0" collapsed="false">
      <c r="A242" s="12" t="s">
        <v>259</v>
      </c>
      <c r="B242" s="12" t="n">
        <f aca="false">+VALUE(LEFT(A242,3))</f>
        <v>261</v>
      </c>
      <c r="C242" s="12" t="str">
        <f aca="false">+RIGHT(A242,5)</f>
        <v>0-5cm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0</v>
      </c>
      <c r="K242" s="13" t="n">
        <v>0</v>
      </c>
      <c r="L242" s="13" t="n">
        <v>10.85</v>
      </c>
      <c r="M242" s="13" t="n">
        <v>67.18</v>
      </c>
      <c r="N242" s="13" t="n">
        <v>21.97</v>
      </c>
      <c r="O242" s="13" t="n">
        <v>382.63</v>
      </c>
      <c r="P242" s="13" t="n">
        <v>1.39</v>
      </c>
      <c r="Q242" s="13" t="n">
        <v>0.042</v>
      </c>
      <c r="R242" s="13" t="n">
        <v>0.698</v>
      </c>
    </row>
    <row r="243" customFormat="false" ht="12.75" hidden="false" customHeight="false" outlineLevel="0" collapsed="false">
      <c r="A243" s="12" t="s">
        <v>260</v>
      </c>
      <c r="B243" s="12" t="n">
        <f aca="false">+VALUE(LEFT(A243,3))</f>
        <v>262</v>
      </c>
      <c r="C243" s="12" t="str">
        <f aca="false">+RIGHT(A243,5)</f>
        <v>0-5cm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14.42</v>
      </c>
      <c r="M243" s="13" t="n">
        <v>76.63</v>
      </c>
      <c r="N243" s="13" t="n">
        <v>8.95</v>
      </c>
      <c r="O243" s="13" t="n">
        <v>339.67</v>
      </c>
      <c r="P243" s="13" t="n">
        <v>1.56</v>
      </c>
      <c r="Q243" s="13" t="n">
        <v>0.047</v>
      </c>
      <c r="R243" s="13" t="n">
        <v>0.586</v>
      </c>
    </row>
    <row r="244" customFormat="false" ht="12.75" hidden="false" customHeight="false" outlineLevel="0" collapsed="false">
      <c r="A244" s="12" t="s">
        <v>261</v>
      </c>
      <c r="B244" s="12" t="n">
        <f aca="false">+VALUE(LEFT(A244,3))</f>
        <v>263</v>
      </c>
      <c r="C244" s="12" t="str">
        <f aca="false">+RIGHT(A244,5)</f>
        <v>0-5cm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12.23</v>
      </c>
      <c r="M244" s="13" t="n">
        <v>71.78</v>
      </c>
      <c r="N244" s="13" t="n">
        <v>15.99</v>
      </c>
      <c r="O244" s="13" t="n">
        <v>362.33</v>
      </c>
      <c r="P244" s="13" t="n">
        <v>1.46</v>
      </c>
      <c r="Q244" s="13" t="n">
        <v>0.044</v>
      </c>
      <c r="R244" s="13" t="n">
        <v>0.653</v>
      </c>
    </row>
    <row r="245" customFormat="false" ht="12.75" hidden="false" customHeight="false" outlineLevel="0" collapsed="false">
      <c r="A245" s="12" t="s">
        <v>262</v>
      </c>
      <c r="B245" s="12" t="n">
        <f aca="false">+VALUE(LEFT(A245,3))</f>
        <v>264</v>
      </c>
      <c r="C245" s="12" t="str">
        <f aca="false">+RIGHT(A245,5)</f>
        <v>0-5cm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7.66</v>
      </c>
      <c r="M245" s="13" t="n">
        <v>77.91</v>
      </c>
      <c r="N245" s="13" t="n">
        <v>14.42</v>
      </c>
      <c r="O245" s="13" t="n">
        <v>370.97</v>
      </c>
      <c r="P245" s="13" t="n">
        <v>1.43</v>
      </c>
      <c r="Q245" s="13" t="n">
        <v>0.043</v>
      </c>
      <c r="R245" s="13" t="n">
        <v>0.568</v>
      </c>
    </row>
    <row r="246" customFormat="false" ht="12.75" hidden="false" customHeight="false" outlineLevel="0" collapsed="false">
      <c r="A246" s="12" t="s">
        <v>263</v>
      </c>
      <c r="B246" s="12" t="n">
        <f aca="false">+VALUE(LEFT(A246,3))</f>
        <v>265</v>
      </c>
      <c r="C246" s="12" t="str">
        <f aca="false">+RIGHT(A246,5)</f>
        <v>0-5cm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18.3</v>
      </c>
      <c r="M246" s="13" t="n">
        <v>69.58</v>
      </c>
      <c r="N246" s="13" t="n">
        <v>12.12</v>
      </c>
      <c r="O246" s="13" t="n">
        <v>337.62</v>
      </c>
      <c r="P246" s="13" t="n">
        <v>1.57</v>
      </c>
      <c r="Q246" s="13" t="n">
        <v>0.048</v>
      </c>
      <c r="R246" s="13" t="n">
        <v>0.68</v>
      </c>
    </row>
    <row r="247" customFormat="false" ht="12.75" hidden="false" customHeight="false" outlineLevel="0" collapsed="false">
      <c r="A247" s="12" t="s">
        <v>264</v>
      </c>
      <c r="B247" s="12" t="n">
        <f aca="false">+VALUE(LEFT(A247,3))</f>
        <v>266</v>
      </c>
      <c r="C247" s="12" t="str">
        <f aca="false">+RIGHT(A247,5)</f>
        <v>0-5cm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18.8</v>
      </c>
      <c r="M247" s="13" t="n">
        <v>78.15</v>
      </c>
      <c r="N247" s="13" t="n">
        <v>3.05</v>
      </c>
      <c r="O247" s="13" t="n">
        <v>313.15</v>
      </c>
      <c r="P247" s="13" t="n">
        <v>1.68</v>
      </c>
      <c r="Q247" s="13" t="n">
        <v>0.05</v>
      </c>
      <c r="R247" s="13" t="n">
        <v>0.517</v>
      </c>
    </row>
    <row r="248" customFormat="false" ht="12.75" hidden="false" customHeight="false" outlineLevel="0" collapsed="false">
      <c r="A248" s="12" t="s">
        <v>265</v>
      </c>
      <c r="B248" s="12" t="n">
        <f aca="false">+VALUE(LEFT(A248,3))</f>
        <v>267</v>
      </c>
      <c r="C248" s="12" t="str">
        <f aca="false">+RIGHT(A248,5)</f>
        <v>0-5cm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3.33</v>
      </c>
      <c r="M248" s="13" t="n">
        <v>70.65</v>
      </c>
      <c r="N248" s="13" t="n">
        <v>26.01</v>
      </c>
      <c r="O248" s="13" t="n">
        <v>414.66</v>
      </c>
      <c r="P248" s="13" t="n">
        <v>1.27</v>
      </c>
      <c r="Q248" s="13" t="n">
        <v>0.038</v>
      </c>
      <c r="R248" s="13" t="n">
        <v>0.581</v>
      </c>
    </row>
    <row r="249" customFormat="false" ht="12.75" hidden="false" customHeight="false" outlineLevel="0" collapsed="false">
      <c r="A249" s="12" t="s">
        <v>266</v>
      </c>
      <c r="B249" s="12" t="n">
        <f aca="false">+VALUE(LEFT(A249,3))</f>
        <v>268</v>
      </c>
      <c r="C249" s="12" t="str">
        <f aca="false">+RIGHT(A249,5)</f>
        <v>0-5cm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0</v>
      </c>
      <c r="L249" s="13" t="n">
        <v>4.78</v>
      </c>
      <c r="M249" s="13" t="n">
        <v>66.04</v>
      </c>
      <c r="N249" s="13" t="n">
        <v>29.18</v>
      </c>
      <c r="O249" s="13" t="n">
        <v>418.83</v>
      </c>
      <c r="P249" s="13" t="n">
        <v>1.26</v>
      </c>
      <c r="Q249" s="13" t="n">
        <v>0.038</v>
      </c>
      <c r="R249" s="13" t="n">
        <v>0.646</v>
      </c>
    </row>
    <row r="250" customFormat="false" ht="12.75" hidden="false" customHeight="false" outlineLevel="0" collapsed="false">
      <c r="A250" s="12" t="s">
        <v>267</v>
      </c>
      <c r="B250" s="12" t="n">
        <f aca="false">+VALUE(LEFT(A250,3))</f>
        <v>269</v>
      </c>
      <c r="C250" s="12" t="str">
        <f aca="false">+RIGHT(A250,5)</f>
        <v>0-5cm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6.43</v>
      </c>
      <c r="M250" s="13" t="n">
        <v>67.37</v>
      </c>
      <c r="N250" s="13" t="n">
        <v>26.2</v>
      </c>
      <c r="O250" s="13" t="n">
        <v>405.44</v>
      </c>
      <c r="P250" s="13" t="n">
        <v>1.3</v>
      </c>
      <c r="Q250" s="13" t="n">
        <v>0.04</v>
      </c>
      <c r="R250" s="13" t="n">
        <v>0.659</v>
      </c>
    </row>
    <row r="251" customFormat="false" ht="12.75" hidden="false" customHeight="false" outlineLevel="0" collapsed="false">
      <c r="A251" s="12" t="s">
        <v>268</v>
      </c>
      <c r="B251" s="12" t="n">
        <f aca="false">+VALUE(LEFT(A251,3))</f>
        <v>270</v>
      </c>
      <c r="C251" s="12" t="str">
        <f aca="false">+RIGHT(A251,5)</f>
        <v>0-5cm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9.87</v>
      </c>
      <c r="M251" s="13" t="n">
        <v>61.55</v>
      </c>
      <c r="N251" s="13" t="n">
        <v>28.58</v>
      </c>
      <c r="O251" s="13" t="n">
        <v>401.31</v>
      </c>
      <c r="P251" s="13" t="n">
        <v>1.32</v>
      </c>
      <c r="Q251" s="13" t="n">
        <v>0.04</v>
      </c>
      <c r="R251" s="13" t="n">
        <v>0.78</v>
      </c>
    </row>
    <row r="252" customFormat="false" ht="12.75" hidden="false" customHeight="false" outlineLevel="0" collapsed="false">
      <c r="A252" s="12" t="s">
        <v>269</v>
      </c>
      <c r="B252" s="12" t="n">
        <f aca="false">+VALUE(LEFT(A252,3))</f>
        <v>271</v>
      </c>
      <c r="C252" s="12" t="str">
        <f aca="false">+RIGHT(A252,5)</f>
        <v>0-5cm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5.01</v>
      </c>
      <c r="M252" s="13" t="n">
        <v>74.39</v>
      </c>
      <c r="N252" s="13" t="n">
        <v>20.61</v>
      </c>
      <c r="O252" s="13" t="n">
        <v>394.92</v>
      </c>
      <c r="P252" s="13" t="n">
        <v>1.34</v>
      </c>
      <c r="Q252" s="13" t="n">
        <v>0.04</v>
      </c>
      <c r="R252" s="13" t="n">
        <v>0.577</v>
      </c>
    </row>
    <row r="253" customFormat="false" ht="12.75" hidden="false" customHeight="false" outlineLevel="0" collapsed="false">
      <c r="A253" s="12" t="s">
        <v>270</v>
      </c>
      <c r="B253" s="12" t="n">
        <f aca="false">+VALUE(LEFT(A253,3))</f>
        <v>272</v>
      </c>
      <c r="C253" s="12" t="str">
        <f aca="false">+RIGHT(A253,5)</f>
        <v>0-5cm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12.27</v>
      </c>
      <c r="M253" s="13" t="n">
        <v>59.08</v>
      </c>
      <c r="N253" s="13" t="n">
        <v>28.64</v>
      </c>
      <c r="O253" s="13" t="n">
        <v>397.52</v>
      </c>
      <c r="P253" s="13" t="n">
        <v>1.33</v>
      </c>
      <c r="Q253" s="13" t="n">
        <v>0.041</v>
      </c>
      <c r="R253" s="13" t="n">
        <v>0.817</v>
      </c>
    </row>
    <row r="254" customFormat="false" ht="12.75" hidden="false" customHeight="false" outlineLevel="0" collapsed="false">
      <c r="A254" s="12" t="s">
        <v>271</v>
      </c>
      <c r="B254" s="12" t="n">
        <f aca="false">+VALUE(LEFT(A254,3))</f>
        <v>273</v>
      </c>
      <c r="C254" s="12" t="str">
        <f aca="false">+RIGHT(A254,5)</f>
        <v>0-5cm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14.45</v>
      </c>
      <c r="M254" s="13" t="n">
        <v>76.84</v>
      </c>
      <c r="N254" s="13" t="n">
        <v>8.71</v>
      </c>
      <c r="O254" s="13" t="n">
        <v>339.3</v>
      </c>
      <c r="P254" s="13" t="n">
        <v>1.56</v>
      </c>
      <c r="Q254" s="13" t="n">
        <v>0.047</v>
      </c>
      <c r="R254" s="13" t="n">
        <v>0.583</v>
      </c>
    </row>
    <row r="255" customFormat="false" ht="12.75" hidden="false" customHeight="false" outlineLevel="0" collapsed="false">
      <c r="A255" s="12" t="s">
        <v>272</v>
      </c>
      <c r="B255" s="12" t="n">
        <f aca="false">+VALUE(LEFT(A255,3))</f>
        <v>274</v>
      </c>
      <c r="C255" s="12" t="str">
        <f aca="false">+RIGHT(A255,5)</f>
        <v>0-5cm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8.23</v>
      </c>
      <c r="M255" s="13" t="n">
        <v>71.47</v>
      </c>
      <c r="N255" s="13" t="n">
        <v>20.31</v>
      </c>
      <c r="O255" s="13" t="n">
        <v>384.61</v>
      </c>
      <c r="P255" s="13" t="n">
        <v>1.38</v>
      </c>
      <c r="Q255" s="13" t="n">
        <v>0.042</v>
      </c>
      <c r="R255" s="13" t="n">
        <v>0.636</v>
      </c>
    </row>
    <row r="256" customFormat="false" ht="12.75" hidden="false" customHeight="false" outlineLevel="0" collapsed="false">
      <c r="A256" s="12" t="s">
        <v>273</v>
      </c>
      <c r="B256" s="12" t="n">
        <f aca="false">+VALUE(LEFT(A256,3))</f>
        <v>275</v>
      </c>
      <c r="C256" s="12" t="str">
        <f aca="false">+RIGHT(A256,5)</f>
        <v>0-5cm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7.29</v>
      </c>
      <c r="M256" s="13" t="n">
        <v>70.41</v>
      </c>
      <c r="N256" s="13" t="n">
        <v>22.3</v>
      </c>
      <c r="O256" s="13" t="n">
        <v>392.04</v>
      </c>
      <c r="P256" s="13" t="n">
        <v>1.35</v>
      </c>
      <c r="Q256" s="13" t="n">
        <v>0.041</v>
      </c>
      <c r="R256" s="13" t="n">
        <v>0.64</v>
      </c>
    </row>
    <row r="257" customFormat="false" ht="12.75" hidden="false" customHeight="false" outlineLevel="0" collapsed="false">
      <c r="A257" s="12" t="s">
        <v>274</v>
      </c>
      <c r="B257" s="12" t="n">
        <f aca="false">+VALUE(LEFT(A257,3))</f>
        <v>276</v>
      </c>
      <c r="C257" s="12" t="str">
        <f aca="false">+RIGHT(A257,5)</f>
        <v>0-5cm</v>
      </c>
      <c r="D257" s="13" t="n">
        <v>0</v>
      </c>
      <c r="E257" s="13" t="n">
        <v>0</v>
      </c>
      <c r="F257" s="13" t="n">
        <v>0.11</v>
      </c>
      <c r="G257" s="13" t="n">
        <v>0.55</v>
      </c>
      <c r="H257" s="13" t="n">
        <v>0.88</v>
      </c>
      <c r="I257" s="13" t="n">
        <v>1.36</v>
      </c>
      <c r="J257" s="13" t="n">
        <v>1.81</v>
      </c>
      <c r="K257" s="13" t="n">
        <v>1.73</v>
      </c>
      <c r="L257" s="13" t="n">
        <v>16.88</v>
      </c>
      <c r="M257" s="13" t="n">
        <v>54.51</v>
      </c>
      <c r="N257" s="13" t="n">
        <v>25.09</v>
      </c>
      <c r="O257" s="13" t="n">
        <v>372.4</v>
      </c>
      <c r="P257" s="13" t="n">
        <v>1.43</v>
      </c>
      <c r="Q257" s="13" t="n">
        <v>0.06</v>
      </c>
      <c r="R257" s="13" t="n">
        <v>0.913</v>
      </c>
    </row>
    <row r="258" customFormat="false" ht="12.75" hidden="false" customHeight="false" outlineLevel="0" collapsed="false">
      <c r="A258" s="12" t="s">
        <v>275</v>
      </c>
      <c r="B258" s="12" t="n">
        <f aca="false">+VALUE(LEFT(A258,3))</f>
        <v>277</v>
      </c>
      <c r="C258" s="12" t="str">
        <f aca="false">+RIGHT(A258,5)</f>
        <v>0-5cm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10.88</v>
      </c>
      <c r="M258" s="13" t="n">
        <v>57.64</v>
      </c>
      <c r="N258" s="13" t="n">
        <v>31.48</v>
      </c>
      <c r="O258" s="13" t="n">
        <v>410.92</v>
      </c>
      <c r="P258" s="13" t="n">
        <v>1.28</v>
      </c>
      <c r="Q258" s="13" t="n">
        <v>0.04</v>
      </c>
      <c r="R258" s="13" t="n">
        <v>0.816</v>
      </c>
    </row>
    <row r="259" customFormat="false" ht="12.75" hidden="false" customHeight="false" outlineLevel="0" collapsed="false">
      <c r="A259" s="12" t="s">
        <v>276</v>
      </c>
      <c r="B259" s="12" t="n">
        <f aca="false">+VALUE(LEFT(A259,3))</f>
        <v>278</v>
      </c>
      <c r="C259" s="12" t="str">
        <f aca="false">+RIGHT(A259,5)</f>
        <v>0-5cm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5.17</v>
      </c>
      <c r="M259" s="13" t="n">
        <v>66.96</v>
      </c>
      <c r="N259" s="13" t="n">
        <v>27.87</v>
      </c>
      <c r="O259" s="13" t="n">
        <v>414.28</v>
      </c>
      <c r="P259" s="13" t="n">
        <v>1.27</v>
      </c>
      <c r="Q259" s="13" t="n">
        <v>0.039</v>
      </c>
      <c r="R259" s="13" t="n">
        <v>0.641</v>
      </c>
    </row>
    <row r="260" customFormat="false" ht="12.75" hidden="false" customHeight="false" outlineLevel="0" collapsed="false">
      <c r="A260" s="12" t="s">
        <v>277</v>
      </c>
      <c r="B260" s="12" t="n">
        <f aca="false">+VALUE(LEFT(A260,3))</f>
        <v>279</v>
      </c>
      <c r="C260" s="12" t="str">
        <f aca="false">+RIGHT(A260,5)</f>
        <v>0-5cm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7.59</v>
      </c>
      <c r="M260" s="13" t="n">
        <v>70.79</v>
      </c>
      <c r="N260" s="13" t="n">
        <v>21.62</v>
      </c>
      <c r="O260" s="13" t="n">
        <v>390.17</v>
      </c>
      <c r="P260" s="13" t="n">
        <v>1.36</v>
      </c>
      <c r="Q260" s="13" t="n">
        <v>0.041</v>
      </c>
      <c r="R260" s="13" t="n">
        <v>0.636</v>
      </c>
    </row>
    <row r="261" customFormat="false" ht="12.75" hidden="false" customHeight="false" outlineLevel="0" collapsed="false">
      <c r="A261" s="12" t="s">
        <v>278</v>
      </c>
      <c r="B261" s="12" t="n">
        <f aca="false">+VALUE(LEFT(A261,3))</f>
        <v>280</v>
      </c>
      <c r="C261" s="12" t="str">
        <f aca="false">+RIGHT(A261,5)</f>
        <v>0-5cm</v>
      </c>
      <c r="D261" s="13" t="n">
        <v>0.1</v>
      </c>
      <c r="E261" s="13" t="n">
        <v>0.6</v>
      </c>
      <c r="F261" s="13" t="n">
        <v>1.7</v>
      </c>
      <c r="G261" s="13" t="n">
        <v>4.28</v>
      </c>
      <c r="H261" s="13" t="n">
        <v>9.7</v>
      </c>
      <c r="I261" s="13" t="n">
        <v>16.93</v>
      </c>
      <c r="J261" s="13" t="n">
        <v>21.97</v>
      </c>
      <c r="K261" s="13" t="n">
        <v>15.05</v>
      </c>
      <c r="L261" s="13" t="n">
        <v>17.94</v>
      </c>
      <c r="M261" s="13" t="n">
        <v>31.25</v>
      </c>
      <c r="N261" s="13" t="n">
        <v>13.96</v>
      </c>
      <c r="O261" s="13" t="n">
        <v>218.42</v>
      </c>
      <c r="P261" s="13" t="n">
        <v>2.19</v>
      </c>
      <c r="Q261" s="13" t="n">
        <v>0.234</v>
      </c>
      <c r="R261" s="13" t="n">
        <v>1.96</v>
      </c>
    </row>
    <row r="262" customFormat="false" ht="12.75" hidden="false" customHeight="false" outlineLevel="0" collapsed="false">
      <c r="A262" s="12" t="s">
        <v>279</v>
      </c>
      <c r="B262" s="12" t="n">
        <f aca="false">+VALUE(LEFT(A262,3))</f>
        <v>281</v>
      </c>
      <c r="C262" s="12" t="str">
        <f aca="false">+RIGHT(A262,5)</f>
        <v>0-5cm</v>
      </c>
      <c r="D262" s="13" t="n">
        <v>0</v>
      </c>
      <c r="E262" s="13" t="n">
        <v>0.25</v>
      </c>
      <c r="F262" s="13" t="n">
        <v>0.99</v>
      </c>
      <c r="G262" s="13" t="n">
        <v>2.11</v>
      </c>
      <c r="H262" s="13" t="n">
        <v>3.45</v>
      </c>
      <c r="I262" s="13" t="n">
        <v>4.86</v>
      </c>
      <c r="J262" s="13" t="n">
        <v>5.61</v>
      </c>
      <c r="K262" s="13" t="n">
        <v>1.53</v>
      </c>
      <c r="L262" s="13" t="n">
        <v>19.94</v>
      </c>
      <c r="M262" s="13" t="n">
        <v>52.54</v>
      </c>
      <c r="N262" s="13" t="n">
        <v>20.4</v>
      </c>
      <c r="O262" s="13" t="n">
        <v>341.82</v>
      </c>
      <c r="P262" s="13" t="n">
        <v>1.55</v>
      </c>
      <c r="Q262" s="13" t="n">
        <v>0.11</v>
      </c>
      <c r="R262" s="13" t="n">
        <v>0.984</v>
      </c>
    </row>
    <row r="263" customFormat="false" ht="12.75" hidden="false" customHeight="false" outlineLevel="0" collapsed="false">
      <c r="A263" s="12" t="s">
        <v>280</v>
      </c>
      <c r="B263" s="12" t="n">
        <f aca="false">+VALUE(LEFT(A263,3))</f>
        <v>282</v>
      </c>
      <c r="C263" s="12" t="str">
        <f aca="false">+RIGHT(A263,5)</f>
        <v>0-5cm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.54</v>
      </c>
      <c r="L263" s="13" t="n">
        <v>37.47</v>
      </c>
      <c r="M263" s="13" t="n">
        <v>56.25</v>
      </c>
      <c r="N263" s="13" t="n">
        <v>5.74</v>
      </c>
      <c r="O263" s="13" t="n">
        <v>281.39</v>
      </c>
      <c r="P263" s="13" t="n">
        <v>1.83</v>
      </c>
      <c r="Q263" s="13" t="n">
        <v>0.058</v>
      </c>
      <c r="R263" s="13" t="n">
        <v>0.772</v>
      </c>
    </row>
    <row r="264" customFormat="false" ht="12.75" hidden="false" customHeight="false" outlineLevel="0" collapsed="false">
      <c r="A264" s="12" t="s">
        <v>281</v>
      </c>
      <c r="B264" s="12" t="n">
        <f aca="false">+VALUE(LEFT(A264,3))</f>
        <v>283</v>
      </c>
      <c r="C264" s="12" t="str">
        <f aca="false">+RIGHT(A264,5)</f>
        <v>0-5cm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8.84</v>
      </c>
      <c r="M264" s="13" t="n">
        <v>63.1</v>
      </c>
      <c r="N264" s="13" t="n">
        <v>28.06</v>
      </c>
      <c r="O264" s="13" t="n">
        <v>404.42</v>
      </c>
      <c r="P264" s="13" t="n">
        <v>1.31</v>
      </c>
      <c r="Q264" s="13" t="n">
        <v>0.04</v>
      </c>
      <c r="R264" s="13" t="n">
        <v>0.732</v>
      </c>
    </row>
    <row r="265" customFormat="false" ht="12.75" hidden="false" customHeight="false" outlineLevel="0" collapsed="false">
      <c r="A265" s="12" t="s">
        <v>282</v>
      </c>
      <c r="B265" s="12" t="n">
        <f aca="false">+VALUE(LEFT(A265,3))</f>
        <v>284</v>
      </c>
      <c r="C265" s="12" t="str">
        <f aca="false">+RIGHT(A265,5)</f>
        <v>0-5cm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15.62</v>
      </c>
      <c r="M265" s="13" t="n">
        <v>77.54</v>
      </c>
      <c r="N265" s="13" t="n">
        <v>6.84</v>
      </c>
      <c r="O265" s="13" t="n">
        <v>331.5</v>
      </c>
      <c r="P265" s="13" t="n">
        <v>1.59</v>
      </c>
      <c r="Q265" s="13" t="n">
        <v>0.048</v>
      </c>
      <c r="R265" s="13" t="n">
        <v>0.565</v>
      </c>
    </row>
    <row r="266" customFormat="false" ht="12.75" hidden="false" customHeight="false" outlineLevel="0" collapsed="false">
      <c r="A266" s="12" t="s">
        <v>283</v>
      </c>
      <c r="B266" s="12" t="n">
        <f aca="false">+VALUE(LEFT(A266,3))</f>
        <v>285</v>
      </c>
      <c r="C266" s="12" t="str">
        <f aca="false">+RIGHT(A266,5)</f>
        <v>0-5cm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15.35</v>
      </c>
      <c r="M266" s="13" t="n">
        <v>76.52</v>
      </c>
      <c r="N266" s="13" t="n">
        <v>8.13</v>
      </c>
      <c r="O266" s="13" t="n">
        <v>335.95</v>
      </c>
      <c r="P266" s="13" t="n">
        <v>1.57</v>
      </c>
      <c r="Q266" s="13" t="n">
        <v>0.047</v>
      </c>
      <c r="R266" s="13" t="n">
        <v>0.584</v>
      </c>
    </row>
    <row r="267" customFormat="false" ht="12.75" hidden="false" customHeight="false" outlineLevel="0" collapsed="false">
      <c r="A267" s="12" t="s">
        <v>284</v>
      </c>
      <c r="B267" s="12" t="n">
        <f aca="false">+VALUE(LEFT(A267,3))</f>
        <v>286</v>
      </c>
      <c r="C267" s="12" t="str">
        <f aca="false">+RIGHT(A267,5)</f>
        <v>0-5cm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11.54</v>
      </c>
      <c r="M267" s="13" t="n">
        <v>72.34</v>
      </c>
      <c r="N267" s="13" t="n">
        <v>16.12</v>
      </c>
      <c r="O267" s="13" t="n">
        <v>364.92</v>
      </c>
      <c r="P267" s="13" t="n">
        <v>1.45</v>
      </c>
      <c r="Q267" s="13" t="n">
        <v>0.044</v>
      </c>
      <c r="R267" s="13" t="n">
        <v>0.643</v>
      </c>
    </row>
    <row r="268" customFormat="false" ht="12.75" hidden="false" customHeight="false" outlineLevel="0" collapsed="false">
      <c r="A268" s="12" t="s">
        <v>285</v>
      </c>
      <c r="B268" s="12" t="n">
        <f aca="false">+VALUE(LEFT(A268,3))</f>
        <v>287</v>
      </c>
      <c r="C268" s="12" t="str">
        <f aca="false">+RIGHT(A268,5)</f>
        <v>0-5cm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15.49</v>
      </c>
      <c r="M268" s="13" t="n">
        <v>68.76</v>
      </c>
      <c r="N268" s="13" t="n">
        <v>15.74</v>
      </c>
      <c r="O268" s="13" t="n">
        <v>354.7</v>
      </c>
      <c r="P268" s="13" t="n">
        <v>1.5</v>
      </c>
      <c r="Q268" s="13" t="n">
        <v>0.046</v>
      </c>
      <c r="R268" s="13" t="n">
        <v>0.695</v>
      </c>
    </row>
    <row r="269" customFormat="false" ht="12.75" hidden="false" customHeight="false" outlineLevel="0" collapsed="false">
      <c r="A269" s="12" t="s">
        <v>286</v>
      </c>
      <c r="B269" s="12" t="n">
        <f aca="false">+VALUE(LEFT(A269,3))</f>
        <v>288</v>
      </c>
      <c r="C269" s="12" t="str">
        <f aca="false">+RIGHT(A269,5)</f>
        <v>0-5cm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14.37</v>
      </c>
      <c r="M269" s="13" t="n">
        <v>73.37</v>
      </c>
      <c r="N269" s="13" t="n">
        <v>12.26</v>
      </c>
      <c r="O269" s="13" t="n">
        <v>348.87</v>
      </c>
      <c r="P269" s="13" t="n">
        <v>1.52</v>
      </c>
      <c r="Q269" s="13" t="n">
        <v>0.046</v>
      </c>
      <c r="R269" s="13" t="n">
        <v>0.632</v>
      </c>
    </row>
    <row r="270" customFormat="false" ht="12.75" hidden="false" customHeight="false" outlineLevel="0" collapsed="false">
      <c r="A270" s="12" t="s">
        <v>287</v>
      </c>
      <c r="B270" s="12" t="n">
        <f aca="false">+VALUE(LEFT(A270,3))</f>
        <v>289</v>
      </c>
      <c r="C270" s="12" t="str">
        <f aca="false">+RIGHT(A270,5)</f>
        <v>0-5cm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4.07</v>
      </c>
      <c r="M270" s="13" t="n">
        <v>63.88</v>
      </c>
      <c r="N270" s="13" t="n">
        <v>32.05</v>
      </c>
      <c r="O270" s="13" t="n">
        <v>428.59</v>
      </c>
      <c r="P270" s="13" t="n">
        <v>1.22</v>
      </c>
      <c r="Q270" s="13" t="n">
        <v>0.037</v>
      </c>
      <c r="R270" s="13" t="n">
        <v>0.659</v>
      </c>
    </row>
    <row r="271" customFormat="false" ht="12.75" hidden="false" customHeight="false" outlineLevel="0" collapsed="false">
      <c r="A271" s="12" t="s">
        <v>288</v>
      </c>
      <c r="B271" s="12" t="n">
        <f aca="false">+VALUE(LEFT(A271,3))</f>
        <v>290</v>
      </c>
      <c r="C271" s="12" t="str">
        <f aca="false">+RIGHT(A271,5)</f>
        <v>0-5cm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13.94</v>
      </c>
      <c r="M271" s="13" t="n">
        <v>61.5</v>
      </c>
      <c r="N271" s="13" t="n">
        <v>24.57</v>
      </c>
      <c r="O271" s="13" t="n">
        <v>382.03</v>
      </c>
      <c r="P271" s="13" t="n">
        <v>1.39</v>
      </c>
      <c r="Q271" s="13" t="n">
        <v>0.043</v>
      </c>
      <c r="R271" s="13" t="n">
        <v>0.79</v>
      </c>
    </row>
    <row r="272" customFormat="false" ht="12.75" hidden="false" customHeight="false" outlineLevel="0" collapsed="false">
      <c r="A272" s="12" t="s">
        <v>289</v>
      </c>
      <c r="B272" s="12" t="n">
        <f aca="false">+VALUE(LEFT(A272,3))</f>
        <v>291</v>
      </c>
      <c r="C272" s="12" t="str">
        <f aca="false">+RIGHT(A272,5)</f>
        <v>0-5cm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3.43</v>
      </c>
      <c r="L272" s="13" t="n">
        <v>54.28</v>
      </c>
      <c r="M272" s="13" t="n">
        <v>40.89</v>
      </c>
      <c r="N272" s="13" t="n">
        <v>1.41</v>
      </c>
      <c r="O272" s="13" t="n">
        <v>232.4</v>
      </c>
      <c r="P272" s="13" t="n">
        <v>2.11</v>
      </c>
      <c r="Q272" s="13" t="n">
        <v>0.07</v>
      </c>
      <c r="R272" s="13" t="n">
        <v>0.752</v>
      </c>
    </row>
    <row r="273" customFormat="false" ht="12.75" hidden="false" customHeight="false" outlineLevel="0" collapsed="false">
      <c r="A273" s="12" t="s">
        <v>290</v>
      </c>
      <c r="B273" s="12" t="n">
        <f aca="false">+VALUE(LEFT(A273,3))</f>
        <v>292</v>
      </c>
      <c r="C273" s="12" t="str">
        <f aca="false">+RIGHT(A273,5)</f>
        <v>0-5cm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14.29</v>
      </c>
      <c r="M273" s="13" t="n">
        <v>76.9</v>
      </c>
      <c r="N273" s="13" t="n">
        <v>8.81</v>
      </c>
      <c r="O273" s="13" t="n">
        <v>339.94</v>
      </c>
      <c r="P273" s="13" t="n">
        <v>1.56</v>
      </c>
      <c r="Q273" s="13" t="n">
        <v>0.047</v>
      </c>
      <c r="R273" s="13" t="n">
        <v>0.583</v>
      </c>
    </row>
    <row r="274" customFormat="false" ht="12.75" hidden="false" customHeight="false" outlineLevel="0" collapsed="false">
      <c r="A274" s="12" t="s">
        <v>291</v>
      </c>
      <c r="B274" s="12" t="n">
        <f aca="false">+VALUE(LEFT(A274,3))</f>
        <v>293</v>
      </c>
      <c r="C274" s="12" t="str">
        <f aca="false">+RIGHT(A274,5)</f>
        <v>0-5cm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4.62</v>
      </c>
      <c r="M274" s="13" t="n">
        <v>65.03</v>
      </c>
      <c r="N274" s="13" t="n">
        <v>30.35</v>
      </c>
      <c r="O274" s="13" t="n">
        <v>422.55</v>
      </c>
      <c r="P274" s="13" t="n">
        <v>1.24</v>
      </c>
      <c r="Q274" s="13" t="n">
        <v>0.038</v>
      </c>
      <c r="R274" s="13" t="n">
        <v>0.654</v>
      </c>
    </row>
    <row r="275" customFormat="false" ht="12.75" hidden="false" customHeight="false" outlineLevel="0" collapsed="false">
      <c r="A275" s="12" t="s">
        <v>292</v>
      </c>
      <c r="B275" s="12" t="n">
        <f aca="false">+VALUE(LEFT(A275,3))</f>
        <v>294</v>
      </c>
      <c r="C275" s="12" t="str">
        <f aca="false">+RIGHT(A275,5)</f>
        <v>0-5cm</v>
      </c>
      <c r="D275" s="13" t="n">
        <v>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0</v>
      </c>
      <c r="K275" s="13" t="n">
        <v>0</v>
      </c>
      <c r="L275" s="13" t="n">
        <v>7.72</v>
      </c>
      <c r="M275" s="13" t="n">
        <v>64.87</v>
      </c>
      <c r="N275" s="13" t="n">
        <v>27.41</v>
      </c>
      <c r="O275" s="13" t="n">
        <v>405.44</v>
      </c>
      <c r="P275" s="13" t="n">
        <v>1.3</v>
      </c>
      <c r="Q275" s="13" t="n">
        <v>0.04</v>
      </c>
      <c r="R275" s="13" t="n">
        <v>0.699</v>
      </c>
    </row>
    <row r="276" customFormat="false" ht="12.75" hidden="false" customHeight="false" outlineLevel="0" collapsed="false">
      <c r="A276" s="12" t="s">
        <v>293</v>
      </c>
      <c r="B276" s="12" t="n">
        <f aca="false">+VALUE(LEFT(A276,3))</f>
        <v>295</v>
      </c>
      <c r="C276" s="12" t="str">
        <f aca="false">+RIGHT(A276,5)</f>
        <v>0-5cm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10.8</v>
      </c>
      <c r="M276" s="13" t="n">
        <v>59.95</v>
      </c>
      <c r="N276" s="13" t="n">
        <v>29.25</v>
      </c>
      <c r="O276" s="13" t="n">
        <v>403.29</v>
      </c>
      <c r="P276" s="13" t="n">
        <v>1.31</v>
      </c>
      <c r="Q276" s="13" t="n">
        <v>0.041</v>
      </c>
      <c r="R276" s="13" t="n">
        <v>0.791</v>
      </c>
    </row>
    <row r="277" customFormat="false" ht="12.75" hidden="false" customHeight="false" outlineLevel="0" collapsed="false">
      <c r="A277" s="12" t="s">
        <v>294</v>
      </c>
      <c r="B277" s="12" t="n">
        <f aca="false">+VALUE(LEFT(A277,3))</f>
        <v>296</v>
      </c>
      <c r="C277" s="12" t="str">
        <f aca="false">+RIGHT(A277,5)</f>
        <v>0-5cm</v>
      </c>
      <c r="D277" s="13" t="n">
        <v>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0</v>
      </c>
      <c r="K277" s="13" t="n">
        <v>0</v>
      </c>
      <c r="L277" s="13" t="n">
        <v>11.75</v>
      </c>
      <c r="M277" s="13" t="n">
        <v>65.1</v>
      </c>
      <c r="N277" s="13" t="n">
        <v>23.15</v>
      </c>
      <c r="O277" s="13" t="n">
        <v>382.23</v>
      </c>
      <c r="P277" s="13" t="n">
        <v>1.39</v>
      </c>
      <c r="Q277" s="13" t="n">
        <v>0.042</v>
      </c>
      <c r="R277" s="13" t="n">
        <v>0.736</v>
      </c>
    </row>
    <row r="278" customFormat="false" ht="12.75" hidden="false" customHeight="false" outlineLevel="0" collapsed="false">
      <c r="A278" s="12" t="s">
        <v>295</v>
      </c>
      <c r="B278" s="12" t="n">
        <f aca="false">+VALUE(LEFT(A278,3))</f>
        <v>297</v>
      </c>
      <c r="C278" s="12" t="str">
        <f aca="false">+RIGHT(A278,5)</f>
        <v>0-5cm</v>
      </c>
      <c r="D278" s="13" t="n">
        <v>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0</v>
      </c>
      <c r="K278" s="13" t="n">
        <v>0</v>
      </c>
      <c r="L278" s="13" t="n">
        <v>18.98</v>
      </c>
      <c r="M278" s="13" t="n">
        <v>77.74</v>
      </c>
      <c r="N278" s="13" t="n">
        <v>3.27</v>
      </c>
      <c r="O278" s="13" t="n">
        <v>313.74</v>
      </c>
      <c r="P278" s="13" t="n">
        <v>1.67</v>
      </c>
      <c r="Q278" s="13" t="n">
        <v>0.05</v>
      </c>
      <c r="R278" s="13" t="n">
        <v>0.524</v>
      </c>
    </row>
    <row r="279" customFormat="false" ht="12.75" hidden="false" customHeight="false" outlineLevel="0" collapsed="false">
      <c r="A279" s="12" t="s">
        <v>296</v>
      </c>
      <c r="B279" s="12" t="n">
        <f aca="false">+VALUE(LEFT(A279,3))</f>
        <v>298</v>
      </c>
      <c r="C279" s="12" t="str">
        <f aca="false">+RIGHT(A279,5)</f>
        <v>0-5cm</v>
      </c>
      <c r="D279" s="13" t="n">
        <v>0</v>
      </c>
      <c r="E279" s="13" t="n">
        <v>0</v>
      </c>
      <c r="F279" s="13" t="n">
        <v>0</v>
      </c>
      <c r="G279" s="13" t="n">
        <v>0</v>
      </c>
      <c r="H279" s="13" t="n">
        <v>0</v>
      </c>
      <c r="I279" s="13" t="n">
        <v>0</v>
      </c>
      <c r="J279" s="13" t="n">
        <v>0</v>
      </c>
      <c r="K279" s="13" t="n">
        <v>0</v>
      </c>
      <c r="L279" s="13" t="n">
        <v>13.26</v>
      </c>
      <c r="M279" s="13" t="n">
        <v>67.41</v>
      </c>
      <c r="N279" s="13" t="n">
        <v>19.33</v>
      </c>
      <c r="O279" s="13" t="n">
        <v>369.08</v>
      </c>
      <c r="P279" s="13" t="n">
        <v>1.44</v>
      </c>
      <c r="Q279" s="13" t="n">
        <v>0.044</v>
      </c>
      <c r="R279" s="13" t="n">
        <v>0.709</v>
      </c>
    </row>
    <row r="280" customFormat="false" ht="12.75" hidden="false" customHeight="false" outlineLevel="0" collapsed="false">
      <c r="A280" s="12" t="s">
        <v>297</v>
      </c>
      <c r="B280" s="12" t="n">
        <f aca="false">+VALUE(LEFT(A280,3))</f>
        <v>299</v>
      </c>
      <c r="C280" s="12" t="str">
        <f aca="false">+RIGHT(A280,5)</f>
        <v>0-5cm</v>
      </c>
      <c r="D280" s="13" t="n">
        <v>0.02</v>
      </c>
      <c r="E280" s="13" t="n">
        <v>0.67</v>
      </c>
      <c r="F280" s="13" t="n">
        <v>1.9</v>
      </c>
      <c r="G280" s="13" t="n">
        <v>3.07</v>
      </c>
      <c r="H280" s="13" t="n">
        <v>5.28</v>
      </c>
      <c r="I280" s="13" t="n">
        <v>6.76</v>
      </c>
      <c r="J280" s="13" t="n">
        <v>6.8</v>
      </c>
      <c r="K280" s="13" t="n">
        <v>1.89</v>
      </c>
      <c r="L280" s="13" t="n">
        <v>46.02</v>
      </c>
      <c r="M280" s="13" t="n">
        <v>43.74</v>
      </c>
      <c r="N280" s="13" t="n">
        <v>1.55</v>
      </c>
      <c r="O280" s="13" t="n">
        <v>238.72</v>
      </c>
      <c r="P280" s="13" t="n">
        <v>2.07</v>
      </c>
      <c r="Q280" s="13" t="n">
        <v>0.167</v>
      </c>
      <c r="R280" s="13" t="n">
        <v>0.795</v>
      </c>
    </row>
    <row r="281" customFormat="false" ht="12.75" hidden="false" customHeight="false" outlineLevel="0" collapsed="false">
      <c r="A281" s="12" t="s">
        <v>298</v>
      </c>
      <c r="B281" s="12" t="n">
        <f aca="false">+VALUE(LEFT(A281,3))</f>
        <v>300</v>
      </c>
      <c r="C281" s="12" t="str">
        <f aca="false">+RIGHT(A281,5)</f>
        <v>0-5cm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7.1</v>
      </c>
      <c r="L281" s="13" t="n">
        <v>58.28</v>
      </c>
      <c r="M281" s="13" t="n">
        <v>34.06</v>
      </c>
      <c r="N281" s="13" t="n">
        <v>0.56</v>
      </c>
      <c r="O281" s="13" t="n">
        <v>214.24</v>
      </c>
      <c r="P281" s="13" t="n">
        <v>2.22</v>
      </c>
      <c r="Q281" s="13" t="n">
        <v>0.076</v>
      </c>
      <c r="R281" s="13" t="n">
        <v>0.779</v>
      </c>
    </row>
    <row r="282" customFormat="false" ht="14.25" hidden="false" customHeight="true" outlineLevel="0" collapsed="false">
      <c r="A282" s="12" t="s">
        <v>299</v>
      </c>
      <c r="B282" s="12" t="n">
        <f aca="false">+VALUE(LEFT(A282,3))</f>
        <v>501</v>
      </c>
      <c r="C282" s="12" t="str">
        <f aca="false">+RIGHT(A282,5)</f>
        <v>0-5cm</v>
      </c>
      <c r="D282" s="13" t="n">
        <v>0</v>
      </c>
      <c r="E282" s="13" t="n">
        <v>0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9.24</v>
      </c>
      <c r="M282" s="13" t="n">
        <v>78.79</v>
      </c>
      <c r="N282" s="13" t="n">
        <v>11.97</v>
      </c>
      <c r="O282" s="13" t="n">
        <v>360.26</v>
      </c>
      <c r="P282" s="13" t="n">
        <v>1.47</v>
      </c>
      <c r="Q282" s="13" t="n">
        <v>0.044</v>
      </c>
      <c r="R282" s="13" t="n">
        <v>0.564</v>
      </c>
    </row>
    <row r="283" customFormat="false" ht="14.25" hidden="false" customHeight="true" outlineLevel="0" collapsed="false">
      <c r="A283" s="12" t="s">
        <v>300</v>
      </c>
      <c r="B283" s="12" t="n">
        <f aca="false">+VALUE(LEFT(A283,3))</f>
        <v>502</v>
      </c>
      <c r="C283" s="12" t="str">
        <f aca="false">+RIGHT(A283,5)</f>
        <v>0-5cm</v>
      </c>
      <c r="D283" s="13" t="n">
        <v>0</v>
      </c>
      <c r="E283" s="13" t="n">
        <v>0</v>
      </c>
      <c r="F283" s="13" t="n">
        <v>0</v>
      </c>
      <c r="G283" s="13" t="n">
        <v>0.25</v>
      </c>
      <c r="H283" s="13" t="n">
        <v>2.37</v>
      </c>
      <c r="I283" s="13" t="n">
        <v>2.76</v>
      </c>
      <c r="J283" s="13" t="n">
        <v>2.76</v>
      </c>
      <c r="K283" s="13" t="n">
        <v>4.66</v>
      </c>
      <c r="L283" s="13" t="n">
        <v>69.99</v>
      </c>
      <c r="M283" s="13" t="n">
        <v>22.6</v>
      </c>
      <c r="N283" s="13" t="n">
        <v>0</v>
      </c>
      <c r="O283" s="13" t="n">
        <v>199.68</v>
      </c>
      <c r="P283" s="13" t="n">
        <v>2.32</v>
      </c>
      <c r="Q283" s="13" t="n">
        <v>0.095</v>
      </c>
      <c r="R283" s="13" t="n">
        <v>0.608</v>
      </c>
    </row>
    <row r="284" customFormat="false" ht="14.25" hidden="false" customHeight="true" outlineLevel="0" collapsed="false">
      <c r="A284" s="12" t="s">
        <v>301</v>
      </c>
      <c r="B284" s="12" t="n">
        <f aca="false">+VALUE(LEFT(A284,3))</f>
        <v>503</v>
      </c>
      <c r="C284" s="12" t="str">
        <f aca="false">+RIGHT(A284,5)</f>
        <v>0-5cm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.48</v>
      </c>
      <c r="L284" s="13" t="n">
        <v>44.73</v>
      </c>
      <c r="M284" s="13" t="n">
        <v>53.25</v>
      </c>
      <c r="N284" s="13" t="n">
        <v>1.54</v>
      </c>
      <c r="O284" s="13" t="n">
        <v>260.07</v>
      </c>
      <c r="P284" s="13" t="n">
        <v>1.94</v>
      </c>
      <c r="Q284" s="13" t="n">
        <v>0.062</v>
      </c>
      <c r="R284" s="13" t="n">
        <v>0.654</v>
      </c>
    </row>
    <row r="285" customFormat="false" ht="14.25" hidden="false" customHeight="true" outlineLevel="0" collapsed="false">
      <c r="A285" s="12" t="s">
        <v>302</v>
      </c>
      <c r="B285" s="12" t="n">
        <f aca="false">+VALUE(LEFT(A285,3))</f>
        <v>504</v>
      </c>
      <c r="C285" s="12" t="str">
        <f aca="false">+RIGHT(A285,5)</f>
        <v>0-5cm</v>
      </c>
      <c r="D285" s="13" t="n">
        <v>0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1</v>
      </c>
      <c r="L285" s="13" t="n">
        <v>40.67</v>
      </c>
      <c r="M285" s="13" t="n">
        <v>54.58</v>
      </c>
      <c r="N285" s="13" t="n">
        <v>3.76</v>
      </c>
      <c r="O285" s="13" t="n">
        <v>270.36</v>
      </c>
      <c r="P285" s="13" t="n">
        <v>1.89</v>
      </c>
      <c r="Q285" s="13" t="n">
        <v>0.06</v>
      </c>
      <c r="R285" s="13" t="n">
        <v>0.74</v>
      </c>
    </row>
    <row r="286" customFormat="false" ht="14.25" hidden="false" customHeight="true" outlineLevel="0" collapsed="false">
      <c r="A286" s="12" t="s">
        <v>303</v>
      </c>
      <c r="B286" s="12" t="n">
        <f aca="false">+VALUE(LEFT(A286,3))</f>
        <v>505</v>
      </c>
      <c r="C286" s="12" t="str">
        <f aca="false">+RIGHT(A286,5)</f>
        <v>0-5cm</v>
      </c>
      <c r="D286" s="13" t="n">
        <v>0</v>
      </c>
      <c r="E286" s="13" t="n">
        <v>0.23</v>
      </c>
      <c r="F286" s="13" t="n">
        <v>0.98</v>
      </c>
      <c r="G286" s="13" t="n">
        <v>1.6</v>
      </c>
      <c r="H286" s="13" t="n">
        <v>3.78</v>
      </c>
      <c r="I286" s="13" t="n">
        <v>4.19</v>
      </c>
      <c r="J286" s="13" t="n">
        <v>4.19</v>
      </c>
      <c r="K286" s="13" t="n">
        <v>7.14</v>
      </c>
      <c r="L286" s="13" t="n">
        <v>66.46</v>
      </c>
      <c r="M286" s="13" t="n">
        <v>22.21</v>
      </c>
      <c r="N286" s="13" t="n">
        <v>0.01</v>
      </c>
      <c r="O286" s="13" t="n">
        <v>194.01</v>
      </c>
      <c r="P286" s="13" t="n">
        <v>2.37</v>
      </c>
      <c r="Q286" s="13" t="n">
        <v>0.133</v>
      </c>
      <c r="R286" s="13" t="n">
        <v>0.68</v>
      </c>
    </row>
    <row r="287" customFormat="false" ht="14.25" hidden="false" customHeight="true" outlineLevel="0" collapsed="false">
      <c r="A287" s="12" t="s">
        <v>304</v>
      </c>
      <c r="B287" s="12" t="n">
        <f aca="false">+VALUE(LEFT(A287,3))</f>
        <v>506</v>
      </c>
      <c r="C287" s="12" t="str">
        <f aca="false">+RIGHT(A287,5)</f>
        <v>0-5cm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1.35</v>
      </c>
      <c r="L287" s="13" t="n">
        <v>54.44</v>
      </c>
      <c r="M287" s="13" t="n">
        <v>43.69</v>
      </c>
      <c r="N287" s="13" t="n">
        <v>0.52</v>
      </c>
      <c r="O287" s="13" t="n">
        <v>238.43</v>
      </c>
      <c r="P287" s="13" t="n">
        <v>2.07</v>
      </c>
      <c r="Q287" s="13" t="n">
        <v>0.067</v>
      </c>
      <c r="R287" s="13" t="n">
        <v>0.647</v>
      </c>
    </row>
    <row r="288" customFormat="false" ht="14.25" hidden="false" customHeight="true" outlineLevel="0" collapsed="false">
      <c r="A288" s="12" t="s">
        <v>305</v>
      </c>
      <c r="B288" s="12" t="n">
        <f aca="false">+VALUE(LEFT(A288,3))</f>
        <v>507</v>
      </c>
      <c r="C288" s="12" t="str">
        <f aca="false">+RIGHT(A288,5)</f>
        <v>0-5cm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13.74</v>
      </c>
      <c r="M288" s="13" t="n">
        <v>64.23</v>
      </c>
      <c r="N288" s="13" t="n">
        <v>22.04</v>
      </c>
      <c r="O288" s="13" t="n">
        <v>374</v>
      </c>
      <c r="P288" s="13" t="n">
        <v>1.42</v>
      </c>
      <c r="Q288" s="13" t="n">
        <v>0.044</v>
      </c>
      <c r="R288" s="13" t="n">
        <v>0.759</v>
      </c>
    </row>
    <row r="289" customFormat="false" ht="14.25" hidden="false" customHeight="true" outlineLevel="0" collapsed="false">
      <c r="A289" s="12" t="s">
        <v>306</v>
      </c>
      <c r="B289" s="12" t="n">
        <f aca="false">+VALUE(LEFT(A289,3))</f>
        <v>508</v>
      </c>
      <c r="C289" s="12" t="str">
        <f aca="false">+RIGHT(A289,5)</f>
        <v>0-5cm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30.35</v>
      </c>
      <c r="M289" s="13" t="n">
        <v>67.33</v>
      </c>
      <c r="N289" s="13" t="n">
        <v>2.32</v>
      </c>
      <c r="O289" s="13" t="n">
        <v>290</v>
      </c>
      <c r="P289" s="13" t="n">
        <v>1.79</v>
      </c>
      <c r="Q289" s="13" t="n">
        <v>0.055</v>
      </c>
      <c r="R289" s="13" t="n">
        <v>0.577</v>
      </c>
    </row>
    <row r="290" customFormat="false" ht="14.25" hidden="false" customHeight="true" outlineLevel="0" collapsed="false">
      <c r="A290" s="12" t="s">
        <v>307</v>
      </c>
      <c r="B290" s="12" t="n">
        <f aca="false">+VALUE(LEFT(A290,3))</f>
        <v>511</v>
      </c>
      <c r="C290" s="12" t="str">
        <f aca="false">+RIGHT(A290,5)</f>
        <v>0-5cm</v>
      </c>
      <c r="D290" s="13" t="n">
        <v>0</v>
      </c>
      <c r="E290" s="13" t="n">
        <v>0</v>
      </c>
      <c r="F290" s="13" t="n">
        <v>0</v>
      </c>
      <c r="G290" s="13" t="n">
        <v>0.28</v>
      </c>
      <c r="H290" s="13" t="n">
        <v>2.16</v>
      </c>
      <c r="I290" s="13" t="n">
        <v>2.46</v>
      </c>
      <c r="J290" s="13" t="n">
        <v>2.46</v>
      </c>
      <c r="K290" s="13" t="n">
        <v>7.11</v>
      </c>
      <c r="L290" s="13" t="n">
        <v>58.41</v>
      </c>
      <c r="M290" s="13" t="n">
        <v>31.37</v>
      </c>
      <c r="N290" s="13" t="n">
        <v>0.65</v>
      </c>
      <c r="O290" s="13" t="n">
        <v>208.29</v>
      </c>
      <c r="P290" s="13" t="n">
        <v>2.26</v>
      </c>
      <c r="Q290" s="13" t="n">
        <v>0.092</v>
      </c>
      <c r="R290" s="13" t="n">
        <v>0.79</v>
      </c>
    </row>
    <row r="291" customFormat="false" ht="14.25" hidden="false" customHeight="true" outlineLevel="0" collapsed="false">
      <c r="A291" s="12" t="s">
        <v>308</v>
      </c>
      <c r="B291" s="12" t="n">
        <f aca="false">+VALUE(LEFT(A291,3))</f>
        <v>512</v>
      </c>
      <c r="C291" s="12" t="str">
        <f aca="false">+RIGHT(A291,5)</f>
        <v>0-5cm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21.16</v>
      </c>
      <c r="M291" s="13" t="n">
        <v>70.02</v>
      </c>
      <c r="N291" s="13" t="n">
        <v>8.81</v>
      </c>
      <c r="O291" s="13" t="n">
        <v>324.28</v>
      </c>
      <c r="P291" s="13" t="n">
        <v>1.62</v>
      </c>
      <c r="Q291" s="13" t="n">
        <v>0.05</v>
      </c>
      <c r="R291" s="13" t="n">
        <v>0.656</v>
      </c>
    </row>
    <row r="292" customFormat="false" ht="14.25" hidden="false" customHeight="true" outlineLevel="0" collapsed="false">
      <c r="A292" s="12" t="s">
        <v>309</v>
      </c>
      <c r="B292" s="12" t="n">
        <f aca="false">+VALUE(LEFT(A292,3))</f>
        <v>513</v>
      </c>
      <c r="C292" s="12" t="str">
        <f aca="false">+RIGHT(A292,5)</f>
        <v>0-5cm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27.59</v>
      </c>
      <c r="M292" s="13" t="n">
        <v>70.88</v>
      </c>
      <c r="N292" s="13" t="n">
        <v>1.54</v>
      </c>
      <c r="O292" s="13" t="n">
        <v>292.36</v>
      </c>
      <c r="P292" s="13" t="n">
        <v>1.77</v>
      </c>
      <c r="Q292" s="13" t="n">
        <v>0.054</v>
      </c>
      <c r="R292" s="13" t="n">
        <v>0.525</v>
      </c>
    </row>
    <row r="293" customFormat="false" ht="14.25" hidden="false" customHeight="true" outlineLevel="0" collapsed="false">
      <c r="A293" s="12" t="s">
        <v>310</v>
      </c>
      <c r="B293" s="12" t="n">
        <f aca="false">+VALUE(LEFT(A293,3))</f>
        <v>515</v>
      </c>
      <c r="C293" s="12" t="str">
        <f aca="false">+RIGHT(A293,5)</f>
        <v>0-5cm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29.45</v>
      </c>
      <c r="M293" s="13" t="n">
        <v>68.13</v>
      </c>
      <c r="N293" s="13" t="n">
        <v>2.41</v>
      </c>
      <c r="O293" s="13" t="n">
        <v>292.04</v>
      </c>
      <c r="P293" s="13" t="n">
        <v>1.78</v>
      </c>
      <c r="Q293" s="13" t="n">
        <v>0.054</v>
      </c>
      <c r="R293" s="13" t="n">
        <v>0.574</v>
      </c>
    </row>
    <row r="294" customFormat="false" ht="14.25" hidden="false" customHeight="true" outlineLevel="0" collapsed="false">
      <c r="A294" s="12" t="s">
        <v>311</v>
      </c>
      <c r="B294" s="12" t="n">
        <f aca="false">+VALUE(LEFT(A294,3))</f>
        <v>517</v>
      </c>
      <c r="C294" s="12" t="str">
        <f aca="false">+RIGHT(A294,5)</f>
        <v>0-5cm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.13</v>
      </c>
      <c r="L294" s="13" t="n">
        <v>37.36</v>
      </c>
      <c r="M294" s="13" t="n">
        <v>59.64</v>
      </c>
      <c r="N294" s="13" t="n">
        <v>2.88</v>
      </c>
      <c r="O294" s="13" t="n">
        <v>277.27</v>
      </c>
      <c r="P294" s="13" t="n">
        <v>1.85</v>
      </c>
      <c r="Q294" s="13" t="n">
        <v>0.058</v>
      </c>
      <c r="R294" s="13" t="n">
        <v>0.65</v>
      </c>
    </row>
    <row r="295" customFormat="false" ht="14.25" hidden="false" customHeight="true" outlineLevel="0" collapsed="false">
      <c r="A295" s="12" t="s">
        <v>312</v>
      </c>
      <c r="B295" s="12" t="n">
        <f aca="false">+VALUE(LEFT(A295,3))</f>
        <v>534</v>
      </c>
      <c r="C295" s="12" t="str">
        <f aca="false">+RIGHT(A295,5)</f>
        <v>0-5cm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.05</v>
      </c>
      <c r="L295" s="13" t="n">
        <v>35.68</v>
      </c>
      <c r="M295" s="13" t="n">
        <v>62.76</v>
      </c>
      <c r="N295" s="13" t="n">
        <v>1.52</v>
      </c>
      <c r="O295" s="13" t="n">
        <v>278.08</v>
      </c>
      <c r="P295" s="13" t="n">
        <v>1.85</v>
      </c>
      <c r="Q295" s="13" t="n">
        <v>0.057</v>
      </c>
      <c r="R295" s="13" t="n">
        <v>0.58</v>
      </c>
    </row>
    <row r="296" customFormat="false" ht="14.25" hidden="false" customHeight="true" outlineLevel="0" collapsed="false">
      <c r="A296" s="12" t="s">
        <v>313</v>
      </c>
      <c r="B296" s="12" t="n">
        <f aca="false">+VALUE(LEFT(A296,3))</f>
        <v>541</v>
      </c>
      <c r="C296" s="12" t="str">
        <f aca="false">+RIGHT(A296,5)</f>
        <v>0-5cm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9.98</v>
      </c>
      <c r="L296" s="13" t="n">
        <v>53.52</v>
      </c>
      <c r="M296" s="13" t="n">
        <v>34.25</v>
      </c>
      <c r="N296" s="13" t="n">
        <v>2.24</v>
      </c>
      <c r="O296" s="13" t="n">
        <v>213.81</v>
      </c>
      <c r="P296" s="13" t="n">
        <v>2.23</v>
      </c>
      <c r="Q296" s="13" t="n">
        <v>0.077</v>
      </c>
      <c r="R296" s="13" t="n">
        <v>0.912</v>
      </c>
    </row>
    <row r="297" customFormat="false" ht="14.25" hidden="false" customHeight="true" outlineLevel="0" collapsed="false">
      <c r="A297" s="12" t="s">
        <v>314</v>
      </c>
      <c r="B297" s="12" t="n">
        <f aca="false">+VALUE(LEFT(A297,3))</f>
        <v>543</v>
      </c>
      <c r="C297" s="12" t="str">
        <f aca="false">+RIGHT(A297,5)</f>
        <v>0-5cm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.27</v>
      </c>
      <c r="L297" s="13" t="n">
        <v>44.49</v>
      </c>
      <c r="M297" s="13" t="n">
        <v>54.18</v>
      </c>
      <c r="N297" s="13" t="n">
        <v>1.06</v>
      </c>
      <c r="O297" s="13" t="n">
        <v>260.54</v>
      </c>
      <c r="P297" s="13" t="n">
        <v>1.94</v>
      </c>
      <c r="Q297" s="13" t="n">
        <v>0.061</v>
      </c>
      <c r="R297" s="13" t="n">
        <v>0.623</v>
      </c>
    </row>
    <row r="298" customFormat="false" ht="14.25" hidden="false" customHeight="true" outlineLevel="0" collapsed="false">
      <c r="A298" s="12" t="s">
        <v>315</v>
      </c>
      <c r="B298" s="12" t="n">
        <f aca="false">+VALUE(LEFT(A298,3))</f>
        <v>545</v>
      </c>
      <c r="C298" s="12" t="str">
        <f aca="false">+RIGHT(A298,5)</f>
        <v>0-5cm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.57</v>
      </c>
      <c r="I298" s="13" t="n">
        <v>0.69</v>
      </c>
      <c r="J298" s="13" t="n">
        <v>0.69</v>
      </c>
      <c r="K298" s="13" t="n">
        <v>5.95</v>
      </c>
      <c r="L298" s="13" t="n">
        <v>30.07</v>
      </c>
      <c r="M298" s="13" t="n">
        <v>42.66</v>
      </c>
      <c r="N298" s="13" t="n">
        <v>20.62</v>
      </c>
      <c r="O298" s="13" t="n">
        <v>308.62</v>
      </c>
      <c r="P298" s="13" t="n">
        <v>1.7</v>
      </c>
      <c r="Q298" s="13" t="n">
        <v>0.062</v>
      </c>
      <c r="R298" s="13" t="n">
        <v>1.238</v>
      </c>
    </row>
    <row r="299" customFormat="false" ht="14.25" hidden="false" customHeight="true" outlineLevel="0" collapsed="false">
      <c r="A299" s="12" t="s">
        <v>316</v>
      </c>
      <c r="B299" s="12" t="n">
        <f aca="false">+VALUE(LEFT(A299,3))</f>
        <v>547</v>
      </c>
      <c r="C299" s="12" t="str">
        <f aca="false">+RIGHT(A299,5)</f>
        <v>0-5cm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.83</v>
      </c>
      <c r="L299" s="13" t="n">
        <v>39.02</v>
      </c>
      <c r="M299" s="13" t="n">
        <v>54.67</v>
      </c>
      <c r="N299" s="13" t="n">
        <v>5.47</v>
      </c>
      <c r="O299" s="13" t="n">
        <v>276.49</v>
      </c>
      <c r="P299" s="13" t="n">
        <v>1.85</v>
      </c>
      <c r="Q299" s="13" t="n">
        <v>0.059</v>
      </c>
      <c r="R299" s="13" t="n">
        <v>0.783</v>
      </c>
    </row>
    <row r="300" customFormat="false" ht="14.25" hidden="false" customHeight="true" outlineLevel="0" collapsed="false">
      <c r="A300" s="12" t="s">
        <v>317</v>
      </c>
      <c r="B300" s="12" t="n">
        <f aca="false">+VALUE(LEFT(A300,3))</f>
        <v>583</v>
      </c>
      <c r="C300" s="12" t="str">
        <f aca="false">+RIGHT(A300,5)</f>
        <v>0-5cm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.01</v>
      </c>
      <c r="K300" s="13" t="n">
        <v>15.82</v>
      </c>
      <c r="L300" s="13" t="n">
        <v>57.2</v>
      </c>
      <c r="M300" s="13" t="n">
        <v>26.54</v>
      </c>
      <c r="N300" s="13" t="n">
        <v>0.43</v>
      </c>
      <c r="O300" s="13" t="n">
        <v>191.28</v>
      </c>
      <c r="P300" s="13" t="n">
        <v>2.39</v>
      </c>
      <c r="Q300" s="13" t="n">
        <v>0.087</v>
      </c>
      <c r="R300" s="13" t="n">
        <v>0.879</v>
      </c>
    </row>
    <row r="301" customFormat="false" ht="14.25" hidden="false" customHeight="true" outlineLevel="0" collapsed="false">
      <c r="A301" s="12" t="s">
        <v>318</v>
      </c>
      <c r="B301" s="12" t="n">
        <f aca="false">+VALUE(LEFT(A301,3))</f>
        <v>589</v>
      </c>
      <c r="C301" s="12" t="str">
        <f aca="false">+RIGHT(A301,5)</f>
        <v>0-5cm</v>
      </c>
      <c r="D301" s="13" t="n">
        <v>0</v>
      </c>
      <c r="E301" s="13" t="n">
        <v>0.31</v>
      </c>
      <c r="F301" s="13" t="n">
        <v>1.14</v>
      </c>
      <c r="G301" s="13" t="n">
        <v>1.88</v>
      </c>
      <c r="H301" s="13" t="n">
        <v>3.15</v>
      </c>
      <c r="I301" s="13" t="n">
        <v>4.1</v>
      </c>
      <c r="J301" s="13" t="n">
        <v>4.12</v>
      </c>
      <c r="K301" s="13" t="n">
        <v>1.51</v>
      </c>
      <c r="L301" s="13" t="n">
        <v>35.85</v>
      </c>
      <c r="M301" s="13" t="n">
        <v>47.45</v>
      </c>
      <c r="N301" s="13" t="n">
        <v>11.06</v>
      </c>
      <c r="O301" s="13" t="n">
        <v>276.43</v>
      </c>
      <c r="P301" s="13" t="n">
        <v>1.86</v>
      </c>
      <c r="Q301" s="13" t="n">
        <v>0.115</v>
      </c>
      <c r="R301" s="13" t="n">
        <v>0.985</v>
      </c>
    </row>
    <row r="302" customFormat="false" ht="14.25" hidden="false" customHeight="true" outlineLevel="0" collapsed="false">
      <c r="A302" s="12" t="s">
        <v>319</v>
      </c>
      <c r="B302" s="12" t="n">
        <f aca="false">+VALUE(LEFT(A302,3))</f>
        <v>595</v>
      </c>
      <c r="C302" s="12" t="str">
        <f aca="false">+RIGHT(A302,5)</f>
        <v>0-5cm</v>
      </c>
      <c r="D302" s="13" t="n">
        <v>0.86</v>
      </c>
      <c r="E302" s="13" t="n">
        <v>1.89</v>
      </c>
      <c r="F302" s="13" t="n">
        <v>3.54</v>
      </c>
      <c r="G302" s="13" t="n">
        <v>6.68</v>
      </c>
      <c r="H302" s="13" t="n">
        <v>11.85</v>
      </c>
      <c r="I302" s="13" t="n">
        <v>16.43</v>
      </c>
      <c r="J302" s="13" t="n">
        <v>21.37</v>
      </c>
      <c r="K302" s="13" t="n">
        <v>36.08</v>
      </c>
      <c r="L302" s="13" t="n">
        <v>37.02</v>
      </c>
      <c r="M302" s="13" t="n">
        <v>5.75</v>
      </c>
      <c r="N302" s="13" t="n">
        <v>0</v>
      </c>
      <c r="O302" s="13" t="n">
        <v>112.44</v>
      </c>
      <c r="P302" s="13" t="n">
        <v>3.15</v>
      </c>
      <c r="Q302" s="13" t="n">
        <v>0.441</v>
      </c>
      <c r="R302" s="13" t="n">
        <v>1.272</v>
      </c>
    </row>
    <row r="303" customFormat="false" ht="14.25" hidden="false" customHeight="true" outlineLevel="0" collapsed="false">
      <c r="A303" s="12" t="s">
        <v>320</v>
      </c>
      <c r="B303" s="12" t="n">
        <f aca="false">+VALUE(LEFT(A303,3))</f>
        <v>1</v>
      </c>
      <c r="C303" s="12" t="str">
        <f aca="false">+RIGHT(A303,6)</f>
        <v>5-10cm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.77</v>
      </c>
      <c r="L303" s="13" t="n">
        <v>58.67</v>
      </c>
      <c r="M303" s="13" t="n">
        <v>40.5</v>
      </c>
      <c r="N303" s="13" t="n">
        <v>0.07</v>
      </c>
      <c r="O303" s="13" t="n">
        <v>233.41</v>
      </c>
      <c r="P303" s="13" t="n">
        <v>2.1</v>
      </c>
      <c r="Q303" s="13" t="n">
        <v>0.068</v>
      </c>
      <c r="R303" s="13" t="n">
        <v>0.571</v>
      </c>
    </row>
    <row r="304" customFormat="false" ht="14.25" hidden="false" customHeight="true" outlineLevel="0" collapsed="false">
      <c r="A304" s="12" t="s">
        <v>321</v>
      </c>
      <c r="B304" s="12" t="n">
        <f aca="false">+VALUE(LEFT(A304,3))</f>
        <v>2</v>
      </c>
      <c r="C304" s="12" t="str">
        <f aca="false">+RIGHT(A304,6)</f>
        <v>5-10cm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15.91</v>
      </c>
      <c r="M304" s="13" t="n">
        <v>61.2</v>
      </c>
      <c r="N304" s="13" t="n">
        <v>22.89</v>
      </c>
      <c r="O304" s="13" t="n">
        <v>372.71</v>
      </c>
      <c r="P304" s="13" t="n">
        <v>1.42</v>
      </c>
      <c r="Q304" s="13" t="n">
        <v>0.044</v>
      </c>
      <c r="R304" s="13" t="n">
        <v>0.802</v>
      </c>
    </row>
    <row r="305" customFormat="false" ht="14.25" hidden="false" customHeight="true" outlineLevel="0" collapsed="false">
      <c r="A305" s="12" t="s">
        <v>322</v>
      </c>
      <c r="B305" s="12" t="n">
        <f aca="false">+VALUE(LEFT(A305,3))</f>
        <v>3</v>
      </c>
      <c r="C305" s="12" t="str">
        <f aca="false">+RIGHT(A305,6)</f>
        <v>5-10cm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14.94</v>
      </c>
      <c r="M305" s="13" t="n">
        <v>57.21</v>
      </c>
      <c r="N305" s="13" t="n">
        <v>27.85</v>
      </c>
      <c r="O305" s="13" t="n">
        <v>388.48</v>
      </c>
      <c r="P305" s="13" t="n">
        <v>1.36</v>
      </c>
      <c r="Q305" s="13" t="n">
        <v>0.043</v>
      </c>
      <c r="R305" s="13" t="n">
        <v>0.869</v>
      </c>
    </row>
    <row r="306" customFormat="false" ht="14.25" hidden="false" customHeight="true" outlineLevel="0" collapsed="false">
      <c r="A306" s="12" t="s">
        <v>323</v>
      </c>
      <c r="B306" s="12" t="n">
        <f aca="false">+VALUE(LEFT(A306,3))</f>
        <v>4</v>
      </c>
      <c r="C306" s="12" t="str">
        <f aca="false">+RIGHT(A306,6)</f>
        <v>5-10cm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12.16</v>
      </c>
      <c r="L306" s="13" t="n">
        <v>66.29</v>
      </c>
      <c r="M306" s="13" t="n">
        <v>21.54</v>
      </c>
      <c r="N306" s="13" t="n">
        <v>0.01</v>
      </c>
      <c r="O306" s="13" t="n">
        <v>188.02</v>
      </c>
      <c r="P306" s="13" t="n">
        <v>2.41</v>
      </c>
      <c r="Q306" s="13" t="n">
        <v>0.086</v>
      </c>
      <c r="R306" s="13" t="n">
        <v>0.726</v>
      </c>
    </row>
    <row r="307" customFormat="false" ht="14.25" hidden="false" customHeight="true" outlineLevel="0" collapsed="false">
      <c r="A307" s="12" t="s">
        <v>324</v>
      </c>
      <c r="B307" s="12" t="n">
        <f aca="false">+VALUE(LEFT(A307,3))</f>
        <v>5</v>
      </c>
      <c r="C307" s="12" t="str">
        <f aca="false">+RIGHT(A307,6)</f>
        <v>5-10cm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.22</v>
      </c>
      <c r="L307" s="13" t="n">
        <v>41</v>
      </c>
      <c r="M307" s="13" t="n">
        <v>56.54</v>
      </c>
      <c r="N307" s="13" t="n">
        <v>2.24</v>
      </c>
      <c r="O307" s="13" t="n">
        <v>268.78</v>
      </c>
      <c r="P307" s="13" t="n">
        <v>1.9</v>
      </c>
      <c r="Q307" s="13" t="n">
        <v>0.06</v>
      </c>
      <c r="R307" s="13" t="n">
        <v>0.653</v>
      </c>
    </row>
    <row r="308" customFormat="false" ht="14.25" hidden="false" customHeight="true" outlineLevel="0" collapsed="false">
      <c r="A308" s="12" t="s">
        <v>325</v>
      </c>
      <c r="B308" s="12" t="n">
        <f aca="false">+VALUE(LEFT(A308,3))</f>
        <v>6</v>
      </c>
      <c r="C308" s="12" t="str">
        <f aca="false">+RIGHT(A308,6)</f>
        <v>5-10cm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.23</v>
      </c>
      <c r="L308" s="13" t="n">
        <v>56.21</v>
      </c>
      <c r="M308" s="13" t="n">
        <v>43.54</v>
      </c>
      <c r="N308" s="13" t="n">
        <v>0.03</v>
      </c>
      <c r="O308" s="13" t="n">
        <v>239.65</v>
      </c>
      <c r="P308" s="13" t="n">
        <v>2.06</v>
      </c>
      <c r="Q308" s="13" t="n">
        <v>0.066</v>
      </c>
      <c r="R308" s="13" t="n">
        <v>0.506</v>
      </c>
    </row>
    <row r="309" customFormat="false" ht="14.25" hidden="false" customHeight="true" outlineLevel="0" collapsed="false">
      <c r="A309" s="12" t="s">
        <v>326</v>
      </c>
      <c r="B309" s="12" t="n">
        <f aca="false">+VALUE(LEFT(A309,3))</f>
        <v>7</v>
      </c>
      <c r="C309" s="12" t="str">
        <f aca="false">+RIGHT(A309,6)</f>
        <v>5-10cm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4.52</v>
      </c>
      <c r="L309" s="13" t="n">
        <v>59.86</v>
      </c>
      <c r="M309" s="13" t="n">
        <v>35.5</v>
      </c>
      <c r="N309" s="13" t="n">
        <v>0.11</v>
      </c>
      <c r="O309" s="13" t="n">
        <v>219.65</v>
      </c>
      <c r="P309" s="13" t="n">
        <v>2.19</v>
      </c>
      <c r="Q309" s="13" t="n">
        <v>0.074</v>
      </c>
      <c r="R309" s="13" t="n">
        <v>0.699</v>
      </c>
    </row>
    <row r="310" customFormat="false" ht="14.25" hidden="false" customHeight="true" outlineLevel="0" collapsed="false">
      <c r="A310" s="12" t="s">
        <v>327</v>
      </c>
      <c r="B310" s="12" t="n">
        <f aca="false">+VALUE(LEFT(A310,3))</f>
        <v>8</v>
      </c>
      <c r="C310" s="12" t="str">
        <f aca="false">+RIGHT(A310,6)</f>
        <v>5-10cm</v>
      </c>
      <c r="D310" s="13" t="n">
        <v>0</v>
      </c>
      <c r="E310" s="13" t="n">
        <v>0</v>
      </c>
      <c r="F310" s="13" t="n">
        <v>0</v>
      </c>
      <c r="G310" s="13" t="n">
        <v>0.24</v>
      </c>
      <c r="H310" s="13" t="n">
        <v>0.74</v>
      </c>
      <c r="I310" s="13" t="n">
        <v>0.85</v>
      </c>
      <c r="J310" s="13" t="n">
        <v>0.96</v>
      </c>
      <c r="K310" s="13" t="n">
        <v>3.58</v>
      </c>
      <c r="L310" s="13" t="n">
        <v>16.99</v>
      </c>
      <c r="M310" s="13" t="n">
        <v>41.79</v>
      </c>
      <c r="N310" s="13" t="n">
        <v>36.69</v>
      </c>
      <c r="O310" s="13" t="n">
        <v>413.9</v>
      </c>
      <c r="P310" s="13" t="n">
        <v>1.27</v>
      </c>
      <c r="Q310" s="13" t="n">
        <v>0.053</v>
      </c>
      <c r="R310" s="13" t="n">
        <v>1.158</v>
      </c>
    </row>
    <row r="311" customFormat="false" ht="14.25" hidden="false" customHeight="true" outlineLevel="0" collapsed="false">
      <c r="A311" s="12" t="s">
        <v>328</v>
      </c>
      <c r="B311" s="12" t="n">
        <f aca="false">+VALUE(LEFT(A311,3))</f>
        <v>9</v>
      </c>
      <c r="C311" s="12" t="str">
        <f aca="false">+RIGHT(A311,6)</f>
        <v>5-10cm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.86</v>
      </c>
      <c r="L311" s="13" t="n">
        <v>49.92</v>
      </c>
      <c r="M311" s="13" t="n">
        <v>48.38</v>
      </c>
      <c r="N311" s="13" t="n">
        <v>0.84</v>
      </c>
      <c r="O311" s="13" t="n">
        <v>248.42</v>
      </c>
      <c r="P311" s="13" t="n">
        <v>2.01</v>
      </c>
      <c r="Q311" s="13" t="n">
        <v>0.065</v>
      </c>
      <c r="R311" s="13" t="n">
        <v>0.648</v>
      </c>
    </row>
    <row r="312" customFormat="false" ht="14.25" hidden="false" customHeight="true" outlineLevel="0" collapsed="false">
      <c r="A312" s="12" t="s">
        <v>329</v>
      </c>
      <c r="B312" s="12" t="n">
        <f aca="false">+VALUE(LEFT(A312,3))</f>
        <v>10</v>
      </c>
      <c r="C312" s="12" t="str">
        <f aca="false">+RIGHT(A312,6)</f>
        <v>5-10cm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37.39</v>
      </c>
      <c r="M312" s="13" t="n">
        <v>62.27</v>
      </c>
      <c r="N312" s="13" t="n">
        <v>0.33</v>
      </c>
      <c r="O312" s="13" t="n">
        <v>271.38</v>
      </c>
      <c r="P312" s="13" t="n">
        <v>1.88</v>
      </c>
      <c r="Q312" s="13" t="n">
        <v>0.058</v>
      </c>
      <c r="R312" s="13" t="n">
        <v>0.501</v>
      </c>
    </row>
    <row r="313" customFormat="false" ht="14.25" hidden="false" customHeight="true" outlineLevel="0" collapsed="false">
      <c r="A313" s="12" t="s">
        <v>330</v>
      </c>
      <c r="B313" s="12" t="n">
        <f aca="false">+VALUE(LEFT(A313,3))</f>
        <v>11</v>
      </c>
      <c r="C313" s="12" t="str">
        <f aca="false">+RIGHT(A313,6)</f>
        <v>5-10cm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30.82</v>
      </c>
      <c r="M313" s="13" t="n">
        <v>68.42</v>
      </c>
      <c r="N313" s="13" t="n">
        <v>0.75</v>
      </c>
      <c r="O313" s="13" t="n">
        <v>284.27</v>
      </c>
      <c r="P313" s="13" t="n">
        <v>1.81</v>
      </c>
      <c r="Q313" s="13" t="n">
        <v>0.056</v>
      </c>
      <c r="R313" s="13" t="n">
        <v>0.502</v>
      </c>
    </row>
    <row r="314" customFormat="false" ht="14.25" hidden="false" customHeight="true" outlineLevel="0" collapsed="false">
      <c r="A314" s="12" t="s">
        <v>331</v>
      </c>
      <c r="B314" s="12" t="n">
        <f aca="false">+VALUE(LEFT(A314,3))</f>
        <v>12</v>
      </c>
      <c r="C314" s="12" t="str">
        <f aca="false">+RIGHT(A314,6)</f>
        <v>5-10cm</v>
      </c>
      <c r="D314" s="13" t="n">
        <v>0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.91</v>
      </c>
      <c r="L314" s="13" t="n">
        <v>58.38</v>
      </c>
      <c r="M314" s="13" t="n">
        <v>40.65</v>
      </c>
      <c r="N314" s="13" t="n">
        <v>0.05</v>
      </c>
      <c r="O314" s="13" t="n">
        <v>233.55</v>
      </c>
      <c r="P314" s="13" t="n">
        <v>2.1</v>
      </c>
      <c r="Q314" s="13" t="n">
        <v>0.068</v>
      </c>
      <c r="R314" s="13" t="n">
        <v>0.575</v>
      </c>
    </row>
    <row r="315" customFormat="false" ht="14.25" hidden="false" customHeight="true" outlineLevel="0" collapsed="false">
      <c r="A315" s="12" t="s">
        <v>332</v>
      </c>
      <c r="B315" s="12" t="n">
        <f aca="false">+VALUE(LEFT(A315,3))</f>
        <v>13</v>
      </c>
      <c r="C315" s="12" t="str">
        <f aca="false">+RIGHT(A315,6)</f>
        <v>5-10cm</v>
      </c>
      <c r="D315" s="13" t="n">
        <v>0</v>
      </c>
      <c r="E315" s="13" t="n">
        <v>0.14</v>
      </c>
      <c r="F315" s="13" t="n">
        <v>0.63</v>
      </c>
      <c r="G315" s="13" t="n">
        <v>1.2</v>
      </c>
      <c r="H315" s="13" t="n">
        <v>2.63</v>
      </c>
      <c r="I315" s="13" t="n">
        <v>2.93</v>
      </c>
      <c r="J315" s="13" t="n">
        <v>2.93</v>
      </c>
      <c r="K315" s="13" t="n">
        <v>9.68</v>
      </c>
      <c r="L315" s="13" t="n">
        <v>50.57</v>
      </c>
      <c r="M315" s="13" t="n">
        <v>35.56</v>
      </c>
      <c r="N315" s="13" t="n">
        <v>1.26</v>
      </c>
      <c r="O315" s="13" t="n">
        <v>215.06</v>
      </c>
      <c r="P315" s="13" t="n">
        <v>2.22</v>
      </c>
      <c r="Q315" s="13" t="n">
        <v>0.113</v>
      </c>
      <c r="R315" s="13" t="n">
        <v>0.907</v>
      </c>
    </row>
    <row r="316" customFormat="false" ht="14.25" hidden="false" customHeight="true" outlineLevel="0" collapsed="false">
      <c r="A316" s="12" t="s">
        <v>333</v>
      </c>
      <c r="B316" s="12" t="n">
        <f aca="false">+VALUE(LEFT(A316,3))</f>
        <v>14</v>
      </c>
      <c r="C316" s="12" t="str">
        <f aca="false">+RIGHT(A316,6)</f>
        <v>5-10cm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23.14</v>
      </c>
      <c r="M316" s="13" t="n">
        <v>74.85</v>
      </c>
      <c r="N316" s="13" t="n">
        <v>2.01</v>
      </c>
      <c r="O316" s="13" t="n">
        <v>302.26</v>
      </c>
      <c r="P316" s="13" t="n">
        <v>1.73</v>
      </c>
      <c r="Q316" s="13" t="n">
        <v>0.052</v>
      </c>
      <c r="R316" s="13" t="n">
        <v>0.516</v>
      </c>
    </row>
    <row r="317" customFormat="false" ht="14.25" hidden="false" customHeight="true" outlineLevel="0" collapsed="false">
      <c r="A317" s="12" t="s">
        <v>334</v>
      </c>
      <c r="B317" s="12" t="n">
        <f aca="false">+VALUE(LEFT(A317,3))</f>
        <v>15</v>
      </c>
      <c r="C317" s="12" t="str">
        <f aca="false">+RIGHT(A317,6)</f>
        <v>5-10cm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</v>
      </c>
      <c r="J317" s="13" t="n">
        <v>0</v>
      </c>
      <c r="K317" s="13" t="n">
        <v>0</v>
      </c>
      <c r="L317" s="13" t="n">
        <v>22.91</v>
      </c>
      <c r="M317" s="13" t="n">
        <v>75.16</v>
      </c>
      <c r="N317" s="13" t="n">
        <v>1.93</v>
      </c>
      <c r="O317" s="13" t="n">
        <v>302.58</v>
      </c>
      <c r="P317" s="13" t="n">
        <v>1.72</v>
      </c>
      <c r="Q317" s="13" t="n">
        <v>0.052</v>
      </c>
      <c r="R317" s="13" t="n">
        <v>0.513</v>
      </c>
    </row>
    <row r="318" customFormat="false" ht="14.25" hidden="false" customHeight="true" outlineLevel="0" collapsed="false">
      <c r="A318" s="12" t="s">
        <v>335</v>
      </c>
      <c r="B318" s="12" t="n">
        <f aca="false">+VALUE(LEFT(A318,3))</f>
        <v>16</v>
      </c>
      <c r="C318" s="12" t="str">
        <f aca="false">+RIGHT(A318,6)</f>
        <v>5-10cm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.01</v>
      </c>
      <c r="L318" s="13" t="n">
        <v>37.98</v>
      </c>
      <c r="M318" s="13" t="n">
        <v>61.64</v>
      </c>
      <c r="N318" s="13" t="n">
        <v>0.37</v>
      </c>
      <c r="O318" s="13" t="n">
        <v>270.6</v>
      </c>
      <c r="P318" s="13" t="n">
        <v>1.89</v>
      </c>
      <c r="Q318" s="13" t="n">
        <v>0.058</v>
      </c>
      <c r="R318" s="13" t="n">
        <v>0.509</v>
      </c>
    </row>
    <row r="319" customFormat="false" ht="14.25" hidden="false" customHeight="true" outlineLevel="0" collapsed="false">
      <c r="A319" s="12" t="s">
        <v>336</v>
      </c>
      <c r="B319" s="12" t="n">
        <f aca="false">+VALUE(LEFT(A319,3))</f>
        <v>17</v>
      </c>
      <c r="C319" s="12" t="str">
        <f aca="false">+RIGHT(A319,6)</f>
        <v>5-10cm</v>
      </c>
      <c r="D319" s="13" t="n">
        <v>0</v>
      </c>
      <c r="E319" s="13" t="n">
        <v>0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12.31</v>
      </c>
      <c r="L319" s="13" t="n">
        <v>67.44</v>
      </c>
      <c r="M319" s="13" t="n">
        <v>20.25</v>
      </c>
      <c r="N319" s="13" t="n">
        <v>0</v>
      </c>
      <c r="O319" s="13" t="n">
        <v>186.88</v>
      </c>
      <c r="P319" s="13" t="n">
        <v>2.42</v>
      </c>
      <c r="Q319" s="13" t="n">
        <v>0.087</v>
      </c>
      <c r="R319" s="13" t="n">
        <v>0.706</v>
      </c>
    </row>
    <row r="320" customFormat="false" ht="14.25" hidden="false" customHeight="true" outlineLevel="0" collapsed="false">
      <c r="A320" s="12" t="s">
        <v>337</v>
      </c>
      <c r="B320" s="12" t="n">
        <f aca="false">+VALUE(LEFT(A320,3))</f>
        <v>18</v>
      </c>
      <c r="C320" s="12" t="str">
        <f aca="false">+RIGHT(A320,6)</f>
        <v>5-10cm</v>
      </c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14.25" hidden="false" customHeight="true" outlineLevel="0" collapsed="false">
      <c r="A321" s="12" t="s">
        <v>338</v>
      </c>
      <c r="B321" s="12" t="n">
        <f aca="false">+VALUE(LEFT(A321,3))</f>
        <v>19</v>
      </c>
      <c r="C321" s="12" t="str">
        <f aca="false">+RIGHT(A321,6)</f>
        <v>5-10cm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0</v>
      </c>
      <c r="K321" s="13" t="n">
        <v>0.02</v>
      </c>
      <c r="L321" s="13" t="n">
        <v>28.6</v>
      </c>
      <c r="M321" s="13" t="n">
        <v>66.77</v>
      </c>
      <c r="N321" s="13" t="n">
        <v>4.61</v>
      </c>
      <c r="O321" s="13" t="n">
        <v>299.44</v>
      </c>
      <c r="P321" s="13" t="n">
        <v>1.74</v>
      </c>
      <c r="Q321" s="13" t="n">
        <v>0.054</v>
      </c>
      <c r="R321" s="13" t="n">
        <v>0.638</v>
      </c>
    </row>
    <row r="322" customFormat="false" ht="14.25" hidden="false" customHeight="true" outlineLevel="0" collapsed="false">
      <c r="A322" s="12" t="s">
        <v>339</v>
      </c>
      <c r="B322" s="12" t="n">
        <f aca="false">+VALUE(LEFT(A322,3))</f>
        <v>20</v>
      </c>
      <c r="C322" s="12" t="str">
        <f aca="false">+RIGHT(A322,6)</f>
        <v>5-10cm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.03</v>
      </c>
      <c r="L322" s="13" t="n">
        <v>32.18</v>
      </c>
      <c r="M322" s="13" t="n">
        <v>64.6</v>
      </c>
      <c r="N322" s="13" t="n">
        <v>3.19</v>
      </c>
      <c r="O322" s="13" t="n">
        <v>288.94</v>
      </c>
      <c r="P322" s="13" t="n">
        <v>1.79</v>
      </c>
      <c r="Q322" s="13" t="n">
        <v>0.055</v>
      </c>
      <c r="R322" s="13" t="n">
        <v>0.625</v>
      </c>
    </row>
    <row r="323" customFormat="false" ht="14.25" hidden="false" customHeight="true" outlineLevel="0" collapsed="false">
      <c r="A323" s="12" t="s">
        <v>340</v>
      </c>
      <c r="B323" s="12" t="n">
        <f aca="false">+VALUE(LEFT(A323,3))</f>
        <v>21</v>
      </c>
      <c r="C323" s="12" t="str">
        <f aca="false">+RIGHT(A323,6)</f>
        <v>5-10cm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23.88</v>
      </c>
      <c r="M323" s="13" t="n">
        <v>74.04</v>
      </c>
      <c r="N323" s="13" t="n">
        <v>2.08</v>
      </c>
      <c r="O323" s="13" t="n">
        <v>300.79</v>
      </c>
      <c r="P323" s="13" t="n">
        <v>1.73</v>
      </c>
      <c r="Q323" s="13" t="n">
        <v>0.053</v>
      </c>
      <c r="R323" s="13" t="n">
        <v>0.522</v>
      </c>
    </row>
    <row r="324" customFormat="false" ht="14.25" hidden="false" customHeight="true" outlineLevel="0" collapsed="false">
      <c r="A324" s="12" t="s">
        <v>341</v>
      </c>
      <c r="B324" s="12" t="n">
        <f aca="false">+VALUE(LEFT(A324,3))</f>
        <v>22</v>
      </c>
      <c r="C324" s="12" t="str">
        <f aca="false">+RIGHT(A324,6)</f>
        <v>5-10cm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12.95</v>
      </c>
      <c r="M324" s="13" t="n">
        <v>81.8</v>
      </c>
      <c r="N324" s="13" t="n">
        <v>5.25</v>
      </c>
      <c r="O324" s="13" t="n">
        <v>332.15</v>
      </c>
      <c r="P324" s="13" t="n">
        <v>1.59</v>
      </c>
      <c r="Q324" s="13" t="n">
        <v>0.048</v>
      </c>
      <c r="R324" s="13" t="n">
        <v>0.509</v>
      </c>
    </row>
    <row r="325" customFormat="false" ht="14.25" hidden="false" customHeight="true" outlineLevel="0" collapsed="false">
      <c r="A325" s="12" t="s">
        <v>342</v>
      </c>
      <c r="B325" s="12" t="n">
        <f aca="false">+VALUE(LEFT(A325,3))</f>
        <v>23</v>
      </c>
      <c r="C325" s="12" t="str">
        <f aca="false">+RIGHT(A325,6)</f>
        <v>5-10cm</v>
      </c>
      <c r="D325" s="13" t="n">
        <v>0</v>
      </c>
      <c r="E325" s="13" t="n">
        <v>0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19.57</v>
      </c>
      <c r="M325" s="13" t="n">
        <v>77.6</v>
      </c>
      <c r="N325" s="13" t="n">
        <v>2.83</v>
      </c>
      <c r="O325" s="13" t="n">
        <v>310.83</v>
      </c>
      <c r="P325" s="13" t="n">
        <v>1.69</v>
      </c>
      <c r="Q325" s="13" t="n">
        <v>0.051</v>
      </c>
      <c r="R325" s="13" t="n">
        <v>0.517</v>
      </c>
    </row>
    <row r="326" customFormat="false" ht="14.25" hidden="false" customHeight="true" outlineLevel="0" collapsed="false">
      <c r="A326" s="12" t="s">
        <v>343</v>
      </c>
      <c r="B326" s="12" t="n">
        <f aca="false">+VALUE(LEFT(A326,3))</f>
        <v>24</v>
      </c>
      <c r="C326" s="12" t="str">
        <f aca="false">+RIGHT(A326,6)</f>
        <v>5-10cm</v>
      </c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</row>
    <row r="327" customFormat="false" ht="14.25" hidden="false" customHeight="true" outlineLevel="0" collapsed="false">
      <c r="A327" s="12" t="s">
        <v>344</v>
      </c>
      <c r="B327" s="12" t="n">
        <f aca="false">+VALUE(LEFT(A327,3))</f>
        <v>25</v>
      </c>
      <c r="C327" s="12" t="str">
        <f aca="false">+RIGHT(A327,6)</f>
        <v>5-10cm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1.82</v>
      </c>
      <c r="L327" s="13" t="n">
        <v>41.23</v>
      </c>
      <c r="M327" s="13" t="n">
        <v>52.55</v>
      </c>
      <c r="N327" s="13" t="n">
        <v>4.4</v>
      </c>
      <c r="O327" s="13" t="n">
        <v>268.08</v>
      </c>
      <c r="P327" s="13" t="n">
        <v>1.9</v>
      </c>
      <c r="Q327" s="13" t="n">
        <v>0.061</v>
      </c>
      <c r="R327" s="13" t="n">
        <v>0.792</v>
      </c>
    </row>
    <row r="328" customFormat="false" ht="14.25" hidden="false" customHeight="true" outlineLevel="0" collapsed="false">
      <c r="A328" s="12" t="s">
        <v>345</v>
      </c>
      <c r="B328" s="12" t="n">
        <f aca="false">+VALUE(LEFT(A328,3))</f>
        <v>26</v>
      </c>
      <c r="C328" s="12" t="str">
        <f aca="false">+RIGHT(A328,6)</f>
        <v>5-10cm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8.16</v>
      </c>
      <c r="M328" s="13" t="n">
        <v>76.78</v>
      </c>
      <c r="N328" s="13" t="n">
        <v>15.06</v>
      </c>
      <c r="O328" s="13" t="n">
        <v>371</v>
      </c>
      <c r="P328" s="13" t="n">
        <v>1.43</v>
      </c>
      <c r="Q328" s="13" t="n">
        <v>0.043</v>
      </c>
      <c r="R328" s="13" t="n">
        <v>0.582</v>
      </c>
    </row>
    <row r="329" customFormat="false" ht="14.25" hidden="false" customHeight="true" outlineLevel="0" collapsed="false">
      <c r="A329" s="12" t="s">
        <v>346</v>
      </c>
      <c r="B329" s="12" t="n">
        <f aca="false">+VALUE(LEFT(A329,3))</f>
        <v>27</v>
      </c>
      <c r="C329" s="12" t="str">
        <f aca="false">+RIGHT(A329,6)</f>
        <v>5-10cm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18.74</v>
      </c>
      <c r="M329" s="13" t="n">
        <v>75.36</v>
      </c>
      <c r="N329" s="13" t="n">
        <v>5.89</v>
      </c>
      <c r="O329" s="13" t="n">
        <v>322.92</v>
      </c>
      <c r="P329" s="13" t="n">
        <v>1.63</v>
      </c>
      <c r="Q329" s="13" t="n">
        <v>0.049</v>
      </c>
      <c r="R329" s="13" t="n">
        <v>0.578</v>
      </c>
    </row>
    <row r="330" customFormat="false" ht="14.25" hidden="false" customHeight="true" outlineLevel="0" collapsed="false">
      <c r="A330" s="12" t="s">
        <v>347</v>
      </c>
      <c r="B330" s="12" t="n">
        <f aca="false">+VALUE(LEFT(A330,3))</f>
        <v>28</v>
      </c>
      <c r="C330" s="12" t="str">
        <f aca="false">+RIGHT(A330,6)</f>
        <v>5-10cm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15.44</v>
      </c>
      <c r="M330" s="13" t="n">
        <v>72.97</v>
      </c>
      <c r="N330" s="13" t="n">
        <v>11.58</v>
      </c>
      <c r="O330" s="13" t="n">
        <v>344.46</v>
      </c>
      <c r="P330" s="13" t="n">
        <v>1.54</v>
      </c>
      <c r="Q330" s="13" t="n">
        <v>0.047</v>
      </c>
      <c r="R330" s="13" t="n">
        <v>0.636</v>
      </c>
    </row>
    <row r="331" customFormat="false" ht="14.25" hidden="false" customHeight="true" outlineLevel="0" collapsed="false">
      <c r="A331" s="12" t="s">
        <v>348</v>
      </c>
      <c r="B331" s="12" t="n">
        <f aca="false">+VALUE(LEFT(A331,3))</f>
        <v>29</v>
      </c>
      <c r="C331" s="12" t="str">
        <f aca="false">+RIGHT(A331,6)</f>
        <v>5-10cm</v>
      </c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</row>
    <row r="332" customFormat="false" ht="14.25" hidden="false" customHeight="true" outlineLevel="0" collapsed="false">
      <c r="A332" s="12" t="s">
        <v>349</v>
      </c>
      <c r="B332" s="12" t="n">
        <f aca="false">+VALUE(LEFT(A332,3))</f>
        <v>30</v>
      </c>
      <c r="C332" s="12" t="str">
        <f aca="false">+RIGHT(A332,6)</f>
        <v>5-10cm</v>
      </c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</row>
    <row r="333" customFormat="false" ht="14.25" hidden="false" customHeight="true" outlineLevel="0" collapsed="false">
      <c r="A333" s="12" t="s">
        <v>350</v>
      </c>
      <c r="B333" s="12" t="n">
        <f aca="false">+VALUE(LEFT(A333,3))</f>
        <v>31</v>
      </c>
      <c r="C333" s="12" t="str">
        <f aca="false">+RIGHT(A333,6)</f>
        <v>5-10cm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12.74</v>
      </c>
      <c r="M333" s="13" t="n">
        <v>76.92</v>
      </c>
      <c r="N333" s="13" t="n">
        <v>10.35</v>
      </c>
      <c r="O333" s="13" t="n">
        <v>347.7</v>
      </c>
      <c r="P333" s="13" t="n">
        <v>1.52</v>
      </c>
      <c r="Q333" s="13" t="n">
        <v>0.046</v>
      </c>
      <c r="R333" s="13" t="n">
        <v>0.587</v>
      </c>
    </row>
    <row r="334" customFormat="false" ht="14.25" hidden="false" customHeight="true" outlineLevel="0" collapsed="false">
      <c r="A334" s="12" t="s">
        <v>351</v>
      </c>
      <c r="B334" s="12" t="n">
        <f aca="false">+VALUE(LEFT(A334,3))</f>
        <v>32</v>
      </c>
      <c r="C334" s="12" t="str">
        <f aca="false">+RIGHT(A334,6)</f>
        <v>5-10cm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17.79</v>
      </c>
      <c r="M334" s="13" t="n">
        <v>72.12</v>
      </c>
      <c r="N334" s="13" t="n">
        <v>10.09</v>
      </c>
      <c r="O334" s="13" t="n">
        <v>335.26</v>
      </c>
      <c r="P334" s="13" t="n">
        <v>1.58</v>
      </c>
      <c r="Q334" s="13" t="n">
        <v>0.048</v>
      </c>
      <c r="R334" s="13" t="n">
        <v>0.641</v>
      </c>
    </row>
    <row r="335" customFormat="false" ht="14.25" hidden="false" customHeight="true" outlineLevel="0" collapsed="false">
      <c r="A335" s="12" t="s">
        <v>352</v>
      </c>
      <c r="B335" s="12" t="n">
        <f aca="false">+VALUE(LEFT(A335,3))</f>
        <v>33</v>
      </c>
      <c r="C335" s="12" t="str">
        <f aca="false">+RIGHT(A335,6)</f>
        <v>5-10cm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19.64</v>
      </c>
      <c r="M335" s="13" t="n">
        <v>70.7</v>
      </c>
      <c r="N335" s="13" t="n">
        <v>9.66</v>
      </c>
      <c r="O335" s="13" t="n">
        <v>330.04</v>
      </c>
      <c r="P335" s="13" t="n">
        <v>1.6</v>
      </c>
      <c r="Q335" s="13" t="n">
        <v>0.049</v>
      </c>
      <c r="R335" s="13" t="n">
        <v>0.654</v>
      </c>
    </row>
    <row r="336" customFormat="false" ht="14.25" hidden="false" customHeight="true" outlineLevel="0" collapsed="false">
      <c r="A336" s="12" t="s">
        <v>353</v>
      </c>
      <c r="B336" s="12" t="n">
        <f aca="false">+VALUE(LEFT(A336,3))</f>
        <v>34</v>
      </c>
      <c r="C336" s="12" t="str">
        <f aca="false">+RIGHT(A336,6)</f>
        <v>5-10cm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9.85</v>
      </c>
      <c r="M336" s="13" t="n">
        <v>77.34</v>
      </c>
      <c r="N336" s="13" t="n">
        <v>12.81</v>
      </c>
      <c r="O336" s="13" t="n">
        <v>360.68</v>
      </c>
      <c r="P336" s="13" t="n">
        <v>1.47</v>
      </c>
      <c r="Q336" s="13" t="n">
        <v>0.044</v>
      </c>
      <c r="R336" s="13" t="n">
        <v>0.582</v>
      </c>
    </row>
    <row r="337" customFormat="false" ht="14.25" hidden="false" customHeight="true" outlineLevel="0" collapsed="false">
      <c r="A337" s="12" t="s">
        <v>354</v>
      </c>
      <c r="B337" s="12" t="n">
        <f aca="false">+VALUE(LEFT(A337,3))</f>
        <v>35</v>
      </c>
      <c r="C337" s="12" t="str">
        <f aca="false">+RIGHT(A337,6)</f>
        <v>5-10cm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16.86</v>
      </c>
      <c r="M337" s="13" t="n">
        <v>71.86</v>
      </c>
      <c r="N337" s="13" t="n">
        <v>11.28</v>
      </c>
      <c r="O337" s="13" t="n">
        <v>339.93</v>
      </c>
      <c r="P337" s="13" t="n">
        <v>1.56</v>
      </c>
      <c r="Q337" s="13" t="n">
        <v>0.047</v>
      </c>
      <c r="R337" s="13" t="n">
        <v>0.649</v>
      </c>
    </row>
    <row r="338" customFormat="false" ht="14.25" hidden="false" customHeight="true" outlineLevel="0" collapsed="false">
      <c r="A338" s="12" t="s">
        <v>355</v>
      </c>
      <c r="B338" s="12" t="n">
        <f aca="false">+VALUE(LEFT(A338,3))</f>
        <v>36</v>
      </c>
      <c r="C338" s="12" t="str">
        <f aca="false">+RIGHT(A338,6)</f>
        <v>5-10cm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16.94</v>
      </c>
      <c r="M338" s="13" t="n">
        <v>69.17</v>
      </c>
      <c r="N338" s="13" t="n">
        <v>13.89</v>
      </c>
      <c r="O338" s="13" t="n">
        <v>346.14</v>
      </c>
      <c r="P338" s="13" t="n">
        <v>1.53</v>
      </c>
      <c r="Q338" s="13" t="n">
        <v>0.047</v>
      </c>
      <c r="R338" s="13" t="n">
        <v>0.689</v>
      </c>
    </row>
    <row r="339" customFormat="false" ht="14.25" hidden="false" customHeight="true" outlineLevel="0" collapsed="false">
      <c r="A339" s="12" t="s">
        <v>356</v>
      </c>
      <c r="B339" s="12" t="n">
        <f aca="false">+VALUE(LEFT(A339,3))</f>
        <v>37</v>
      </c>
      <c r="C339" s="12" t="str">
        <f aca="false">+RIGHT(A339,6)</f>
        <v>5-10cm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12.74</v>
      </c>
      <c r="M339" s="13" t="n">
        <v>81.82</v>
      </c>
      <c r="N339" s="13" t="n">
        <v>5.44</v>
      </c>
      <c r="O339" s="13" t="n">
        <v>333.6</v>
      </c>
      <c r="P339" s="13" t="n">
        <v>1.58</v>
      </c>
      <c r="Q339" s="13" t="n">
        <v>0.047</v>
      </c>
      <c r="R339" s="13" t="n">
        <v>0.511</v>
      </c>
    </row>
    <row r="340" customFormat="false" ht="14.25" hidden="false" customHeight="true" outlineLevel="0" collapsed="false">
      <c r="A340" s="12" t="s">
        <v>357</v>
      </c>
      <c r="B340" s="12" t="n">
        <f aca="false">+VALUE(LEFT(A340,3))</f>
        <v>38</v>
      </c>
      <c r="C340" s="12" t="str">
        <f aca="false">+RIGHT(A340,6)</f>
        <v>5-10cm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8.95</v>
      </c>
      <c r="M340" s="13" t="n">
        <v>77.1</v>
      </c>
      <c r="N340" s="13" t="n">
        <v>13.95</v>
      </c>
      <c r="O340" s="13" t="n">
        <v>366.62</v>
      </c>
      <c r="P340" s="13" t="n">
        <v>1.45</v>
      </c>
      <c r="Q340" s="13" t="n">
        <v>0.043</v>
      </c>
      <c r="R340" s="13" t="n">
        <v>0.581</v>
      </c>
    </row>
    <row r="341" customFormat="false" ht="14.25" hidden="false" customHeight="true" outlineLevel="0" collapsed="false">
      <c r="A341" s="12" t="s">
        <v>358</v>
      </c>
      <c r="B341" s="12" t="n">
        <f aca="false">+VALUE(LEFT(A341,3))</f>
        <v>39</v>
      </c>
      <c r="C341" s="12" t="str">
        <f aca="false">+RIGHT(A341,6)</f>
        <v>5-10cm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4.93</v>
      </c>
      <c r="M341" s="13" t="n">
        <v>72.93</v>
      </c>
      <c r="N341" s="13" t="n">
        <v>22.14</v>
      </c>
      <c r="O341" s="13" t="n">
        <v>399.34</v>
      </c>
      <c r="P341" s="13" t="n">
        <v>1.32</v>
      </c>
      <c r="Q341" s="13" t="n">
        <v>0.04</v>
      </c>
      <c r="R341" s="13" t="n">
        <v>0.588</v>
      </c>
    </row>
    <row r="342" customFormat="false" ht="14.25" hidden="false" customHeight="true" outlineLevel="0" collapsed="false">
      <c r="A342" s="12" t="s">
        <v>359</v>
      </c>
      <c r="B342" s="12" t="n">
        <f aca="false">+VALUE(LEFT(A342,3))</f>
        <v>40</v>
      </c>
      <c r="C342" s="12" t="str">
        <f aca="false">+RIGHT(A342,6)</f>
        <v>5-10cm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13.13</v>
      </c>
      <c r="M342" s="13" t="n">
        <v>72.28</v>
      </c>
      <c r="N342" s="13" t="n">
        <v>14.59</v>
      </c>
      <c r="O342" s="13" t="n">
        <v>357.15</v>
      </c>
      <c r="P342" s="13" t="n">
        <v>1.49</v>
      </c>
      <c r="Q342" s="13" t="n">
        <v>0.045</v>
      </c>
      <c r="R342" s="13" t="n">
        <v>0.647</v>
      </c>
    </row>
    <row r="343" customFormat="false" ht="14.25" hidden="false" customHeight="true" outlineLevel="0" collapsed="false">
      <c r="A343" s="12" t="s">
        <v>360</v>
      </c>
      <c r="B343" s="12" t="n">
        <f aca="false">+VALUE(LEFT(A343,3))</f>
        <v>41</v>
      </c>
      <c r="C343" s="12" t="str">
        <f aca="false">+RIGHT(A343,6)</f>
        <v>5-10cm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.02</v>
      </c>
      <c r="L343" s="13" t="n">
        <v>23.43</v>
      </c>
      <c r="M343" s="13" t="n">
        <v>65.61</v>
      </c>
      <c r="N343" s="13" t="n">
        <v>10.94</v>
      </c>
      <c r="O343" s="13" t="n">
        <v>324.71</v>
      </c>
      <c r="P343" s="13" t="n">
        <v>1.62</v>
      </c>
      <c r="Q343" s="13" t="n">
        <v>0.05</v>
      </c>
      <c r="R343" s="13" t="n">
        <v>0.723</v>
      </c>
    </row>
    <row r="344" customFormat="false" ht="14.25" hidden="false" customHeight="true" outlineLevel="0" collapsed="false">
      <c r="A344" s="12" t="s">
        <v>361</v>
      </c>
      <c r="B344" s="12" t="n">
        <f aca="false">+VALUE(LEFT(A344,3))</f>
        <v>42</v>
      </c>
      <c r="C344" s="12" t="str">
        <f aca="false">+RIGHT(A344,6)</f>
        <v>5-10cm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10.28</v>
      </c>
      <c r="M344" s="13" t="n">
        <v>72.77</v>
      </c>
      <c r="N344" s="13" t="n">
        <v>16.96</v>
      </c>
      <c r="O344" s="13" t="n">
        <v>370.85</v>
      </c>
      <c r="P344" s="13" t="n">
        <v>1.43</v>
      </c>
      <c r="Q344" s="13" t="n">
        <v>0.043</v>
      </c>
      <c r="R344" s="13" t="n">
        <v>0.633</v>
      </c>
    </row>
    <row r="345" customFormat="false" ht="14.25" hidden="false" customHeight="true" outlineLevel="0" collapsed="false">
      <c r="A345" s="12" t="s">
        <v>362</v>
      </c>
      <c r="B345" s="12" t="n">
        <f aca="false">+VALUE(LEFT(A345,3))</f>
        <v>43</v>
      </c>
      <c r="C345" s="12" t="str">
        <f aca="false">+RIGHT(A345,6)</f>
        <v>5-10cm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11.96</v>
      </c>
      <c r="M345" s="13" t="n">
        <v>72.8</v>
      </c>
      <c r="N345" s="13" t="n">
        <v>15.24</v>
      </c>
      <c r="O345" s="13" t="n">
        <v>361.79</v>
      </c>
      <c r="P345" s="13" t="n">
        <v>1.47</v>
      </c>
      <c r="Q345" s="13" t="n">
        <v>0.044</v>
      </c>
      <c r="R345" s="13" t="n">
        <v>0.639</v>
      </c>
    </row>
    <row r="346" customFormat="false" ht="14.25" hidden="false" customHeight="true" outlineLevel="0" collapsed="false">
      <c r="A346" s="12" t="s">
        <v>363</v>
      </c>
      <c r="B346" s="12" t="n">
        <f aca="false">+VALUE(LEFT(A346,3))</f>
        <v>44</v>
      </c>
      <c r="C346" s="12" t="str">
        <f aca="false">+RIGHT(A346,6)</f>
        <v>5-10cm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24.83</v>
      </c>
      <c r="M346" s="13" t="n">
        <v>65.77</v>
      </c>
      <c r="N346" s="13" t="n">
        <v>9.39</v>
      </c>
      <c r="O346" s="13" t="n">
        <v>317.56</v>
      </c>
      <c r="P346" s="13" t="n">
        <v>1.65</v>
      </c>
      <c r="Q346" s="13" t="n">
        <v>0.051</v>
      </c>
      <c r="R346" s="13" t="n">
        <v>0.709</v>
      </c>
    </row>
    <row r="347" customFormat="false" ht="14.25" hidden="false" customHeight="true" outlineLevel="0" collapsed="false">
      <c r="A347" s="12" t="s">
        <v>364</v>
      </c>
      <c r="B347" s="12" t="n">
        <f aca="false">+VALUE(LEFT(A347,3))</f>
        <v>45</v>
      </c>
      <c r="C347" s="12" t="str">
        <f aca="false">+RIGHT(A347,6)</f>
        <v>5-10cm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.07</v>
      </c>
      <c r="I347" s="13" t="n">
        <v>0.83</v>
      </c>
      <c r="J347" s="13" t="n">
        <v>1.32</v>
      </c>
      <c r="K347" s="13" t="n">
        <v>1.24</v>
      </c>
      <c r="L347" s="13" t="n">
        <v>26.5</v>
      </c>
      <c r="M347" s="13" t="n">
        <v>56.62</v>
      </c>
      <c r="N347" s="13" t="n">
        <v>14.35</v>
      </c>
      <c r="O347" s="13" t="n">
        <v>320.61</v>
      </c>
      <c r="P347" s="13" t="n">
        <v>1.64</v>
      </c>
      <c r="Q347" s="13" t="n">
        <v>0.056</v>
      </c>
      <c r="R347" s="13" t="n">
        <v>0.881</v>
      </c>
    </row>
    <row r="348" customFormat="false" ht="14.25" hidden="false" customHeight="true" outlineLevel="0" collapsed="false">
      <c r="A348" s="12" t="s">
        <v>365</v>
      </c>
      <c r="B348" s="12" t="n">
        <f aca="false">+VALUE(LEFT(A348,3))</f>
        <v>46</v>
      </c>
      <c r="C348" s="12" t="str">
        <f aca="false">+RIGHT(A348,6)</f>
        <v>5-10cm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4.12</v>
      </c>
      <c r="M348" s="13" t="n">
        <v>73.66</v>
      </c>
      <c r="N348" s="13" t="n">
        <v>22.22</v>
      </c>
      <c r="O348" s="13" t="n">
        <v>402.54</v>
      </c>
      <c r="P348" s="13" t="n">
        <v>1.31</v>
      </c>
      <c r="Q348" s="13" t="n">
        <v>0.04</v>
      </c>
      <c r="R348" s="13" t="n">
        <v>0.569</v>
      </c>
    </row>
    <row r="349" customFormat="false" ht="14.25" hidden="false" customHeight="true" outlineLevel="0" collapsed="false">
      <c r="A349" s="12" t="s">
        <v>366</v>
      </c>
      <c r="B349" s="12" t="n">
        <f aca="false">+VALUE(LEFT(A349,3))</f>
        <v>47</v>
      </c>
      <c r="C349" s="12" t="str">
        <f aca="false">+RIGHT(A349,6)</f>
        <v>5-10cm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.01</v>
      </c>
      <c r="L349" s="13" t="n">
        <v>19.82</v>
      </c>
      <c r="M349" s="13" t="n">
        <v>65.21</v>
      </c>
      <c r="N349" s="13" t="n">
        <v>14.96</v>
      </c>
      <c r="O349" s="13" t="n">
        <v>342.34</v>
      </c>
      <c r="P349" s="13" t="n">
        <v>1.55</v>
      </c>
      <c r="Q349" s="13" t="n">
        <v>0.048</v>
      </c>
      <c r="R349" s="13" t="n">
        <v>0.746</v>
      </c>
    </row>
    <row r="350" customFormat="false" ht="14.25" hidden="false" customHeight="true" outlineLevel="0" collapsed="false">
      <c r="A350" s="12" t="s">
        <v>367</v>
      </c>
      <c r="B350" s="12" t="n">
        <f aca="false">+VALUE(LEFT(A350,3))</f>
        <v>48</v>
      </c>
      <c r="C350" s="12" t="str">
        <f aca="false">+RIGHT(A350,6)</f>
        <v>5-10cm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17.36</v>
      </c>
      <c r="M350" s="13" t="n">
        <v>62.97</v>
      </c>
      <c r="N350" s="13" t="n">
        <v>19.67</v>
      </c>
      <c r="O350" s="13" t="n">
        <v>360.56</v>
      </c>
      <c r="P350" s="13" t="n">
        <v>1.47</v>
      </c>
      <c r="Q350" s="13" t="n">
        <v>0.046</v>
      </c>
      <c r="R350" s="13" t="n">
        <v>0.78</v>
      </c>
    </row>
    <row r="351" customFormat="false" ht="14.25" hidden="false" customHeight="true" outlineLevel="0" collapsed="false">
      <c r="A351" s="12" t="s">
        <v>368</v>
      </c>
      <c r="B351" s="12" t="n">
        <f aca="false">+VALUE(LEFT(A351,3))</f>
        <v>49</v>
      </c>
      <c r="C351" s="12" t="str">
        <f aca="false">+RIGHT(A351,6)</f>
        <v>5-10cm</v>
      </c>
      <c r="D351" s="13" t="n">
        <v>0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10.62</v>
      </c>
      <c r="M351" s="13" t="n">
        <v>60.89</v>
      </c>
      <c r="N351" s="13" t="n">
        <v>28.5</v>
      </c>
      <c r="O351" s="13" t="n">
        <v>401.58</v>
      </c>
      <c r="P351" s="13" t="n">
        <v>1.32</v>
      </c>
      <c r="Q351" s="13" t="n">
        <v>0.041</v>
      </c>
      <c r="R351" s="13" t="n">
        <v>0.774</v>
      </c>
    </row>
    <row r="352" customFormat="false" ht="14.25" hidden="false" customHeight="true" outlineLevel="0" collapsed="false">
      <c r="A352" s="12" t="s">
        <v>369</v>
      </c>
      <c r="B352" s="12" t="n">
        <f aca="false">+VALUE(LEFT(A352,3))</f>
        <v>50</v>
      </c>
      <c r="C352" s="12" t="str">
        <f aca="false">+RIGHT(A352,6)</f>
        <v>5-10cm</v>
      </c>
      <c r="D352" s="13" t="n">
        <v>0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9.84</v>
      </c>
      <c r="M352" s="13" t="n">
        <v>72.02</v>
      </c>
      <c r="N352" s="13" t="n">
        <v>18.15</v>
      </c>
      <c r="O352" s="13" t="n">
        <v>374.88</v>
      </c>
      <c r="P352" s="13" t="n">
        <v>1.42</v>
      </c>
      <c r="Q352" s="13" t="n">
        <v>0.043</v>
      </c>
      <c r="R352" s="13" t="n">
        <v>0.639</v>
      </c>
    </row>
    <row r="353" customFormat="false" ht="14.25" hidden="false" customHeight="true" outlineLevel="0" collapsed="false">
      <c r="A353" s="12" t="s">
        <v>370</v>
      </c>
      <c r="B353" s="12" t="n">
        <f aca="false">+VALUE(LEFT(A353,3))</f>
        <v>51</v>
      </c>
      <c r="C353" s="12" t="str">
        <f aca="false">+RIGHT(A353,6)</f>
        <v>5-10cm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16.84</v>
      </c>
      <c r="M353" s="13" t="n">
        <v>66.72</v>
      </c>
      <c r="N353" s="13" t="n">
        <v>16.44</v>
      </c>
      <c r="O353" s="13" t="n">
        <v>352.66</v>
      </c>
      <c r="P353" s="13" t="n">
        <v>1.5</v>
      </c>
      <c r="Q353" s="13" t="n">
        <v>0.046</v>
      </c>
      <c r="R353" s="13" t="n">
        <v>0.726</v>
      </c>
    </row>
    <row r="354" customFormat="false" ht="14.25" hidden="false" customHeight="true" outlineLevel="0" collapsed="false">
      <c r="A354" s="12" t="s">
        <v>371</v>
      </c>
      <c r="B354" s="12" t="n">
        <f aca="false">+VALUE(LEFT(A354,3))</f>
        <v>52</v>
      </c>
      <c r="C354" s="12" t="str">
        <f aca="false">+RIGHT(A354,6)</f>
        <v>5-10cm</v>
      </c>
      <c r="D354" s="13" t="n">
        <v>0</v>
      </c>
      <c r="E354" s="13" t="n">
        <v>0</v>
      </c>
      <c r="F354" s="13" t="n">
        <v>0</v>
      </c>
      <c r="G354" s="13" t="n">
        <v>0</v>
      </c>
      <c r="H354" s="13" t="n">
        <v>0</v>
      </c>
      <c r="I354" s="13" t="n">
        <v>0</v>
      </c>
      <c r="J354" s="13" t="n">
        <v>0</v>
      </c>
      <c r="K354" s="13" t="n">
        <v>0</v>
      </c>
      <c r="L354" s="13" t="n">
        <v>15.77</v>
      </c>
      <c r="M354" s="13" t="n">
        <v>72.13</v>
      </c>
      <c r="N354" s="13" t="n">
        <v>12.1</v>
      </c>
      <c r="O354" s="13" t="n">
        <v>345.07</v>
      </c>
      <c r="P354" s="13" t="n">
        <v>1.54</v>
      </c>
      <c r="Q354" s="13" t="n">
        <v>0.047</v>
      </c>
      <c r="R354" s="13" t="n">
        <v>0.647</v>
      </c>
    </row>
    <row r="355" customFormat="false" ht="14.25" hidden="false" customHeight="true" outlineLevel="0" collapsed="false">
      <c r="A355" s="12" t="s">
        <v>372</v>
      </c>
      <c r="B355" s="12" t="n">
        <f aca="false">+VALUE(LEFT(A355,3))</f>
        <v>53</v>
      </c>
      <c r="C355" s="12" t="str">
        <f aca="false">+RIGHT(A355,6)</f>
        <v>5-10cm</v>
      </c>
      <c r="D355" s="13" t="n">
        <v>0</v>
      </c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0</v>
      </c>
      <c r="K355" s="13" t="n">
        <v>0</v>
      </c>
      <c r="L355" s="13" t="n">
        <v>7.39</v>
      </c>
      <c r="M355" s="13" t="n">
        <v>70.03</v>
      </c>
      <c r="N355" s="13" t="n">
        <v>22.58</v>
      </c>
      <c r="O355" s="13" t="n">
        <v>393</v>
      </c>
      <c r="P355" s="13" t="n">
        <v>1.35</v>
      </c>
      <c r="Q355" s="13" t="n">
        <v>0.041</v>
      </c>
      <c r="R355" s="13" t="n">
        <v>0.643</v>
      </c>
    </row>
    <row r="356" customFormat="false" ht="14.25" hidden="false" customHeight="true" outlineLevel="0" collapsed="false">
      <c r="A356" s="12" t="s">
        <v>373</v>
      </c>
      <c r="B356" s="12" t="n">
        <f aca="false">+VALUE(LEFT(A356,3))</f>
        <v>54</v>
      </c>
      <c r="C356" s="12" t="str">
        <f aca="false">+RIGHT(A356,6)</f>
        <v>5-10cm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10.75</v>
      </c>
      <c r="M356" s="13" t="n">
        <v>66.36</v>
      </c>
      <c r="N356" s="13" t="n">
        <v>22.9</v>
      </c>
      <c r="O356" s="13" t="n">
        <v>384.95</v>
      </c>
      <c r="P356" s="13" t="n">
        <v>1.38</v>
      </c>
      <c r="Q356" s="13" t="n">
        <v>0.042</v>
      </c>
      <c r="R356" s="13" t="n">
        <v>0.71</v>
      </c>
    </row>
    <row r="357" customFormat="false" ht="14.25" hidden="false" customHeight="true" outlineLevel="0" collapsed="false">
      <c r="A357" s="12" t="s">
        <v>374</v>
      </c>
      <c r="B357" s="12" t="n">
        <f aca="false">+VALUE(LEFT(A357,3))</f>
        <v>55</v>
      </c>
      <c r="C357" s="12" t="str">
        <f aca="false">+RIGHT(A357,6)</f>
        <v>5-10cm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.03</v>
      </c>
      <c r="L357" s="13" t="n">
        <v>19.3</v>
      </c>
      <c r="M357" s="13" t="n">
        <v>61.72</v>
      </c>
      <c r="N357" s="13" t="n">
        <v>18.95</v>
      </c>
      <c r="O357" s="13" t="n">
        <v>353.9</v>
      </c>
      <c r="P357" s="13" t="n">
        <v>1.5</v>
      </c>
      <c r="Q357" s="13" t="n">
        <v>0.047</v>
      </c>
      <c r="R357" s="13" t="n">
        <v>0.802</v>
      </c>
    </row>
    <row r="358" customFormat="false" ht="14.25" hidden="false" customHeight="true" outlineLevel="0" collapsed="false">
      <c r="A358" s="12" t="s">
        <v>375</v>
      </c>
      <c r="B358" s="12" t="n">
        <f aca="false">+VALUE(LEFT(A358,3))</f>
        <v>56</v>
      </c>
      <c r="C358" s="12" t="str">
        <f aca="false">+RIGHT(A358,6)</f>
        <v>5-10cm</v>
      </c>
      <c r="D358" s="13" t="n">
        <v>0</v>
      </c>
      <c r="E358" s="13" t="n">
        <v>0.15</v>
      </c>
      <c r="F358" s="13" t="n">
        <v>0.78</v>
      </c>
      <c r="G358" s="13" t="n">
        <v>1.61</v>
      </c>
      <c r="H358" s="13" t="n">
        <v>2.89</v>
      </c>
      <c r="I358" s="13" t="n">
        <v>4.1</v>
      </c>
      <c r="J358" s="13" t="n">
        <v>4.53</v>
      </c>
      <c r="K358" s="13" t="n">
        <v>3.89</v>
      </c>
      <c r="L358" s="13" t="n">
        <v>33.23</v>
      </c>
      <c r="M358" s="13" t="n">
        <v>48.21</v>
      </c>
      <c r="N358" s="13" t="n">
        <v>10.16</v>
      </c>
      <c r="O358" s="13" t="n">
        <v>278.44</v>
      </c>
      <c r="P358" s="13" t="n">
        <v>1.84</v>
      </c>
      <c r="Q358" s="13" t="n">
        <v>0.107</v>
      </c>
      <c r="R358" s="13" t="n">
        <v>1.014</v>
      </c>
    </row>
    <row r="359" customFormat="false" ht="14.25" hidden="false" customHeight="true" outlineLevel="0" collapsed="false">
      <c r="A359" s="12" t="s">
        <v>376</v>
      </c>
      <c r="B359" s="12" t="n">
        <f aca="false">+VALUE(LEFT(A359,3))</f>
        <v>57</v>
      </c>
      <c r="C359" s="12" t="str">
        <f aca="false">+RIGHT(A359,6)</f>
        <v>5-10cm</v>
      </c>
      <c r="D359" s="13" t="n">
        <v>0</v>
      </c>
      <c r="E359" s="13" t="n">
        <v>0</v>
      </c>
      <c r="F359" s="13" t="n">
        <v>0.53</v>
      </c>
      <c r="G359" s="13" t="n">
        <v>1.25</v>
      </c>
      <c r="H359" s="13" t="n">
        <v>1.91</v>
      </c>
      <c r="I359" s="13" t="n">
        <v>3.11</v>
      </c>
      <c r="J359" s="13" t="n">
        <v>3.65</v>
      </c>
      <c r="K359" s="13" t="n">
        <v>0.14</v>
      </c>
      <c r="L359" s="13" t="n">
        <v>22.2</v>
      </c>
      <c r="M359" s="13" t="n">
        <v>63.29</v>
      </c>
      <c r="N359" s="13" t="n">
        <v>10.74</v>
      </c>
      <c r="O359" s="13" t="n">
        <v>320.07</v>
      </c>
      <c r="P359" s="13" t="n">
        <v>1.64</v>
      </c>
      <c r="Q359" s="13" t="n">
        <v>0.083</v>
      </c>
      <c r="R359" s="13" t="n">
        <v>0.758</v>
      </c>
    </row>
    <row r="360" customFormat="false" ht="14.25" hidden="false" customHeight="true" outlineLevel="0" collapsed="false">
      <c r="A360" s="12" t="s">
        <v>377</v>
      </c>
      <c r="B360" s="12" t="n">
        <f aca="false">+VALUE(LEFT(A360,3))</f>
        <v>58</v>
      </c>
      <c r="C360" s="12" t="str">
        <f aca="false">+RIGHT(A360,6)</f>
        <v>5-10cm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2.44</v>
      </c>
      <c r="L360" s="13" t="n">
        <v>37.72</v>
      </c>
      <c r="M360" s="13" t="n">
        <v>51.04</v>
      </c>
      <c r="N360" s="13" t="n">
        <v>8.8</v>
      </c>
      <c r="O360" s="13" t="n">
        <v>279.58</v>
      </c>
      <c r="P360" s="13" t="n">
        <v>1.84</v>
      </c>
      <c r="Q360" s="13" t="n">
        <v>0.06</v>
      </c>
      <c r="R360" s="13" t="n">
        <v>0.901</v>
      </c>
    </row>
    <row r="361" customFormat="false" ht="14.25" hidden="false" customHeight="true" outlineLevel="0" collapsed="false">
      <c r="A361" s="12" t="s">
        <v>378</v>
      </c>
      <c r="B361" s="12" t="n">
        <f aca="false">+VALUE(LEFT(A361,3))</f>
        <v>59</v>
      </c>
      <c r="C361" s="12" t="str">
        <f aca="false">+RIGHT(A361,6)</f>
        <v>5-10cm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0</v>
      </c>
      <c r="K361" s="13" t="n">
        <v>0</v>
      </c>
      <c r="L361" s="13" t="n">
        <v>2.54</v>
      </c>
      <c r="M361" s="13" t="n">
        <v>67.07</v>
      </c>
      <c r="N361" s="13" t="n">
        <v>30.39</v>
      </c>
      <c r="O361" s="13" t="n">
        <v>430.2</v>
      </c>
      <c r="P361" s="13" t="n">
        <v>1.22</v>
      </c>
      <c r="Q361" s="13" t="n">
        <v>0.037</v>
      </c>
      <c r="R361" s="13" t="n">
        <v>0.585</v>
      </c>
    </row>
    <row r="362" customFormat="false" ht="14.25" hidden="false" customHeight="true" outlineLevel="0" collapsed="false">
      <c r="A362" s="12" t="s">
        <v>379</v>
      </c>
      <c r="B362" s="12" t="n">
        <f aca="false">+VALUE(LEFT(A362,3))</f>
        <v>60</v>
      </c>
      <c r="C362" s="12" t="str">
        <f aca="false">+RIGHT(A362,6)</f>
        <v>5-10cm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16.1266666666667</v>
      </c>
      <c r="M362" s="13" t="n">
        <v>71.58</v>
      </c>
      <c r="N362" s="13" t="n">
        <v>12.29</v>
      </c>
      <c r="O362" s="13" t="n">
        <v>344.463333333333</v>
      </c>
      <c r="P362" s="13" t="n">
        <v>1.54</v>
      </c>
      <c r="Q362" s="13" t="n">
        <v>0.047</v>
      </c>
      <c r="R362" s="13" t="n">
        <v>0.654666666666667</v>
      </c>
    </row>
    <row r="363" customFormat="false" ht="14.25" hidden="false" customHeight="true" outlineLevel="0" collapsed="false">
      <c r="A363" s="12" t="s">
        <v>380</v>
      </c>
      <c r="B363" s="12" t="n">
        <f aca="false">+VALUE(LEFT(A363,3))</f>
        <v>61</v>
      </c>
      <c r="C363" s="12" t="str">
        <f aca="false">+RIGHT(A363,6)</f>
        <v>5-10cm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7.2</v>
      </c>
      <c r="M363" s="13" t="n">
        <v>76.55</v>
      </c>
      <c r="N363" s="13" t="n">
        <v>16.25</v>
      </c>
      <c r="O363" s="13" t="n">
        <v>377.216666666667</v>
      </c>
      <c r="P363" s="13" t="n">
        <v>1.40666666666667</v>
      </c>
      <c r="Q363" s="13" t="n">
        <v>0.042</v>
      </c>
      <c r="R363" s="13" t="n">
        <v>0.577666666666667</v>
      </c>
    </row>
    <row r="364" customFormat="false" ht="14.25" hidden="false" customHeight="true" outlineLevel="0" collapsed="false">
      <c r="A364" s="12" t="s">
        <v>381</v>
      </c>
      <c r="B364" s="12" t="n">
        <f aca="false">+VALUE(LEFT(A364,3))</f>
        <v>62</v>
      </c>
      <c r="C364" s="12" t="str">
        <f aca="false">+RIGHT(A364,6)</f>
        <v>5-10cm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12.0433333333333</v>
      </c>
      <c r="M364" s="13" t="n">
        <v>72.09</v>
      </c>
      <c r="N364" s="13" t="n">
        <v>15.8633333333333</v>
      </c>
      <c r="O364" s="13" t="n">
        <v>363.453333333333</v>
      </c>
      <c r="P364" s="13" t="n">
        <v>1.46</v>
      </c>
      <c r="Q364" s="13" t="n">
        <v>0.044</v>
      </c>
      <c r="R364" s="13" t="n">
        <v>0.646666666666667</v>
      </c>
    </row>
    <row r="365" customFormat="false" ht="14.25" hidden="false" customHeight="true" outlineLevel="0" collapsed="false">
      <c r="A365" s="12" t="s">
        <v>382</v>
      </c>
      <c r="B365" s="12" t="n">
        <f aca="false">+VALUE(LEFT(A365,3))</f>
        <v>63</v>
      </c>
      <c r="C365" s="12" t="str">
        <f aca="false">+RIGHT(A365,6)</f>
        <v>5-10cm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10.39</v>
      </c>
      <c r="M365" s="13" t="n">
        <v>65.7366666666667</v>
      </c>
      <c r="N365" s="13" t="n">
        <v>23.8666666666667</v>
      </c>
      <c r="O365" s="13" t="n">
        <v>388.883333333333</v>
      </c>
      <c r="P365" s="13" t="n">
        <v>1.36</v>
      </c>
      <c r="Q365" s="13" t="n">
        <v>0.042</v>
      </c>
      <c r="R365" s="13" t="n">
        <v>0.712666666666667</v>
      </c>
    </row>
    <row r="366" customFormat="false" ht="14.25" hidden="false" customHeight="true" outlineLevel="0" collapsed="false">
      <c r="A366" s="12" t="s">
        <v>383</v>
      </c>
      <c r="B366" s="12" t="n">
        <f aca="false">+VALUE(LEFT(A366,3))</f>
        <v>64</v>
      </c>
      <c r="C366" s="12" t="str">
        <f aca="false">+RIGHT(A366,6)</f>
        <v>5-10cm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.04</v>
      </c>
      <c r="L366" s="13" t="n">
        <v>24.39</v>
      </c>
      <c r="M366" s="13" t="n">
        <v>64.52</v>
      </c>
      <c r="N366" s="13" t="n">
        <v>11.0566666666667</v>
      </c>
      <c r="O366" s="13" t="n">
        <v>322.196666666667</v>
      </c>
      <c r="P366" s="13" t="n">
        <v>1.63333333333333</v>
      </c>
      <c r="Q366" s="13" t="n">
        <v>0.0506666666666667</v>
      </c>
      <c r="R366" s="13" t="n">
        <v>0.737333333333333</v>
      </c>
    </row>
    <row r="367" customFormat="false" ht="14.25" hidden="false" customHeight="true" outlineLevel="0" collapsed="false">
      <c r="A367" s="12" t="s">
        <v>384</v>
      </c>
      <c r="B367" s="12" t="n">
        <f aca="false">+VALUE(LEFT(A367,3))</f>
        <v>65</v>
      </c>
      <c r="C367" s="12" t="str">
        <f aca="false">+RIGHT(A367,6)</f>
        <v>5-10cm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0</v>
      </c>
      <c r="K367" s="13" t="n">
        <v>0.0766666666666667</v>
      </c>
      <c r="L367" s="13" t="n">
        <v>23.2033333333333</v>
      </c>
      <c r="M367" s="13" t="n">
        <v>62.7266666666667</v>
      </c>
      <c r="N367" s="13" t="n">
        <v>13.99</v>
      </c>
      <c r="O367" s="13" t="n">
        <v>331.693333333333</v>
      </c>
      <c r="P367" s="13" t="n">
        <v>1.59</v>
      </c>
      <c r="Q367" s="13" t="n">
        <v>0.0493333333333333</v>
      </c>
      <c r="R367" s="13" t="n">
        <v>0.779666666666667</v>
      </c>
    </row>
    <row r="368" customFormat="false" ht="14.25" hidden="false" customHeight="true" outlineLevel="0" collapsed="false">
      <c r="A368" s="12" t="s">
        <v>385</v>
      </c>
      <c r="B368" s="12" t="n">
        <f aca="false">+VALUE(LEFT(A368,3))</f>
        <v>66</v>
      </c>
      <c r="C368" s="12" t="str">
        <f aca="false">+RIGHT(A368,6)</f>
        <v>5-10cm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</v>
      </c>
      <c r="J368" s="13" t="n">
        <v>0</v>
      </c>
      <c r="K368" s="13" t="n">
        <v>0</v>
      </c>
      <c r="L368" s="13" t="n">
        <v>18.4066666666667</v>
      </c>
      <c r="M368" s="13" t="n">
        <v>62.4633333333333</v>
      </c>
      <c r="N368" s="13" t="n">
        <v>19.1266666666667</v>
      </c>
      <c r="O368" s="13" t="n">
        <v>356.033333333333</v>
      </c>
      <c r="P368" s="13" t="n">
        <v>1.49</v>
      </c>
      <c r="Q368" s="13" t="n">
        <v>0.046</v>
      </c>
      <c r="R368" s="13" t="n">
        <v>0.791</v>
      </c>
    </row>
    <row r="369" customFormat="false" ht="14.25" hidden="false" customHeight="true" outlineLevel="0" collapsed="false">
      <c r="A369" s="12" t="s">
        <v>386</v>
      </c>
      <c r="B369" s="12" t="n">
        <f aca="false">+VALUE(LEFT(A369,3))</f>
        <v>67</v>
      </c>
      <c r="C369" s="12" t="str">
        <f aca="false">+RIGHT(A369,6)</f>
        <v>5-10cm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</v>
      </c>
      <c r="J369" s="13" t="n">
        <v>0</v>
      </c>
      <c r="K369" s="13" t="n">
        <v>0.0466666666666667</v>
      </c>
      <c r="L369" s="13" t="n">
        <v>20.5733333333333</v>
      </c>
      <c r="M369" s="13" t="n">
        <v>61.3233333333333</v>
      </c>
      <c r="N369" s="13" t="n">
        <v>18.0566666666667</v>
      </c>
      <c r="O369" s="13" t="n">
        <v>348.176666666667</v>
      </c>
      <c r="P369" s="13" t="n">
        <v>1.52333333333333</v>
      </c>
      <c r="Q369" s="13" t="n">
        <v>0.047</v>
      </c>
      <c r="R369" s="13" t="n">
        <v>0.809666666666667</v>
      </c>
    </row>
    <row r="370" customFormat="false" ht="14.25" hidden="false" customHeight="true" outlineLevel="0" collapsed="false">
      <c r="A370" s="12" t="s">
        <v>387</v>
      </c>
      <c r="B370" s="12" t="n">
        <f aca="false">+VALUE(LEFT(A370,3))</f>
        <v>68</v>
      </c>
      <c r="C370" s="12" t="str">
        <f aca="false">+RIGHT(A370,6)</f>
        <v>5-10cm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.0333333333333333</v>
      </c>
      <c r="L370" s="13" t="n">
        <v>23.46</v>
      </c>
      <c r="M370" s="13" t="n">
        <v>65.4666666666667</v>
      </c>
      <c r="N370" s="13" t="n">
        <v>11.0433333333333</v>
      </c>
      <c r="O370" s="13" t="n">
        <v>324.96</v>
      </c>
      <c r="P370" s="13" t="n">
        <v>1.62333333333333</v>
      </c>
      <c r="Q370" s="13" t="n">
        <v>0.05</v>
      </c>
      <c r="R370" s="13" t="n">
        <v>0.726</v>
      </c>
    </row>
    <row r="371" customFormat="false" ht="14.25" hidden="false" customHeight="true" outlineLevel="0" collapsed="false">
      <c r="A371" s="12" t="s">
        <v>388</v>
      </c>
      <c r="B371" s="12" t="n">
        <f aca="false">+VALUE(LEFT(A371,3))</f>
        <v>69</v>
      </c>
      <c r="C371" s="12" t="str">
        <f aca="false">+RIGHT(A371,6)</f>
        <v>5-10cm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11.9033333333333</v>
      </c>
      <c r="M371" s="13" t="n">
        <v>66.4633333333333</v>
      </c>
      <c r="N371" s="13" t="n">
        <v>21.6333333333333</v>
      </c>
      <c r="O371" s="13" t="n">
        <v>378.796666666667</v>
      </c>
      <c r="P371" s="13" t="n">
        <v>1.4</v>
      </c>
      <c r="Q371" s="13" t="n">
        <v>0.043</v>
      </c>
      <c r="R371" s="13" t="n">
        <v>0.714333333333333</v>
      </c>
    </row>
    <row r="372" customFormat="false" ht="14.25" hidden="false" customHeight="true" outlineLevel="0" collapsed="false">
      <c r="A372" s="12" t="s">
        <v>389</v>
      </c>
      <c r="B372" s="12" t="n">
        <f aca="false">+VALUE(LEFT(A372,3))</f>
        <v>70</v>
      </c>
      <c r="C372" s="12" t="str">
        <f aca="false">+RIGHT(A372,6)</f>
        <v>5-10cm</v>
      </c>
      <c r="D372" s="13" t="n">
        <v>0</v>
      </c>
      <c r="E372" s="13" t="n">
        <v>0</v>
      </c>
      <c r="F372" s="13" t="n">
        <v>0.19</v>
      </c>
      <c r="G372" s="13" t="n">
        <v>0.263333333333333</v>
      </c>
      <c r="H372" s="13" t="n">
        <v>0.263333333333333</v>
      </c>
      <c r="I372" s="13" t="n">
        <v>0.263333333333333</v>
      </c>
      <c r="J372" s="13" t="n">
        <v>0.263333333333333</v>
      </c>
      <c r="K372" s="13" t="n">
        <v>1.68666666666667</v>
      </c>
      <c r="L372" s="13" t="n">
        <v>40.7633333333333</v>
      </c>
      <c r="M372" s="13" t="n">
        <v>51.1666666666667</v>
      </c>
      <c r="N372" s="13" t="n">
        <v>6.11666666666667</v>
      </c>
      <c r="O372" s="13" t="n">
        <v>269.793333333333</v>
      </c>
      <c r="P372" s="13" t="n">
        <v>1.89</v>
      </c>
      <c r="Q372" s="13" t="n">
        <v>0.0666666666666667</v>
      </c>
      <c r="R372" s="13" t="n">
        <v>0.835666666666667</v>
      </c>
    </row>
    <row r="373" customFormat="false" ht="14.25" hidden="false" customHeight="true" outlineLevel="0" collapsed="false">
      <c r="A373" s="12" t="s">
        <v>390</v>
      </c>
      <c r="B373" s="12" t="n">
        <f aca="false">+VALUE(LEFT(A373,3))</f>
        <v>71</v>
      </c>
      <c r="C373" s="12" t="str">
        <f aca="false">+RIGHT(A373,6)</f>
        <v>5-10cm</v>
      </c>
      <c r="D373" s="13" t="n">
        <v>0</v>
      </c>
      <c r="E373" s="13" t="n">
        <v>0</v>
      </c>
      <c r="F373" s="13" t="n">
        <v>0</v>
      </c>
      <c r="G373" s="13" t="n">
        <v>0.01</v>
      </c>
      <c r="H373" s="13" t="n">
        <v>0.95</v>
      </c>
      <c r="I373" s="13" t="n">
        <v>1.66333333333333</v>
      </c>
      <c r="J373" s="13" t="n">
        <v>1.66666666666667</v>
      </c>
      <c r="K373" s="13" t="n">
        <v>1.14666666666667</v>
      </c>
      <c r="L373" s="13" t="n">
        <v>36.6533333333333</v>
      </c>
      <c r="M373" s="13" t="n">
        <v>53.1333333333333</v>
      </c>
      <c r="N373" s="13" t="n">
        <v>7.40333333333333</v>
      </c>
      <c r="O373" s="13" t="n">
        <v>279.64</v>
      </c>
      <c r="P373" s="13" t="n">
        <v>1.84</v>
      </c>
      <c r="Q373" s="13" t="n">
        <v>0.066</v>
      </c>
      <c r="R373" s="13" t="n">
        <v>0.844666666666667</v>
      </c>
    </row>
    <row r="374" customFormat="false" ht="14.25" hidden="false" customHeight="true" outlineLevel="0" collapsed="false">
      <c r="A374" s="12" t="s">
        <v>391</v>
      </c>
      <c r="B374" s="12" t="n">
        <f aca="false">+VALUE(LEFT(A374,3))</f>
        <v>72</v>
      </c>
      <c r="C374" s="12" t="str">
        <f aca="false">+RIGHT(A374,6)</f>
        <v>5-10cm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.0233333333333333</v>
      </c>
      <c r="I374" s="13" t="n">
        <v>0.486666666666667</v>
      </c>
      <c r="J374" s="13" t="n">
        <v>0.853333333333333</v>
      </c>
      <c r="K374" s="13" t="n">
        <v>0.633333333333333</v>
      </c>
      <c r="L374" s="13" t="n">
        <v>18.1666666666667</v>
      </c>
      <c r="M374" s="13" t="n">
        <v>55.7</v>
      </c>
      <c r="N374" s="13" t="n">
        <v>24.65</v>
      </c>
      <c r="O374" s="13" t="n">
        <v>370.38</v>
      </c>
      <c r="P374" s="13" t="n">
        <v>1.43333333333333</v>
      </c>
      <c r="Q374" s="13" t="n">
        <v>0.0483333333333333</v>
      </c>
      <c r="R374" s="13" t="n">
        <v>0.897666666666667</v>
      </c>
    </row>
    <row r="375" customFormat="false" ht="14.25" hidden="false" customHeight="true" outlineLevel="0" collapsed="false">
      <c r="A375" s="12" t="s">
        <v>392</v>
      </c>
      <c r="B375" s="12" t="n">
        <f aca="false">+VALUE(LEFT(A375,3))</f>
        <v>73</v>
      </c>
      <c r="C375" s="12" t="str">
        <f aca="false">+RIGHT(A375,6)</f>
        <v>5-10cm</v>
      </c>
      <c r="D375" s="13" t="n">
        <v>0</v>
      </c>
      <c r="E375" s="13" t="n">
        <v>0.41</v>
      </c>
      <c r="F375" s="13" t="n">
        <v>1.24333333333333</v>
      </c>
      <c r="G375" s="13" t="n">
        <v>2.42</v>
      </c>
      <c r="H375" s="13" t="n">
        <v>4.6</v>
      </c>
      <c r="I375" s="13" t="n">
        <v>5.67333333333333</v>
      </c>
      <c r="J375" s="13" t="n">
        <v>6.18666666666667</v>
      </c>
      <c r="K375" s="13" t="n">
        <v>12.53</v>
      </c>
      <c r="L375" s="13" t="n">
        <v>45.26</v>
      </c>
      <c r="M375" s="13" t="n">
        <v>33.6566666666667</v>
      </c>
      <c r="N375" s="13" t="n">
        <v>2.39333333333333</v>
      </c>
      <c r="O375" s="13" t="n">
        <v>207.81</v>
      </c>
      <c r="P375" s="13" t="n">
        <v>2.26333333333333</v>
      </c>
      <c r="Q375" s="13" t="n">
        <v>0.154</v>
      </c>
      <c r="R375" s="13" t="n">
        <v>1.07233333333333</v>
      </c>
    </row>
    <row r="376" customFormat="false" ht="14.25" hidden="false" customHeight="true" outlineLevel="0" collapsed="false">
      <c r="A376" s="12" t="s">
        <v>393</v>
      </c>
      <c r="B376" s="12" t="n">
        <f aca="false">+VALUE(LEFT(A376,3))</f>
        <v>74</v>
      </c>
      <c r="C376" s="12" t="str">
        <f aca="false">+RIGHT(A376,6)</f>
        <v>5-10cm</v>
      </c>
      <c r="D376" s="13" t="n">
        <v>0</v>
      </c>
      <c r="E376" s="13" t="n">
        <v>0</v>
      </c>
      <c r="F376" s="13" t="n">
        <v>0.4</v>
      </c>
      <c r="G376" s="13" t="n">
        <v>1.02666666666667</v>
      </c>
      <c r="H376" s="13" t="n">
        <v>1.47</v>
      </c>
      <c r="I376" s="13" t="n">
        <v>2.41666666666667</v>
      </c>
      <c r="J376" s="13" t="n">
        <v>2.91333333333333</v>
      </c>
      <c r="K376" s="13" t="n">
        <v>0.13</v>
      </c>
      <c r="L376" s="13" t="n">
        <v>18.64</v>
      </c>
      <c r="M376" s="13" t="n">
        <v>61.6866666666667</v>
      </c>
      <c r="N376" s="13" t="n">
        <v>16.6466666666667</v>
      </c>
      <c r="O376" s="13" t="n">
        <v>343.776666666667</v>
      </c>
      <c r="P376" s="13" t="n">
        <v>1.54</v>
      </c>
      <c r="Q376" s="13" t="n">
        <v>0.0723333333333333</v>
      </c>
      <c r="R376" s="13" t="n">
        <v>0.802</v>
      </c>
    </row>
    <row r="377" customFormat="false" ht="14.25" hidden="false" customHeight="true" outlineLevel="0" collapsed="false">
      <c r="A377" s="12" t="s">
        <v>394</v>
      </c>
      <c r="B377" s="12" t="n">
        <f aca="false">+VALUE(LEFT(A377,3))</f>
        <v>75</v>
      </c>
      <c r="C377" s="12" t="str">
        <f aca="false">+RIGHT(A377,6)</f>
        <v>5-10cm</v>
      </c>
      <c r="D377" s="13" t="n">
        <v>0</v>
      </c>
      <c r="E377" s="13" t="n">
        <v>0</v>
      </c>
      <c r="F377" s="13" t="n">
        <v>0.37</v>
      </c>
      <c r="G377" s="13" t="n">
        <v>0.733333333333333</v>
      </c>
      <c r="H377" s="13" t="n">
        <v>1.45333333333333</v>
      </c>
      <c r="I377" s="13" t="n">
        <v>2.61333333333333</v>
      </c>
      <c r="J377" s="13" t="n">
        <v>2.86333333333333</v>
      </c>
      <c r="K377" s="13" t="n">
        <v>0.37</v>
      </c>
      <c r="L377" s="13" t="n">
        <v>31.8266666666667</v>
      </c>
      <c r="M377" s="13" t="n">
        <v>57.81</v>
      </c>
      <c r="N377" s="13" t="n">
        <v>7.13</v>
      </c>
      <c r="O377" s="13" t="n">
        <v>290.97</v>
      </c>
      <c r="P377" s="13" t="n">
        <v>1.78</v>
      </c>
      <c r="Q377" s="13" t="n">
        <v>0.0783333333333333</v>
      </c>
      <c r="R377" s="13" t="n">
        <v>0.784333333333333</v>
      </c>
    </row>
    <row r="378" customFormat="false" ht="14.25" hidden="false" customHeight="true" outlineLevel="0" collapsed="false">
      <c r="A378" s="12" t="s">
        <v>395</v>
      </c>
      <c r="B378" s="12" t="n">
        <f aca="false">+VALUE(LEFT(A378,3))</f>
        <v>76</v>
      </c>
      <c r="C378" s="12" t="str">
        <f aca="false">+RIGHT(A378,6)</f>
        <v>5-10cm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.00333333333333333</v>
      </c>
      <c r="L378" s="13" t="n">
        <v>21.2333333333333</v>
      </c>
      <c r="M378" s="13" t="n">
        <v>65.08</v>
      </c>
      <c r="N378" s="13" t="n">
        <v>13.6833333333333</v>
      </c>
      <c r="O378" s="13" t="n">
        <v>335.656666666667</v>
      </c>
      <c r="P378" s="13" t="n">
        <v>1.57333333333333</v>
      </c>
      <c r="Q378" s="13" t="n">
        <v>0.0483333333333333</v>
      </c>
      <c r="R378" s="13" t="n">
        <v>0.744</v>
      </c>
    </row>
    <row r="379" customFormat="false" ht="14.25" hidden="false" customHeight="true" outlineLevel="0" collapsed="false">
      <c r="A379" s="12" t="s">
        <v>396</v>
      </c>
      <c r="B379" s="12" t="n">
        <f aca="false">+VALUE(LEFT(A379,3))</f>
        <v>77</v>
      </c>
      <c r="C379" s="12" t="str">
        <f aca="false">+RIGHT(A379,6)</f>
        <v>5-10cm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18.5166666666667</v>
      </c>
      <c r="M379" s="13" t="n">
        <v>65.23</v>
      </c>
      <c r="N379" s="13" t="n">
        <v>16.2566666666667</v>
      </c>
      <c r="O379" s="13" t="n">
        <v>348.19</v>
      </c>
      <c r="P379" s="13" t="n">
        <v>1.52333333333333</v>
      </c>
      <c r="Q379" s="13" t="n">
        <v>0.0466666666666667</v>
      </c>
      <c r="R379" s="13" t="n">
        <v>0.748</v>
      </c>
    </row>
    <row r="380" customFormat="false" ht="14.25" hidden="false" customHeight="true" outlineLevel="0" collapsed="false">
      <c r="A380" s="12" t="s">
        <v>397</v>
      </c>
      <c r="B380" s="12" t="n">
        <f aca="false">+VALUE(LEFT(A380,3))</f>
        <v>78</v>
      </c>
      <c r="C380" s="12" t="str">
        <f aca="false">+RIGHT(A380,6)</f>
        <v>5-10cm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15.07</v>
      </c>
      <c r="M380" s="13" t="n">
        <v>66.9433333333333</v>
      </c>
      <c r="N380" s="13" t="n">
        <v>17.9833333333333</v>
      </c>
      <c r="O380" s="13" t="n">
        <v>361.573333333333</v>
      </c>
      <c r="P380" s="13" t="n">
        <v>1.46666666666667</v>
      </c>
      <c r="Q380" s="13" t="n">
        <v>0.0453333333333333</v>
      </c>
      <c r="R380" s="13" t="n">
        <v>0.718666666666667</v>
      </c>
    </row>
    <row r="381" customFormat="false" ht="14.25" hidden="false" customHeight="true" outlineLevel="0" collapsed="false">
      <c r="A381" s="12" t="s">
        <v>398</v>
      </c>
      <c r="B381" s="12" t="n">
        <f aca="false">+VALUE(LEFT(A381,3))</f>
        <v>79</v>
      </c>
      <c r="C381" s="12" t="str">
        <f aca="false">+RIGHT(A381,6)</f>
        <v>5-10cm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1.05333333333333</v>
      </c>
      <c r="L381" s="13" t="n">
        <v>39.8566666666667</v>
      </c>
      <c r="M381" s="13" t="n">
        <v>53.5933333333333</v>
      </c>
      <c r="N381" s="13" t="n">
        <v>5.5</v>
      </c>
      <c r="O381" s="13" t="n">
        <v>273.64</v>
      </c>
      <c r="P381" s="13" t="n">
        <v>1.87</v>
      </c>
      <c r="Q381" s="13" t="n">
        <v>0.0596666666666667</v>
      </c>
      <c r="R381" s="13" t="n">
        <v>0.789666666666667</v>
      </c>
    </row>
    <row r="382" customFormat="false" ht="14.25" hidden="false" customHeight="true" outlineLevel="0" collapsed="false">
      <c r="A382" s="12" t="s">
        <v>399</v>
      </c>
      <c r="B382" s="12" t="n">
        <f aca="false">+VALUE(LEFT(A382,3))</f>
        <v>80</v>
      </c>
      <c r="C382" s="12" t="str">
        <f aca="false">+RIGHT(A382,6)</f>
        <v>5-10cm</v>
      </c>
      <c r="D382" s="13" t="n">
        <v>0</v>
      </c>
      <c r="E382" s="13" t="n">
        <v>0.403333333333333</v>
      </c>
      <c r="F382" s="13" t="n">
        <v>1.37</v>
      </c>
      <c r="G382" s="13" t="n">
        <v>2.69</v>
      </c>
      <c r="H382" s="13" t="n">
        <v>4.61333333333333</v>
      </c>
      <c r="I382" s="13" t="n">
        <v>6.34666666666667</v>
      </c>
      <c r="J382" s="13" t="n">
        <v>6.96</v>
      </c>
      <c r="K382" s="13" t="n">
        <v>3.47</v>
      </c>
      <c r="L382" s="13" t="n">
        <v>32.78</v>
      </c>
      <c r="M382" s="13" t="n">
        <v>47.51</v>
      </c>
      <c r="N382" s="13" t="n">
        <v>9.3</v>
      </c>
      <c r="O382" s="13" t="n">
        <v>273.02</v>
      </c>
      <c r="P382" s="13" t="n">
        <v>1.87333333333333</v>
      </c>
      <c r="Q382" s="13" t="n">
        <v>0.141333333333333</v>
      </c>
      <c r="R382" s="13" t="n">
        <v>1.02966666666667</v>
      </c>
    </row>
    <row r="383" customFormat="false" ht="14.25" hidden="false" customHeight="true" outlineLevel="0" collapsed="false">
      <c r="A383" s="12" t="s">
        <v>400</v>
      </c>
      <c r="B383" s="12" t="n">
        <f aca="false">+VALUE(LEFT(A383,3))</f>
        <v>81</v>
      </c>
      <c r="C383" s="12" t="str">
        <f aca="false">+RIGHT(A383,6)</f>
        <v>5-10cm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.236666666666667</v>
      </c>
      <c r="I383" s="13" t="n">
        <v>1.35</v>
      </c>
      <c r="J383" s="13" t="n">
        <v>1.88</v>
      </c>
      <c r="K383" s="13" t="n">
        <v>0.116666666666667</v>
      </c>
      <c r="L383" s="13" t="n">
        <v>20.6333333333333</v>
      </c>
      <c r="M383" s="13" t="n">
        <v>65.8166666666667</v>
      </c>
      <c r="N383" s="13" t="n">
        <v>11.56</v>
      </c>
      <c r="O383" s="13" t="n">
        <v>328.66</v>
      </c>
      <c r="P383" s="13" t="n">
        <v>1.60666666666667</v>
      </c>
      <c r="Q383" s="13" t="n">
        <v>0.055</v>
      </c>
      <c r="R383" s="13" t="n">
        <v>0.725666666666667</v>
      </c>
    </row>
    <row r="384" customFormat="false" ht="14.25" hidden="false" customHeight="true" outlineLevel="0" collapsed="false">
      <c r="A384" s="12" t="s">
        <v>401</v>
      </c>
      <c r="B384" s="12" t="n">
        <f aca="false">+VALUE(LEFT(A384,3))</f>
        <v>82</v>
      </c>
      <c r="C384" s="12" t="str">
        <f aca="false">+RIGHT(A384,6)</f>
        <v>5-10cm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1.41666666666667</v>
      </c>
      <c r="M384" s="13" t="n">
        <v>53.13</v>
      </c>
      <c r="N384" s="13" t="n">
        <v>45.4533333333333</v>
      </c>
      <c r="O384" s="13" t="n">
        <v>481.53</v>
      </c>
      <c r="P384" s="13" t="n">
        <v>1.05666666666667</v>
      </c>
      <c r="Q384" s="13" t="n">
        <v>0.033</v>
      </c>
      <c r="R384" s="13" t="n">
        <v>0.658</v>
      </c>
    </row>
    <row r="385" customFormat="false" ht="14.25" hidden="false" customHeight="true" outlineLevel="0" collapsed="false">
      <c r="A385" s="12" t="s">
        <v>402</v>
      </c>
      <c r="B385" s="12" t="n">
        <f aca="false">+VALUE(LEFT(A385,3))</f>
        <v>83</v>
      </c>
      <c r="C385" s="12" t="str">
        <f aca="false">+RIGHT(A385,6)</f>
        <v>5-10cm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18.4366666666667</v>
      </c>
      <c r="M385" s="13" t="n">
        <v>67.1733333333333</v>
      </c>
      <c r="N385" s="13" t="n">
        <v>14.39</v>
      </c>
      <c r="O385" s="13" t="n">
        <v>344.33</v>
      </c>
      <c r="P385" s="13" t="n">
        <v>1.53666666666667</v>
      </c>
      <c r="Q385" s="13" t="n">
        <v>0.047</v>
      </c>
      <c r="R385" s="13" t="n">
        <v>0.716666666666667</v>
      </c>
    </row>
    <row r="386" customFormat="false" ht="14.25" hidden="false" customHeight="true" outlineLevel="0" collapsed="false">
      <c r="A386" s="12" t="s">
        <v>403</v>
      </c>
      <c r="B386" s="12" t="n">
        <f aca="false">+VALUE(LEFT(A386,3))</f>
        <v>84</v>
      </c>
      <c r="C386" s="12" t="str">
        <f aca="false">+RIGHT(A386,6)</f>
        <v>5-10cm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4.51</v>
      </c>
      <c r="M386" s="13" t="n">
        <v>57.09</v>
      </c>
      <c r="N386" s="13" t="n">
        <v>38.405</v>
      </c>
      <c r="O386" s="13" t="n">
        <v>448.905</v>
      </c>
      <c r="P386" s="13" t="n">
        <v>1.155</v>
      </c>
      <c r="Q386" s="13" t="n">
        <v>0.036</v>
      </c>
      <c r="R386" s="13" t="n">
        <v>0.729</v>
      </c>
    </row>
    <row r="387" customFormat="false" ht="14.25" hidden="false" customHeight="true" outlineLevel="0" collapsed="false">
      <c r="A387" s="12" t="s">
        <v>404</v>
      </c>
      <c r="B387" s="12" t="n">
        <f aca="false">+VALUE(LEFT(A387,3))</f>
        <v>85</v>
      </c>
      <c r="C387" s="12" t="str">
        <f aca="false">+RIGHT(A387,6)</f>
        <v>5-10cm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18.05</v>
      </c>
      <c r="M387" s="13" t="n">
        <v>60.4633333333333</v>
      </c>
      <c r="N387" s="13" t="n">
        <v>21.49</v>
      </c>
      <c r="O387" s="13" t="n">
        <v>362.87</v>
      </c>
      <c r="P387" s="13" t="n">
        <v>1.46333333333333</v>
      </c>
      <c r="Q387" s="13" t="n">
        <v>0.0453333333333333</v>
      </c>
      <c r="R387" s="13" t="n">
        <v>0.823333333333333</v>
      </c>
    </row>
    <row r="388" customFormat="false" ht="14.25" hidden="false" customHeight="true" outlineLevel="0" collapsed="false">
      <c r="A388" s="12" t="s">
        <v>405</v>
      </c>
      <c r="B388" s="12" t="n">
        <f aca="false">+VALUE(LEFT(A388,3))</f>
        <v>86</v>
      </c>
      <c r="C388" s="12" t="str">
        <f aca="false">+RIGHT(A388,6)</f>
        <v>5-10cm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13.7166666666667</v>
      </c>
      <c r="M388" s="13" t="n">
        <v>59.29</v>
      </c>
      <c r="N388" s="13" t="n">
        <v>26.9866666666667</v>
      </c>
      <c r="O388" s="13" t="n">
        <v>390.216666666667</v>
      </c>
      <c r="P388" s="13" t="n">
        <v>1.36</v>
      </c>
      <c r="Q388" s="13" t="n">
        <v>0.0423333333333333</v>
      </c>
      <c r="R388" s="13" t="n">
        <v>0.816666666666667</v>
      </c>
    </row>
    <row r="389" customFormat="false" ht="14.25" hidden="false" customHeight="true" outlineLevel="0" collapsed="false">
      <c r="A389" s="12" t="s">
        <v>406</v>
      </c>
      <c r="B389" s="12" t="n">
        <f aca="false">+VALUE(LEFT(A389,3))</f>
        <v>87</v>
      </c>
      <c r="C389" s="12" t="str">
        <f aca="false">+RIGHT(A389,6)</f>
        <v>5-10cm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3.26</v>
      </c>
      <c r="M389" s="13" t="n">
        <v>55.0233333333333</v>
      </c>
      <c r="N389" s="13" t="n">
        <v>41.7166666666667</v>
      </c>
      <c r="O389" s="13" t="n">
        <v>463.613333333333</v>
      </c>
      <c r="P389" s="13" t="n">
        <v>1.10666666666667</v>
      </c>
      <c r="Q389" s="13" t="n">
        <v>0.035</v>
      </c>
      <c r="R389" s="13" t="n">
        <v>0.72</v>
      </c>
    </row>
    <row r="390" customFormat="false" ht="14.25" hidden="false" customHeight="true" outlineLevel="0" collapsed="false">
      <c r="A390" s="12" t="s">
        <v>407</v>
      </c>
      <c r="B390" s="12" t="n">
        <f aca="false">+VALUE(LEFT(A390,3))</f>
        <v>88</v>
      </c>
      <c r="C390" s="12" t="str">
        <f aca="false">+RIGHT(A390,6)</f>
        <v>5-10cm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16.6733333333333</v>
      </c>
      <c r="M390" s="13" t="n">
        <v>65.7233333333333</v>
      </c>
      <c r="N390" s="13" t="n">
        <v>17.6033333333333</v>
      </c>
      <c r="O390" s="13" t="n">
        <v>355.84</v>
      </c>
      <c r="P390" s="13" t="n">
        <v>1.49333333333333</v>
      </c>
      <c r="Q390" s="13" t="n">
        <v>0.046</v>
      </c>
      <c r="R390" s="13" t="n">
        <v>0.741</v>
      </c>
    </row>
    <row r="391" customFormat="false" ht="14.25" hidden="false" customHeight="true" outlineLevel="0" collapsed="false">
      <c r="A391" s="12" t="s">
        <v>408</v>
      </c>
      <c r="B391" s="12" t="n">
        <f aca="false">+VALUE(LEFT(A391,3))</f>
        <v>89</v>
      </c>
      <c r="C391" s="12" t="str">
        <f aca="false">+RIGHT(A391,6)</f>
        <v>5-10cm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15.5733333333333</v>
      </c>
      <c r="M391" s="13" t="n">
        <v>59.7566666666667</v>
      </c>
      <c r="N391" s="13" t="n">
        <v>24.6733333333333</v>
      </c>
      <c r="O391" s="13" t="n">
        <v>377.583333333333</v>
      </c>
      <c r="P391" s="13" t="n">
        <v>1.40333333333333</v>
      </c>
      <c r="Q391" s="13" t="n">
        <v>0.044</v>
      </c>
      <c r="R391" s="13" t="n">
        <v>0.828</v>
      </c>
    </row>
    <row r="392" customFormat="false" ht="14.25" hidden="false" customHeight="true" outlineLevel="0" collapsed="false">
      <c r="A392" s="12" t="s">
        <v>409</v>
      </c>
      <c r="B392" s="12" t="n">
        <f aca="false">+VALUE(LEFT(A392,3))</f>
        <v>90</v>
      </c>
      <c r="C392" s="12" t="str">
        <f aca="false">+RIGHT(A392,6)</f>
        <v>5-10cm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6.17666666666667</v>
      </c>
      <c r="M392" s="13" t="n">
        <v>60.5833333333333</v>
      </c>
      <c r="N392" s="13" t="n">
        <v>33.2366666666667</v>
      </c>
      <c r="O392" s="13" t="n">
        <v>427.76</v>
      </c>
      <c r="P392" s="13" t="n">
        <v>1.22333333333333</v>
      </c>
      <c r="Q392" s="13" t="n">
        <v>0.038</v>
      </c>
      <c r="R392" s="13" t="n">
        <v>0.72</v>
      </c>
    </row>
    <row r="393" customFormat="false" ht="14.25" hidden="false" customHeight="true" outlineLevel="0" collapsed="false">
      <c r="A393" s="12" t="s">
        <v>410</v>
      </c>
      <c r="B393" s="12" t="n">
        <f aca="false">+VALUE(LEFT(A393,3))</f>
        <v>91</v>
      </c>
      <c r="C393" s="12" t="str">
        <f aca="false">+RIGHT(A393,6)</f>
        <v>5-10cm</v>
      </c>
      <c r="D393" s="13" t="n">
        <v>0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13.7866666666667</v>
      </c>
      <c r="M393" s="13" t="n">
        <v>61.0266666666667</v>
      </c>
      <c r="N393" s="13" t="n">
        <v>25.1866666666667</v>
      </c>
      <c r="O393" s="13" t="n">
        <v>384.563333333333</v>
      </c>
      <c r="P393" s="13" t="n">
        <v>1.38</v>
      </c>
      <c r="Q393" s="13" t="n">
        <v>0.043</v>
      </c>
      <c r="R393" s="13" t="n">
        <v>0.793</v>
      </c>
    </row>
    <row r="394" customFormat="false" ht="14.25" hidden="false" customHeight="true" outlineLevel="0" collapsed="false">
      <c r="A394" s="12" t="s">
        <v>411</v>
      </c>
      <c r="B394" s="12" t="n">
        <f aca="false">+VALUE(LEFT(A394,3))</f>
        <v>92</v>
      </c>
      <c r="C394" s="12" t="str">
        <f aca="false">+RIGHT(A394,6)</f>
        <v>5-10cm</v>
      </c>
      <c r="D394" s="13" t="n">
        <v>0</v>
      </c>
      <c r="E394" s="13" t="n">
        <v>0.0466666666666667</v>
      </c>
      <c r="F394" s="13" t="n">
        <v>0.636666666666667</v>
      </c>
      <c r="G394" s="13" t="n">
        <v>1.52</v>
      </c>
      <c r="H394" s="13" t="n">
        <v>2.16666666666667</v>
      </c>
      <c r="I394" s="13" t="n">
        <v>3.35</v>
      </c>
      <c r="J394" s="13" t="n">
        <v>4.18666666666667</v>
      </c>
      <c r="K394" s="13" t="n">
        <v>0.596666666666667</v>
      </c>
      <c r="L394" s="13" t="n">
        <v>11.5</v>
      </c>
      <c r="M394" s="13" t="n">
        <v>63.96</v>
      </c>
      <c r="N394" s="13" t="n">
        <v>19.7866666666667</v>
      </c>
      <c r="O394" s="13" t="n">
        <v>366.966666666667</v>
      </c>
      <c r="P394" s="13" t="n">
        <v>1.44666666666667</v>
      </c>
      <c r="Q394" s="13" t="n">
        <v>0.0833333333333333</v>
      </c>
      <c r="R394" s="13" t="n">
        <v>0.754333333333333</v>
      </c>
    </row>
    <row r="395" customFormat="false" ht="14.25" hidden="false" customHeight="true" outlineLevel="0" collapsed="false">
      <c r="A395" s="12" t="s">
        <v>412</v>
      </c>
      <c r="B395" s="12" t="n">
        <f aca="false">+VALUE(LEFT(A395,3))</f>
        <v>93</v>
      </c>
      <c r="C395" s="12" t="str">
        <f aca="false">+RIGHT(A395,6)</f>
        <v>5-10cm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.09</v>
      </c>
      <c r="I395" s="13" t="n">
        <v>0.853333333333333</v>
      </c>
      <c r="J395" s="13" t="n">
        <v>1.25</v>
      </c>
      <c r="K395" s="13" t="n">
        <v>0.15</v>
      </c>
      <c r="L395" s="13" t="n">
        <v>18.87</v>
      </c>
      <c r="M395" s="13" t="n">
        <v>60.4833333333333</v>
      </c>
      <c r="N395" s="13" t="n">
        <v>19.26</v>
      </c>
      <c r="O395" s="13" t="n">
        <v>352.993333333333</v>
      </c>
      <c r="P395" s="13" t="n">
        <v>1.50333333333333</v>
      </c>
      <c r="Q395" s="13" t="n">
        <v>0.0506666666666667</v>
      </c>
      <c r="R395" s="13" t="n">
        <v>0.822666666666667</v>
      </c>
    </row>
    <row r="396" customFormat="false" ht="14.25" hidden="false" customHeight="true" outlineLevel="0" collapsed="false">
      <c r="A396" s="12" t="s">
        <v>413</v>
      </c>
      <c r="B396" s="12" t="n">
        <f aca="false">+VALUE(LEFT(A396,3))</f>
        <v>94</v>
      </c>
      <c r="C396" s="12" t="str">
        <f aca="false">+RIGHT(A396,6)</f>
        <v>5-10cm</v>
      </c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17.1566666666667</v>
      </c>
      <c r="M396" s="13" t="n">
        <v>71.7666666666667</v>
      </c>
      <c r="N396" s="13" t="n">
        <v>11.0733333333333</v>
      </c>
      <c r="O396" s="13" t="n">
        <v>338.676666666667</v>
      </c>
      <c r="P396" s="13" t="n">
        <v>1.56333333333333</v>
      </c>
      <c r="Q396" s="13" t="n">
        <v>0.0473333333333333</v>
      </c>
      <c r="R396" s="13" t="n">
        <v>0.649</v>
      </c>
    </row>
    <row r="397" customFormat="false" ht="14.25" hidden="false" customHeight="true" outlineLevel="0" collapsed="false">
      <c r="A397" s="12" t="s">
        <v>414</v>
      </c>
      <c r="B397" s="12" t="n">
        <f aca="false">+VALUE(LEFT(A397,3))</f>
        <v>95</v>
      </c>
      <c r="C397" s="12" t="str">
        <f aca="false">+RIGHT(A397,6)</f>
        <v>5-10cm</v>
      </c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8.80333333333333</v>
      </c>
      <c r="M397" s="13" t="n">
        <v>69.8133333333333</v>
      </c>
      <c r="N397" s="13" t="n">
        <v>21.38</v>
      </c>
      <c r="O397" s="13" t="n">
        <v>385.72</v>
      </c>
      <c r="P397" s="13" t="n">
        <v>1.37333333333333</v>
      </c>
      <c r="Q397" s="13" t="n">
        <v>0.042</v>
      </c>
      <c r="R397" s="13" t="n">
        <v>0.658</v>
      </c>
    </row>
    <row r="398" customFormat="false" ht="14.25" hidden="false" customHeight="true" outlineLevel="0" collapsed="false">
      <c r="A398" s="12" t="s">
        <v>415</v>
      </c>
      <c r="B398" s="12" t="n">
        <f aca="false">+VALUE(LEFT(A398,3))</f>
        <v>96</v>
      </c>
      <c r="C398" s="12" t="str">
        <f aca="false">+RIGHT(A398,6)</f>
        <v>5-10cm</v>
      </c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5.65</v>
      </c>
      <c r="M398" s="13" t="n">
        <v>60.65</v>
      </c>
      <c r="N398" s="13" t="n">
        <v>33.7</v>
      </c>
      <c r="O398" s="13" t="n">
        <v>429.98</v>
      </c>
      <c r="P398" s="13" t="n">
        <v>1.21666666666667</v>
      </c>
      <c r="Q398" s="13" t="n">
        <v>0.038</v>
      </c>
      <c r="R398" s="13" t="n">
        <v>0.716</v>
      </c>
    </row>
    <row r="399" customFormat="false" ht="14.25" hidden="false" customHeight="true" outlineLevel="0" collapsed="false">
      <c r="A399" s="12" t="s">
        <v>416</v>
      </c>
      <c r="B399" s="12" t="n">
        <f aca="false">+VALUE(LEFT(A399,3))</f>
        <v>98</v>
      </c>
      <c r="C399" s="12" t="str">
        <f aca="false">+RIGHT(A399,6)</f>
        <v>5-10cm</v>
      </c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.00333333333333333</v>
      </c>
      <c r="L399" s="13" t="n">
        <v>21.12</v>
      </c>
      <c r="M399" s="13" t="n">
        <v>64.57</v>
      </c>
      <c r="N399" s="13" t="n">
        <v>14.31</v>
      </c>
      <c r="O399" s="13" t="n">
        <v>336.83</v>
      </c>
      <c r="P399" s="13" t="n">
        <v>1.57</v>
      </c>
      <c r="Q399" s="13" t="n">
        <v>0.048</v>
      </c>
      <c r="R399" s="13" t="n">
        <v>0.753666666666667</v>
      </c>
    </row>
    <row r="400" customFormat="false" ht="14.25" hidden="false" customHeight="true" outlineLevel="0" collapsed="false">
      <c r="A400" s="12" t="s">
        <v>417</v>
      </c>
      <c r="B400" s="12" t="n">
        <f aca="false">+VALUE(LEFT(A400,3))</f>
        <v>100</v>
      </c>
      <c r="C400" s="12" t="str">
        <f aca="false">+RIGHT(A400,6)</f>
        <v>5-10cm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2.89</v>
      </c>
      <c r="M400" s="13" t="n">
        <v>51.5433333333333</v>
      </c>
      <c r="N400" s="13" t="n">
        <v>45.5633333333333</v>
      </c>
      <c r="O400" s="13" t="n">
        <v>479.926666666667</v>
      </c>
      <c r="P400" s="13" t="n">
        <v>1.06</v>
      </c>
      <c r="Q400" s="13" t="n">
        <v>0.034</v>
      </c>
      <c r="R400" s="13" t="n">
        <v>0.734333333333333</v>
      </c>
    </row>
    <row r="401" customFormat="false" ht="14.25" hidden="false" customHeight="true" outlineLevel="0" collapsed="false">
      <c r="A401" s="12" t="s">
        <v>418</v>
      </c>
      <c r="B401" s="12" t="n">
        <f aca="false">+VALUE(LEFT(A401,3))</f>
        <v>101</v>
      </c>
      <c r="C401" s="12" t="str">
        <f aca="false">+RIGHT(A401,6)</f>
        <v>5-10cm</v>
      </c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16.6066666666667</v>
      </c>
      <c r="M401" s="13" t="n">
        <v>61.06</v>
      </c>
      <c r="N401" s="13" t="n">
        <v>22.3333333333333</v>
      </c>
      <c r="O401" s="13" t="n">
        <v>368.92</v>
      </c>
      <c r="P401" s="13" t="n">
        <v>1.44</v>
      </c>
      <c r="Q401" s="13" t="n">
        <v>0.045</v>
      </c>
      <c r="R401" s="13" t="n">
        <v>0.809333333333333</v>
      </c>
    </row>
    <row r="402" customFormat="false" ht="14.25" hidden="false" customHeight="true" outlineLevel="0" collapsed="false">
      <c r="A402" s="12" t="s">
        <v>419</v>
      </c>
      <c r="B402" s="12" t="n">
        <f aca="false">+VALUE(LEFT(A402,3))</f>
        <v>102</v>
      </c>
      <c r="C402" s="12" t="str">
        <f aca="false">+RIGHT(A402,6)</f>
        <v>5-10cm</v>
      </c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3" t="n">
        <v>0.01</v>
      </c>
      <c r="L402" s="13" t="n">
        <v>21.1466666666667</v>
      </c>
      <c r="M402" s="13" t="n">
        <v>64.7466666666667</v>
      </c>
      <c r="N402" s="13" t="n">
        <v>14.1</v>
      </c>
      <c r="O402" s="13" t="n">
        <v>336.65</v>
      </c>
      <c r="P402" s="13" t="n">
        <v>1.57</v>
      </c>
      <c r="Q402" s="13" t="n">
        <v>0.048</v>
      </c>
      <c r="R402" s="13" t="n">
        <v>0.750333333333333</v>
      </c>
    </row>
    <row r="403" customFormat="false" ht="14.25" hidden="false" customHeight="true" outlineLevel="0" collapsed="false">
      <c r="A403" s="12" t="s">
        <v>420</v>
      </c>
      <c r="B403" s="12" t="n">
        <f aca="false">+VALUE(LEFT(A403,3))</f>
        <v>103</v>
      </c>
      <c r="C403" s="12" t="str">
        <f aca="false">+RIGHT(A403,6)</f>
        <v>5-10cm</v>
      </c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0</v>
      </c>
      <c r="K403" s="13" t="n">
        <v>0</v>
      </c>
      <c r="L403" s="13" t="n">
        <v>8.21</v>
      </c>
      <c r="M403" s="13" t="n">
        <v>61.8166666666667</v>
      </c>
      <c r="N403" s="13" t="n">
        <v>29.9766666666667</v>
      </c>
      <c r="O403" s="13" t="n">
        <v>412.503333333333</v>
      </c>
      <c r="P403" s="13" t="n">
        <v>1.28</v>
      </c>
      <c r="Q403" s="13" t="n">
        <v>0.0393333333333333</v>
      </c>
      <c r="R403" s="13" t="n">
        <v>0.734666666666667</v>
      </c>
    </row>
    <row r="404" customFormat="false" ht="14.25" hidden="false" customHeight="true" outlineLevel="0" collapsed="false">
      <c r="A404" s="12" t="s">
        <v>421</v>
      </c>
      <c r="B404" s="12" t="n">
        <f aca="false">+VALUE(LEFT(A404,3))</f>
        <v>104</v>
      </c>
      <c r="C404" s="12" t="str">
        <f aca="false">+RIGHT(A404,6)</f>
        <v>5-10cm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</v>
      </c>
      <c r="J404" s="13" t="n">
        <v>0</v>
      </c>
      <c r="K404" s="13" t="n">
        <v>0.383333333333333</v>
      </c>
      <c r="L404" s="13" t="n">
        <v>33.36</v>
      </c>
      <c r="M404" s="13" t="n">
        <v>57.6266666666667</v>
      </c>
      <c r="N404" s="13" t="n">
        <v>8.62666666666667</v>
      </c>
      <c r="O404" s="13" t="n">
        <v>294.463333333333</v>
      </c>
      <c r="P404" s="13" t="n">
        <v>1.76333333333333</v>
      </c>
      <c r="Q404" s="13" t="n">
        <v>0.0553333333333333</v>
      </c>
      <c r="R404" s="13" t="n">
        <v>0.793333333333333</v>
      </c>
    </row>
    <row r="405" customFormat="false" ht="14.25" hidden="false" customHeight="true" outlineLevel="0" collapsed="false">
      <c r="A405" s="12" t="s">
        <v>422</v>
      </c>
      <c r="B405" s="12" t="n">
        <f aca="false">+VALUE(LEFT(A405,3))</f>
        <v>105</v>
      </c>
      <c r="C405" s="12" t="str">
        <f aca="false">+RIGHT(A405,6)</f>
        <v>5-10cm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.03</v>
      </c>
      <c r="L405" s="13" t="n">
        <v>17.5333333333333</v>
      </c>
      <c r="M405" s="13" t="n">
        <v>59.1466666666667</v>
      </c>
      <c r="N405" s="13" t="n">
        <v>23.2866666666667</v>
      </c>
      <c r="O405" s="13" t="n">
        <v>369.56</v>
      </c>
      <c r="P405" s="13" t="n">
        <v>1.43666666666667</v>
      </c>
      <c r="Q405" s="13" t="n">
        <v>0.045</v>
      </c>
      <c r="R405" s="13" t="n">
        <v>0.841333333333333</v>
      </c>
    </row>
    <row r="406" customFormat="false" ht="14.25" hidden="false" customHeight="true" outlineLevel="0" collapsed="false">
      <c r="A406" s="12" t="s">
        <v>423</v>
      </c>
      <c r="B406" s="12" t="n">
        <f aca="false">+VALUE(LEFT(A406,3))</f>
        <v>106</v>
      </c>
      <c r="C406" s="12" t="str">
        <f aca="false">+RIGHT(A406,6)</f>
        <v>5-10cm</v>
      </c>
      <c r="D406" s="13" t="n">
        <v>0</v>
      </c>
      <c r="E406" s="13" t="n">
        <v>0</v>
      </c>
      <c r="F406" s="13" t="n">
        <v>0</v>
      </c>
      <c r="G406" s="13" t="n">
        <v>0</v>
      </c>
      <c r="H406" s="13" t="n">
        <v>0</v>
      </c>
      <c r="I406" s="13" t="n">
        <v>0</v>
      </c>
      <c r="J406" s="13" t="n">
        <v>0</v>
      </c>
      <c r="K406" s="13" t="n">
        <v>0.153333333333333</v>
      </c>
      <c r="L406" s="13" t="n">
        <v>23.1766666666667</v>
      </c>
      <c r="M406" s="13" t="n">
        <v>58.6333333333333</v>
      </c>
      <c r="N406" s="13" t="n">
        <v>18.0333333333333</v>
      </c>
      <c r="O406" s="13" t="n">
        <v>340.85</v>
      </c>
      <c r="P406" s="13" t="n">
        <v>1.55</v>
      </c>
      <c r="Q406" s="13" t="n">
        <v>0.049</v>
      </c>
      <c r="R406" s="13" t="n">
        <v>0.857</v>
      </c>
    </row>
    <row r="407" customFormat="false" ht="14.25" hidden="false" customHeight="true" outlineLevel="0" collapsed="false">
      <c r="A407" s="12" t="s">
        <v>424</v>
      </c>
      <c r="B407" s="12" t="n">
        <f aca="false">+VALUE(LEFT(A407,3))</f>
        <v>107</v>
      </c>
      <c r="C407" s="12" t="str">
        <f aca="false">+RIGHT(A407,6)</f>
        <v>5-10cm</v>
      </c>
      <c r="D407" s="13" t="n">
        <v>0</v>
      </c>
      <c r="E407" s="13" t="n">
        <v>0</v>
      </c>
      <c r="F407" s="13" t="n">
        <v>0</v>
      </c>
      <c r="G407" s="13" t="n">
        <v>0</v>
      </c>
      <c r="H407" s="13" t="n">
        <v>0.423333333333333</v>
      </c>
      <c r="I407" s="13" t="n">
        <v>1.14666666666667</v>
      </c>
      <c r="J407" s="13" t="n">
        <v>1.19</v>
      </c>
      <c r="K407" s="13" t="n">
        <v>0.306666666666667</v>
      </c>
      <c r="L407" s="13" t="n">
        <v>24.76</v>
      </c>
      <c r="M407" s="13" t="n">
        <v>56.65</v>
      </c>
      <c r="N407" s="13" t="n">
        <v>17.1</v>
      </c>
      <c r="O407" s="13" t="n">
        <v>331.423333333333</v>
      </c>
      <c r="P407" s="13" t="n">
        <v>1.59333333333333</v>
      </c>
      <c r="Q407" s="13" t="n">
        <v>0.0546666666666667</v>
      </c>
      <c r="R407" s="13" t="n">
        <v>0.891</v>
      </c>
    </row>
    <row r="408" customFormat="false" ht="14.25" hidden="false" customHeight="true" outlineLevel="0" collapsed="false">
      <c r="A408" s="12" t="s">
        <v>425</v>
      </c>
      <c r="B408" s="12" t="n">
        <f aca="false">+VALUE(LEFT(A408,3))</f>
        <v>108</v>
      </c>
      <c r="C408" s="12" t="str">
        <f aca="false">+RIGHT(A408,6)</f>
        <v>5-10cm</v>
      </c>
      <c r="D408" s="13" t="n">
        <v>0</v>
      </c>
      <c r="E408" s="13" t="n">
        <v>0.326666666666667</v>
      </c>
      <c r="F408" s="13" t="n">
        <v>1.20333333333333</v>
      </c>
      <c r="G408" s="13" t="n">
        <v>2.07666666666667</v>
      </c>
      <c r="H408" s="13" t="n">
        <v>3.64666666666667</v>
      </c>
      <c r="I408" s="13" t="n">
        <v>4.41</v>
      </c>
      <c r="J408" s="13" t="n">
        <v>4.41</v>
      </c>
      <c r="K408" s="13" t="n">
        <v>3.41666666666667</v>
      </c>
      <c r="L408" s="13" t="n">
        <v>42.2633333333333</v>
      </c>
      <c r="M408" s="13" t="n">
        <v>44.7266666666667</v>
      </c>
      <c r="N408" s="13" t="n">
        <v>5.19</v>
      </c>
      <c r="O408" s="13" t="n">
        <v>249.753333333333</v>
      </c>
      <c r="P408" s="13" t="n">
        <v>2</v>
      </c>
      <c r="Q408" s="13" t="n">
        <v>0.126333333333333</v>
      </c>
      <c r="R408" s="13" t="n">
        <v>0.922</v>
      </c>
    </row>
    <row r="409" customFormat="false" ht="14.25" hidden="false" customHeight="true" outlineLevel="0" collapsed="false">
      <c r="A409" s="12" t="s">
        <v>426</v>
      </c>
      <c r="B409" s="12" t="n">
        <f aca="false">+VALUE(LEFT(A409,3))</f>
        <v>109</v>
      </c>
      <c r="C409" s="12" t="str">
        <f aca="false">+RIGHT(A409,6)</f>
        <v>5-10cm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.646666666666667</v>
      </c>
      <c r="I409" s="13" t="n">
        <v>1.00666666666667</v>
      </c>
      <c r="J409" s="13" t="n">
        <v>1.00666666666667</v>
      </c>
      <c r="K409" s="13" t="n">
        <v>4.76333333333333</v>
      </c>
      <c r="L409" s="13" t="n">
        <v>44.6266666666667</v>
      </c>
      <c r="M409" s="13" t="n">
        <v>45.09</v>
      </c>
      <c r="N409" s="13" t="n">
        <v>4.51333333333333</v>
      </c>
      <c r="O409" s="13" t="n">
        <v>248.903333333333</v>
      </c>
      <c r="P409" s="13" t="n">
        <v>2.00666666666667</v>
      </c>
      <c r="Q409" s="13" t="n">
        <v>0.0713333333333333</v>
      </c>
      <c r="R409" s="13" t="n">
        <v>0.890666666666667</v>
      </c>
    </row>
    <row r="410" customFormat="false" ht="14.25" hidden="false" customHeight="true" outlineLevel="0" collapsed="false">
      <c r="A410" s="12" t="s">
        <v>427</v>
      </c>
      <c r="B410" s="12" t="n">
        <f aca="false">+VALUE(LEFT(A410,3))</f>
        <v>110</v>
      </c>
      <c r="C410" s="12" t="str">
        <f aca="false">+RIGHT(A410,6)</f>
        <v>5-10cm</v>
      </c>
      <c r="D410" s="13" t="n">
        <v>0.1</v>
      </c>
      <c r="E410" s="13" t="n">
        <v>0.743333333333333</v>
      </c>
      <c r="F410" s="13" t="n">
        <v>1.96</v>
      </c>
      <c r="G410" s="13" t="n">
        <v>3.97</v>
      </c>
      <c r="H410" s="13" t="n">
        <v>6.54666666666667</v>
      </c>
      <c r="I410" s="13" t="n">
        <v>9.07666666666667</v>
      </c>
      <c r="J410" s="13" t="n">
        <v>11.06</v>
      </c>
      <c r="K410" s="13" t="n">
        <v>7.94</v>
      </c>
      <c r="L410" s="13" t="n">
        <v>14.8566666666667</v>
      </c>
      <c r="M410" s="13" t="n">
        <v>40.6733333333333</v>
      </c>
      <c r="N410" s="13" t="n">
        <v>25.5533333333333</v>
      </c>
      <c r="O410" s="13" t="n">
        <v>343.503333333333</v>
      </c>
      <c r="P410" s="13" t="n">
        <v>1.54</v>
      </c>
      <c r="Q410" s="13" t="n">
        <v>0.184</v>
      </c>
      <c r="R410" s="13" t="n">
        <v>1.43133333333333</v>
      </c>
    </row>
    <row r="411" customFormat="false" ht="14.25" hidden="false" customHeight="true" outlineLevel="0" collapsed="false">
      <c r="A411" s="12" t="s">
        <v>428</v>
      </c>
      <c r="B411" s="12" t="n">
        <f aca="false">+VALUE(LEFT(A411,3))</f>
        <v>111</v>
      </c>
      <c r="C411" s="12" t="str">
        <f aca="false">+RIGHT(A411,6)</f>
        <v>5-10cm</v>
      </c>
      <c r="D411" s="13" t="n">
        <v>0</v>
      </c>
      <c r="E411" s="13" t="n">
        <v>0.136666666666667</v>
      </c>
      <c r="F411" s="13" t="n">
        <v>0.69</v>
      </c>
      <c r="G411" s="13" t="n">
        <v>1.68</v>
      </c>
      <c r="H411" s="13" t="n">
        <v>2.55</v>
      </c>
      <c r="I411" s="13" t="n">
        <v>3.65</v>
      </c>
      <c r="J411" s="13" t="n">
        <v>4.66333333333333</v>
      </c>
      <c r="K411" s="13" t="n">
        <v>1.79666666666667</v>
      </c>
      <c r="L411" s="13" t="n">
        <v>6.50666666666667</v>
      </c>
      <c r="M411" s="13" t="n">
        <v>52.4133333333333</v>
      </c>
      <c r="N411" s="13" t="n">
        <v>34.6566666666667</v>
      </c>
      <c r="O411" s="13" t="n">
        <v>423.82</v>
      </c>
      <c r="P411" s="13" t="n">
        <v>1.23666666666667</v>
      </c>
      <c r="Q411" s="13" t="n">
        <v>0.0856666666666667</v>
      </c>
      <c r="R411" s="13" t="n">
        <v>0.863333333333333</v>
      </c>
    </row>
    <row r="412" customFormat="false" ht="14.25" hidden="false" customHeight="true" outlineLevel="0" collapsed="false">
      <c r="A412" s="12" t="s">
        <v>429</v>
      </c>
      <c r="B412" s="12" t="n">
        <f aca="false">+VALUE(LEFT(A412,3))</f>
        <v>112</v>
      </c>
      <c r="C412" s="12" t="str">
        <f aca="false">+RIGHT(A412,6)</f>
        <v>5-10cm</v>
      </c>
      <c r="D412" s="13" t="n">
        <v>0</v>
      </c>
      <c r="E412" s="13" t="n">
        <v>0</v>
      </c>
      <c r="F412" s="13" t="n">
        <v>0.01</v>
      </c>
      <c r="G412" s="13" t="n">
        <v>0.123333333333333</v>
      </c>
      <c r="H412" s="13" t="n">
        <v>0.14</v>
      </c>
      <c r="I412" s="13" t="n">
        <v>0.563333333333333</v>
      </c>
      <c r="J412" s="13" t="n">
        <v>1.08666666666667</v>
      </c>
      <c r="K412" s="13" t="n">
        <v>2.38</v>
      </c>
      <c r="L412" s="13" t="n">
        <v>16.2333333333333</v>
      </c>
      <c r="M412" s="13" t="n">
        <v>51.3066666666667</v>
      </c>
      <c r="N412" s="13" t="n">
        <v>29.0133333333333</v>
      </c>
      <c r="O412" s="13" t="n">
        <v>385.33</v>
      </c>
      <c r="P412" s="13" t="n">
        <v>1.37666666666667</v>
      </c>
      <c r="Q412" s="13" t="n">
        <v>0.0506666666666667</v>
      </c>
      <c r="R412" s="13" t="n">
        <v>0.976</v>
      </c>
    </row>
    <row r="413" customFormat="false" ht="14.25" hidden="false" customHeight="true" outlineLevel="0" collapsed="false">
      <c r="A413" s="12" t="s">
        <v>430</v>
      </c>
      <c r="B413" s="12" t="n">
        <f aca="false">+VALUE(LEFT(A413,3))</f>
        <v>113</v>
      </c>
      <c r="C413" s="12" t="str">
        <f aca="false">+RIGHT(A413,6)</f>
        <v>5-10cm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13.1866666666667</v>
      </c>
      <c r="M413" s="13" t="n">
        <v>66.8</v>
      </c>
      <c r="N413" s="13" t="n">
        <v>20.0133333333333</v>
      </c>
      <c r="O413" s="13" t="n">
        <v>370.843333333333</v>
      </c>
      <c r="P413" s="13" t="n">
        <v>1.43</v>
      </c>
      <c r="Q413" s="13" t="n">
        <v>0.044</v>
      </c>
      <c r="R413" s="13" t="n">
        <v>0.718</v>
      </c>
    </row>
    <row r="414" customFormat="false" ht="14.25" hidden="false" customHeight="true" outlineLevel="0" collapsed="false">
      <c r="A414" s="12" t="s">
        <v>431</v>
      </c>
      <c r="B414" s="12" t="n">
        <f aca="false">+VALUE(LEFT(A414,3))</f>
        <v>114</v>
      </c>
      <c r="C414" s="12" t="str">
        <f aca="false">+RIGHT(A414,6)</f>
        <v>5-10cm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6.34333333333333</v>
      </c>
      <c r="M414" s="13" t="n">
        <v>63.8333333333333</v>
      </c>
      <c r="N414" s="13" t="n">
        <v>29.82</v>
      </c>
      <c r="O414" s="13" t="n">
        <v>416.436666666667</v>
      </c>
      <c r="P414" s="13" t="n">
        <v>1.26333333333333</v>
      </c>
      <c r="Q414" s="13" t="n">
        <v>0.039</v>
      </c>
      <c r="R414" s="13" t="n">
        <v>0.691666666666667</v>
      </c>
    </row>
    <row r="415" customFormat="false" ht="14.25" hidden="false" customHeight="true" outlineLevel="0" collapsed="false">
      <c r="A415" s="12" t="s">
        <v>432</v>
      </c>
      <c r="B415" s="12" t="n">
        <f aca="false">+VALUE(LEFT(A415,3))</f>
        <v>115</v>
      </c>
      <c r="C415" s="12" t="str">
        <f aca="false">+RIGHT(A415,6)</f>
        <v>5-10cm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.146666666666667</v>
      </c>
      <c r="L415" s="13" t="n">
        <v>23.8933333333333</v>
      </c>
      <c r="M415" s="13" t="n">
        <v>58.0333333333333</v>
      </c>
      <c r="N415" s="13" t="n">
        <v>17.9266666666667</v>
      </c>
      <c r="O415" s="13" t="n">
        <v>337.803333333333</v>
      </c>
      <c r="P415" s="13" t="n">
        <v>1.56666666666667</v>
      </c>
      <c r="Q415" s="13" t="n">
        <v>0.049</v>
      </c>
      <c r="R415" s="13" t="n">
        <v>0.869666666666667</v>
      </c>
    </row>
    <row r="416" customFormat="false" ht="14.25" hidden="false" customHeight="true" outlineLevel="0" collapsed="false">
      <c r="A416" s="12" t="s">
        <v>433</v>
      </c>
      <c r="B416" s="12" t="n">
        <f aca="false">+VALUE(LEFT(A416,3))</f>
        <v>116</v>
      </c>
      <c r="C416" s="12" t="str">
        <f aca="false">+RIGHT(A416,6)</f>
        <v>5-10cm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.65</v>
      </c>
      <c r="L416" s="13" t="n">
        <v>40.7633333333333</v>
      </c>
      <c r="M416" s="13" t="n">
        <v>54.2166666666667</v>
      </c>
      <c r="N416" s="13" t="n">
        <v>4.37333333333333</v>
      </c>
      <c r="O416" s="13" t="n">
        <v>270.663333333333</v>
      </c>
      <c r="P416" s="13" t="n">
        <v>1.88333333333333</v>
      </c>
      <c r="Q416" s="13" t="n">
        <v>0.06</v>
      </c>
      <c r="R416" s="13" t="n">
        <v>0.739333333333333</v>
      </c>
    </row>
    <row r="417" customFormat="false" ht="14.25" hidden="false" customHeight="true" outlineLevel="0" collapsed="false">
      <c r="A417" s="12" t="s">
        <v>434</v>
      </c>
      <c r="B417" s="12" t="n">
        <f aca="false">+VALUE(LEFT(A417,3))</f>
        <v>117</v>
      </c>
      <c r="C417" s="12" t="str">
        <f aca="false">+RIGHT(A417,6)</f>
        <v>5-10cm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.763333333333333</v>
      </c>
      <c r="L417" s="13" t="n">
        <v>34.2033333333333</v>
      </c>
      <c r="M417" s="13" t="n">
        <v>52.88</v>
      </c>
      <c r="N417" s="13" t="n">
        <v>12.1533333333333</v>
      </c>
      <c r="O417" s="13" t="n">
        <v>295.77</v>
      </c>
      <c r="P417" s="13" t="n">
        <v>1.75666666666667</v>
      </c>
      <c r="Q417" s="13" t="n">
        <v>0.0556666666666667</v>
      </c>
      <c r="R417" s="13" t="n">
        <v>0.906</v>
      </c>
    </row>
    <row r="418" customFormat="false" ht="14.25" hidden="false" customHeight="true" outlineLevel="0" collapsed="false">
      <c r="A418" s="12" t="s">
        <v>435</v>
      </c>
      <c r="B418" s="12" t="n">
        <f aca="false">+VALUE(LEFT(A418,3))</f>
        <v>119</v>
      </c>
      <c r="C418" s="12" t="str">
        <f aca="false">+RIGHT(A418,6)</f>
        <v>5-10cm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.17</v>
      </c>
      <c r="L418" s="13" t="n">
        <v>20.9033333333333</v>
      </c>
      <c r="M418" s="13" t="n">
        <v>57.96</v>
      </c>
      <c r="N418" s="13" t="n">
        <v>20.9666666666667</v>
      </c>
      <c r="O418" s="13" t="n">
        <v>354.57</v>
      </c>
      <c r="P418" s="13" t="n">
        <v>1.49666666666667</v>
      </c>
      <c r="Q418" s="13" t="n">
        <v>0.047</v>
      </c>
      <c r="R418" s="13" t="n">
        <v>0.869666666666667</v>
      </c>
    </row>
    <row r="419" customFormat="false" ht="14.25" hidden="false" customHeight="true" outlineLevel="0" collapsed="false">
      <c r="A419" s="12" t="s">
        <v>436</v>
      </c>
      <c r="B419" s="12" t="n">
        <f aca="false">+VALUE(LEFT(A419,3))</f>
        <v>121</v>
      </c>
      <c r="C419" s="12" t="str">
        <f aca="false">+RIGHT(A419,6)</f>
        <v>5-10cm</v>
      </c>
      <c r="D419" s="13" t="n">
        <v>0.0433333333333333</v>
      </c>
      <c r="E419" s="13" t="n">
        <v>0.626666666666667</v>
      </c>
      <c r="F419" s="13" t="n">
        <v>1.68</v>
      </c>
      <c r="G419" s="13" t="n">
        <v>3.37333333333333</v>
      </c>
      <c r="H419" s="13" t="n">
        <v>5.39333333333333</v>
      </c>
      <c r="I419" s="13" t="n">
        <v>6.94</v>
      </c>
      <c r="J419" s="13" t="n">
        <v>8.38333333333333</v>
      </c>
      <c r="K419" s="13" t="n">
        <v>10.7166666666667</v>
      </c>
      <c r="L419" s="13" t="n">
        <v>25.5133333333333</v>
      </c>
      <c r="M419" s="13" t="n">
        <v>38.1733333333333</v>
      </c>
      <c r="N419" s="13" t="n">
        <v>17.28</v>
      </c>
      <c r="O419" s="13" t="n">
        <v>277.406666666667</v>
      </c>
      <c r="P419" s="13" t="n">
        <v>1.85</v>
      </c>
      <c r="Q419" s="13" t="n">
        <v>0.169666666666667</v>
      </c>
      <c r="R419" s="13" t="n">
        <v>1.458</v>
      </c>
    </row>
    <row r="420" customFormat="false" ht="14.25" hidden="false" customHeight="true" outlineLevel="0" collapsed="false">
      <c r="A420" s="12" t="s">
        <v>437</v>
      </c>
      <c r="B420" s="12" t="n">
        <f aca="false">+VALUE(LEFT(A420,3))</f>
        <v>123</v>
      </c>
      <c r="C420" s="12" t="str">
        <f aca="false">+RIGHT(A420,6)</f>
        <v>5-10cm</v>
      </c>
      <c r="D420" s="13" t="n">
        <v>0.11</v>
      </c>
      <c r="E420" s="13" t="n">
        <v>0.883333333333333</v>
      </c>
      <c r="F420" s="13" t="n">
        <v>2.19</v>
      </c>
      <c r="G420" s="13" t="n">
        <v>4.41</v>
      </c>
      <c r="H420" s="13" t="n">
        <v>7.52666666666667</v>
      </c>
      <c r="I420" s="13" t="n">
        <v>9.15</v>
      </c>
      <c r="J420" s="13" t="n">
        <v>11.0566666666667</v>
      </c>
      <c r="K420" s="13" t="n">
        <v>21.6133333333333</v>
      </c>
      <c r="L420" s="13" t="n">
        <v>39.33</v>
      </c>
      <c r="M420" s="13" t="n">
        <v>23.5066666666667</v>
      </c>
      <c r="N420" s="13" t="n">
        <v>4.58333333333333</v>
      </c>
      <c r="O420" s="13" t="n">
        <v>170.026666666667</v>
      </c>
      <c r="P420" s="13" t="n">
        <v>2.55666666666667</v>
      </c>
      <c r="Q420" s="13" t="n">
        <v>0.229333333333333</v>
      </c>
      <c r="R420" s="13" t="n">
        <v>1.441</v>
      </c>
    </row>
    <row r="421" customFormat="false" ht="14.25" hidden="false" customHeight="true" outlineLevel="0" collapsed="false">
      <c r="A421" s="12" t="s">
        <v>438</v>
      </c>
      <c r="B421" s="12" t="n">
        <f aca="false">+VALUE(LEFT(A421,3))</f>
        <v>124</v>
      </c>
      <c r="C421" s="12" t="str">
        <f aca="false">+RIGHT(A421,6)</f>
        <v>5-10cm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13.6266666666667</v>
      </c>
      <c r="M421" s="13" t="n">
        <v>72.22</v>
      </c>
      <c r="N421" s="13" t="n">
        <v>14.1533333333333</v>
      </c>
      <c r="O421" s="13" t="n">
        <v>354.863333333333</v>
      </c>
      <c r="P421" s="13" t="n">
        <v>1.49666666666667</v>
      </c>
      <c r="Q421" s="13" t="n">
        <v>0.045</v>
      </c>
      <c r="R421" s="13" t="n">
        <v>0.648333333333333</v>
      </c>
    </row>
    <row r="422" customFormat="false" ht="14.25" hidden="false" customHeight="true" outlineLevel="0" collapsed="false">
      <c r="A422" s="12" t="s">
        <v>439</v>
      </c>
      <c r="B422" s="12" t="n">
        <f aca="false">+VALUE(LEFT(A422,3))</f>
        <v>125</v>
      </c>
      <c r="C422" s="12" t="str">
        <f aca="false">+RIGHT(A422,6)</f>
        <v>5-10cm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13.8766666666667</v>
      </c>
      <c r="M422" s="13" t="n">
        <v>70.7533333333333</v>
      </c>
      <c r="N422" s="13" t="n">
        <v>15.3733333333333</v>
      </c>
      <c r="O422" s="13" t="n">
        <v>356.983333333333</v>
      </c>
      <c r="P422" s="13" t="n">
        <v>1.48333333333333</v>
      </c>
      <c r="Q422" s="13" t="n">
        <v>0.045</v>
      </c>
      <c r="R422" s="13" t="n">
        <v>0.668333333333333</v>
      </c>
    </row>
    <row r="423" customFormat="false" ht="14.25" hidden="false" customHeight="true" outlineLevel="0" collapsed="false">
      <c r="A423" s="12" t="s">
        <v>440</v>
      </c>
      <c r="B423" s="12" t="n">
        <f aca="false">+VALUE(LEFT(A423,3))</f>
        <v>126</v>
      </c>
      <c r="C423" s="12" t="str">
        <f aca="false">+RIGHT(A423,6)</f>
        <v>5-10cm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5.89</v>
      </c>
      <c r="M423" s="13" t="n">
        <v>59.84</v>
      </c>
      <c r="N423" s="13" t="n">
        <v>34.27</v>
      </c>
      <c r="O423" s="13" t="n">
        <v>431.39</v>
      </c>
      <c r="P423" s="13" t="n">
        <v>1.21</v>
      </c>
      <c r="Q423" s="13" t="n">
        <v>0.0376666666666667</v>
      </c>
      <c r="R423" s="13" t="n">
        <v>0.728333333333333</v>
      </c>
    </row>
    <row r="424" customFormat="false" ht="14.25" hidden="false" customHeight="true" outlineLevel="0" collapsed="false">
      <c r="A424" s="12" t="s">
        <v>441</v>
      </c>
      <c r="B424" s="12" t="n">
        <f aca="false">+VALUE(LEFT(A424,3))</f>
        <v>127</v>
      </c>
      <c r="C424" s="12" t="str">
        <f aca="false">+RIGHT(A424,6)</f>
        <v>5-10cm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4.29333333333333</v>
      </c>
      <c r="M424" s="13" t="n">
        <v>65.5233333333333</v>
      </c>
      <c r="N424" s="13" t="n">
        <v>30.1866666666667</v>
      </c>
      <c r="O424" s="13" t="n">
        <v>423.316666666667</v>
      </c>
      <c r="P424" s="13" t="n">
        <v>1.24</v>
      </c>
      <c r="Q424" s="13" t="n">
        <v>0.038</v>
      </c>
      <c r="R424" s="13" t="n">
        <v>0.64</v>
      </c>
    </row>
    <row r="425" customFormat="false" ht="14.25" hidden="false" customHeight="true" outlineLevel="0" collapsed="false">
      <c r="A425" s="12" t="s">
        <v>442</v>
      </c>
      <c r="B425" s="12" t="n">
        <f aca="false">+VALUE(LEFT(A425,3))</f>
        <v>128</v>
      </c>
      <c r="C425" s="12" t="str">
        <f aca="false">+RIGHT(A425,6)</f>
        <v>5-10cm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.09</v>
      </c>
      <c r="I425" s="13" t="n">
        <v>1.00333333333333</v>
      </c>
      <c r="J425" s="13" t="n">
        <v>1.57333333333333</v>
      </c>
      <c r="K425" s="13" t="n">
        <v>0.196666666666667</v>
      </c>
      <c r="L425" s="13" t="n">
        <v>8.76</v>
      </c>
      <c r="M425" s="13" t="n">
        <v>62.2</v>
      </c>
      <c r="N425" s="13" t="n">
        <v>27.28</v>
      </c>
      <c r="O425" s="13" t="n">
        <v>400.05</v>
      </c>
      <c r="P425" s="13" t="n">
        <v>1.32333333333333</v>
      </c>
      <c r="Q425" s="13" t="n">
        <v>0.0453333333333333</v>
      </c>
      <c r="R425" s="13" t="n">
        <v>0.746666666666667</v>
      </c>
    </row>
    <row r="426" customFormat="false" ht="14.25" hidden="false" customHeight="true" outlineLevel="0" collapsed="false">
      <c r="A426" s="12" t="s">
        <v>443</v>
      </c>
      <c r="B426" s="12" t="n">
        <f aca="false">+VALUE(LEFT(A426,3))</f>
        <v>129</v>
      </c>
      <c r="C426" s="12" t="str">
        <f aca="false">+RIGHT(A426,6)</f>
        <v>5-10cm</v>
      </c>
      <c r="D426" s="13" t="n">
        <v>0</v>
      </c>
      <c r="E426" s="13" t="n">
        <v>0.296666666666667</v>
      </c>
      <c r="F426" s="13" t="n">
        <v>1.17</v>
      </c>
      <c r="G426" s="13" t="n">
        <v>2.34666666666667</v>
      </c>
      <c r="H426" s="13" t="n">
        <v>3.82666666666667</v>
      </c>
      <c r="I426" s="13" t="n">
        <v>5.24333333333333</v>
      </c>
      <c r="J426" s="13" t="n">
        <v>5.60333333333333</v>
      </c>
      <c r="K426" s="13" t="n">
        <v>0.0133333333333333</v>
      </c>
      <c r="L426" s="13" t="n">
        <v>19.31</v>
      </c>
      <c r="M426" s="13" t="n">
        <v>59.2966666666667</v>
      </c>
      <c r="N426" s="13" t="n">
        <v>15.78</v>
      </c>
      <c r="O426" s="13" t="n">
        <v>333.973333333333</v>
      </c>
      <c r="P426" s="13" t="n">
        <v>1.58333333333333</v>
      </c>
      <c r="Q426" s="13" t="n">
        <v>0.114666666666667</v>
      </c>
      <c r="R426" s="13" t="n">
        <v>0.845</v>
      </c>
    </row>
    <row r="427" customFormat="false" ht="14.25" hidden="false" customHeight="true" outlineLevel="0" collapsed="false">
      <c r="A427" s="12" t="s">
        <v>444</v>
      </c>
      <c r="B427" s="12" t="n">
        <f aca="false">+VALUE(LEFT(A427,3))</f>
        <v>130</v>
      </c>
      <c r="C427" s="12" t="str">
        <f aca="false">+RIGHT(A427,6)</f>
        <v>5-10cm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.28</v>
      </c>
      <c r="L427" s="13" t="n">
        <v>36.04</v>
      </c>
      <c r="M427" s="13" t="n">
        <v>57.8233333333333</v>
      </c>
      <c r="N427" s="13" t="n">
        <v>5.86</v>
      </c>
      <c r="O427" s="13" t="n">
        <v>284.286666666667</v>
      </c>
      <c r="P427" s="13" t="n">
        <v>1.81666666666667</v>
      </c>
      <c r="Q427" s="13" t="n">
        <v>0.057</v>
      </c>
      <c r="R427" s="13" t="n">
        <v>0.742</v>
      </c>
    </row>
    <row r="428" customFormat="false" ht="14.25" hidden="false" customHeight="true" outlineLevel="0" collapsed="false">
      <c r="A428" s="12" t="s">
        <v>445</v>
      </c>
      <c r="B428" s="12" t="n">
        <f aca="false">+VALUE(LEFT(A428,3))</f>
        <v>131</v>
      </c>
      <c r="C428" s="12" t="str">
        <f aca="false">+RIGHT(A428,6)</f>
        <v>5-10cm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.286666666666667</v>
      </c>
      <c r="L428" s="13" t="n">
        <v>33.27</v>
      </c>
      <c r="M428" s="13" t="n">
        <v>58.78</v>
      </c>
      <c r="N428" s="13" t="n">
        <v>7.66333333333333</v>
      </c>
      <c r="O428" s="13" t="n">
        <v>293.61</v>
      </c>
      <c r="P428" s="13" t="n">
        <v>1.77</v>
      </c>
      <c r="Q428" s="13" t="n">
        <v>0.055</v>
      </c>
      <c r="R428" s="13" t="n">
        <v>0.766</v>
      </c>
    </row>
    <row r="429" customFormat="false" ht="14.25" hidden="false" customHeight="true" outlineLevel="0" collapsed="false">
      <c r="A429" s="12" t="s">
        <v>446</v>
      </c>
      <c r="B429" s="12" t="n">
        <f aca="false">+VALUE(LEFT(A429,3))</f>
        <v>132</v>
      </c>
      <c r="C429" s="12" t="str">
        <f aca="false">+RIGHT(A429,6)</f>
        <v>5-10cm</v>
      </c>
      <c r="D429" s="13" t="n">
        <v>0.0966666666666667</v>
      </c>
      <c r="E429" s="13" t="n">
        <v>0.763333333333333</v>
      </c>
      <c r="F429" s="13" t="n">
        <v>2.02</v>
      </c>
      <c r="G429" s="13" t="n">
        <v>3.86333333333333</v>
      </c>
      <c r="H429" s="13" t="n">
        <v>6.45333333333333</v>
      </c>
      <c r="I429" s="13" t="n">
        <v>8.21333333333333</v>
      </c>
      <c r="J429" s="13" t="n">
        <v>9.28</v>
      </c>
      <c r="K429" s="13" t="n">
        <v>9.68333333333333</v>
      </c>
      <c r="L429" s="13" t="n">
        <v>31.2366666666667</v>
      </c>
      <c r="M429" s="13" t="n">
        <v>36.98</v>
      </c>
      <c r="N429" s="13" t="n">
        <v>12.87</v>
      </c>
      <c r="O429" s="13" t="n">
        <v>249.34</v>
      </c>
      <c r="P429" s="13" t="n">
        <v>2</v>
      </c>
      <c r="Q429" s="13" t="n">
        <v>0.190666666666667</v>
      </c>
      <c r="R429" s="13" t="n">
        <v>1.41366666666667</v>
      </c>
    </row>
    <row r="430" customFormat="false" ht="14.25" hidden="false" customHeight="true" outlineLevel="0" collapsed="false">
      <c r="A430" s="12" t="s">
        <v>447</v>
      </c>
      <c r="B430" s="12" t="n">
        <f aca="false">+VALUE(LEFT(A430,3))</f>
        <v>133</v>
      </c>
      <c r="C430" s="12" t="str">
        <f aca="false">+RIGHT(A430,6)</f>
        <v>5-10cm</v>
      </c>
      <c r="D430" s="13" t="n">
        <v>0.2</v>
      </c>
      <c r="E430" s="13" t="n">
        <v>1.15</v>
      </c>
      <c r="F430" s="13" t="n">
        <v>2.84666666666667</v>
      </c>
      <c r="G430" s="13" t="n">
        <v>5.58</v>
      </c>
      <c r="H430" s="13" t="n">
        <v>9.71</v>
      </c>
      <c r="I430" s="13" t="n">
        <v>11.7333333333333</v>
      </c>
      <c r="J430" s="13" t="n">
        <v>13.3133333333333</v>
      </c>
      <c r="K430" s="13" t="n">
        <v>20.15</v>
      </c>
      <c r="L430" s="13" t="n">
        <v>40.73</v>
      </c>
      <c r="M430" s="13" t="n">
        <v>20.88</v>
      </c>
      <c r="N430" s="13" t="n">
        <v>5.00666666666667</v>
      </c>
      <c r="O430" s="13" t="n">
        <v>166.026666666667</v>
      </c>
      <c r="P430" s="13" t="n">
        <v>2.59</v>
      </c>
      <c r="Q430" s="13" t="n">
        <v>0.27</v>
      </c>
      <c r="R430" s="13" t="n">
        <v>1.425</v>
      </c>
    </row>
    <row r="431" customFormat="false" ht="14.25" hidden="false" customHeight="true" outlineLevel="0" collapsed="false">
      <c r="A431" s="12" t="s">
        <v>448</v>
      </c>
      <c r="B431" s="12" t="n">
        <f aca="false">+VALUE(LEFT(A431,3))</f>
        <v>134</v>
      </c>
      <c r="C431" s="12" t="str">
        <f aca="false">+RIGHT(A431,6)</f>
        <v>5-10cm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.71</v>
      </c>
      <c r="L431" s="13" t="n">
        <v>35.3433333333333</v>
      </c>
      <c r="M431" s="13" t="n">
        <v>56.25</v>
      </c>
      <c r="N431" s="13" t="n">
        <v>7.7</v>
      </c>
      <c r="O431" s="13" t="n">
        <v>288.383333333333</v>
      </c>
      <c r="P431" s="13" t="n">
        <v>1.79333333333333</v>
      </c>
      <c r="Q431" s="13" t="n">
        <v>0.057</v>
      </c>
      <c r="R431" s="13" t="n">
        <v>0.803333333333333</v>
      </c>
    </row>
    <row r="432" customFormat="false" ht="14.25" hidden="false" customHeight="true" outlineLevel="0" collapsed="false">
      <c r="A432" s="12" t="s">
        <v>449</v>
      </c>
      <c r="B432" s="12" t="n">
        <f aca="false">+VALUE(LEFT(A432,3))</f>
        <v>135</v>
      </c>
      <c r="C432" s="12" t="str">
        <f aca="false">+RIGHT(A432,6)</f>
        <v>5-10cm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17.8666666666667</v>
      </c>
      <c r="L432" s="13" t="n">
        <v>62.11</v>
      </c>
      <c r="M432" s="13" t="n">
        <v>20.02</v>
      </c>
      <c r="N432" s="13" t="n">
        <v>0.00333333333333333</v>
      </c>
      <c r="O432" s="13" t="n">
        <v>179.263333333333</v>
      </c>
      <c r="P432" s="13" t="n">
        <v>2.48</v>
      </c>
      <c r="Q432" s="13" t="n">
        <v>0.091</v>
      </c>
      <c r="R432" s="13" t="n">
        <v>0.799666666666667</v>
      </c>
    </row>
    <row r="433" customFormat="false" ht="14.25" hidden="false" customHeight="true" outlineLevel="0" collapsed="false">
      <c r="A433" s="12" t="s">
        <v>450</v>
      </c>
      <c r="B433" s="12" t="n">
        <f aca="false">+VALUE(LEFT(A433,3))</f>
        <v>136</v>
      </c>
      <c r="C433" s="12" t="str">
        <f aca="false">+RIGHT(A433,6)</f>
        <v>5-10cm</v>
      </c>
      <c r="D433" s="13" t="n">
        <v>0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</v>
      </c>
      <c r="J433" s="13" t="n">
        <v>0.02</v>
      </c>
      <c r="K433" s="13" t="n">
        <v>29.7866666666667</v>
      </c>
      <c r="L433" s="13" t="n">
        <v>63.63</v>
      </c>
      <c r="M433" s="13" t="n">
        <v>6.57333333333333</v>
      </c>
      <c r="N433" s="13" t="n">
        <v>0</v>
      </c>
      <c r="O433" s="13" t="n">
        <v>150.536666666667</v>
      </c>
      <c r="P433" s="13" t="n">
        <v>2.73</v>
      </c>
      <c r="Q433" s="13" t="n">
        <v>0.107</v>
      </c>
      <c r="R433" s="13" t="n">
        <v>0.701</v>
      </c>
    </row>
    <row r="434" customFormat="false" ht="14.25" hidden="false" customHeight="true" outlineLevel="0" collapsed="false">
      <c r="A434" s="12" t="s">
        <v>451</v>
      </c>
      <c r="B434" s="12" t="n">
        <f aca="false">+VALUE(LEFT(A434,3))</f>
        <v>137</v>
      </c>
      <c r="C434" s="12" t="str">
        <f aca="false">+RIGHT(A434,6)</f>
        <v>5-10cm</v>
      </c>
      <c r="D434" s="13" t="n">
        <v>0</v>
      </c>
      <c r="E434" s="13" t="n">
        <v>0</v>
      </c>
      <c r="F434" s="13" t="n">
        <v>0</v>
      </c>
      <c r="G434" s="13" t="n">
        <v>0</v>
      </c>
      <c r="H434" s="13" t="n">
        <v>0</v>
      </c>
      <c r="I434" s="13" t="n">
        <v>0</v>
      </c>
      <c r="J434" s="13" t="n">
        <v>0</v>
      </c>
      <c r="K434" s="13" t="n">
        <v>0.503333333333333</v>
      </c>
      <c r="L434" s="13" t="n">
        <v>39.3666666666667</v>
      </c>
      <c r="M434" s="13" t="n">
        <v>55.6133333333333</v>
      </c>
      <c r="N434" s="13" t="n">
        <v>4.51666666666667</v>
      </c>
      <c r="O434" s="13" t="n">
        <v>274.666666666667</v>
      </c>
      <c r="P434" s="13" t="n">
        <v>1.86333333333333</v>
      </c>
      <c r="Q434" s="13" t="n">
        <v>0.059</v>
      </c>
      <c r="R434" s="13" t="n">
        <v>0.736333333333333</v>
      </c>
    </row>
    <row r="435" customFormat="false" ht="14.25" hidden="false" customHeight="true" outlineLevel="0" collapsed="false">
      <c r="A435" s="12" t="s">
        <v>452</v>
      </c>
      <c r="B435" s="12" t="n">
        <f aca="false">+VALUE(LEFT(A435,3))</f>
        <v>138</v>
      </c>
      <c r="C435" s="12" t="str">
        <f aca="false">+RIGHT(A435,6)</f>
        <v>5-10cm</v>
      </c>
      <c r="D435" s="13" t="n">
        <v>0.11</v>
      </c>
      <c r="E435" s="13" t="n">
        <v>0.923333333333333</v>
      </c>
      <c r="F435" s="13" t="n">
        <v>2.49333333333333</v>
      </c>
      <c r="G435" s="13" t="n">
        <v>4.58666666666667</v>
      </c>
      <c r="H435" s="13" t="n">
        <v>8.17333333333333</v>
      </c>
      <c r="I435" s="13" t="n">
        <v>10.2833333333333</v>
      </c>
      <c r="J435" s="13" t="n">
        <v>11.0166666666667</v>
      </c>
      <c r="K435" s="13" t="n">
        <v>12.72</v>
      </c>
      <c r="L435" s="13" t="n">
        <v>47.0033333333333</v>
      </c>
      <c r="M435" s="13" t="n">
        <v>28.5333333333333</v>
      </c>
      <c r="N435" s="13" t="n">
        <v>0.746666666666667</v>
      </c>
      <c r="O435" s="13" t="n">
        <v>190.373333333333</v>
      </c>
      <c r="P435" s="13" t="n">
        <v>2.39333333333333</v>
      </c>
      <c r="Q435" s="13" t="n">
        <v>0.231</v>
      </c>
      <c r="R435" s="13" t="n">
        <v>1.09033333333333</v>
      </c>
    </row>
    <row r="436" customFormat="false" ht="14.25" hidden="false" customHeight="true" outlineLevel="0" collapsed="false">
      <c r="A436" s="12" t="s">
        <v>453</v>
      </c>
      <c r="B436" s="12" t="n">
        <f aca="false">+VALUE(LEFT(A436,3))</f>
        <v>139</v>
      </c>
      <c r="C436" s="12" t="str">
        <f aca="false">+RIGHT(A436,6)</f>
        <v>5-10cm</v>
      </c>
      <c r="D436" s="13" t="n">
        <v>1.11</v>
      </c>
      <c r="E436" s="13" t="n">
        <v>2.40666666666667</v>
      </c>
      <c r="F436" s="13" t="n">
        <v>4.68666666666667</v>
      </c>
      <c r="G436" s="13" t="n">
        <v>8.48666666666667</v>
      </c>
      <c r="H436" s="13" t="n">
        <v>15.79</v>
      </c>
      <c r="I436" s="13" t="n">
        <v>23.32</v>
      </c>
      <c r="J436" s="13" t="n">
        <v>28.9</v>
      </c>
      <c r="K436" s="13" t="n">
        <v>29.8566666666667</v>
      </c>
      <c r="L436" s="13" t="n">
        <v>34.0866666666667</v>
      </c>
      <c r="M436" s="13" t="n">
        <v>7.37</v>
      </c>
      <c r="N436" s="13" t="n">
        <v>0</v>
      </c>
      <c r="O436" s="13" t="n">
        <v>106.873333333333</v>
      </c>
      <c r="P436" s="13" t="n">
        <v>3.22666666666667</v>
      </c>
      <c r="Q436" s="13" t="n">
        <v>0.535333333333333</v>
      </c>
      <c r="R436" s="13" t="n">
        <v>1.56466666666667</v>
      </c>
    </row>
    <row r="437" customFormat="false" ht="14.25" hidden="false" customHeight="true" outlineLevel="0" collapsed="false">
      <c r="A437" s="12" t="s">
        <v>454</v>
      </c>
      <c r="B437" s="12" t="n">
        <f aca="false">+VALUE(LEFT(A437,3))</f>
        <v>141</v>
      </c>
      <c r="C437" s="12" t="str">
        <f aca="false">+RIGHT(A437,6)</f>
        <v>5-10cm</v>
      </c>
      <c r="D437" s="13" t="n">
        <v>0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0</v>
      </c>
      <c r="K437" s="13" t="n">
        <v>0.04</v>
      </c>
      <c r="L437" s="13" t="n">
        <v>34.2033333333333</v>
      </c>
      <c r="M437" s="13" t="n">
        <v>64.1066666666667</v>
      </c>
      <c r="N437" s="13" t="n">
        <v>1.65</v>
      </c>
      <c r="O437" s="13" t="n">
        <v>281.296666666667</v>
      </c>
      <c r="P437" s="13" t="n">
        <v>1.83</v>
      </c>
      <c r="Q437" s="13" t="n">
        <v>0.057</v>
      </c>
      <c r="R437" s="13" t="n">
        <v>0.578</v>
      </c>
    </row>
    <row r="438" customFormat="false" ht="14.25" hidden="false" customHeight="true" outlineLevel="0" collapsed="false">
      <c r="A438" s="12" t="s">
        <v>455</v>
      </c>
      <c r="B438" s="12" t="n">
        <f aca="false">+VALUE(LEFT(A438,3))</f>
        <v>143</v>
      </c>
      <c r="C438" s="12" t="str">
        <f aca="false">+RIGHT(A438,6)</f>
        <v>5-10cm</v>
      </c>
      <c r="D438" s="13" t="n">
        <v>0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6.24666666666667</v>
      </c>
      <c r="M438" s="13" t="n">
        <v>48.13</v>
      </c>
      <c r="N438" s="13" t="n">
        <v>45.62</v>
      </c>
      <c r="O438" s="13" t="n">
        <v>475.626666666667</v>
      </c>
      <c r="P438" s="13" t="n">
        <v>1.07333333333333</v>
      </c>
      <c r="Q438" s="13" t="n">
        <v>0.0346666666666667</v>
      </c>
      <c r="R438" s="13" t="n">
        <v>0.928666666666667</v>
      </c>
    </row>
    <row r="439" customFormat="false" ht="14.25" hidden="false" customHeight="true" outlineLevel="0" collapsed="false">
      <c r="A439" s="12" t="s">
        <v>456</v>
      </c>
      <c r="B439" s="12" t="n">
        <f aca="false">+VALUE(LEFT(A439,3))</f>
        <v>144</v>
      </c>
      <c r="C439" s="12" t="str">
        <f aca="false">+RIGHT(A439,6)</f>
        <v>5-10cm</v>
      </c>
      <c r="D439" s="13" t="n">
        <v>0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0</v>
      </c>
      <c r="K439" s="13" t="n">
        <v>0</v>
      </c>
      <c r="L439" s="13" t="n">
        <v>0.0133333333333333</v>
      </c>
      <c r="M439" s="13" t="n">
        <v>34</v>
      </c>
      <c r="N439" s="13" t="n">
        <v>65.9866666666667</v>
      </c>
      <c r="O439" s="13" t="n">
        <v>565.716666666667</v>
      </c>
      <c r="P439" s="13" t="n">
        <v>0.823333333333333</v>
      </c>
      <c r="Q439" s="13" t="n">
        <v>0.028</v>
      </c>
      <c r="R439" s="13" t="n">
        <v>0.607</v>
      </c>
    </row>
    <row r="440" customFormat="false" ht="14.25" hidden="false" customHeight="true" outlineLevel="0" collapsed="false">
      <c r="A440" s="12" t="s">
        <v>457</v>
      </c>
      <c r="B440" s="12" t="n">
        <f aca="false">+VALUE(LEFT(A440,3))</f>
        <v>145</v>
      </c>
      <c r="C440" s="12" t="str">
        <f aca="false">+RIGHT(A440,6)</f>
        <v>5-10cm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0</v>
      </c>
      <c r="K440" s="13" t="n">
        <v>0</v>
      </c>
      <c r="L440" s="13" t="n">
        <v>5.56333333333333</v>
      </c>
      <c r="M440" s="13" t="n">
        <v>56.4166666666667</v>
      </c>
      <c r="N440" s="13" t="n">
        <v>38.02</v>
      </c>
      <c r="O440" s="13" t="n">
        <v>444.956666666667</v>
      </c>
      <c r="P440" s="13" t="n">
        <v>1.17</v>
      </c>
      <c r="Q440" s="13" t="n">
        <v>0.0366666666666667</v>
      </c>
      <c r="R440" s="13" t="n">
        <v>0.765</v>
      </c>
    </row>
    <row r="441" customFormat="false" ht="14.25" hidden="false" customHeight="true" outlineLevel="0" collapsed="false">
      <c r="A441" s="12" t="s">
        <v>458</v>
      </c>
      <c r="B441" s="12" t="n">
        <f aca="false">+VALUE(LEFT(A441,3))</f>
        <v>147</v>
      </c>
      <c r="C441" s="12" t="str">
        <f aca="false">+RIGHT(A441,6)</f>
        <v>5-10cm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0</v>
      </c>
      <c r="K441" s="13" t="n">
        <v>0</v>
      </c>
      <c r="L441" s="13" t="n">
        <v>11.1166666666667</v>
      </c>
      <c r="M441" s="13" t="n">
        <v>65.48</v>
      </c>
      <c r="N441" s="13" t="n">
        <v>23.4066666666667</v>
      </c>
      <c r="O441" s="13" t="n">
        <v>384.52</v>
      </c>
      <c r="P441" s="13" t="n">
        <v>1.38</v>
      </c>
      <c r="Q441" s="13" t="n">
        <v>0.042</v>
      </c>
      <c r="R441" s="13" t="n">
        <v>0.727666666666667</v>
      </c>
    </row>
    <row r="442" customFormat="false" ht="14.25" hidden="false" customHeight="true" outlineLevel="0" collapsed="false">
      <c r="A442" s="12" t="s">
        <v>459</v>
      </c>
      <c r="B442" s="12" t="n">
        <f aca="false">+VALUE(LEFT(A442,3))</f>
        <v>149</v>
      </c>
      <c r="C442" s="12" t="str">
        <f aca="false">+RIGHT(A442,6)</f>
        <v>5-10cm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18.9733333333333</v>
      </c>
      <c r="M442" s="13" t="n">
        <v>58.8266666666667</v>
      </c>
      <c r="N442" s="13" t="n">
        <v>22.2</v>
      </c>
      <c r="O442" s="13" t="n">
        <v>359.933333333333</v>
      </c>
      <c r="P442" s="13" t="n">
        <v>1.47333333333333</v>
      </c>
      <c r="Q442" s="13" t="n">
        <v>0.046</v>
      </c>
      <c r="R442" s="13" t="n">
        <v>0.866666666666667</v>
      </c>
    </row>
    <row r="443" customFormat="false" ht="14.25" hidden="false" customHeight="true" outlineLevel="0" collapsed="false">
      <c r="A443" s="12" t="s">
        <v>460</v>
      </c>
      <c r="B443" s="12" t="n">
        <f aca="false">+VALUE(LEFT(A443,3))</f>
        <v>150</v>
      </c>
      <c r="C443" s="12" t="str">
        <f aca="false">+RIGHT(A443,6)</f>
        <v>5-10cm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5.10666666666667</v>
      </c>
      <c r="M443" s="13" t="n">
        <v>65.2166666666667</v>
      </c>
      <c r="N443" s="13" t="n">
        <v>29.6766666666667</v>
      </c>
      <c r="O443" s="13" t="n">
        <v>419.263333333333</v>
      </c>
      <c r="P443" s="13" t="n">
        <v>1.25333333333333</v>
      </c>
      <c r="Q443" s="13" t="n">
        <v>0.0383333333333333</v>
      </c>
      <c r="R443" s="13" t="n">
        <v>0.66</v>
      </c>
    </row>
    <row r="444" customFormat="false" ht="14.25" hidden="false" customHeight="true" outlineLevel="0" collapsed="false">
      <c r="A444" s="12" t="s">
        <v>461</v>
      </c>
      <c r="B444" s="12" t="n">
        <f aca="false">+VALUE(LEFT(A444,3))</f>
        <v>151</v>
      </c>
      <c r="C444" s="12" t="str">
        <f aca="false">+RIGHT(A444,6)</f>
        <v>5-10cm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.03</v>
      </c>
      <c r="L444" s="13" t="n">
        <v>28.4633333333333</v>
      </c>
      <c r="M444" s="13" t="n">
        <v>66.0566666666667</v>
      </c>
      <c r="N444" s="13" t="n">
        <v>5.44666666666667</v>
      </c>
      <c r="O444" s="13" t="n">
        <v>301.046666666667</v>
      </c>
      <c r="P444" s="13" t="n">
        <v>1.73333333333333</v>
      </c>
      <c r="Q444" s="13" t="n">
        <v>0.053</v>
      </c>
      <c r="R444" s="13" t="n">
        <v>0.656666666666667</v>
      </c>
    </row>
    <row r="445" customFormat="false" ht="14.25" hidden="false" customHeight="true" outlineLevel="0" collapsed="false">
      <c r="A445" s="12" t="s">
        <v>462</v>
      </c>
      <c r="B445" s="12" t="n">
        <f aca="false">+VALUE(LEFT(A445,3))</f>
        <v>152</v>
      </c>
      <c r="C445" s="12" t="str">
        <f aca="false">+RIGHT(A445,6)</f>
        <v>5-10cm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6.79333333333333</v>
      </c>
      <c r="M445" s="13" t="n">
        <v>61.13</v>
      </c>
      <c r="N445" s="13" t="n">
        <v>32.08</v>
      </c>
      <c r="O445" s="13" t="n">
        <v>421.7</v>
      </c>
      <c r="P445" s="13" t="n">
        <v>1.24666666666667</v>
      </c>
      <c r="Q445" s="13" t="n">
        <v>0.0386666666666667</v>
      </c>
      <c r="R445" s="13" t="n">
        <v>0.732</v>
      </c>
    </row>
    <row r="446" customFormat="false" ht="14.25" hidden="false" customHeight="true" outlineLevel="0" collapsed="false">
      <c r="A446" s="12" t="s">
        <v>463</v>
      </c>
      <c r="B446" s="12" t="n">
        <f aca="false">+VALUE(LEFT(A446,3))</f>
        <v>153</v>
      </c>
      <c r="C446" s="12" t="str">
        <f aca="false">+RIGHT(A446,6)</f>
        <v>5-10cm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</v>
      </c>
      <c r="J446" s="13" t="n">
        <v>0</v>
      </c>
      <c r="K446" s="13" t="n">
        <v>0</v>
      </c>
      <c r="L446" s="13" t="n">
        <v>16.4966666666667</v>
      </c>
      <c r="M446" s="13" t="n">
        <v>65.9333333333333</v>
      </c>
      <c r="N446" s="13" t="n">
        <v>17.5666666666667</v>
      </c>
      <c r="O446" s="13" t="n">
        <v>356.273333333333</v>
      </c>
      <c r="P446" s="13" t="n">
        <v>1.49</v>
      </c>
      <c r="Q446" s="13" t="n">
        <v>0.046</v>
      </c>
      <c r="R446" s="13" t="n">
        <v>0.737666666666667</v>
      </c>
    </row>
    <row r="447" customFormat="false" ht="14.25" hidden="false" customHeight="true" outlineLevel="0" collapsed="false">
      <c r="A447" s="12" t="s">
        <v>464</v>
      </c>
      <c r="B447" s="12" t="n">
        <f aca="false">+VALUE(LEFT(A447,3))</f>
        <v>154</v>
      </c>
      <c r="C447" s="12" t="str">
        <f aca="false">+RIGHT(A447,6)</f>
        <v>5-10cm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.07</v>
      </c>
      <c r="L447" s="13" t="n">
        <v>27.53</v>
      </c>
      <c r="M447" s="13" t="n">
        <v>62.0566666666667</v>
      </c>
      <c r="N447" s="13" t="n">
        <v>10.3466666666667</v>
      </c>
      <c r="O447" s="13" t="n">
        <v>312.126666666667</v>
      </c>
      <c r="P447" s="13" t="n">
        <v>1.68</v>
      </c>
      <c r="Q447" s="13" t="n">
        <v>0.052</v>
      </c>
      <c r="R447" s="13" t="n">
        <v>0.76</v>
      </c>
    </row>
    <row r="448" customFormat="false" ht="14.25" hidden="false" customHeight="true" outlineLevel="0" collapsed="false">
      <c r="A448" s="12" t="s">
        <v>465</v>
      </c>
      <c r="B448" s="12" t="n">
        <f aca="false">+VALUE(LEFT(A448,3))</f>
        <v>155</v>
      </c>
      <c r="C448" s="12" t="str">
        <f aca="false">+RIGHT(A448,6)</f>
        <v>5-10cm</v>
      </c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16.3833333333333</v>
      </c>
      <c r="M448" s="13" t="n">
        <v>65.1933333333333</v>
      </c>
      <c r="N448" s="13" t="n">
        <v>18.4233333333333</v>
      </c>
      <c r="O448" s="13" t="n">
        <v>358.916666666667</v>
      </c>
      <c r="P448" s="13" t="n">
        <v>1.48</v>
      </c>
      <c r="Q448" s="13" t="n">
        <v>0.0453333333333333</v>
      </c>
      <c r="R448" s="13" t="n">
        <v>0.748</v>
      </c>
    </row>
    <row r="449" customFormat="false" ht="14.25" hidden="false" customHeight="true" outlineLevel="0" collapsed="false">
      <c r="A449" s="12" t="s">
        <v>466</v>
      </c>
      <c r="B449" s="12" t="n">
        <f aca="false">+VALUE(LEFT(A449,3))</f>
        <v>156</v>
      </c>
      <c r="C449" s="12" t="str">
        <f aca="false">+RIGHT(A449,6)</f>
        <v>5-10cm</v>
      </c>
      <c r="D449" s="13" t="n">
        <v>0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.233333333333333</v>
      </c>
      <c r="L449" s="13" t="n">
        <v>32.0133333333333</v>
      </c>
      <c r="M449" s="13" t="n">
        <v>59.0966666666667</v>
      </c>
      <c r="N449" s="13" t="n">
        <v>8.65333333333333</v>
      </c>
      <c r="O449" s="13" t="n">
        <v>297.886666666667</v>
      </c>
      <c r="P449" s="13" t="n">
        <v>1.74666666666667</v>
      </c>
      <c r="Q449" s="13" t="n">
        <v>0.0546666666666667</v>
      </c>
      <c r="R449" s="13" t="n">
        <v>0.774333333333333</v>
      </c>
    </row>
    <row r="450" customFormat="false" ht="14.25" hidden="false" customHeight="true" outlineLevel="0" collapsed="false">
      <c r="A450" s="12" t="s">
        <v>467</v>
      </c>
      <c r="B450" s="12" t="n">
        <f aca="false">+VALUE(LEFT(A450,3))</f>
        <v>157</v>
      </c>
      <c r="C450" s="12" t="str">
        <f aca="false">+RIGHT(A450,6)</f>
        <v>5-10cm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.08</v>
      </c>
      <c r="L450" s="13" t="n">
        <v>17.89</v>
      </c>
      <c r="M450" s="13" t="n">
        <v>54.6766666666667</v>
      </c>
      <c r="N450" s="13" t="n">
        <v>27.3466666666667</v>
      </c>
      <c r="O450" s="13" t="n">
        <v>379.326666666667</v>
      </c>
      <c r="P450" s="13" t="n">
        <v>1.4</v>
      </c>
      <c r="Q450" s="13" t="n">
        <v>0.044</v>
      </c>
      <c r="R450" s="13" t="n">
        <v>0.928666666666667</v>
      </c>
    </row>
    <row r="451" customFormat="false" ht="14.25" hidden="false" customHeight="true" outlineLevel="0" collapsed="false">
      <c r="A451" s="12" t="s">
        <v>468</v>
      </c>
      <c r="B451" s="12" t="n">
        <f aca="false">+VALUE(LEFT(A451,3))</f>
        <v>158</v>
      </c>
      <c r="C451" s="12" t="str">
        <f aca="false">+RIGHT(A451,6)</f>
        <v>5-10cm</v>
      </c>
      <c r="D451" s="13" t="n">
        <v>0</v>
      </c>
      <c r="E451" s="13" t="n">
        <v>0</v>
      </c>
      <c r="F451" s="13" t="n">
        <v>0.426666666666667</v>
      </c>
      <c r="G451" s="13" t="n">
        <v>0.656666666666667</v>
      </c>
      <c r="H451" s="13" t="n">
        <v>1.45666666666667</v>
      </c>
      <c r="I451" s="13" t="n">
        <v>2.09333333333333</v>
      </c>
      <c r="J451" s="13" t="n">
        <v>2.10666666666667</v>
      </c>
      <c r="K451" s="13" t="n">
        <v>1.55333333333333</v>
      </c>
      <c r="L451" s="13" t="n">
        <v>34.2433333333333</v>
      </c>
      <c r="M451" s="13" t="n">
        <v>51.5233333333333</v>
      </c>
      <c r="N451" s="13" t="n">
        <v>10.5766666666667</v>
      </c>
      <c r="O451" s="13" t="n">
        <v>287.616666666667</v>
      </c>
      <c r="P451" s="13" t="n">
        <v>1.79666666666667</v>
      </c>
      <c r="Q451" s="13" t="n">
        <v>0.0786666666666667</v>
      </c>
      <c r="R451" s="13" t="n">
        <v>0.922666666666667</v>
      </c>
    </row>
    <row r="452" customFormat="false" ht="14.25" hidden="false" customHeight="true" outlineLevel="0" collapsed="false">
      <c r="A452" s="12" t="s">
        <v>469</v>
      </c>
      <c r="B452" s="12" t="n">
        <f aca="false">+VALUE(LEFT(A452,3))</f>
        <v>159</v>
      </c>
      <c r="C452" s="12" t="str">
        <f aca="false">+RIGHT(A452,6)</f>
        <v>5-10cm</v>
      </c>
      <c r="D452" s="13" t="n">
        <v>0</v>
      </c>
      <c r="E452" s="13" t="n">
        <v>0.216666666666667</v>
      </c>
      <c r="F452" s="13" t="n">
        <v>0.913333333333333</v>
      </c>
      <c r="G452" s="13" t="n">
        <v>1.53666666666667</v>
      </c>
      <c r="H452" s="13" t="n">
        <v>3.01</v>
      </c>
      <c r="I452" s="13" t="n">
        <v>3.28333333333333</v>
      </c>
      <c r="J452" s="13" t="n">
        <v>3.28333333333333</v>
      </c>
      <c r="K452" s="13" t="n">
        <v>7.74666666666667</v>
      </c>
      <c r="L452" s="13" t="n">
        <v>53.5333333333333</v>
      </c>
      <c r="M452" s="13" t="n">
        <v>34.4166666666667</v>
      </c>
      <c r="N452" s="13" t="n">
        <v>1.02</v>
      </c>
      <c r="O452" s="13" t="n">
        <v>213.71</v>
      </c>
      <c r="P452" s="13" t="n">
        <v>2.23</v>
      </c>
      <c r="Q452" s="13" t="n">
        <v>0.121666666666667</v>
      </c>
      <c r="R452" s="13" t="n">
        <v>0.853666666666667</v>
      </c>
    </row>
    <row r="453" customFormat="false" ht="14.25" hidden="false" customHeight="true" outlineLevel="0" collapsed="false">
      <c r="A453" s="12" t="s">
        <v>470</v>
      </c>
      <c r="B453" s="12" t="n">
        <f aca="false">+VALUE(LEFT(A453,3))</f>
        <v>160</v>
      </c>
      <c r="C453" s="12" t="str">
        <f aca="false">+RIGHT(A453,6)</f>
        <v>5-10cm</v>
      </c>
      <c r="D453" s="13" t="n">
        <v>0.72</v>
      </c>
      <c r="E453" s="13" t="n">
        <v>1.86666666666667</v>
      </c>
      <c r="F453" s="13" t="n">
        <v>3.71</v>
      </c>
      <c r="G453" s="13" t="n">
        <v>7.18666666666667</v>
      </c>
      <c r="H453" s="13" t="n">
        <v>12.1166666666667</v>
      </c>
      <c r="I453" s="13" t="n">
        <v>14.68</v>
      </c>
      <c r="J453" s="13" t="n">
        <v>18.0833333333333</v>
      </c>
      <c r="K453" s="13" t="n">
        <v>34.7033333333333</v>
      </c>
      <c r="L453" s="13" t="n">
        <v>41.6066666666667</v>
      </c>
      <c r="M453" s="13" t="n">
        <v>5.77333333333333</v>
      </c>
      <c r="N453" s="13" t="n">
        <v>0</v>
      </c>
      <c r="O453" s="13" t="n">
        <v>120.61</v>
      </c>
      <c r="P453" s="13" t="n">
        <v>3.05</v>
      </c>
      <c r="Q453" s="13" t="n">
        <v>0.413666666666667</v>
      </c>
      <c r="R453" s="13" t="n">
        <v>1.16933333333333</v>
      </c>
    </row>
    <row r="454" customFormat="false" ht="14.25" hidden="false" customHeight="true" outlineLevel="0" collapsed="false">
      <c r="A454" s="12" t="s">
        <v>471</v>
      </c>
      <c r="B454" s="12" t="n">
        <f aca="false">+VALUE(LEFT(A454,3))</f>
        <v>161</v>
      </c>
      <c r="C454" s="12" t="str">
        <f aca="false">+RIGHT(A454,6)</f>
        <v>5-10cm</v>
      </c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19.09</v>
      </c>
      <c r="M454" s="13" t="n">
        <v>75.6</v>
      </c>
      <c r="N454" s="13" t="n">
        <v>5.31</v>
      </c>
      <c r="O454" s="13" t="n">
        <v>320.073333333333</v>
      </c>
      <c r="P454" s="13" t="n">
        <v>1.64</v>
      </c>
      <c r="Q454" s="13" t="n">
        <v>0.05</v>
      </c>
      <c r="R454" s="13" t="n">
        <v>0.569333333333333</v>
      </c>
    </row>
    <row r="455" customFormat="false" ht="14.25" hidden="false" customHeight="true" outlineLevel="0" collapsed="false">
      <c r="A455" s="12" t="s">
        <v>472</v>
      </c>
      <c r="B455" s="12" t="n">
        <f aca="false">+VALUE(LEFT(A455,3))</f>
        <v>162</v>
      </c>
      <c r="C455" s="12" t="str">
        <f aca="false">+RIGHT(A455,6)</f>
        <v>5-10cm</v>
      </c>
      <c r="D455" s="13" t="n">
        <v>0</v>
      </c>
      <c r="E455" s="13" t="n">
        <v>0.296666666666667</v>
      </c>
      <c r="F455" s="13" t="n">
        <v>0.85</v>
      </c>
      <c r="G455" s="13" t="n">
        <v>1.46666666666667</v>
      </c>
      <c r="H455" s="13" t="n">
        <v>2.91666666666667</v>
      </c>
      <c r="I455" s="13" t="n">
        <v>2.94666666666667</v>
      </c>
      <c r="J455" s="13" t="n">
        <v>2.96333333333333</v>
      </c>
      <c r="K455" s="13" t="n">
        <v>15.9366666666667</v>
      </c>
      <c r="L455" s="13" t="n">
        <v>54.8133333333333</v>
      </c>
      <c r="M455" s="13" t="n">
        <v>25.45</v>
      </c>
      <c r="N455" s="13" t="n">
        <v>0.84</v>
      </c>
      <c r="O455" s="13" t="n">
        <v>187.236666666667</v>
      </c>
      <c r="P455" s="13" t="n">
        <v>2.42</v>
      </c>
      <c r="Q455" s="13" t="n">
        <v>0.132333333333333</v>
      </c>
      <c r="R455" s="13" t="n">
        <v>0.932666666666667</v>
      </c>
    </row>
    <row r="456" customFormat="false" ht="14.25" hidden="false" customHeight="true" outlineLevel="0" collapsed="false">
      <c r="A456" s="12" t="s">
        <v>473</v>
      </c>
      <c r="B456" s="12" t="n">
        <f aca="false">+VALUE(LEFT(A456,3))</f>
        <v>163</v>
      </c>
      <c r="C456" s="12" t="str">
        <f aca="false">+RIGHT(A456,6)</f>
        <v>5-10cm</v>
      </c>
      <c r="D456" s="13" t="n">
        <v>0</v>
      </c>
      <c r="E456" s="13" t="n">
        <v>0</v>
      </c>
      <c r="F456" s="13" t="n">
        <v>0</v>
      </c>
      <c r="G456" s="13" t="n">
        <v>0</v>
      </c>
      <c r="H456" s="13" t="n">
        <v>0</v>
      </c>
      <c r="I456" s="13" t="n">
        <v>0</v>
      </c>
      <c r="J456" s="13" t="n">
        <v>0</v>
      </c>
      <c r="K456" s="13" t="n">
        <v>2.27333333333333</v>
      </c>
      <c r="L456" s="13" t="n">
        <v>37.0966666666667</v>
      </c>
      <c r="M456" s="13" t="n">
        <v>50.4866666666667</v>
      </c>
      <c r="N456" s="13" t="n">
        <v>10.1433333333333</v>
      </c>
      <c r="O456" s="13" t="n">
        <v>282.5</v>
      </c>
      <c r="P456" s="13" t="n">
        <v>1.82333333333333</v>
      </c>
      <c r="Q456" s="13" t="n">
        <v>0.059</v>
      </c>
      <c r="R456" s="13" t="n">
        <v>0.923333333333333</v>
      </c>
    </row>
    <row r="457" customFormat="false" ht="14.25" hidden="false" customHeight="true" outlineLevel="0" collapsed="false">
      <c r="A457" s="12" t="s">
        <v>474</v>
      </c>
      <c r="B457" s="12" t="n">
        <f aca="false">+VALUE(LEFT(A457,3))</f>
        <v>164</v>
      </c>
      <c r="C457" s="12" t="str">
        <f aca="false">+RIGHT(A457,6)</f>
        <v>5-10cm</v>
      </c>
      <c r="D457" s="13" t="n">
        <v>0</v>
      </c>
      <c r="E457" s="13" t="n">
        <v>0.54</v>
      </c>
      <c r="F457" s="13" t="n">
        <v>1.68666666666667</v>
      </c>
      <c r="G457" s="13" t="n">
        <v>2.75333333333333</v>
      </c>
      <c r="H457" s="13" t="n">
        <v>4.91333333333333</v>
      </c>
      <c r="I457" s="13" t="n">
        <v>5.84666666666667</v>
      </c>
      <c r="J457" s="13" t="n">
        <v>5.84666666666667</v>
      </c>
      <c r="K457" s="13" t="n">
        <v>3.85666666666667</v>
      </c>
      <c r="L457" s="13" t="n">
        <v>53.64</v>
      </c>
      <c r="M457" s="13" t="n">
        <v>36.1</v>
      </c>
      <c r="N457" s="13" t="n">
        <v>0.546666666666667</v>
      </c>
      <c r="O457" s="13" t="n">
        <v>219.55</v>
      </c>
      <c r="P457" s="13" t="n">
        <v>2.18666666666667</v>
      </c>
      <c r="Q457" s="13" t="n">
        <v>0.158666666666667</v>
      </c>
      <c r="R457" s="13" t="n">
        <v>0.779</v>
      </c>
    </row>
    <row r="458" customFormat="false" ht="14.25" hidden="false" customHeight="true" outlineLevel="0" collapsed="false">
      <c r="A458" s="12" t="s">
        <v>475</v>
      </c>
      <c r="B458" s="12" t="n">
        <f aca="false">+VALUE(LEFT(A458,3))</f>
        <v>165</v>
      </c>
      <c r="C458" s="12" t="str">
        <f aca="false">+RIGHT(A458,6)</f>
        <v>5-10cm</v>
      </c>
      <c r="D458" s="13" t="n">
        <v>0.02</v>
      </c>
      <c r="E458" s="13" t="n">
        <v>0.643333333333333</v>
      </c>
      <c r="F458" s="13" t="n">
        <v>1.83666666666667</v>
      </c>
      <c r="G458" s="13" t="n">
        <v>3.23</v>
      </c>
      <c r="H458" s="13" t="n">
        <v>6.08333333333333</v>
      </c>
      <c r="I458" s="13" t="n">
        <v>7.56666666666667</v>
      </c>
      <c r="J458" s="13" t="n">
        <v>7.59666666666667</v>
      </c>
      <c r="K458" s="13" t="n">
        <v>7.51</v>
      </c>
      <c r="L458" s="13" t="n">
        <v>51.8666666666667</v>
      </c>
      <c r="M458" s="13" t="n">
        <v>32.3833333333333</v>
      </c>
      <c r="N458" s="13" t="n">
        <v>0.643333333333333</v>
      </c>
      <c r="O458" s="13" t="n">
        <v>207.033333333333</v>
      </c>
      <c r="P458" s="13" t="n">
        <v>2.27</v>
      </c>
      <c r="Q458" s="13" t="n">
        <v>0.181</v>
      </c>
      <c r="R458" s="13" t="n">
        <v>0.893666666666667</v>
      </c>
    </row>
    <row r="459" customFormat="false" ht="14.25" hidden="false" customHeight="true" outlineLevel="0" collapsed="false">
      <c r="A459" s="12" t="s">
        <v>476</v>
      </c>
      <c r="B459" s="12" t="n">
        <f aca="false">+VALUE(LEFT(A459,3))</f>
        <v>167</v>
      </c>
      <c r="C459" s="12" t="str">
        <f aca="false">+RIGHT(A459,6)</f>
        <v>5-10cm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3" t="n">
        <v>0</v>
      </c>
      <c r="K459" s="13" t="n">
        <v>4.38666666666667</v>
      </c>
      <c r="L459" s="13" t="n">
        <v>48.02</v>
      </c>
      <c r="M459" s="13" t="n">
        <v>44.9733333333333</v>
      </c>
      <c r="N459" s="13" t="n">
        <v>2.62333333333333</v>
      </c>
      <c r="O459" s="13" t="n">
        <v>243.846666666667</v>
      </c>
      <c r="P459" s="13" t="n">
        <v>2.03666666666667</v>
      </c>
      <c r="Q459" s="13" t="n">
        <v>0.068</v>
      </c>
      <c r="R459" s="13" t="n">
        <v>0.823333333333333</v>
      </c>
    </row>
    <row r="460" customFormat="false" ht="14.25" hidden="false" customHeight="true" outlineLevel="0" collapsed="false">
      <c r="A460" s="12" t="s">
        <v>477</v>
      </c>
      <c r="B460" s="12" t="n">
        <f aca="false">+VALUE(LEFT(A460,3))</f>
        <v>169</v>
      </c>
      <c r="C460" s="12" t="str">
        <f aca="false">+RIGHT(A460,6)</f>
        <v>5-10cm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13.76</v>
      </c>
      <c r="L460" s="13" t="n">
        <v>49.86</v>
      </c>
      <c r="M460" s="13" t="n">
        <v>29.23</v>
      </c>
      <c r="N460" s="13" t="n">
        <v>7.15</v>
      </c>
      <c r="O460" s="13" t="n">
        <v>208.48</v>
      </c>
      <c r="P460" s="13" t="n">
        <v>2.26</v>
      </c>
      <c r="Q460" s="13" t="n">
        <v>0.079</v>
      </c>
      <c r="R460" s="13" t="n">
        <v>1.106</v>
      </c>
    </row>
    <row r="461" customFormat="false" ht="14.25" hidden="false" customHeight="true" outlineLevel="0" collapsed="false">
      <c r="A461" s="12" t="s">
        <v>478</v>
      </c>
      <c r="B461" s="12" t="n">
        <f aca="false">+VALUE(LEFT(A461,3))</f>
        <v>170</v>
      </c>
      <c r="C461" s="12" t="str">
        <f aca="false">+RIGHT(A461,6)</f>
        <v>5-10cm</v>
      </c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13.7333333333333</v>
      </c>
      <c r="M461" s="13" t="n">
        <v>65.6333333333333</v>
      </c>
      <c r="N461" s="13" t="n">
        <v>20.63</v>
      </c>
      <c r="O461" s="13" t="n">
        <v>370.326666666667</v>
      </c>
      <c r="P461" s="13" t="n">
        <v>1.43333333333333</v>
      </c>
      <c r="Q461" s="13" t="n">
        <v>0.044</v>
      </c>
      <c r="R461" s="13" t="n">
        <v>0.738333333333333</v>
      </c>
    </row>
    <row r="462" customFormat="false" ht="14.25" hidden="false" customHeight="true" outlineLevel="0" collapsed="false">
      <c r="A462" s="12" t="s">
        <v>479</v>
      </c>
      <c r="B462" s="12" t="n">
        <f aca="false">+VALUE(LEFT(A462,3))</f>
        <v>171</v>
      </c>
      <c r="C462" s="12" t="str">
        <f aca="false">+RIGHT(A462,6)</f>
        <v>5-10cm</v>
      </c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0</v>
      </c>
      <c r="K462" s="13" t="n">
        <v>0</v>
      </c>
      <c r="L462" s="13" t="n">
        <v>10.0233333333333</v>
      </c>
      <c r="M462" s="13" t="n">
        <v>69.6966666666667</v>
      </c>
      <c r="N462" s="13" t="n">
        <v>20.2766666666667</v>
      </c>
      <c r="O462" s="13" t="n">
        <v>379.066666666667</v>
      </c>
      <c r="P462" s="13" t="n">
        <v>1.4</v>
      </c>
      <c r="Q462" s="13" t="n">
        <v>0.042</v>
      </c>
      <c r="R462" s="13" t="n">
        <v>0.669333333333333</v>
      </c>
    </row>
    <row r="463" customFormat="false" ht="14.25" hidden="false" customHeight="true" outlineLevel="0" collapsed="false">
      <c r="A463" s="12" t="s">
        <v>480</v>
      </c>
      <c r="B463" s="12" t="n">
        <f aca="false">+VALUE(LEFT(A463,3))</f>
        <v>172</v>
      </c>
      <c r="C463" s="12" t="str">
        <f aca="false">+RIGHT(A463,6)</f>
        <v>5-10cm</v>
      </c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6.31</v>
      </c>
      <c r="M463" s="13" t="n">
        <v>59.0066666666667</v>
      </c>
      <c r="N463" s="13" t="n">
        <v>34.68</v>
      </c>
      <c r="O463" s="13" t="n">
        <v>431.84</v>
      </c>
      <c r="P463" s="13" t="n">
        <v>1.21</v>
      </c>
      <c r="Q463" s="13" t="n">
        <v>0.0376666666666667</v>
      </c>
      <c r="R463" s="13" t="n">
        <v>0.744</v>
      </c>
    </row>
    <row r="464" customFormat="false" ht="14.25" hidden="false" customHeight="true" outlineLevel="0" collapsed="false">
      <c r="A464" s="12" t="s">
        <v>481</v>
      </c>
      <c r="B464" s="12" t="n">
        <f aca="false">+VALUE(LEFT(A464,3))</f>
        <v>173</v>
      </c>
      <c r="C464" s="12" t="str">
        <f aca="false">+RIGHT(A464,6)</f>
        <v>5-10cm</v>
      </c>
      <c r="D464" s="13" t="n">
        <v>0</v>
      </c>
      <c r="E464" s="13" t="n">
        <v>0</v>
      </c>
      <c r="F464" s="13" t="n">
        <v>0</v>
      </c>
      <c r="G464" s="13" t="n">
        <v>0</v>
      </c>
      <c r="H464" s="13" t="n">
        <v>0</v>
      </c>
      <c r="I464" s="13" t="n">
        <v>0</v>
      </c>
      <c r="J464" s="13" t="n">
        <v>0</v>
      </c>
      <c r="K464" s="13" t="n">
        <v>0.323333333333333</v>
      </c>
      <c r="L464" s="13" t="n">
        <v>28.2166666666667</v>
      </c>
      <c r="M464" s="13" t="n">
        <v>57.6433333333333</v>
      </c>
      <c r="N464" s="13" t="n">
        <v>13.8166666666667</v>
      </c>
      <c r="O464" s="13" t="n">
        <v>317.506666666667</v>
      </c>
      <c r="P464" s="13" t="n">
        <v>1.65666666666667</v>
      </c>
      <c r="Q464" s="13" t="n">
        <v>0.052</v>
      </c>
      <c r="R464" s="13" t="n">
        <v>0.854666666666667</v>
      </c>
    </row>
    <row r="465" customFormat="false" ht="14.25" hidden="false" customHeight="true" outlineLevel="0" collapsed="false">
      <c r="A465" s="12" t="s">
        <v>482</v>
      </c>
      <c r="B465" s="12" t="n">
        <f aca="false">+VALUE(LEFT(A465,3))</f>
        <v>174</v>
      </c>
      <c r="C465" s="12" t="str">
        <f aca="false">+RIGHT(A465,6)</f>
        <v>5-10cm</v>
      </c>
      <c r="D465" s="13" t="n">
        <v>1.29</v>
      </c>
      <c r="E465" s="13" t="n">
        <v>2.7</v>
      </c>
      <c r="F465" s="13" t="n">
        <v>5.06</v>
      </c>
      <c r="G465" s="13" t="n">
        <v>9.3</v>
      </c>
      <c r="H465" s="13" t="n">
        <v>15.08</v>
      </c>
      <c r="I465" s="13" t="n">
        <v>21.55</v>
      </c>
      <c r="J465" s="13" t="n">
        <v>28.05</v>
      </c>
      <c r="K465" s="13" t="n">
        <v>35.84</v>
      </c>
      <c r="L465" s="13" t="n">
        <v>29.65</v>
      </c>
      <c r="M465" s="13" t="n">
        <v>5.22</v>
      </c>
      <c r="N465" s="13" t="n">
        <v>1.52</v>
      </c>
      <c r="O465" s="13" t="n">
        <v>99.57</v>
      </c>
      <c r="P465" s="13" t="n">
        <v>3.33</v>
      </c>
      <c r="Q465" s="13" t="n">
        <v>0.584</v>
      </c>
      <c r="R465" s="13" t="n">
        <v>1.506</v>
      </c>
    </row>
    <row r="466" customFormat="false" ht="14.25" hidden="false" customHeight="true" outlineLevel="0" collapsed="false">
      <c r="A466" s="12" t="s">
        <v>483</v>
      </c>
      <c r="B466" s="12" t="n">
        <f aca="false">+VALUE(LEFT(A466,3))</f>
        <v>175</v>
      </c>
      <c r="C466" s="12" t="str">
        <f aca="false">+RIGHT(A466,6)</f>
        <v>5-10cm</v>
      </c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2.09</v>
      </c>
      <c r="L466" s="13" t="n">
        <v>59.4066666666667</v>
      </c>
      <c r="M466" s="13" t="n">
        <v>38.34</v>
      </c>
      <c r="N466" s="13" t="n">
        <v>0.166666666666667</v>
      </c>
      <c r="O466" s="13" t="n">
        <v>227.656666666667</v>
      </c>
      <c r="P466" s="13" t="n">
        <v>2.13333333333333</v>
      </c>
      <c r="Q466" s="13" t="n">
        <v>0.0703333333333333</v>
      </c>
      <c r="R466" s="13" t="n">
        <v>0.637333333333333</v>
      </c>
    </row>
    <row r="467" customFormat="false" ht="14.25" hidden="false" customHeight="true" outlineLevel="0" collapsed="false">
      <c r="A467" s="12" t="s">
        <v>484</v>
      </c>
      <c r="B467" s="12" t="n">
        <f aca="false">+VALUE(LEFT(A467,3))</f>
        <v>176</v>
      </c>
      <c r="C467" s="12" t="str">
        <f aca="false">+RIGHT(A467,6)</f>
        <v>5-10cm</v>
      </c>
      <c r="D467" s="13" t="n">
        <v>0.1</v>
      </c>
      <c r="E467" s="13" t="n">
        <v>0.903333333333333</v>
      </c>
      <c r="F467" s="13" t="n">
        <v>2.42333333333333</v>
      </c>
      <c r="G467" s="13" t="n">
        <v>4.46333333333333</v>
      </c>
      <c r="H467" s="13" t="n">
        <v>8.22333333333333</v>
      </c>
      <c r="I467" s="13" t="n">
        <v>9.79333333333333</v>
      </c>
      <c r="J467" s="13" t="n">
        <v>10.0133333333333</v>
      </c>
      <c r="K467" s="13" t="n">
        <v>13.2733333333333</v>
      </c>
      <c r="L467" s="13" t="n">
        <v>49.4</v>
      </c>
      <c r="M467" s="13" t="n">
        <v>26.8866666666667</v>
      </c>
      <c r="N467" s="13" t="n">
        <v>0.436666666666667</v>
      </c>
      <c r="O467" s="13" t="n">
        <v>186.78</v>
      </c>
      <c r="P467" s="13" t="n">
        <v>2.42333333333333</v>
      </c>
      <c r="Q467" s="13" t="n">
        <v>0.227333333333333</v>
      </c>
      <c r="R467" s="13" t="n">
        <v>1.038</v>
      </c>
    </row>
    <row r="468" customFormat="false" ht="14.25" hidden="false" customHeight="true" outlineLevel="0" collapsed="false">
      <c r="A468" s="12" t="s">
        <v>485</v>
      </c>
      <c r="B468" s="12" t="n">
        <f aca="false">+VALUE(LEFT(A468,3))</f>
        <v>177</v>
      </c>
      <c r="C468" s="12" t="str">
        <f aca="false">+RIGHT(A468,6)</f>
        <v>5-10cm</v>
      </c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0</v>
      </c>
      <c r="J468" s="13" t="n">
        <v>0.01</v>
      </c>
      <c r="K468" s="13" t="n">
        <v>14.5133333333333</v>
      </c>
      <c r="L468" s="13" t="n">
        <v>53.16</v>
      </c>
      <c r="M468" s="13" t="n">
        <v>30.8666666666667</v>
      </c>
      <c r="N468" s="13" t="n">
        <v>1.45333333333333</v>
      </c>
      <c r="O468" s="13" t="n">
        <v>202.006666666667</v>
      </c>
      <c r="P468" s="13" t="n">
        <v>2.30666666666667</v>
      </c>
      <c r="Q468" s="13" t="n">
        <v>0.0833333333333333</v>
      </c>
      <c r="R468" s="13" t="n">
        <v>0.94</v>
      </c>
    </row>
    <row r="469" customFormat="false" ht="14.25" hidden="false" customHeight="true" outlineLevel="0" collapsed="false">
      <c r="A469" s="12" t="s">
        <v>486</v>
      </c>
      <c r="B469" s="12" t="n">
        <f aca="false">+VALUE(LEFT(A469,3))</f>
        <v>179</v>
      </c>
      <c r="C469" s="12" t="str">
        <f aca="false">+RIGHT(A469,6)</f>
        <v>5-10cm</v>
      </c>
      <c r="D469" s="13" t="n">
        <v>0</v>
      </c>
      <c r="E469" s="13" t="n">
        <v>0</v>
      </c>
      <c r="F469" s="13" t="n">
        <v>0</v>
      </c>
      <c r="G469" s="13" t="n">
        <v>0</v>
      </c>
      <c r="H469" s="13" t="n">
        <v>0</v>
      </c>
      <c r="I469" s="13" t="n">
        <v>0</v>
      </c>
      <c r="J469" s="13" t="n">
        <v>0</v>
      </c>
      <c r="K469" s="13" t="n">
        <v>13.81</v>
      </c>
      <c r="L469" s="13" t="n">
        <v>64.8633333333333</v>
      </c>
      <c r="M469" s="13" t="n">
        <v>21.3166666666667</v>
      </c>
      <c r="N469" s="13" t="n">
        <v>0.01</v>
      </c>
      <c r="O469" s="13" t="n">
        <v>185.936666666667</v>
      </c>
      <c r="P469" s="13" t="n">
        <v>2.43</v>
      </c>
      <c r="Q469" s="13" t="n">
        <v>0.0873333333333333</v>
      </c>
      <c r="R469" s="13" t="n">
        <v>0.75</v>
      </c>
    </row>
    <row r="470" customFormat="false" ht="14.25" hidden="false" customHeight="true" outlineLevel="0" collapsed="false">
      <c r="A470" s="12" t="s">
        <v>487</v>
      </c>
      <c r="B470" s="12" t="n">
        <f aca="false">+VALUE(LEFT(A470,3))</f>
        <v>180</v>
      </c>
      <c r="C470" s="12" t="str">
        <f aca="false">+RIGHT(A470,6)</f>
        <v>5-10cm</v>
      </c>
      <c r="D470" s="13" t="n">
        <v>1.15666666666667</v>
      </c>
      <c r="E470" s="13" t="n">
        <v>2.62666666666667</v>
      </c>
      <c r="F470" s="13" t="n">
        <v>5.15333333333333</v>
      </c>
      <c r="G470" s="13" t="n">
        <v>9.69333333333333</v>
      </c>
      <c r="H470" s="13" t="n">
        <v>17.2366666666667</v>
      </c>
      <c r="I470" s="13" t="n">
        <v>22.5233333333333</v>
      </c>
      <c r="J470" s="13" t="n">
        <v>26.1366666666667</v>
      </c>
      <c r="K470" s="13" t="n">
        <v>23.82</v>
      </c>
      <c r="L470" s="13" t="n">
        <v>33.7433333333333</v>
      </c>
      <c r="M470" s="13" t="n">
        <v>13.78</v>
      </c>
      <c r="N470" s="13" t="n">
        <v>2.67</v>
      </c>
      <c r="O470" s="13" t="n">
        <v>125.493333333333</v>
      </c>
      <c r="P470" s="13" t="n">
        <v>2.99333333333333</v>
      </c>
      <c r="Q470" s="13" t="n">
        <v>0.545333333333333</v>
      </c>
      <c r="R470" s="13" t="n">
        <v>1.78766666666667</v>
      </c>
    </row>
    <row r="471" customFormat="false" ht="14.25" hidden="false" customHeight="true" outlineLevel="0" collapsed="false">
      <c r="A471" s="12" t="s">
        <v>488</v>
      </c>
      <c r="B471" s="12" t="n">
        <f aca="false">+VALUE(LEFT(A471,3))</f>
        <v>181</v>
      </c>
      <c r="C471" s="12" t="str">
        <f aca="false">+RIGHT(A471,6)</f>
        <v>5-10cm</v>
      </c>
      <c r="D471" s="13" t="n">
        <v>0</v>
      </c>
      <c r="E471" s="13" t="n">
        <v>0</v>
      </c>
      <c r="F471" s="13" t="n">
        <v>0</v>
      </c>
      <c r="G471" s="13" t="n">
        <v>0</v>
      </c>
      <c r="H471" s="13" t="n">
        <v>0</v>
      </c>
      <c r="I471" s="13" t="n">
        <v>0</v>
      </c>
      <c r="J471" s="13" t="n">
        <v>0</v>
      </c>
      <c r="K471" s="13" t="n">
        <v>3.70666666666667</v>
      </c>
      <c r="L471" s="13" t="n">
        <v>56.63</v>
      </c>
      <c r="M471" s="13" t="n">
        <v>39.18</v>
      </c>
      <c r="N471" s="13" t="n">
        <v>0.486666666666667</v>
      </c>
      <c r="O471" s="13" t="n">
        <v>227.696666666667</v>
      </c>
      <c r="P471" s="13" t="n">
        <v>2.13666666666667</v>
      </c>
      <c r="Q471" s="13" t="n">
        <v>0.071</v>
      </c>
      <c r="R471" s="13" t="n">
        <v>0.710666666666667</v>
      </c>
    </row>
    <row r="472" customFormat="false" ht="14.25" hidden="false" customHeight="true" outlineLevel="0" collapsed="false">
      <c r="A472" s="12" t="s">
        <v>489</v>
      </c>
      <c r="B472" s="12" t="n">
        <f aca="false">+VALUE(LEFT(A472,3))</f>
        <v>182</v>
      </c>
      <c r="C472" s="12" t="str">
        <f aca="false">+RIGHT(A472,6)</f>
        <v>5-10cm</v>
      </c>
      <c r="D472" s="13" t="n">
        <v>0</v>
      </c>
      <c r="E472" s="13" t="n">
        <v>0.426666666666667</v>
      </c>
      <c r="F472" s="13" t="n">
        <v>1.25</v>
      </c>
      <c r="G472" s="13" t="n">
        <v>2.38</v>
      </c>
      <c r="H472" s="13" t="n">
        <v>4.26666666666667</v>
      </c>
      <c r="I472" s="13" t="n">
        <v>4.75</v>
      </c>
      <c r="J472" s="13" t="n">
        <v>5.16666666666667</v>
      </c>
      <c r="K472" s="13" t="n">
        <v>15.1533333333333</v>
      </c>
      <c r="L472" s="13" t="n">
        <v>45.39</v>
      </c>
      <c r="M472" s="13" t="n">
        <v>30.7366666666667</v>
      </c>
      <c r="N472" s="13" t="n">
        <v>3.58333333333333</v>
      </c>
      <c r="O472" s="13" t="n">
        <v>200.416666666667</v>
      </c>
      <c r="P472" s="13" t="n">
        <v>2.32</v>
      </c>
      <c r="Q472" s="13" t="n">
        <v>0.153333333333333</v>
      </c>
      <c r="R472" s="13" t="n">
        <v>1.13833333333333</v>
      </c>
    </row>
    <row r="473" customFormat="false" ht="14.25" hidden="false" customHeight="true" outlineLevel="0" collapsed="false">
      <c r="A473" s="12" t="s">
        <v>490</v>
      </c>
      <c r="B473" s="12" t="n">
        <f aca="false">+VALUE(LEFT(A473,3))</f>
        <v>183</v>
      </c>
      <c r="C473" s="12" t="str">
        <f aca="false">+RIGHT(A473,6)</f>
        <v>5-10cm</v>
      </c>
      <c r="D473" s="13" t="n">
        <v>0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.03</v>
      </c>
      <c r="K473" s="13" t="n">
        <v>19.3</v>
      </c>
      <c r="L473" s="13" t="n">
        <v>51.4833333333333</v>
      </c>
      <c r="M473" s="13" t="n">
        <v>26.9766666666667</v>
      </c>
      <c r="N473" s="13" t="n">
        <v>2.22333333333333</v>
      </c>
      <c r="O473" s="13" t="n">
        <v>189.603333333333</v>
      </c>
      <c r="P473" s="13" t="n">
        <v>2.4</v>
      </c>
      <c r="Q473" s="13" t="n">
        <v>0.089</v>
      </c>
      <c r="R473" s="13" t="n">
        <v>1.028</v>
      </c>
    </row>
    <row r="474" customFormat="false" ht="14.25" hidden="false" customHeight="true" outlineLevel="0" collapsed="false">
      <c r="A474" s="12" t="s">
        <v>491</v>
      </c>
      <c r="B474" s="12" t="n">
        <f aca="false">+VALUE(LEFT(A474,3))</f>
        <v>184</v>
      </c>
      <c r="C474" s="12" t="str">
        <f aca="false">+RIGHT(A474,6)</f>
        <v>5-10cm</v>
      </c>
      <c r="D474" s="13" t="n">
        <v>0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13.8366666666667</v>
      </c>
      <c r="M474" s="13" t="n">
        <v>71.6166666666667</v>
      </c>
      <c r="N474" s="13" t="n">
        <v>14.55</v>
      </c>
      <c r="O474" s="13" t="n">
        <v>355.183333333333</v>
      </c>
      <c r="P474" s="13" t="n">
        <v>1.49333333333333</v>
      </c>
      <c r="Q474" s="13" t="n">
        <v>0.045</v>
      </c>
      <c r="R474" s="13" t="n">
        <v>0.656666666666667</v>
      </c>
    </row>
    <row r="475" customFormat="false" ht="14.25" hidden="false" customHeight="true" outlineLevel="0" collapsed="false">
      <c r="A475" s="12" t="s">
        <v>492</v>
      </c>
      <c r="B475" s="12" t="n">
        <f aca="false">+VALUE(LEFT(A475,3))</f>
        <v>185</v>
      </c>
      <c r="C475" s="12" t="str">
        <f aca="false">+RIGHT(A475,6)</f>
        <v>5-10cm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.02</v>
      </c>
      <c r="L475" s="13" t="n">
        <v>25.2633333333333</v>
      </c>
      <c r="M475" s="13" t="n">
        <v>66.9</v>
      </c>
      <c r="N475" s="13" t="n">
        <v>7.82</v>
      </c>
      <c r="O475" s="13" t="n">
        <v>313.14</v>
      </c>
      <c r="P475" s="13" t="n">
        <v>1.67666666666667</v>
      </c>
      <c r="Q475" s="13" t="n">
        <v>0.0513333333333333</v>
      </c>
      <c r="R475" s="13" t="n">
        <v>0.681</v>
      </c>
    </row>
    <row r="476" customFormat="false" ht="14.25" hidden="false" customHeight="true" outlineLevel="0" collapsed="false">
      <c r="A476" s="12" t="s">
        <v>493</v>
      </c>
      <c r="B476" s="12" t="n">
        <f aca="false">+VALUE(LEFT(A476,3))</f>
        <v>186</v>
      </c>
      <c r="C476" s="12" t="str">
        <f aca="false">+RIGHT(A476,6)</f>
        <v>5-10cm</v>
      </c>
      <c r="D476" s="13" t="n">
        <v>0</v>
      </c>
      <c r="E476" s="13" t="n">
        <v>0</v>
      </c>
      <c r="F476" s="13" t="n">
        <v>0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.0933333333333333</v>
      </c>
      <c r="L476" s="13" t="n">
        <v>41.0733333333333</v>
      </c>
      <c r="M476" s="13" t="n">
        <v>57.8166666666667</v>
      </c>
      <c r="N476" s="13" t="n">
        <v>1.01</v>
      </c>
      <c r="O476" s="13" t="n">
        <v>266.906666666667</v>
      </c>
      <c r="P476" s="13" t="n">
        <v>1.90666666666667</v>
      </c>
      <c r="Q476" s="13" t="n">
        <v>0.06</v>
      </c>
      <c r="R476" s="13" t="n">
        <v>0.584333333333333</v>
      </c>
    </row>
    <row r="477" customFormat="false" ht="14.25" hidden="false" customHeight="true" outlineLevel="0" collapsed="false">
      <c r="A477" s="12" t="s">
        <v>494</v>
      </c>
      <c r="B477" s="12" t="n">
        <f aca="false">+VALUE(LEFT(A477,3))</f>
        <v>187</v>
      </c>
      <c r="C477" s="12" t="str">
        <f aca="false">+RIGHT(A477,6)</f>
        <v>5-10cm</v>
      </c>
      <c r="D477" s="13" t="n">
        <v>0</v>
      </c>
      <c r="E477" s="13" t="n">
        <v>0</v>
      </c>
      <c r="F477" s="13" t="n">
        <v>0</v>
      </c>
      <c r="G477" s="13" t="n">
        <v>0</v>
      </c>
      <c r="H477" s="13" t="n">
        <v>0</v>
      </c>
      <c r="I477" s="13" t="n">
        <v>0.176666666666667</v>
      </c>
      <c r="J477" s="13" t="n">
        <v>0.306666666666667</v>
      </c>
      <c r="K477" s="13" t="n">
        <v>2.48333333333333</v>
      </c>
      <c r="L477" s="13" t="n">
        <v>19.13</v>
      </c>
      <c r="M477" s="13" t="n">
        <v>46.7233333333333</v>
      </c>
      <c r="N477" s="13" t="n">
        <v>31.36</v>
      </c>
      <c r="O477" s="13" t="n">
        <v>387.373333333333</v>
      </c>
      <c r="P477" s="13" t="n">
        <v>1.36666666666667</v>
      </c>
      <c r="Q477" s="13" t="n">
        <v>0.048</v>
      </c>
      <c r="R477" s="13" t="n">
        <v>1.08733333333333</v>
      </c>
    </row>
    <row r="478" customFormat="false" ht="14.25" hidden="false" customHeight="true" outlineLevel="0" collapsed="false">
      <c r="A478" s="12" t="s">
        <v>495</v>
      </c>
      <c r="B478" s="12" t="n">
        <f aca="false">+VALUE(LEFT(A478,3))</f>
        <v>188</v>
      </c>
      <c r="C478" s="12" t="str">
        <f aca="false">+RIGHT(A478,6)</f>
        <v>5-10cm</v>
      </c>
      <c r="D478" s="13" t="n">
        <v>0</v>
      </c>
      <c r="E478" s="13" t="n">
        <v>0.31</v>
      </c>
      <c r="F478" s="13" t="n">
        <v>1.2</v>
      </c>
      <c r="G478" s="13" t="n">
        <v>2.09333333333333</v>
      </c>
      <c r="H478" s="13" t="n">
        <v>3.84</v>
      </c>
      <c r="I478" s="13" t="n">
        <v>4.96333333333333</v>
      </c>
      <c r="J478" s="13" t="n">
        <v>4.99</v>
      </c>
      <c r="K478" s="13" t="n">
        <v>2.88333333333333</v>
      </c>
      <c r="L478" s="13" t="n">
        <v>44.5966666666667</v>
      </c>
      <c r="M478" s="13" t="n">
        <v>44.2466666666667</v>
      </c>
      <c r="N478" s="13" t="n">
        <v>3.28333333333333</v>
      </c>
      <c r="O478" s="13" t="n">
        <v>243.546666666667</v>
      </c>
      <c r="P478" s="13" t="n">
        <v>2.03666666666667</v>
      </c>
      <c r="Q478" s="13" t="n">
        <v>0.129333333333333</v>
      </c>
      <c r="R478" s="13" t="n">
        <v>0.859</v>
      </c>
    </row>
    <row r="479" customFormat="false" ht="14.25" hidden="false" customHeight="true" outlineLevel="0" collapsed="false">
      <c r="A479" s="12" t="s">
        <v>496</v>
      </c>
      <c r="B479" s="12" t="n">
        <f aca="false">+VALUE(LEFT(A479,3))</f>
        <v>189</v>
      </c>
      <c r="C479" s="12" t="str">
        <f aca="false">+RIGHT(A479,6)</f>
        <v>5-10cm</v>
      </c>
      <c r="D479" s="13" t="n">
        <v>0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0</v>
      </c>
      <c r="K479" s="13" t="n">
        <v>0.0666666666666667</v>
      </c>
      <c r="L479" s="13" t="n">
        <v>32.3333333333333</v>
      </c>
      <c r="M479" s="13" t="n">
        <v>64.2533333333333</v>
      </c>
      <c r="N479" s="13" t="n">
        <v>3.34333333333333</v>
      </c>
      <c r="O479" s="13" t="n">
        <v>289.1</v>
      </c>
      <c r="P479" s="13" t="n">
        <v>1.79</v>
      </c>
      <c r="Q479" s="13" t="n">
        <v>0.0553333333333333</v>
      </c>
      <c r="R479" s="13" t="n">
        <v>0.633</v>
      </c>
    </row>
    <row r="480" customFormat="false" ht="14.25" hidden="false" customHeight="true" outlineLevel="0" collapsed="false">
      <c r="A480" s="12" t="s">
        <v>497</v>
      </c>
      <c r="B480" s="12" t="n">
        <f aca="false">+VALUE(LEFT(A480,3))</f>
        <v>190</v>
      </c>
      <c r="C480" s="12" t="str">
        <f aca="false">+RIGHT(A480,6)</f>
        <v>5-10cm</v>
      </c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22.7833333333333</v>
      </c>
      <c r="M480" s="13" t="n">
        <v>65.9933333333333</v>
      </c>
      <c r="N480" s="13" t="n">
        <v>11.2266666666667</v>
      </c>
      <c r="O480" s="13" t="n">
        <v>325.856666666667</v>
      </c>
      <c r="P480" s="13" t="n">
        <v>1.61666666666667</v>
      </c>
      <c r="Q480" s="13" t="n">
        <v>0.0496666666666667</v>
      </c>
      <c r="R480" s="13" t="n">
        <v>0.719333333333333</v>
      </c>
    </row>
    <row r="481" customFormat="false" ht="14.25" hidden="false" customHeight="true" outlineLevel="0" collapsed="false">
      <c r="A481" s="12" t="s">
        <v>498</v>
      </c>
      <c r="B481" s="12" t="n">
        <f aca="false">+VALUE(LEFT(A481,3))</f>
        <v>191</v>
      </c>
      <c r="C481" s="12" t="str">
        <f aca="false">+RIGHT(A481,6)</f>
        <v>5-10cm</v>
      </c>
      <c r="D481" s="13" t="n">
        <v>0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</v>
      </c>
      <c r="J481" s="13" t="n">
        <v>0</v>
      </c>
      <c r="K481" s="13" t="n">
        <v>0</v>
      </c>
      <c r="L481" s="13" t="n">
        <v>24.2</v>
      </c>
      <c r="M481" s="13" t="n">
        <v>68.7866666666667</v>
      </c>
      <c r="N481" s="13" t="n">
        <v>7.01666666666667</v>
      </c>
      <c r="O481" s="13" t="n">
        <v>313.703333333333</v>
      </c>
      <c r="P481" s="13" t="n">
        <v>1.67333333333333</v>
      </c>
      <c r="Q481" s="13" t="n">
        <v>0.051</v>
      </c>
      <c r="R481" s="13" t="n">
        <v>0.652</v>
      </c>
    </row>
    <row r="482" customFormat="false" ht="14.25" hidden="false" customHeight="true" outlineLevel="0" collapsed="false">
      <c r="A482" s="12" t="s">
        <v>499</v>
      </c>
      <c r="B482" s="12" t="n">
        <f aca="false">+VALUE(LEFT(A482,3))</f>
        <v>192</v>
      </c>
      <c r="C482" s="12" t="str">
        <f aca="false">+RIGHT(A482,6)</f>
        <v>5-10cm</v>
      </c>
      <c r="D482" s="13" t="n">
        <v>0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0</v>
      </c>
      <c r="K482" s="13" t="n">
        <v>0.0166666666666667</v>
      </c>
      <c r="L482" s="13" t="n">
        <v>22.9333333333333</v>
      </c>
      <c r="M482" s="13" t="n">
        <v>65.15</v>
      </c>
      <c r="N482" s="13" t="n">
        <v>11.9</v>
      </c>
      <c r="O482" s="13" t="n">
        <v>327.746666666667</v>
      </c>
      <c r="P482" s="13" t="n">
        <v>1.60666666666667</v>
      </c>
      <c r="Q482" s="13" t="n">
        <v>0.0496666666666667</v>
      </c>
      <c r="R482" s="13" t="n">
        <v>0.735</v>
      </c>
    </row>
    <row r="483" customFormat="false" ht="14.25" hidden="false" customHeight="true" outlineLevel="0" collapsed="false">
      <c r="A483" s="12" t="s">
        <v>500</v>
      </c>
      <c r="B483" s="12" t="n">
        <f aca="false">+VALUE(LEFT(A483,3))</f>
        <v>193</v>
      </c>
      <c r="C483" s="12" t="str">
        <f aca="false">+RIGHT(A483,6)</f>
        <v>5-10cm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.23</v>
      </c>
      <c r="L483" s="13" t="n">
        <v>49.34</v>
      </c>
      <c r="M483" s="13" t="n">
        <v>50.2266666666667</v>
      </c>
      <c r="N483" s="13" t="n">
        <v>0.203333333333333</v>
      </c>
      <c r="O483" s="13" t="n">
        <v>250.77</v>
      </c>
      <c r="P483" s="13" t="n">
        <v>2</v>
      </c>
      <c r="Q483" s="13" t="n">
        <v>0.063</v>
      </c>
      <c r="R483" s="13" t="n">
        <v>0.562333333333333</v>
      </c>
    </row>
    <row r="484" customFormat="false" ht="14.25" hidden="false" customHeight="true" outlineLevel="0" collapsed="false">
      <c r="A484" s="12" t="s">
        <v>501</v>
      </c>
      <c r="B484" s="12" t="n">
        <f aca="false">+VALUE(LEFT(A484,3))</f>
        <v>194</v>
      </c>
      <c r="C484" s="12" t="str">
        <f aca="false">+RIGHT(A484,6)</f>
        <v>5-10cm</v>
      </c>
      <c r="D484" s="13" t="n">
        <v>0</v>
      </c>
      <c r="E484" s="13" t="n">
        <v>0</v>
      </c>
      <c r="F484" s="13" t="n">
        <v>0</v>
      </c>
      <c r="G484" s="13" t="n">
        <v>0</v>
      </c>
      <c r="H484" s="13" t="n">
        <v>0</v>
      </c>
      <c r="I484" s="13" t="n">
        <v>0</v>
      </c>
      <c r="J484" s="13" t="n">
        <v>0</v>
      </c>
      <c r="K484" s="13" t="n">
        <v>0.91</v>
      </c>
      <c r="L484" s="13" t="n">
        <v>60.94</v>
      </c>
      <c r="M484" s="13" t="n">
        <v>38.1366666666667</v>
      </c>
      <c r="N484" s="13" t="n">
        <v>0.0133333333333333</v>
      </c>
      <c r="O484" s="13" t="n">
        <v>229.54</v>
      </c>
      <c r="P484" s="13" t="n">
        <v>2.12</v>
      </c>
      <c r="Q484" s="13" t="n">
        <v>0.069</v>
      </c>
      <c r="R484" s="13" t="n">
        <v>0.562</v>
      </c>
    </row>
    <row r="485" customFormat="false" ht="14.25" hidden="false" customHeight="true" outlineLevel="0" collapsed="false">
      <c r="A485" s="12" t="s">
        <v>502</v>
      </c>
      <c r="B485" s="12" t="n">
        <f aca="false">+VALUE(LEFT(A485,3))</f>
        <v>195</v>
      </c>
      <c r="C485" s="12" t="str">
        <f aca="false">+RIGHT(A485,6)</f>
        <v>5-10cm</v>
      </c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.11</v>
      </c>
      <c r="K485" s="13" t="n">
        <v>34.77</v>
      </c>
      <c r="L485" s="13" t="n">
        <v>61.8</v>
      </c>
      <c r="M485" s="13" t="n">
        <v>3.33333333333333</v>
      </c>
      <c r="N485" s="13" t="n">
        <v>0</v>
      </c>
      <c r="O485" s="13" t="n">
        <v>141.98</v>
      </c>
      <c r="P485" s="13" t="n">
        <v>2.82</v>
      </c>
      <c r="Q485" s="13" t="n">
        <v>0.113</v>
      </c>
      <c r="R485" s="13" t="n">
        <v>0.653</v>
      </c>
    </row>
    <row r="486" customFormat="false" ht="14.25" hidden="false" customHeight="true" outlineLevel="0" collapsed="false">
      <c r="A486" s="12" t="s">
        <v>503</v>
      </c>
      <c r="B486" s="12" t="n">
        <f aca="false">+VALUE(LEFT(A486,3))</f>
        <v>196</v>
      </c>
      <c r="C486" s="12" t="str">
        <f aca="false">+RIGHT(A486,6)</f>
        <v>5-10cm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.13</v>
      </c>
      <c r="I486" s="13" t="n">
        <v>1.06333333333333</v>
      </c>
      <c r="J486" s="13" t="n">
        <v>1.78333333333333</v>
      </c>
      <c r="K486" s="13" t="n">
        <v>1.93333333333333</v>
      </c>
      <c r="L486" s="13" t="n">
        <v>24.35</v>
      </c>
      <c r="M486" s="13" t="n">
        <v>55.0833333333333</v>
      </c>
      <c r="N486" s="13" t="n">
        <v>16.87</v>
      </c>
      <c r="O486" s="13" t="n">
        <v>328.283333333333</v>
      </c>
      <c r="P486" s="13" t="n">
        <v>1.60666666666667</v>
      </c>
      <c r="Q486" s="13" t="n">
        <v>0.0573333333333333</v>
      </c>
      <c r="R486" s="13" t="n">
        <v>0.921666666666667</v>
      </c>
    </row>
    <row r="487" customFormat="false" ht="14.25" hidden="false" customHeight="true" outlineLevel="0" collapsed="false">
      <c r="A487" s="12" t="s">
        <v>504</v>
      </c>
      <c r="B487" s="12" t="n">
        <f aca="false">+VALUE(LEFT(A487,3))</f>
        <v>197</v>
      </c>
      <c r="C487" s="12" t="str">
        <f aca="false">+RIGHT(A487,6)</f>
        <v>5-10cm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9.7</v>
      </c>
      <c r="M487" s="13" t="n">
        <v>63.95</v>
      </c>
      <c r="N487" s="13" t="n">
        <v>26.35</v>
      </c>
      <c r="O487" s="13" t="n">
        <v>396.236666666667</v>
      </c>
      <c r="P487" s="13" t="n">
        <v>1.33666666666667</v>
      </c>
      <c r="Q487" s="13" t="n">
        <v>0.041</v>
      </c>
      <c r="R487" s="13" t="n">
        <v>0.736666666666667</v>
      </c>
    </row>
    <row r="488" customFormat="false" ht="14.25" hidden="false" customHeight="true" outlineLevel="0" collapsed="false">
      <c r="A488" s="12" t="s">
        <v>505</v>
      </c>
      <c r="B488" s="12" t="n">
        <f aca="false">+VALUE(LEFT(A488,3))</f>
        <v>198</v>
      </c>
      <c r="C488" s="12" t="str">
        <f aca="false">+RIGHT(A488,6)</f>
        <v>5-10cm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8.39666666666667</v>
      </c>
      <c r="M488" s="13" t="n">
        <v>48.85</v>
      </c>
      <c r="N488" s="13" t="n">
        <v>42.7566666666667</v>
      </c>
      <c r="O488" s="13" t="n">
        <v>458.13</v>
      </c>
      <c r="P488" s="13" t="n">
        <v>1.12666666666667</v>
      </c>
      <c r="Q488" s="13" t="n">
        <v>0.0363333333333333</v>
      </c>
      <c r="R488" s="13" t="n">
        <v>0.986</v>
      </c>
    </row>
    <row r="489" customFormat="false" ht="14.25" hidden="false" customHeight="true" outlineLevel="0" collapsed="false">
      <c r="A489" s="12" t="s">
        <v>506</v>
      </c>
      <c r="B489" s="12" t="n">
        <f aca="false">+VALUE(LEFT(A489,3))</f>
        <v>199</v>
      </c>
      <c r="C489" s="12" t="str">
        <f aca="false">+RIGHT(A489,6)</f>
        <v>5-10cm</v>
      </c>
      <c r="D489" s="13" t="n">
        <v>0</v>
      </c>
      <c r="E489" s="13" t="n">
        <v>0</v>
      </c>
      <c r="F489" s="13" t="n">
        <v>0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23.3733333333333</v>
      </c>
      <c r="M489" s="13" t="n">
        <v>66.72</v>
      </c>
      <c r="N489" s="13" t="n">
        <v>9.90666666666667</v>
      </c>
      <c r="O489" s="13" t="n">
        <v>322.11</v>
      </c>
      <c r="P489" s="13" t="n">
        <v>1.63666666666667</v>
      </c>
      <c r="Q489" s="13" t="n">
        <v>0.05</v>
      </c>
      <c r="R489" s="13" t="n">
        <v>0.702</v>
      </c>
    </row>
    <row r="490" customFormat="false" ht="14.25" hidden="false" customHeight="true" outlineLevel="0" collapsed="false">
      <c r="A490" s="12" t="s">
        <v>507</v>
      </c>
      <c r="B490" s="12" t="n">
        <f aca="false">+VALUE(LEFT(A490,3))</f>
        <v>200</v>
      </c>
      <c r="C490" s="12" t="str">
        <f aca="false">+RIGHT(A490,6)</f>
        <v>5-10cm</v>
      </c>
      <c r="D490" s="13" t="n">
        <v>0</v>
      </c>
      <c r="E490" s="13" t="n">
        <v>0</v>
      </c>
      <c r="F490" s="13" t="n">
        <v>0.3</v>
      </c>
      <c r="G490" s="13" t="n">
        <v>0.63</v>
      </c>
      <c r="H490" s="13" t="n">
        <v>0.63</v>
      </c>
      <c r="I490" s="13" t="n">
        <v>0.63</v>
      </c>
      <c r="J490" s="13" t="n">
        <v>0.63</v>
      </c>
      <c r="K490" s="13" t="n">
        <v>0.02</v>
      </c>
      <c r="L490" s="13" t="n">
        <v>27.3933333333333</v>
      </c>
      <c r="M490" s="13" t="n">
        <v>63.9666666666667</v>
      </c>
      <c r="N490" s="13" t="n">
        <v>7.98666666666667</v>
      </c>
      <c r="O490" s="13" t="n">
        <v>307.766666666667</v>
      </c>
      <c r="P490" s="13" t="n">
        <v>1.7</v>
      </c>
      <c r="Q490" s="13" t="n">
        <v>0.0643333333333333</v>
      </c>
      <c r="R490" s="13" t="n">
        <v>0.716</v>
      </c>
    </row>
    <row r="491" customFormat="false" ht="14.25" hidden="false" customHeight="true" outlineLevel="0" collapsed="false">
      <c r="A491" s="12" t="s">
        <v>508</v>
      </c>
      <c r="B491" s="12" t="n">
        <f aca="false">+VALUE(LEFT(A491,3))</f>
        <v>202</v>
      </c>
      <c r="C491" s="12" t="str">
        <f aca="false">+RIGHT(A491,6)</f>
        <v>5-10cm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21.7566666666667</v>
      </c>
      <c r="M491" s="13" t="n">
        <v>67.0566666666667</v>
      </c>
      <c r="N491" s="13" t="n">
        <v>11.1833333333333</v>
      </c>
      <c r="O491" s="13" t="n">
        <v>328.76</v>
      </c>
      <c r="P491" s="13" t="n">
        <v>1.60666666666667</v>
      </c>
      <c r="Q491" s="13" t="n">
        <v>0.049</v>
      </c>
      <c r="R491" s="13" t="n">
        <v>0.706666666666667</v>
      </c>
    </row>
    <row r="492" customFormat="false" ht="14.25" hidden="false" customHeight="true" outlineLevel="0" collapsed="false">
      <c r="A492" s="12" t="s">
        <v>509</v>
      </c>
      <c r="B492" s="12" t="n">
        <f aca="false">+VALUE(LEFT(A492,3))</f>
        <v>204</v>
      </c>
      <c r="C492" s="12" t="str">
        <f aca="false">+RIGHT(A492,6)</f>
        <v>5-10cm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5.18</v>
      </c>
      <c r="M492" s="13" t="n">
        <v>55.7566666666667</v>
      </c>
      <c r="N492" s="13" t="n">
        <v>39.06</v>
      </c>
      <c r="O492" s="13" t="n">
        <v>449.37</v>
      </c>
      <c r="P492" s="13" t="n">
        <v>1.15333333333333</v>
      </c>
      <c r="Q492" s="13" t="n">
        <v>0.036</v>
      </c>
      <c r="R492" s="13" t="n">
        <v>0.771</v>
      </c>
    </row>
    <row r="493" customFormat="false" ht="14.25" hidden="false" customHeight="true" outlineLevel="0" collapsed="false">
      <c r="A493" s="12" t="s">
        <v>510</v>
      </c>
      <c r="B493" s="12" t="n">
        <f aca="false">+VALUE(LEFT(A493,3))</f>
        <v>205</v>
      </c>
      <c r="C493" s="12" t="str">
        <f aca="false">+RIGHT(A493,6)</f>
        <v>5-10cm</v>
      </c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13.93</v>
      </c>
      <c r="M493" s="13" t="n">
        <v>65.1166666666667</v>
      </c>
      <c r="N493" s="13" t="n">
        <v>20.9533333333333</v>
      </c>
      <c r="O493" s="13" t="n">
        <v>370.236666666667</v>
      </c>
      <c r="P493" s="13" t="n">
        <v>1.43333333333333</v>
      </c>
      <c r="Q493" s="13" t="n">
        <v>0.044</v>
      </c>
      <c r="R493" s="13" t="n">
        <v>0.748666666666667</v>
      </c>
    </row>
    <row r="494" customFormat="false" ht="14.25" hidden="false" customHeight="true" outlineLevel="0" collapsed="false">
      <c r="A494" s="12" t="s">
        <v>511</v>
      </c>
      <c r="B494" s="12" t="n">
        <f aca="false">+VALUE(LEFT(A494,3))</f>
        <v>206</v>
      </c>
      <c r="C494" s="12" t="str">
        <f aca="false">+RIGHT(A494,6)</f>
        <v>5-10cm</v>
      </c>
      <c r="D494" s="13" t="n">
        <v>0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.01</v>
      </c>
      <c r="L494" s="13" t="n">
        <v>28.52</v>
      </c>
      <c r="M494" s="13" t="n">
        <v>66.5366666666666</v>
      </c>
      <c r="N494" s="13" t="n">
        <v>4.92666666666667</v>
      </c>
      <c r="O494" s="13" t="n">
        <v>299.966666666667</v>
      </c>
      <c r="P494" s="13" t="n">
        <v>1.74</v>
      </c>
      <c r="Q494" s="13" t="n">
        <v>0.0533333333333333</v>
      </c>
      <c r="R494" s="13" t="n">
        <v>0.644333333333333</v>
      </c>
    </row>
    <row r="495" customFormat="false" ht="14.25" hidden="false" customHeight="true" outlineLevel="0" collapsed="false">
      <c r="A495" s="12" t="s">
        <v>512</v>
      </c>
      <c r="B495" s="12" t="n">
        <f aca="false">+VALUE(LEFT(A495,3))</f>
        <v>207</v>
      </c>
      <c r="C495" s="12" t="str">
        <f aca="false">+RIGHT(A495,6)</f>
        <v>5-10cm</v>
      </c>
      <c r="D495" s="13" t="n">
        <v>0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0</v>
      </c>
      <c r="K495" s="13" t="n">
        <v>0.01</v>
      </c>
      <c r="L495" s="13" t="n">
        <v>28.19</v>
      </c>
      <c r="M495" s="13" t="n">
        <v>66.1</v>
      </c>
      <c r="N495" s="13" t="n">
        <v>5.7</v>
      </c>
      <c r="O495" s="13" t="n">
        <v>301.64</v>
      </c>
      <c r="P495" s="13" t="n">
        <v>1.73</v>
      </c>
      <c r="Q495" s="13" t="n">
        <v>0.053</v>
      </c>
      <c r="R495" s="13" t="n">
        <v>0.657333333333333</v>
      </c>
    </row>
    <row r="496" customFormat="false" ht="14.25" hidden="false" customHeight="true" outlineLevel="0" collapsed="false">
      <c r="A496" s="12" t="s">
        <v>513</v>
      </c>
      <c r="B496" s="12" t="n">
        <f aca="false">+VALUE(LEFT(A496,3))</f>
        <v>208</v>
      </c>
      <c r="C496" s="12" t="str">
        <f aca="false">+RIGHT(A496,6)</f>
        <v>5-10cm</v>
      </c>
      <c r="D496" s="13" t="n">
        <v>0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</v>
      </c>
      <c r="J496" s="13" t="n">
        <v>0</v>
      </c>
      <c r="K496" s="13" t="n">
        <v>0</v>
      </c>
      <c r="L496" s="13" t="n">
        <v>31.09</v>
      </c>
      <c r="M496" s="13" t="n">
        <v>67.91</v>
      </c>
      <c r="N496" s="13" t="n">
        <v>1.00333333333333</v>
      </c>
      <c r="O496" s="13" t="n">
        <v>284.513333333333</v>
      </c>
      <c r="P496" s="13" t="n">
        <v>1.81333333333333</v>
      </c>
      <c r="Q496" s="13" t="n">
        <v>0.0556666666666667</v>
      </c>
      <c r="R496" s="13" t="n">
        <v>0.514666666666667</v>
      </c>
    </row>
    <row r="497" customFormat="false" ht="14.25" hidden="false" customHeight="true" outlineLevel="0" collapsed="false">
      <c r="A497" s="12" t="s">
        <v>514</v>
      </c>
      <c r="B497" s="12" t="n">
        <f aca="false">+VALUE(LEFT(A497,3))</f>
        <v>209</v>
      </c>
      <c r="C497" s="12" t="str">
        <f aca="false">+RIGHT(A497,6)</f>
        <v>5-10cm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</v>
      </c>
      <c r="J497" s="13" t="n">
        <v>0</v>
      </c>
      <c r="K497" s="13" t="n">
        <v>0.163333333333333</v>
      </c>
      <c r="L497" s="13" t="n">
        <v>38.5033333333333</v>
      </c>
      <c r="M497" s="13" t="n">
        <v>58.8766666666667</v>
      </c>
      <c r="N497" s="13" t="n">
        <v>2.45666666666667</v>
      </c>
      <c r="O497" s="13" t="n">
        <v>274.446666666667</v>
      </c>
      <c r="P497" s="13" t="n">
        <v>1.86333333333333</v>
      </c>
      <c r="Q497" s="13" t="n">
        <v>0.0583333333333333</v>
      </c>
      <c r="R497" s="13" t="n">
        <v>0.646666666666667</v>
      </c>
    </row>
    <row r="498" customFormat="false" ht="14.25" hidden="false" customHeight="true" outlineLevel="0" collapsed="false">
      <c r="A498" s="12" t="s">
        <v>515</v>
      </c>
      <c r="B498" s="12" t="n">
        <f aca="false">+VALUE(LEFT(A498,3))</f>
        <v>210</v>
      </c>
      <c r="C498" s="12" t="str">
        <f aca="false">+RIGHT(A498,6)</f>
        <v>5-10cm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</v>
      </c>
      <c r="J498" s="13" t="n">
        <v>0</v>
      </c>
      <c r="K498" s="13" t="n">
        <v>0.223333333333333</v>
      </c>
      <c r="L498" s="13" t="n">
        <v>48.5066666666667</v>
      </c>
      <c r="M498" s="13" t="n">
        <v>50.92</v>
      </c>
      <c r="N498" s="13" t="n">
        <v>0.35</v>
      </c>
      <c r="O498" s="13" t="n">
        <v>252.296666666667</v>
      </c>
      <c r="P498" s="13" t="n">
        <v>1.98666666666667</v>
      </c>
      <c r="Q498" s="13" t="n">
        <v>0.063</v>
      </c>
      <c r="R498" s="13" t="n">
        <v>0.569666666666667</v>
      </c>
    </row>
    <row r="499" customFormat="false" ht="14.25" hidden="false" customHeight="true" outlineLevel="0" collapsed="false">
      <c r="A499" s="12" t="s">
        <v>516</v>
      </c>
      <c r="B499" s="12" t="n">
        <f aca="false">+VALUE(LEFT(A499,3))</f>
        <v>211</v>
      </c>
      <c r="C499" s="12" t="str">
        <f aca="false">+RIGHT(A499,6)</f>
        <v>5-10cm</v>
      </c>
      <c r="D499" s="13" t="n">
        <v>0</v>
      </c>
      <c r="E499" s="13" t="n">
        <v>0</v>
      </c>
      <c r="F499" s="13" t="n">
        <v>0</v>
      </c>
      <c r="G499" s="13" t="n">
        <v>0</v>
      </c>
      <c r="H499" s="13" t="n">
        <v>0</v>
      </c>
      <c r="I499" s="13" t="n">
        <v>0</v>
      </c>
      <c r="J499" s="13" t="n">
        <v>0</v>
      </c>
      <c r="K499" s="13" t="n">
        <v>0.04</v>
      </c>
      <c r="L499" s="13" t="n">
        <v>46.1166666666667</v>
      </c>
      <c r="M499" s="13" t="n">
        <v>53.7466666666667</v>
      </c>
      <c r="N499" s="13" t="n">
        <v>0.0966666666666667</v>
      </c>
      <c r="O499" s="13" t="n">
        <v>256.18</v>
      </c>
      <c r="P499" s="13" t="n">
        <v>1.96333333333333</v>
      </c>
      <c r="Q499" s="13" t="n">
        <v>0.062</v>
      </c>
      <c r="R499" s="13" t="n">
        <v>0.502333333333333</v>
      </c>
    </row>
    <row r="500" customFormat="false" ht="14.25" hidden="false" customHeight="true" outlineLevel="0" collapsed="false">
      <c r="A500" s="12" t="s">
        <v>517</v>
      </c>
      <c r="B500" s="12" t="n">
        <f aca="false">+VALUE(LEFT(A500,3))</f>
        <v>212</v>
      </c>
      <c r="C500" s="12" t="str">
        <f aca="false">+RIGHT(A500,6)</f>
        <v>5-10cm</v>
      </c>
      <c r="D500" s="13" t="n">
        <v>1.16</v>
      </c>
      <c r="E500" s="13" t="n">
        <v>2.62</v>
      </c>
      <c r="F500" s="13" t="n">
        <v>5.1</v>
      </c>
      <c r="G500" s="13" t="n">
        <v>8.34</v>
      </c>
      <c r="H500" s="13" t="n">
        <v>13.63</v>
      </c>
      <c r="I500" s="13" t="n">
        <v>18.66</v>
      </c>
      <c r="J500" s="13" t="n">
        <v>21.47</v>
      </c>
      <c r="K500" s="13" t="n">
        <v>15.32</v>
      </c>
      <c r="L500" s="13" t="n">
        <v>39.33</v>
      </c>
      <c r="M500" s="13" t="n">
        <v>23.44</v>
      </c>
      <c r="N500" s="13" t="n">
        <v>0.54</v>
      </c>
      <c r="O500" s="13" t="n">
        <v>164.26</v>
      </c>
      <c r="P500" s="13" t="n">
        <v>2.61</v>
      </c>
      <c r="Q500" s="13" t="n">
        <v>0.497</v>
      </c>
      <c r="R500" s="13" t="n">
        <v>1.514</v>
      </c>
    </row>
    <row r="501" customFormat="false" ht="14.25" hidden="false" customHeight="true" outlineLevel="0" collapsed="false">
      <c r="A501" s="12" t="s">
        <v>518</v>
      </c>
      <c r="B501" s="12" t="n">
        <f aca="false">+VALUE(LEFT(A501,3))</f>
        <v>213</v>
      </c>
      <c r="C501" s="12" t="str">
        <f aca="false">+RIGHT(A501,6)</f>
        <v>5-10cm</v>
      </c>
      <c r="D501" s="13" t="n">
        <v>0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38.1333333333333</v>
      </c>
      <c r="M501" s="13" t="n">
        <v>61.5833333333333</v>
      </c>
      <c r="N501" s="13" t="n">
        <v>0.286666666666667</v>
      </c>
      <c r="O501" s="13" t="n">
        <v>269.866666666667</v>
      </c>
      <c r="P501" s="13" t="n">
        <v>1.89</v>
      </c>
      <c r="Q501" s="13" t="n">
        <v>0.058</v>
      </c>
      <c r="R501" s="13" t="n">
        <v>0.499333333333333</v>
      </c>
    </row>
    <row r="502" customFormat="false" ht="14.25" hidden="false" customHeight="true" outlineLevel="0" collapsed="false">
      <c r="A502" s="12" t="s">
        <v>519</v>
      </c>
      <c r="B502" s="12" t="n">
        <f aca="false">+VALUE(LEFT(A502,3))</f>
        <v>215</v>
      </c>
      <c r="C502" s="12" t="str">
        <f aca="false">+RIGHT(A502,6)</f>
        <v>5-10cm</v>
      </c>
      <c r="D502" s="13" t="n">
        <v>0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8.99333333333333</v>
      </c>
      <c r="M502" s="13" t="n">
        <v>70.3766666666667</v>
      </c>
      <c r="N502" s="13" t="n">
        <v>20.6266666666667</v>
      </c>
      <c r="O502" s="13" t="n">
        <v>382.343333333333</v>
      </c>
      <c r="P502" s="13" t="n">
        <v>1.39</v>
      </c>
      <c r="Q502" s="13" t="n">
        <v>0.042</v>
      </c>
      <c r="R502" s="13" t="n">
        <v>0.657333333333333</v>
      </c>
    </row>
    <row r="503" customFormat="false" ht="14.25" hidden="false" customHeight="true" outlineLevel="0" collapsed="false">
      <c r="A503" s="12" t="s">
        <v>520</v>
      </c>
      <c r="B503" s="12" t="n">
        <f aca="false">+VALUE(LEFT(A503,3))</f>
        <v>216</v>
      </c>
      <c r="C503" s="12" t="str">
        <f aca="false">+RIGHT(A503,6)</f>
        <v>5-10cm</v>
      </c>
      <c r="D503" s="13" t="n">
        <v>0</v>
      </c>
      <c r="E503" s="13" t="n">
        <v>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0</v>
      </c>
      <c r="K503" s="13" t="n">
        <v>0</v>
      </c>
      <c r="L503" s="13" t="n">
        <v>14.43</v>
      </c>
      <c r="M503" s="13" t="n">
        <v>69.9366666666667</v>
      </c>
      <c r="N503" s="13" t="n">
        <v>15.63</v>
      </c>
      <c r="O503" s="13" t="n">
        <v>356.02</v>
      </c>
      <c r="P503" s="13" t="n">
        <v>1.48666666666667</v>
      </c>
      <c r="Q503" s="13" t="n">
        <v>0.045</v>
      </c>
      <c r="R503" s="13" t="n">
        <v>0.681</v>
      </c>
    </row>
    <row r="504" customFormat="false" ht="14.25" hidden="false" customHeight="true" outlineLevel="0" collapsed="false">
      <c r="A504" s="12" t="s">
        <v>521</v>
      </c>
      <c r="B504" s="12" t="n">
        <f aca="false">+VALUE(LEFT(A504,3))</f>
        <v>217</v>
      </c>
      <c r="C504" s="12" t="str">
        <f aca="false">+RIGHT(A504,6)</f>
        <v>5-10cm</v>
      </c>
      <c r="D504" s="13" t="n">
        <v>0</v>
      </c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13.0166666666667</v>
      </c>
      <c r="M504" s="13" t="n">
        <v>65.4266666666667</v>
      </c>
      <c r="N504" s="13" t="n">
        <v>21.5566666666667</v>
      </c>
      <c r="O504" s="13" t="n">
        <v>373.93</v>
      </c>
      <c r="P504" s="13" t="n">
        <v>1.42</v>
      </c>
      <c r="Q504" s="13" t="n">
        <v>0.0433333333333333</v>
      </c>
      <c r="R504" s="13" t="n">
        <v>0.742</v>
      </c>
    </row>
    <row r="505" customFormat="false" ht="14.25" hidden="false" customHeight="true" outlineLevel="0" collapsed="false">
      <c r="A505" s="12" t="s">
        <v>522</v>
      </c>
      <c r="B505" s="12" t="n">
        <f aca="false">+VALUE(LEFT(A505,3))</f>
        <v>218</v>
      </c>
      <c r="C505" s="12" t="str">
        <f aca="false">+RIGHT(A505,6)</f>
        <v>5-10cm</v>
      </c>
      <c r="D505" s="13" t="n">
        <v>0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18.4833333333333</v>
      </c>
      <c r="M505" s="13" t="n">
        <v>71.4833333333333</v>
      </c>
      <c r="N505" s="13" t="n">
        <v>10.03</v>
      </c>
      <c r="O505" s="13" t="n">
        <v>333.4</v>
      </c>
      <c r="P505" s="13" t="n">
        <v>1.58666666666667</v>
      </c>
      <c r="Q505" s="13" t="n">
        <v>0.048</v>
      </c>
      <c r="R505" s="13" t="n">
        <v>0.648</v>
      </c>
    </row>
    <row r="506" customFormat="false" ht="14.25" hidden="false" customHeight="true" outlineLevel="0" collapsed="false">
      <c r="A506" s="12" t="s">
        <v>523</v>
      </c>
      <c r="B506" s="12" t="n">
        <f aca="false">+VALUE(LEFT(A506,3))</f>
        <v>219</v>
      </c>
      <c r="C506" s="12" t="str">
        <f aca="false">+RIGHT(A506,6)</f>
        <v>5-10cm</v>
      </c>
      <c r="D506" s="13" t="n">
        <v>0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.01</v>
      </c>
      <c r="L506" s="13" t="n">
        <v>37.7233333333333</v>
      </c>
      <c r="M506" s="13" t="n">
        <v>61.8966666666667</v>
      </c>
      <c r="N506" s="13" t="n">
        <v>0.37</v>
      </c>
      <c r="O506" s="13" t="n">
        <v>270.963333333333</v>
      </c>
      <c r="P506" s="13" t="n">
        <v>1.88333333333333</v>
      </c>
      <c r="Q506" s="13" t="n">
        <v>0.058</v>
      </c>
      <c r="R506" s="13" t="n">
        <v>0.506</v>
      </c>
    </row>
    <row r="507" customFormat="false" ht="14.25" hidden="false" customHeight="true" outlineLevel="0" collapsed="false">
      <c r="A507" s="12" t="s">
        <v>524</v>
      </c>
      <c r="B507" s="12" t="n">
        <f aca="false">+VALUE(LEFT(A507,3))</f>
        <v>220</v>
      </c>
      <c r="C507" s="12" t="str">
        <f aca="false">+RIGHT(A507,6)</f>
        <v>5-10cm</v>
      </c>
      <c r="D507" s="13" t="n">
        <v>0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.106666666666667</v>
      </c>
      <c r="L507" s="13" t="n">
        <v>50.56</v>
      </c>
      <c r="M507" s="13" t="n">
        <v>49.2666666666667</v>
      </c>
      <c r="N507" s="13" t="n">
        <v>0.0633333333333333</v>
      </c>
      <c r="O507" s="13" t="n">
        <v>248.916666666667</v>
      </c>
      <c r="P507" s="13" t="n">
        <v>2.00666666666667</v>
      </c>
      <c r="Q507" s="13" t="n">
        <v>0.063</v>
      </c>
      <c r="R507" s="13" t="n">
        <v>0.506</v>
      </c>
    </row>
    <row r="508" customFormat="false" ht="14.25" hidden="false" customHeight="true" outlineLevel="0" collapsed="false">
      <c r="A508" s="12" t="s">
        <v>525</v>
      </c>
      <c r="B508" s="12" t="n">
        <f aca="false">+VALUE(LEFT(A508,3))</f>
        <v>221</v>
      </c>
      <c r="C508" s="12" t="str">
        <f aca="false">+RIGHT(A508,6)</f>
        <v>5-10cm</v>
      </c>
      <c r="D508" s="13" t="n">
        <v>0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23.5</v>
      </c>
      <c r="M508" s="13" t="n">
        <v>74.8266666666667</v>
      </c>
      <c r="N508" s="13" t="n">
        <v>1.67</v>
      </c>
      <c r="O508" s="13" t="n">
        <v>300.316666666667</v>
      </c>
      <c r="P508" s="13" t="n">
        <v>1.73666666666667</v>
      </c>
      <c r="Q508" s="13" t="n">
        <v>0.053</v>
      </c>
      <c r="R508" s="13" t="n">
        <v>0.506666666666667</v>
      </c>
    </row>
    <row r="509" customFormat="false" ht="14.25" hidden="false" customHeight="true" outlineLevel="0" collapsed="false">
      <c r="A509" s="12" t="s">
        <v>526</v>
      </c>
      <c r="B509" s="12" t="n">
        <f aca="false">+VALUE(LEFT(A509,3))</f>
        <v>222</v>
      </c>
      <c r="C509" s="12" t="str">
        <f aca="false">+RIGHT(A509,6)</f>
        <v>5-10cm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.02</v>
      </c>
      <c r="L509" s="13" t="n">
        <v>40.7866666666667</v>
      </c>
      <c r="M509" s="13" t="n">
        <v>58.9</v>
      </c>
      <c r="N509" s="13" t="n">
        <v>0.29</v>
      </c>
      <c r="O509" s="13" t="n">
        <v>265.473333333333</v>
      </c>
      <c r="P509" s="13" t="n">
        <v>1.91333333333333</v>
      </c>
      <c r="Q509" s="13" t="n">
        <v>0.0593333333333333</v>
      </c>
      <c r="R509" s="13" t="n">
        <v>0.512666666666667</v>
      </c>
    </row>
    <row r="510" customFormat="false" ht="14.25" hidden="false" customHeight="true" outlineLevel="0" collapsed="false">
      <c r="A510" s="12" t="s">
        <v>527</v>
      </c>
      <c r="B510" s="12" t="n">
        <f aca="false">+VALUE(LEFT(A510,3))</f>
        <v>223</v>
      </c>
      <c r="C510" s="12" t="str">
        <f aca="false">+RIGHT(A510,6)</f>
        <v>5-10cm</v>
      </c>
      <c r="D510" s="13" t="n">
        <v>0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34.4666666666667</v>
      </c>
      <c r="M510" s="13" t="n">
        <v>64.8966666666667</v>
      </c>
      <c r="N510" s="13" t="n">
        <v>0.636666666666667</v>
      </c>
      <c r="O510" s="13" t="n">
        <v>277.243333333333</v>
      </c>
      <c r="P510" s="13" t="n">
        <v>1.85</v>
      </c>
      <c r="Q510" s="13" t="n">
        <v>0.057</v>
      </c>
      <c r="R510" s="13" t="n">
        <v>0.507666666666667</v>
      </c>
    </row>
    <row r="511" customFormat="false" ht="14.25" hidden="false" customHeight="true" outlineLevel="0" collapsed="false">
      <c r="A511" s="12" t="s">
        <v>528</v>
      </c>
      <c r="B511" s="12" t="n">
        <f aca="false">+VALUE(LEFT(A511,3))</f>
        <v>224</v>
      </c>
      <c r="C511" s="12" t="str">
        <f aca="false">+RIGHT(A511,6)</f>
        <v>5-10cm</v>
      </c>
      <c r="D511" s="13" t="n">
        <v>0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11.3066666666667</v>
      </c>
      <c r="M511" s="13" t="n">
        <v>61.14</v>
      </c>
      <c r="N511" s="13" t="n">
        <v>27.5566666666667</v>
      </c>
      <c r="O511" s="13" t="n">
        <v>395.23</v>
      </c>
      <c r="P511" s="13" t="n">
        <v>1.34</v>
      </c>
      <c r="Q511" s="13" t="n">
        <v>0.0413333333333333</v>
      </c>
      <c r="R511" s="13" t="n">
        <v>0.792333333333333</v>
      </c>
    </row>
    <row r="512" customFormat="false" ht="14.25" hidden="false" customHeight="true" outlineLevel="0" collapsed="false">
      <c r="A512" s="12" t="s">
        <v>529</v>
      </c>
      <c r="B512" s="12" t="n">
        <f aca="false">+VALUE(LEFT(A512,3))</f>
        <v>225</v>
      </c>
      <c r="C512" s="12" t="str">
        <f aca="false">+RIGHT(A512,6)</f>
        <v>5-10cm</v>
      </c>
      <c r="D512" s="13" t="n">
        <v>0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15.9666666666667</v>
      </c>
      <c r="M512" s="13" t="n">
        <v>76.18</v>
      </c>
      <c r="N512" s="13" t="n">
        <v>7.85</v>
      </c>
      <c r="O512" s="13" t="n">
        <v>333.76</v>
      </c>
      <c r="P512" s="13" t="n">
        <v>1.58333333333333</v>
      </c>
      <c r="Q512" s="13" t="n">
        <v>0.048</v>
      </c>
      <c r="R512" s="13" t="n">
        <v>0.585333333333333</v>
      </c>
    </row>
    <row r="513" customFormat="false" ht="14.25" hidden="false" customHeight="true" outlineLevel="0" collapsed="false">
      <c r="A513" s="12" t="s">
        <v>530</v>
      </c>
      <c r="B513" s="12" t="n">
        <f aca="false">+VALUE(LEFT(A513,3))</f>
        <v>226</v>
      </c>
      <c r="C513" s="12" t="str">
        <f aca="false">+RIGHT(A513,6)</f>
        <v>5-10cm</v>
      </c>
      <c r="D513" s="13" t="n">
        <v>0</v>
      </c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25.2533333333333</v>
      </c>
      <c r="M513" s="13" t="n">
        <v>70.0166666666667</v>
      </c>
      <c r="N513" s="13" t="n">
        <v>4.73</v>
      </c>
      <c r="O513" s="13" t="n">
        <v>305.613333333333</v>
      </c>
      <c r="P513" s="13" t="n">
        <v>1.71</v>
      </c>
      <c r="Q513" s="13" t="n">
        <v>0.052</v>
      </c>
      <c r="R513" s="13" t="n">
        <v>0.607333333333333</v>
      </c>
    </row>
    <row r="514" customFormat="false" ht="14.25" hidden="false" customHeight="true" outlineLevel="0" collapsed="false">
      <c r="A514" s="12" t="s">
        <v>531</v>
      </c>
      <c r="B514" s="12" t="n">
        <f aca="false">+VALUE(LEFT(A514,3))</f>
        <v>227</v>
      </c>
      <c r="C514" s="12" t="str">
        <f aca="false">+RIGHT(A514,6)</f>
        <v>5-10cm</v>
      </c>
      <c r="D514" s="13" t="n">
        <v>0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28.7966666666667</v>
      </c>
      <c r="M514" s="13" t="n">
        <v>70.1333333333333</v>
      </c>
      <c r="N514" s="13" t="n">
        <v>1.06666666666667</v>
      </c>
      <c r="O514" s="13" t="n">
        <v>288.956666666667</v>
      </c>
      <c r="P514" s="13" t="n">
        <v>1.79</v>
      </c>
      <c r="Q514" s="13" t="n">
        <v>0.055</v>
      </c>
      <c r="R514" s="13" t="n">
        <v>0.508666666666667</v>
      </c>
    </row>
    <row r="515" customFormat="false" ht="14.25" hidden="false" customHeight="true" outlineLevel="0" collapsed="false">
      <c r="A515" s="12" t="s">
        <v>532</v>
      </c>
      <c r="B515" s="12" t="n">
        <f aca="false">+VALUE(LEFT(A515,3))</f>
        <v>229</v>
      </c>
      <c r="C515" s="12" t="str">
        <f aca="false">+RIGHT(A515,6)</f>
        <v>5-10cm</v>
      </c>
      <c r="D515" s="13" t="n">
        <v>0</v>
      </c>
      <c r="E515" s="13" t="n">
        <v>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35.5266666666667</v>
      </c>
      <c r="M515" s="13" t="n">
        <v>64.05</v>
      </c>
      <c r="N515" s="13" t="n">
        <v>0.42</v>
      </c>
      <c r="O515" s="13" t="n">
        <v>274.713333333333</v>
      </c>
      <c r="P515" s="13" t="n">
        <v>1.86333333333333</v>
      </c>
      <c r="Q515" s="13" t="n">
        <v>0.057</v>
      </c>
      <c r="R515" s="13" t="n">
        <v>0.497666666666667</v>
      </c>
    </row>
    <row r="516" customFormat="false" ht="14.25" hidden="false" customHeight="true" outlineLevel="0" collapsed="false">
      <c r="A516" s="12" t="s">
        <v>533</v>
      </c>
      <c r="B516" s="12" t="n">
        <f aca="false">+VALUE(LEFT(A516,3))</f>
        <v>230</v>
      </c>
      <c r="C516" s="12" t="str">
        <f aca="false">+RIGHT(A516,6)</f>
        <v>5-10cm</v>
      </c>
      <c r="D516" s="13" t="n">
        <v>0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0</v>
      </c>
      <c r="K516" s="13" t="n">
        <v>0</v>
      </c>
      <c r="L516" s="13" t="n">
        <v>10.9666666666667</v>
      </c>
      <c r="M516" s="13" t="n">
        <v>72.47</v>
      </c>
      <c r="N516" s="13" t="n">
        <v>16.56</v>
      </c>
      <c r="O516" s="13" t="n">
        <v>367.29</v>
      </c>
      <c r="P516" s="13" t="n">
        <v>1.44666666666667</v>
      </c>
      <c r="Q516" s="13" t="n">
        <v>0.044</v>
      </c>
      <c r="R516" s="13" t="n">
        <v>0.641333333333333</v>
      </c>
    </row>
    <row r="517" customFormat="false" ht="14.25" hidden="false" customHeight="true" outlineLevel="0" collapsed="false">
      <c r="A517" s="12" t="s">
        <v>534</v>
      </c>
      <c r="B517" s="12" t="n">
        <f aca="false">+VALUE(LEFT(A517,3))</f>
        <v>231</v>
      </c>
      <c r="C517" s="12" t="str">
        <f aca="false">+RIGHT(A517,6)</f>
        <v>5-10cm</v>
      </c>
      <c r="D517" s="13" t="n">
        <v>0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</v>
      </c>
      <c r="J517" s="13" t="n">
        <v>0</v>
      </c>
      <c r="K517" s="13" t="n">
        <v>0</v>
      </c>
      <c r="L517" s="13" t="n">
        <v>3.81666666666667</v>
      </c>
      <c r="M517" s="13" t="n">
        <v>63.51</v>
      </c>
      <c r="N517" s="13" t="n">
        <v>32.6766666666667</v>
      </c>
      <c r="O517" s="13" t="n">
        <v>431.483333333333</v>
      </c>
      <c r="P517" s="13" t="n">
        <v>1.21</v>
      </c>
      <c r="Q517" s="13" t="n">
        <v>0.037</v>
      </c>
      <c r="R517" s="13" t="n">
        <v>0.655333333333333</v>
      </c>
    </row>
    <row r="518" customFormat="false" ht="14.25" hidden="false" customHeight="true" outlineLevel="0" collapsed="false">
      <c r="A518" s="12" t="s">
        <v>535</v>
      </c>
      <c r="B518" s="12" t="n">
        <f aca="false">+VALUE(LEFT(A518,3))</f>
        <v>232</v>
      </c>
      <c r="C518" s="12" t="str">
        <f aca="false">+RIGHT(A518,6)</f>
        <v>5-10cm</v>
      </c>
      <c r="D518" s="13" t="n">
        <v>0</v>
      </c>
      <c r="E518" s="13" t="n">
        <v>0</v>
      </c>
      <c r="F518" s="13" t="n">
        <v>0</v>
      </c>
      <c r="G518" s="13" t="n">
        <v>0</v>
      </c>
      <c r="H518" s="13" t="n">
        <v>0</v>
      </c>
      <c r="I518" s="13" t="n">
        <v>0</v>
      </c>
      <c r="J518" s="13" t="n">
        <v>0</v>
      </c>
      <c r="K518" s="13" t="n">
        <v>0.0866666666666667</v>
      </c>
      <c r="L518" s="13" t="n">
        <v>30.3433333333333</v>
      </c>
      <c r="M518" s="13" t="n">
        <v>62.4633333333333</v>
      </c>
      <c r="N518" s="13" t="n">
        <v>7.10666666666667</v>
      </c>
      <c r="O518" s="13" t="n">
        <v>300.38</v>
      </c>
      <c r="P518" s="13" t="n">
        <v>1.73666666666667</v>
      </c>
      <c r="Q518" s="13" t="n">
        <v>0.054</v>
      </c>
      <c r="R518" s="13" t="n">
        <v>0.719333333333333</v>
      </c>
    </row>
    <row r="519" customFormat="false" ht="14.25" hidden="false" customHeight="true" outlineLevel="0" collapsed="false">
      <c r="A519" s="12" t="s">
        <v>536</v>
      </c>
      <c r="B519" s="12" t="n">
        <f aca="false">+VALUE(LEFT(A519,3))</f>
        <v>233</v>
      </c>
      <c r="C519" s="12" t="str">
        <f aca="false">+RIGHT(A519,6)</f>
        <v>5-10cm</v>
      </c>
      <c r="D519" s="13" t="n">
        <v>0</v>
      </c>
      <c r="E519" s="13" t="n">
        <v>0.26</v>
      </c>
      <c r="F519" s="13" t="n">
        <v>1.07666666666667</v>
      </c>
      <c r="G519" s="13" t="n">
        <v>2.12333333333333</v>
      </c>
      <c r="H519" s="13" t="n">
        <v>3.49</v>
      </c>
      <c r="I519" s="13" t="n">
        <v>4.71333333333333</v>
      </c>
      <c r="J519" s="13" t="n">
        <v>5.02</v>
      </c>
      <c r="K519" s="13" t="n">
        <v>1.43333333333333</v>
      </c>
      <c r="L519" s="13" t="n">
        <v>30.1533333333333</v>
      </c>
      <c r="M519" s="13" t="n">
        <v>52.5033333333333</v>
      </c>
      <c r="N519" s="13" t="n">
        <v>10.8866666666667</v>
      </c>
      <c r="O519" s="13" t="n">
        <v>293.433333333333</v>
      </c>
      <c r="P519" s="13" t="n">
        <v>1.76666666666667</v>
      </c>
      <c r="Q519" s="13" t="n">
        <v>0.115666666666667</v>
      </c>
      <c r="R519" s="13" t="n">
        <v>0.933333333333333</v>
      </c>
    </row>
    <row r="520" customFormat="false" ht="14.25" hidden="false" customHeight="true" outlineLevel="0" collapsed="false">
      <c r="A520" s="12" t="s">
        <v>537</v>
      </c>
      <c r="B520" s="12" t="n">
        <f aca="false">+VALUE(LEFT(A520,3))</f>
        <v>234</v>
      </c>
      <c r="C520" s="12" t="str">
        <f aca="false">+RIGHT(A520,6)</f>
        <v>5-10cm</v>
      </c>
      <c r="D520" s="13" t="n">
        <v>0</v>
      </c>
      <c r="E520" s="13" t="n">
        <v>0</v>
      </c>
      <c r="F520" s="13" t="n">
        <v>0</v>
      </c>
      <c r="G520" s="13" t="n">
        <v>0.0366666666666667</v>
      </c>
      <c r="H520" s="13" t="n">
        <v>1.24333333333333</v>
      </c>
      <c r="I520" s="13" t="n">
        <v>1.85</v>
      </c>
      <c r="J520" s="13" t="n">
        <v>1.85</v>
      </c>
      <c r="K520" s="13" t="n">
        <v>2.12333333333333</v>
      </c>
      <c r="L520" s="13" t="n">
        <v>47.1</v>
      </c>
      <c r="M520" s="13" t="n">
        <v>46.9066666666667</v>
      </c>
      <c r="N520" s="13" t="n">
        <v>2.02666666666667</v>
      </c>
      <c r="O520" s="13" t="n">
        <v>247.473333333333</v>
      </c>
      <c r="P520" s="13" t="n">
        <v>2.01666666666667</v>
      </c>
      <c r="Q520" s="13" t="n">
        <v>0.0743333333333333</v>
      </c>
      <c r="R520" s="13" t="n">
        <v>0.758666666666667</v>
      </c>
    </row>
    <row r="521" customFormat="false" ht="14.25" hidden="false" customHeight="true" outlineLevel="0" collapsed="false">
      <c r="A521" s="12" t="s">
        <v>538</v>
      </c>
      <c r="B521" s="12" t="n">
        <f aca="false">+VALUE(LEFT(A521,3))</f>
        <v>235</v>
      </c>
      <c r="C521" s="12" t="str">
        <f aca="false">+RIGHT(A521,6)</f>
        <v>5-10cm</v>
      </c>
      <c r="D521" s="13" t="n">
        <v>0</v>
      </c>
      <c r="E521" s="13" t="n">
        <v>0</v>
      </c>
      <c r="F521" s="13" t="n">
        <v>0</v>
      </c>
      <c r="G521" s="13" t="n">
        <v>0</v>
      </c>
      <c r="H521" s="13" t="n">
        <v>0</v>
      </c>
      <c r="I521" s="13" t="n">
        <v>0</v>
      </c>
      <c r="J521" s="13" t="n">
        <v>0</v>
      </c>
      <c r="K521" s="13" t="n">
        <v>1.2</v>
      </c>
      <c r="L521" s="13" t="n">
        <v>51.1466666666667</v>
      </c>
      <c r="M521" s="13" t="n">
        <v>46.9566666666667</v>
      </c>
      <c r="N521" s="13" t="n">
        <v>0.703333333333333</v>
      </c>
      <c r="O521" s="13" t="n">
        <v>245.35</v>
      </c>
      <c r="P521" s="13" t="n">
        <v>2.02666666666667</v>
      </c>
      <c r="Q521" s="13" t="n">
        <v>0.0656666666666667</v>
      </c>
      <c r="R521" s="13" t="n">
        <v>0.654</v>
      </c>
    </row>
    <row r="522" customFormat="false" ht="14.25" hidden="false" customHeight="true" outlineLevel="0" collapsed="false">
      <c r="A522" s="12" t="s">
        <v>539</v>
      </c>
      <c r="B522" s="12" t="n">
        <f aca="false">+VALUE(LEFT(A522,3))</f>
        <v>236</v>
      </c>
      <c r="C522" s="12" t="str">
        <f aca="false">+RIGHT(A522,6)</f>
        <v>5-10cm</v>
      </c>
      <c r="D522" s="13" t="n">
        <v>0.193333333333333</v>
      </c>
      <c r="E522" s="13" t="n">
        <v>1.07</v>
      </c>
      <c r="F522" s="13" t="n">
        <v>2.49</v>
      </c>
      <c r="G522" s="13" t="n">
        <v>5.05</v>
      </c>
      <c r="H522" s="13" t="n">
        <v>9.14666666666667</v>
      </c>
      <c r="I522" s="13" t="n">
        <v>11.12</v>
      </c>
      <c r="J522" s="13" t="n">
        <v>13.45</v>
      </c>
      <c r="K522" s="13" t="n">
        <v>28.78</v>
      </c>
      <c r="L522" s="13" t="n">
        <v>45.8366666666667</v>
      </c>
      <c r="M522" s="13" t="n">
        <v>12.05</v>
      </c>
      <c r="N522" s="13" t="n">
        <v>0</v>
      </c>
      <c r="O522" s="13" t="n">
        <v>139.71</v>
      </c>
      <c r="P522" s="13" t="n">
        <v>2.84</v>
      </c>
      <c r="Q522" s="13" t="n">
        <v>0.272</v>
      </c>
      <c r="R522" s="13" t="n">
        <v>1.13733333333333</v>
      </c>
    </row>
    <row r="523" customFormat="false" ht="14.25" hidden="false" customHeight="true" outlineLevel="0" collapsed="false">
      <c r="A523" s="12" t="s">
        <v>540</v>
      </c>
      <c r="B523" s="12" t="n">
        <f aca="false">+VALUE(LEFT(A523,3))</f>
        <v>237</v>
      </c>
      <c r="C523" s="12" t="str">
        <f aca="false">+RIGHT(A523,6)</f>
        <v>5-10cm</v>
      </c>
      <c r="D523" s="13" t="n">
        <v>0.203333333333333</v>
      </c>
      <c r="E523" s="13" t="n">
        <v>1.08333333333333</v>
      </c>
      <c r="F523" s="13" t="n">
        <v>2.43333333333333</v>
      </c>
      <c r="G523" s="13" t="n">
        <v>5.31</v>
      </c>
      <c r="H523" s="13" t="n">
        <v>9.06</v>
      </c>
      <c r="I523" s="13" t="n">
        <v>11.34</v>
      </c>
      <c r="J523" s="13" t="n">
        <v>15.37</v>
      </c>
      <c r="K523" s="13" t="n">
        <v>38.3833333333333</v>
      </c>
      <c r="L523" s="13" t="n">
        <v>41.0866666666667</v>
      </c>
      <c r="M523" s="13" t="n">
        <v>5.35666666666667</v>
      </c>
      <c r="N523" s="13" t="n">
        <v>0</v>
      </c>
      <c r="O523" s="13" t="n">
        <v>119.336666666667</v>
      </c>
      <c r="P523" s="13" t="n">
        <v>3.06333333333333</v>
      </c>
      <c r="Q523" s="13" t="n">
        <v>0.289333333333333</v>
      </c>
      <c r="R523" s="13" t="n">
        <v>1.08066666666667</v>
      </c>
    </row>
    <row r="524" customFormat="false" ht="14.25" hidden="false" customHeight="true" outlineLevel="0" collapsed="false">
      <c r="A524" s="12" t="s">
        <v>541</v>
      </c>
      <c r="B524" s="12" t="n">
        <f aca="false">+VALUE(LEFT(A524,3))</f>
        <v>238</v>
      </c>
      <c r="C524" s="12" t="str">
        <f aca="false">+RIGHT(A524,6)</f>
        <v>5-10cm</v>
      </c>
      <c r="D524" s="13" t="n">
        <v>0</v>
      </c>
      <c r="E524" s="13" t="n">
        <v>0.246666666666667</v>
      </c>
      <c r="F524" s="13" t="n">
        <v>0.91</v>
      </c>
      <c r="G524" s="13" t="n">
        <v>1.66333333333333</v>
      </c>
      <c r="H524" s="13" t="n">
        <v>3.75</v>
      </c>
      <c r="I524" s="13" t="n">
        <v>4.81333333333333</v>
      </c>
      <c r="J524" s="13" t="n">
        <v>4.83333333333333</v>
      </c>
      <c r="K524" s="13" t="n">
        <v>7.99</v>
      </c>
      <c r="L524" s="13" t="n">
        <v>50.5866666666667</v>
      </c>
      <c r="M524" s="13" t="n">
        <v>35.5033333333333</v>
      </c>
      <c r="N524" s="13" t="n">
        <v>1.09</v>
      </c>
      <c r="O524" s="13" t="n">
        <v>215.103333333333</v>
      </c>
      <c r="P524" s="13" t="n">
        <v>2.21333333333333</v>
      </c>
      <c r="Q524" s="13" t="n">
        <v>0.129333333333333</v>
      </c>
      <c r="R524" s="13" t="n">
        <v>0.896</v>
      </c>
    </row>
    <row r="525" customFormat="false" ht="14.25" hidden="false" customHeight="true" outlineLevel="0" collapsed="false">
      <c r="A525" s="12" t="s">
        <v>542</v>
      </c>
      <c r="B525" s="12" t="n">
        <f aca="false">+VALUE(LEFT(A525,3))</f>
        <v>239</v>
      </c>
      <c r="C525" s="12" t="str">
        <f aca="false">+RIGHT(A525,6)</f>
        <v>5-10cm</v>
      </c>
      <c r="D525" s="13" t="n">
        <v>0.193333333333333</v>
      </c>
      <c r="E525" s="13" t="n">
        <v>1.09333333333333</v>
      </c>
      <c r="F525" s="13" t="n">
        <v>2.69666666666667</v>
      </c>
      <c r="G525" s="13" t="n">
        <v>5.17</v>
      </c>
      <c r="H525" s="13" t="n">
        <v>9.76333333333333</v>
      </c>
      <c r="I525" s="13" t="n">
        <v>12.8766666666667</v>
      </c>
      <c r="J525" s="13" t="n">
        <v>14.8966666666667</v>
      </c>
      <c r="K525" s="13" t="n">
        <v>20.7066666666667</v>
      </c>
      <c r="L525" s="13" t="n">
        <v>44.8666666666667</v>
      </c>
      <c r="M525" s="13" t="n">
        <v>19.58</v>
      </c>
      <c r="N525" s="13" t="n">
        <v>0.0366666666666667</v>
      </c>
      <c r="O525" s="13" t="n">
        <v>157.986666666667</v>
      </c>
      <c r="P525" s="13" t="n">
        <v>2.66333333333333</v>
      </c>
      <c r="Q525" s="13" t="n">
        <v>0.272</v>
      </c>
      <c r="R525" s="13" t="n">
        <v>1.25666666666667</v>
      </c>
    </row>
    <row r="526" customFormat="false" ht="14.25" hidden="false" customHeight="true" outlineLevel="0" collapsed="false">
      <c r="A526" s="12" t="s">
        <v>543</v>
      </c>
      <c r="B526" s="12" t="n">
        <f aca="false">+VALUE(LEFT(A526,3))</f>
        <v>241</v>
      </c>
      <c r="C526" s="12" t="str">
        <f aca="false">+RIGHT(A526,6)</f>
        <v>5-10cm</v>
      </c>
      <c r="D526" s="13" t="n">
        <v>0</v>
      </c>
      <c r="E526" s="13" t="n">
        <v>0</v>
      </c>
      <c r="F526" s="13" t="n">
        <v>0</v>
      </c>
      <c r="G526" s="13" t="n">
        <v>0</v>
      </c>
      <c r="H526" s="13" t="n">
        <v>0</v>
      </c>
      <c r="I526" s="13" t="n">
        <v>0</v>
      </c>
      <c r="J526" s="13" t="n">
        <v>0</v>
      </c>
      <c r="K526" s="13" t="n">
        <v>0</v>
      </c>
      <c r="L526" s="13" t="n">
        <v>11.9466666666667</v>
      </c>
      <c r="M526" s="13" t="n">
        <v>71.4533333333333</v>
      </c>
      <c r="N526" s="13" t="n">
        <v>16.6</v>
      </c>
      <c r="O526" s="13" t="n">
        <v>364.853333333333</v>
      </c>
      <c r="P526" s="13" t="n">
        <v>1.45333333333333</v>
      </c>
      <c r="Q526" s="13" t="n">
        <v>0.044</v>
      </c>
      <c r="R526" s="13" t="n">
        <v>0.656333333333333</v>
      </c>
    </row>
    <row r="527" customFormat="false" ht="14.25" hidden="false" customHeight="true" outlineLevel="0" collapsed="false">
      <c r="A527" s="12" t="s">
        <v>544</v>
      </c>
      <c r="B527" s="12" t="n">
        <f aca="false">+VALUE(LEFT(A527,3))</f>
        <v>242</v>
      </c>
      <c r="C527" s="12" t="str">
        <f aca="false">+RIGHT(A527,6)</f>
        <v>5-10cm</v>
      </c>
      <c r="D527" s="13" t="n">
        <v>0</v>
      </c>
      <c r="E527" s="13" t="n">
        <v>0</v>
      </c>
      <c r="F527" s="13" t="n">
        <v>0</v>
      </c>
      <c r="G527" s="13" t="n">
        <v>0</v>
      </c>
      <c r="H527" s="13" t="n">
        <v>0</v>
      </c>
      <c r="I527" s="13" t="n">
        <v>0</v>
      </c>
      <c r="J527" s="13" t="n">
        <v>0</v>
      </c>
      <c r="K527" s="13" t="n">
        <v>0</v>
      </c>
      <c r="L527" s="13" t="n">
        <v>12.7966666666667</v>
      </c>
      <c r="M527" s="13" t="n">
        <v>74.23</v>
      </c>
      <c r="N527" s="13" t="n">
        <v>12.9766666666667</v>
      </c>
      <c r="O527" s="13" t="n">
        <v>354</v>
      </c>
      <c r="P527" s="13" t="n">
        <v>1.49666666666667</v>
      </c>
      <c r="Q527" s="13" t="n">
        <v>0.045</v>
      </c>
      <c r="R527" s="13" t="n">
        <v>0.622333333333333</v>
      </c>
    </row>
    <row r="528" customFormat="false" ht="14.25" hidden="false" customHeight="true" outlineLevel="0" collapsed="false">
      <c r="A528" s="12" t="s">
        <v>545</v>
      </c>
      <c r="B528" s="12" t="n">
        <f aca="false">+VALUE(LEFT(A528,3))</f>
        <v>244</v>
      </c>
      <c r="C528" s="12" t="str">
        <f aca="false">+RIGHT(A528,6)</f>
        <v>5-10cm</v>
      </c>
      <c r="D528" s="13" t="n">
        <v>0</v>
      </c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2.14333333333333</v>
      </c>
      <c r="M528" s="13" t="n">
        <v>47.04</v>
      </c>
      <c r="N528" s="13" t="n">
        <v>50.8166666666667</v>
      </c>
      <c r="O528" s="13" t="n">
        <v>503.933333333333</v>
      </c>
      <c r="P528" s="13" t="n">
        <v>0.986666666666667</v>
      </c>
      <c r="Q528" s="13" t="n">
        <v>0.032</v>
      </c>
      <c r="R528" s="13" t="n">
        <v>0.768</v>
      </c>
    </row>
    <row r="529" customFormat="false" ht="14.25" hidden="false" customHeight="true" outlineLevel="0" collapsed="false">
      <c r="A529" s="12" t="s">
        <v>546</v>
      </c>
      <c r="B529" s="12" t="n">
        <f aca="false">+VALUE(LEFT(A529,3))</f>
        <v>246</v>
      </c>
      <c r="C529" s="12" t="str">
        <f aca="false">+RIGHT(A529,6)</f>
        <v>5-10cm</v>
      </c>
      <c r="D529" s="13" t="n">
        <v>0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17.9966666666667</v>
      </c>
      <c r="M529" s="13" t="n">
        <v>59.73</v>
      </c>
      <c r="N529" s="13" t="n">
        <v>22.2733333333333</v>
      </c>
      <c r="O529" s="13" t="n">
        <v>363.75</v>
      </c>
      <c r="P529" s="13" t="n">
        <v>1.45666666666667</v>
      </c>
      <c r="Q529" s="13" t="n">
        <v>0.045</v>
      </c>
      <c r="R529" s="13" t="n">
        <v>0.842666666666667</v>
      </c>
    </row>
    <row r="530" customFormat="false" ht="14.25" hidden="false" customHeight="true" outlineLevel="0" collapsed="false">
      <c r="A530" s="12" t="s">
        <v>547</v>
      </c>
      <c r="B530" s="12" t="n">
        <f aca="false">+VALUE(LEFT(A530,3))</f>
        <v>248</v>
      </c>
      <c r="C530" s="12" t="str">
        <f aca="false">+RIGHT(A530,6)</f>
        <v>5-10cm</v>
      </c>
      <c r="D530" s="13" t="n">
        <v>0</v>
      </c>
      <c r="E530" s="13" t="n">
        <v>0</v>
      </c>
      <c r="F530" s="13" t="n">
        <v>0</v>
      </c>
      <c r="G530" s="13" t="n">
        <v>0</v>
      </c>
      <c r="H530" s="13" t="n">
        <v>0</v>
      </c>
      <c r="I530" s="13" t="n">
        <v>0</v>
      </c>
      <c r="J530" s="13" t="n">
        <v>0</v>
      </c>
      <c r="K530" s="13" t="n">
        <v>0</v>
      </c>
      <c r="L530" s="13" t="n">
        <v>14.5966666666667</v>
      </c>
      <c r="M530" s="13" t="n">
        <v>72.48</v>
      </c>
      <c r="N530" s="13" t="n">
        <v>12.9266666666667</v>
      </c>
      <c r="O530" s="13" t="n">
        <v>349.72</v>
      </c>
      <c r="P530" s="13" t="n">
        <v>1.51333333333333</v>
      </c>
      <c r="Q530" s="13" t="n">
        <v>0.046</v>
      </c>
      <c r="R530" s="13" t="n">
        <v>0.644333333333333</v>
      </c>
    </row>
    <row r="531" customFormat="false" ht="14.25" hidden="false" customHeight="true" outlineLevel="0" collapsed="false">
      <c r="A531" s="12" t="s">
        <v>548</v>
      </c>
      <c r="B531" s="12" t="n">
        <f aca="false">+VALUE(LEFT(A531,3))</f>
        <v>250</v>
      </c>
      <c r="C531" s="12" t="str">
        <f aca="false">+RIGHT(A531,6)</f>
        <v>5-10cm</v>
      </c>
      <c r="D531" s="13" t="n">
        <v>0</v>
      </c>
      <c r="E531" s="13" t="n">
        <v>0</v>
      </c>
      <c r="F531" s="13" t="n">
        <v>0</v>
      </c>
      <c r="G531" s="13" t="n">
        <v>0</v>
      </c>
      <c r="H531" s="13" t="n">
        <v>0.33</v>
      </c>
      <c r="I531" s="13" t="n">
        <v>1.32</v>
      </c>
      <c r="J531" s="13" t="n">
        <v>1.74</v>
      </c>
      <c r="K531" s="13" t="n">
        <v>0.05</v>
      </c>
      <c r="L531" s="13" t="n">
        <v>16.45</v>
      </c>
      <c r="M531" s="13" t="n">
        <v>65.26</v>
      </c>
      <c r="N531" s="13" t="n">
        <v>16.5</v>
      </c>
      <c r="O531" s="13" t="n">
        <v>351.21</v>
      </c>
      <c r="P531" s="13" t="n">
        <v>1.51</v>
      </c>
      <c r="Q531" s="13" t="n">
        <v>0.052</v>
      </c>
      <c r="R531" s="13" t="n">
        <v>0.745</v>
      </c>
    </row>
    <row r="532" customFormat="false" ht="14.25" hidden="false" customHeight="true" outlineLevel="0" collapsed="false">
      <c r="A532" s="12" t="s">
        <v>549</v>
      </c>
      <c r="B532" s="12" t="n">
        <f aca="false">+VALUE(LEFT(A532,3))</f>
        <v>251</v>
      </c>
      <c r="C532" s="12" t="str">
        <f aca="false">+RIGHT(A532,6)</f>
        <v>5-10cm</v>
      </c>
      <c r="D532" s="13" t="n">
        <v>0</v>
      </c>
      <c r="E532" s="13" t="n">
        <v>0</v>
      </c>
      <c r="F532" s="13" t="n">
        <v>0</v>
      </c>
      <c r="G532" s="13" t="n">
        <v>0</v>
      </c>
      <c r="H532" s="13" t="n">
        <v>0.04</v>
      </c>
      <c r="I532" s="13" t="n">
        <v>0.51</v>
      </c>
      <c r="J532" s="13" t="n">
        <v>0.92</v>
      </c>
      <c r="K532" s="13" t="n">
        <v>1</v>
      </c>
      <c r="L532" s="13" t="n">
        <v>15.56</v>
      </c>
      <c r="M532" s="13" t="n">
        <v>53.92</v>
      </c>
      <c r="N532" s="13" t="n">
        <v>28.61</v>
      </c>
      <c r="O532" s="13" t="n">
        <v>388.63</v>
      </c>
      <c r="P532" s="13" t="n">
        <v>1.36</v>
      </c>
      <c r="Q532" s="13" t="n">
        <v>0.047</v>
      </c>
      <c r="R532" s="13" t="n">
        <v>0.913</v>
      </c>
    </row>
    <row r="533" customFormat="false" ht="14.25" hidden="false" customHeight="true" outlineLevel="0" collapsed="false">
      <c r="A533" s="12" t="s">
        <v>550</v>
      </c>
      <c r="B533" s="12" t="n">
        <f aca="false">+VALUE(LEFT(A533,3))</f>
        <v>252</v>
      </c>
      <c r="C533" s="12" t="str">
        <f aca="false">+RIGHT(A533,6)</f>
        <v>5-10cm</v>
      </c>
      <c r="D533" s="13" t="n">
        <v>0</v>
      </c>
      <c r="E533" s="13" t="n">
        <v>0</v>
      </c>
      <c r="F533" s="13" t="n">
        <v>0</v>
      </c>
      <c r="G533" s="13" t="n">
        <v>0</v>
      </c>
      <c r="H533" s="13" t="n">
        <v>0</v>
      </c>
      <c r="I533" s="13" t="n">
        <v>0.2</v>
      </c>
      <c r="J533" s="13" t="n">
        <v>0.59</v>
      </c>
      <c r="K533" s="13" t="n">
        <v>1.7</v>
      </c>
      <c r="L533" s="13" t="n">
        <v>11.44</v>
      </c>
      <c r="M533" s="13" t="n">
        <v>48.84</v>
      </c>
      <c r="N533" s="13" t="n">
        <v>37.45</v>
      </c>
      <c r="O533" s="13" t="n">
        <v>430.94</v>
      </c>
      <c r="P533" s="13" t="n">
        <v>1.21</v>
      </c>
      <c r="Q533" s="13" t="n">
        <v>0.043</v>
      </c>
      <c r="R533" s="13" t="n">
        <v>0.945</v>
      </c>
    </row>
    <row r="534" customFormat="false" ht="14.25" hidden="false" customHeight="true" outlineLevel="0" collapsed="false">
      <c r="A534" s="12" t="s">
        <v>551</v>
      </c>
      <c r="B534" s="12" t="n">
        <f aca="false">+VALUE(LEFT(A534,3))</f>
        <v>253</v>
      </c>
      <c r="C534" s="12" t="str">
        <f aca="false">+RIGHT(A534,6)</f>
        <v>5-10cm</v>
      </c>
      <c r="D534" s="13" t="n">
        <v>0</v>
      </c>
      <c r="E534" s="13" t="n">
        <v>0.31</v>
      </c>
      <c r="F534" s="13" t="n">
        <v>1.2</v>
      </c>
      <c r="G534" s="13" t="n">
        <v>1.95</v>
      </c>
      <c r="H534" s="13" t="n">
        <v>3.3</v>
      </c>
      <c r="I534" s="13" t="n">
        <v>4.29</v>
      </c>
      <c r="J534" s="13" t="n">
        <v>4.31</v>
      </c>
      <c r="K534" s="13" t="n">
        <v>1.07</v>
      </c>
      <c r="L534" s="13" t="n">
        <v>40.59</v>
      </c>
      <c r="M534" s="13" t="n">
        <v>50.68</v>
      </c>
      <c r="N534" s="13" t="n">
        <v>3.34</v>
      </c>
      <c r="O534" s="13" t="n">
        <v>260.07</v>
      </c>
      <c r="P534" s="13" t="n">
        <v>1.94</v>
      </c>
      <c r="Q534" s="13" t="n">
        <v>0.121</v>
      </c>
      <c r="R534" s="13" t="n">
        <v>0.784</v>
      </c>
    </row>
    <row r="535" customFormat="false" ht="14.25" hidden="false" customHeight="true" outlineLevel="0" collapsed="false">
      <c r="A535" s="12" t="s">
        <v>552</v>
      </c>
      <c r="B535" s="12" t="n">
        <f aca="false">+VALUE(LEFT(A535,3))</f>
        <v>254</v>
      </c>
      <c r="C535" s="12" t="str">
        <f aca="false">+RIGHT(A535,6)</f>
        <v>5-10cm</v>
      </c>
      <c r="D535" s="13" t="n">
        <v>0</v>
      </c>
      <c r="E535" s="13" t="n">
        <v>0.25</v>
      </c>
      <c r="F535" s="13" t="n">
        <v>0.78</v>
      </c>
      <c r="G535" s="13" t="n">
        <v>1.38</v>
      </c>
      <c r="H535" s="13" t="n">
        <v>3.32</v>
      </c>
      <c r="I535" s="13" t="n">
        <v>3.6</v>
      </c>
      <c r="J535" s="13" t="n">
        <v>3.62</v>
      </c>
      <c r="K535" s="13" t="n">
        <v>15.45</v>
      </c>
      <c r="L535" s="13" t="n">
        <v>57.19</v>
      </c>
      <c r="M535" s="13" t="n">
        <v>23.72</v>
      </c>
      <c r="N535" s="13" t="n">
        <v>0.02</v>
      </c>
      <c r="O535" s="13" t="n">
        <v>184.81</v>
      </c>
      <c r="P535" s="13" t="n">
        <v>2.44</v>
      </c>
      <c r="Q535" s="13" t="n">
        <v>0.133</v>
      </c>
      <c r="R535" s="13" t="n">
        <v>0.872</v>
      </c>
    </row>
    <row r="536" customFormat="false" ht="14.25" hidden="false" customHeight="true" outlineLevel="0" collapsed="false">
      <c r="A536" s="12" t="s">
        <v>553</v>
      </c>
      <c r="B536" s="12" t="n">
        <f aca="false">+VALUE(LEFT(A536,3))</f>
        <v>255</v>
      </c>
      <c r="C536" s="12" t="str">
        <f aca="false">+RIGHT(A536,6)</f>
        <v>5-10cm</v>
      </c>
      <c r="D536" s="13" t="n">
        <v>0</v>
      </c>
      <c r="E536" s="13" t="n">
        <v>0.28</v>
      </c>
      <c r="F536" s="13" t="n">
        <v>0.66</v>
      </c>
      <c r="G536" s="13" t="n">
        <v>1.7</v>
      </c>
      <c r="H536" s="13" t="n">
        <v>3.5</v>
      </c>
      <c r="I536" s="13" t="n">
        <v>3.5</v>
      </c>
      <c r="J536" s="13" t="n">
        <v>4.07</v>
      </c>
      <c r="K536" s="13" t="n">
        <v>34.61</v>
      </c>
      <c r="L536" s="13" t="n">
        <v>56.67</v>
      </c>
      <c r="M536" s="13" t="n">
        <v>4.7</v>
      </c>
      <c r="N536" s="13" t="n">
        <v>0</v>
      </c>
      <c r="O536" s="13" t="n">
        <v>139.56</v>
      </c>
      <c r="P536" s="13" t="n">
        <v>2.84</v>
      </c>
      <c r="Q536" s="13" t="n">
        <v>0.161</v>
      </c>
      <c r="R536" s="13" t="n">
        <v>0.758</v>
      </c>
    </row>
    <row r="537" customFormat="false" ht="14.25" hidden="false" customHeight="true" outlineLevel="0" collapsed="false">
      <c r="A537" s="12" t="s">
        <v>554</v>
      </c>
      <c r="B537" s="12" t="n">
        <f aca="false">+VALUE(LEFT(A537,3))</f>
        <v>256</v>
      </c>
      <c r="C537" s="12" t="str">
        <f aca="false">+RIGHT(A537,6)</f>
        <v>5-10cm</v>
      </c>
      <c r="D537" s="13" t="n">
        <v>0</v>
      </c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.46</v>
      </c>
      <c r="K537" s="13" t="n">
        <v>29.9</v>
      </c>
      <c r="L537" s="13" t="n">
        <v>57.04</v>
      </c>
      <c r="M537" s="13" t="n">
        <v>12.64</v>
      </c>
      <c r="N537" s="13" t="n">
        <v>0</v>
      </c>
      <c r="O537" s="13" t="n">
        <v>155.14</v>
      </c>
      <c r="P537" s="13" t="n">
        <v>2.69</v>
      </c>
      <c r="Q537" s="13" t="n">
        <v>0.106</v>
      </c>
      <c r="R537" s="13" t="n">
        <v>0.853</v>
      </c>
    </row>
    <row r="538" customFormat="false" ht="14.25" hidden="false" customHeight="true" outlineLevel="0" collapsed="false">
      <c r="A538" s="12" t="s">
        <v>555</v>
      </c>
      <c r="B538" s="12" t="n">
        <f aca="false">+VALUE(LEFT(A538,3))</f>
        <v>257</v>
      </c>
      <c r="C538" s="12" t="str">
        <f aca="false">+RIGHT(A538,6)</f>
        <v>5-10cm</v>
      </c>
      <c r="D538" s="13" t="n">
        <v>0</v>
      </c>
      <c r="E538" s="13" t="n">
        <v>0</v>
      </c>
      <c r="F538" s="13" t="n">
        <v>0.38</v>
      </c>
      <c r="G538" s="13" t="n">
        <v>0.89</v>
      </c>
      <c r="H538" s="13" t="n">
        <v>1.54</v>
      </c>
      <c r="I538" s="13" t="n">
        <v>2.62</v>
      </c>
      <c r="J538" s="13" t="n">
        <v>2.91</v>
      </c>
      <c r="K538" s="13" t="n">
        <v>0.31</v>
      </c>
      <c r="L538" s="13" t="n">
        <v>27.28</v>
      </c>
      <c r="M538" s="13" t="n">
        <v>57.44</v>
      </c>
      <c r="N538" s="13" t="n">
        <v>12.06</v>
      </c>
      <c r="O538" s="13" t="n">
        <v>310.89</v>
      </c>
      <c r="P538" s="13" t="n">
        <v>1.69</v>
      </c>
      <c r="Q538" s="13" t="n">
        <v>0.076</v>
      </c>
      <c r="R538" s="13" t="n">
        <v>0.851</v>
      </c>
    </row>
    <row r="539" customFormat="false" ht="14.25" hidden="false" customHeight="true" outlineLevel="0" collapsed="false">
      <c r="A539" s="12" t="s">
        <v>556</v>
      </c>
      <c r="B539" s="12" t="n">
        <f aca="false">+VALUE(LEFT(A539,3))</f>
        <v>258</v>
      </c>
      <c r="C539" s="12" t="str">
        <f aca="false">+RIGHT(A539,6)</f>
        <v>5-10cm</v>
      </c>
      <c r="D539" s="13" t="n">
        <v>0</v>
      </c>
      <c r="E539" s="13" t="n">
        <v>0</v>
      </c>
      <c r="F539" s="13" t="n">
        <v>0.31</v>
      </c>
      <c r="G539" s="13" t="n">
        <v>0.79</v>
      </c>
      <c r="H539" s="13" t="n">
        <v>0.79</v>
      </c>
      <c r="I539" s="13" t="n">
        <v>0.79</v>
      </c>
      <c r="J539" s="13" t="n">
        <v>0.79</v>
      </c>
      <c r="K539" s="13" t="n">
        <v>0</v>
      </c>
      <c r="L539" s="13" t="n">
        <v>20.25</v>
      </c>
      <c r="M539" s="13" t="n">
        <v>62.73</v>
      </c>
      <c r="N539" s="13" t="n">
        <v>16.23</v>
      </c>
      <c r="O539" s="13" t="n">
        <v>342.45</v>
      </c>
      <c r="P539" s="13" t="n">
        <v>1.55</v>
      </c>
      <c r="Q539" s="13" t="n">
        <v>0.062</v>
      </c>
      <c r="R539" s="13" t="n">
        <v>0.786</v>
      </c>
    </row>
    <row r="540" customFormat="false" ht="14.25" hidden="false" customHeight="true" outlineLevel="0" collapsed="false">
      <c r="A540" s="12" t="s">
        <v>557</v>
      </c>
      <c r="B540" s="12" t="n">
        <f aca="false">+VALUE(LEFT(A540,3))</f>
        <v>259</v>
      </c>
      <c r="C540" s="12" t="str">
        <f aca="false">+RIGHT(A540,6)</f>
        <v>5-10cm</v>
      </c>
      <c r="D540" s="13" t="n">
        <v>0</v>
      </c>
      <c r="E540" s="13" t="n">
        <v>0.32</v>
      </c>
      <c r="F540" s="13" t="n">
        <v>1.25</v>
      </c>
      <c r="G540" s="13" t="n">
        <v>2.1</v>
      </c>
      <c r="H540" s="13" t="n">
        <v>3.71</v>
      </c>
      <c r="I540" s="13" t="n">
        <v>4.93</v>
      </c>
      <c r="J540" s="13" t="n">
        <v>4.96</v>
      </c>
      <c r="K540" s="13" t="n">
        <v>1.01</v>
      </c>
      <c r="L540" s="13" t="n">
        <v>47.08</v>
      </c>
      <c r="M540" s="13" t="n">
        <v>45.99</v>
      </c>
      <c r="N540" s="13" t="n">
        <v>0.95</v>
      </c>
      <c r="O540" s="13" t="n">
        <v>243.4</v>
      </c>
      <c r="P540" s="13" t="n">
        <v>2.04</v>
      </c>
      <c r="Q540" s="13" t="n">
        <v>0.129</v>
      </c>
      <c r="R540" s="13" t="n">
        <v>0.702</v>
      </c>
    </row>
    <row r="541" customFormat="false" ht="14.25" hidden="false" customHeight="true" outlineLevel="0" collapsed="false">
      <c r="A541" s="12" t="s">
        <v>558</v>
      </c>
      <c r="B541" s="12" t="n">
        <f aca="false">+VALUE(LEFT(A541,3))</f>
        <v>260</v>
      </c>
      <c r="C541" s="12" t="str">
        <f aca="false">+RIGHT(A541,6)</f>
        <v>5-10cm</v>
      </c>
      <c r="D541" s="13" t="n">
        <v>0</v>
      </c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8.63</v>
      </c>
      <c r="M541" s="13" t="n">
        <v>83.51</v>
      </c>
      <c r="N541" s="13" t="n">
        <v>7.86</v>
      </c>
      <c r="O541" s="13" t="n">
        <v>351.4</v>
      </c>
      <c r="P541" s="13" t="n">
        <v>1.51</v>
      </c>
      <c r="Q541" s="13" t="n">
        <v>0.045</v>
      </c>
      <c r="R541" s="13" t="n">
        <v>0.508</v>
      </c>
    </row>
    <row r="542" customFormat="false" ht="14.25" hidden="false" customHeight="true" outlineLevel="0" collapsed="false">
      <c r="A542" s="12" t="s">
        <v>559</v>
      </c>
      <c r="B542" s="12" t="n">
        <f aca="false">+VALUE(LEFT(A542,3))</f>
        <v>261</v>
      </c>
      <c r="C542" s="12" t="str">
        <f aca="false">+RIGHT(A542,6)</f>
        <v>5-10cm</v>
      </c>
      <c r="D542" s="13" t="n">
        <v>0</v>
      </c>
      <c r="E542" s="13" t="n">
        <v>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0</v>
      </c>
      <c r="K542" s="13" t="n">
        <v>0</v>
      </c>
      <c r="L542" s="13" t="n">
        <v>15.27</v>
      </c>
      <c r="M542" s="13" t="n">
        <v>66.95</v>
      </c>
      <c r="N542" s="13" t="n">
        <v>17.78</v>
      </c>
      <c r="O542" s="13" t="n">
        <v>360.1</v>
      </c>
      <c r="P542" s="13" t="n">
        <v>1.47</v>
      </c>
      <c r="Q542" s="13" t="n">
        <v>0.045</v>
      </c>
      <c r="R542" s="13" t="n">
        <v>0.72</v>
      </c>
    </row>
    <row r="543" customFormat="false" ht="14.25" hidden="false" customHeight="true" outlineLevel="0" collapsed="false">
      <c r="A543" s="12" t="s">
        <v>560</v>
      </c>
      <c r="B543" s="12" t="n">
        <f aca="false">+VALUE(LEFT(A543,3))</f>
        <v>262</v>
      </c>
      <c r="C543" s="12" t="str">
        <f aca="false">+RIGHT(A543,6)</f>
        <v>5-10cm</v>
      </c>
      <c r="D543" s="13" t="n">
        <v>0</v>
      </c>
      <c r="E543" s="13" t="n">
        <v>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0</v>
      </c>
      <c r="K543" s="13" t="n">
        <v>0</v>
      </c>
      <c r="L543" s="13" t="n">
        <v>17.71</v>
      </c>
      <c r="M543" s="13" t="n">
        <v>75.34</v>
      </c>
      <c r="N543" s="13" t="n">
        <v>6.95</v>
      </c>
      <c r="O543" s="13" t="n">
        <v>327.23</v>
      </c>
      <c r="P543" s="13" t="n">
        <v>1.61</v>
      </c>
      <c r="Q543" s="13" t="n">
        <v>0.049</v>
      </c>
      <c r="R543" s="13" t="n">
        <v>0.587</v>
      </c>
    </row>
    <row r="544" customFormat="false" ht="14.25" hidden="false" customHeight="true" outlineLevel="0" collapsed="false">
      <c r="A544" s="12" t="s">
        <v>561</v>
      </c>
      <c r="B544" s="12" t="n">
        <f aca="false">+VALUE(LEFT(A544,3))</f>
        <v>263</v>
      </c>
      <c r="C544" s="12" t="str">
        <f aca="false">+RIGHT(A544,6)</f>
        <v>5-10cm</v>
      </c>
      <c r="D544" s="13" t="n">
        <v>0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14.15</v>
      </c>
      <c r="M544" s="13" t="n">
        <v>67.77</v>
      </c>
      <c r="N544" s="13" t="n">
        <v>18.08</v>
      </c>
      <c r="O544" s="13" t="n">
        <v>363.41</v>
      </c>
      <c r="P544" s="13" t="n">
        <v>1.46</v>
      </c>
      <c r="Q544" s="13" t="n">
        <v>0.045</v>
      </c>
      <c r="R544" s="13" t="n">
        <v>0.708</v>
      </c>
    </row>
    <row r="545" customFormat="false" ht="14.25" hidden="false" customHeight="true" outlineLevel="0" collapsed="false">
      <c r="A545" s="12" t="s">
        <v>562</v>
      </c>
      <c r="B545" s="12" t="n">
        <f aca="false">+VALUE(LEFT(A545,3))</f>
        <v>264</v>
      </c>
      <c r="C545" s="12" t="str">
        <f aca="false">+RIGHT(A545,6)</f>
        <v>5-10cm</v>
      </c>
      <c r="D545" s="13" t="n">
        <v>0</v>
      </c>
      <c r="E545" s="13" t="n">
        <v>0</v>
      </c>
      <c r="F545" s="13" t="n">
        <v>0</v>
      </c>
      <c r="G545" s="13" t="n">
        <v>0</v>
      </c>
      <c r="H545" s="13" t="n">
        <v>0</v>
      </c>
      <c r="I545" s="13" t="n">
        <v>0</v>
      </c>
      <c r="J545" s="13" t="n">
        <v>0</v>
      </c>
      <c r="K545" s="13" t="n">
        <v>0</v>
      </c>
      <c r="L545" s="13" t="n">
        <v>6.63</v>
      </c>
      <c r="M545" s="13" t="n">
        <v>77.02</v>
      </c>
      <c r="N545" s="13" t="n">
        <v>16.35</v>
      </c>
      <c r="O545" s="13" t="n">
        <v>379.46</v>
      </c>
      <c r="P545" s="13" t="n">
        <v>1.4</v>
      </c>
      <c r="Q545" s="13" t="n">
        <v>0.042</v>
      </c>
      <c r="R545" s="13" t="n">
        <v>0.568</v>
      </c>
    </row>
    <row r="546" customFormat="false" ht="14.25" hidden="false" customHeight="true" outlineLevel="0" collapsed="false">
      <c r="A546" s="12" t="s">
        <v>563</v>
      </c>
      <c r="B546" s="12" t="n">
        <f aca="false">+VALUE(LEFT(A546,3))</f>
        <v>265</v>
      </c>
      <c r="C546" s="12" t="str">
        <f aca="false">+RIGHT(A546,6)</f>
        <v>5-10cm</v>
      </c>
      <c r="D546" s="13" t="n">
        <v>0</v>
      </c>
      <c r="E546" s="13" t="n">
        <v>0</v>
      </c>
      <c r="F546" s="13" t="n">
        <v>0.31</v>
      </c>
      <c r="G546" s="13" t="n">
        <v>0.64</v>
      </c>
      <c r="H546" s="13" t="n">
        <v>0.64</v>
      </c>
      <c r="I546" s="13" t="n">
        <v>0.64</v>
      </c>
      <c r="J546" s="13" t="n">
        <v>0.64</v>
      </c>
      <c r="K546" s="13" t="n">
        <v>0</v>
      </c>
      <c r="L546" s="13" t="n">
        <v>25.02</v>
      </c>
      <c r="M546" s="13" t="n">
        <v>65.15</v>
      </c>
      <c r="N546" s="13" t="n">
        <v>9.19</v>
      </c>
      <c r="O546" s="13" t="n">
        <v>315.37</v>
      </c>
      <c r="P546" s="13" t="n">
        <v>1.66</v>
      </c>
      <c r="Q546" s="13" t="n">
        <v>0.063</v>
      </c>
      <c r="R546" s="13" t="n">
        <v>0.715</v>
      </c>
    </row>
    <row r="547" customFormat="false" ht="14.25" hidden="false" customHeight="true" outlineLevel="0" collapsed="false">
      <c r="A547" s="12" t="s">
        <v>564</v>
      </c>
      <c r="B547" s="12" t="n">
        <f aca="false">+VALUE(LEFT(A547,3))</f>
        <v>266</v>
      </c>
      <c r="C547" s="12" t="str">
        <f aca="false">+RIGHT(A547,6)</f>
        <v>5-10cm</v>
      </c>
      <c r="D547" s="13" t="n">
        <v>0</v>
      </c>
      <c r="E547" s="13" t="n">
        <v>0</v>
      </c>
      <c r="F547" s="13" t="n">
        <v>0</v>
      </c>
      <c r="G547" s="13" t="n">
        <v>0</v>
      </c>
      <c r="H547" s="13" t="n">
        <v>0</v>
      </c>
      <c r="I547" s="13" t="n">
        <v>0</v>
      </c>
      <c r="J547" s="13" t="n">
        <v>0</v>
      </c>
      <c r="K547" s="13" t="n">
        <v>0</v>
      </c>
      <c r="L547" s="13" t="n">
        <v>18.81</v>
      </c>
      <c r="M547" s="13" t="n">
        <v>78.21</v>
      </c>
      <c r="N547" s="13" t="n">
        <v>2.98</v>
      </c>
      <c r="O547" s="13" t="n">
        <v>312.91</v>
      </c>
      <c r="P547" s="13" t="n">
        <v>1.68</v>
      </c>
      <c r="Q547" s="13" t="n">
        <v>0.05</v>
      </c>
      <c r="R547" s="13" t="n">
        <v>0.516</v>
      </c>
    </row>
    <row r="548" customFormat="false" ht="14.25" hidden="false" customHeight="true" outlineLevel="0" collapsed="false">
      <c r="A548" s="12" t="s">
        <v>565</v>
      </c>
      <c r="B548" s="12" t="n">
        <f aca="false">+VALUE(LEFT(A548,3))</f>
        <v>267</v>
      </c>
      <c r="C548" s="12" t="str">
        <f aca="false">+RIGHT(A548,6)</f>
        <v>5-10cm</v>
      </c>
      <c r="D548" s="13" t="n">
        <v>0</v>
      </c>
      <c r="E548" s="13" t="n">
        <v>0</v>
      </c>
      <c r="F548" s="13" t="n">
        <v>0</v>
      </c>
      <c r="G548" s="13" t="n">
        <v>0</v>
      </c>
      <c r="H548" s="13" t="n">
        <v>0</v>
      </c>
      <c r="I548" s="13" t="n">
        <v>0</v>
      </c>
      <c r="J548" s="13" t="n">
        <v>0</v>
      </c>
      <c r="K548" s="13" t="n">
        <v>0</v>
      </c>
      <c r="L548" s="13" t="n">
        <v>3.56</v>
      </c>
      <c r="M548" s="13" t="n">
        <v>71.54</v>
      </c>
      <c r="N548" s="13" t="n">
        <v>24.9</v>
      </c>
      <c r="O548" s="13" t="n">
        <v>410.97</v>
      </c>
      <c r="P548" s="13" t="n">
        <v>1.28</v>
      </c>
      <c r="Q548" s="13" t="n">
        <v>0.039</v>
      </c>
      <c r="R548" s="13" t="n">
        <v>0.579</v>
      </c>
    </row>
    <row r="549" customFormat="false" ht="14.25" hidden="false" customHeight="true" outlineLevel="0" collapsed="false">
      <c r="A549" s="12" t="s">
        <v>566</v>
      </c>
      <c r="B549" s="12" t="n">
        <f aca="false">+VALUE(LEFT(A549,3))</f>
        <v>268</v>
      </c>
      <c r="C549" s="12" t="str">
        <f aca="false">+RIGHT(A549,6)</f>
        <v>5-10cm</v>
      </c>
      <c r="D549" s="13" t="n">
        <v>0</v>
      </c>
      <c r="E549" s="13" t="n">
        <v>0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0</v>
      </c>
      <c r="K549" s="13" t="n">
        <v>0</v>
      </c>
      <c r="L549" s="13" t="n">
        <v>7.8</v>
      </c>
      <c r="M549" s="13" t="n">
        <v>65.1</v>
      </c>
      <c r="N549" s="13" t="n">
        <v>27.1</v>
      </c>
      <c r="O549" s="13" t="n">
        <v>404.41</v>
      </c>
      <c r="P549" s="13" t="n">
        <v>1.31</v>
      </c>
      <c r="Q549" s="13" t="n">
        <v>0.04</v>
      </c>
      <c r="R549" s="13" t="n">
        <v>0.697</v>
      </c>
    </row>
    <row r="550" customFormat="false" ht="14.25" hidden="false" customHeight="true" outlineLevel="0" collapsed="false">
      <c r="A550" s="12" t="s">
        <v>567</v>
      </c>
      <c r="B550" s="12" t="n">
        <f aca="false">+VALUE(LEFT(A550,3))</f>
        <v>269</v>
      </c>
      <c r="C550" s="12" t="str">
        <f aca="false">+RIGHT(A550,6)</f>
        <v>5-10cm</v>
      </c>
      <c r="D550" s="13" t="n">
        <v>0</v>
      </c>
      <c r="E550" s="13" t="n">
        <v>0</v>
      </c>
      <c r="F550" s="13" t="n">
        <v>0</v>
      </c>
      <c r="G550" s="13" t="n">
        <v>0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9.79</v>
      </c>
      <c r="M550" s="13" t="n">
        <v>63.52</v>
      </c>
      <c r="N550" s="13" t="n">
        <v>26.69</v>
      </c>
      <c r="O550" s="13" t="n">
        <v>397.17</v>
      </c>
      <c r="P550" s="13" t="n">
        <v>1.33</v>
      </c>
      <c r="Q550" s="13" t="n">
        <v>0.041</v>
      </c>
      <c r="R550" s="13" t="n">
        <v>0.743</v>
      </c>
    </row>
    <row r="551" customFormat="false" ht="14.25" hidden="false" customHeight="true" outlineLevel="0" collapsed="false">
      <c r="A551" s="12" t="s">
        <v>568</v>
      </c>
      <c r="B551" s="12" t="n">
        <f aca="false">+VALUE(LEFT(A551,3))</f>
        <v>270</v>
      </c>
      <c r="C551" s="12" t="str">
        <f aca="false">+RIGHT(A551,6)</f>
        <v>5-10cm</v>
      </c>
      <c r="D551" s="13" t="n">
        <v>0</v>
      </c>
      <c r="E551" s="1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0</v>
      </c>
      <c r="K551" s="13" t="n">
        <v>0</v>
      </c>
      <c r="L551" s="13" t="n">
        <v>11.29</v>
      </c>
      <c r="M551" s="13" t="n">
        <v>64.57</v>
      </c>
      <c r="N551" s="13" t="n">
        <v>24.15</v>
      </c>
      <c r="O551" s="13" t="n">
        <v>385.79</v>
      </c>
      <c r="P551" s="13" t="n">
        <v>1.37</v>
      </c>
      <c r="Q551" s="13" t="n">
        <v>0.042</v>
      </c>
      <c r="R551" s="13" t="n">
        <v>0.742</v>
      </c>
    </row>
    <row r="552" customFormat="false" ht="14.25" hidden="false" customHeight="true" outlineLevel="0" collapsed="false">
      <c r="A552" s="12" t="s">
        <v>569</v>
      </c>
      <c r="B552" s="12" t="n">
        <f aca="false">+VALUE(LEFT(A552,3))</f>
        <v>271</v>
      </c>
      <c r="C552" s="12" t="str">
        <f aca="false">+RIGHT(A552,6)</f>
        <v>5-10cm</v>
      </c>
      <c r="D552" s="13" t="n">
        <v>0</v>
      </c>
      <c r="E552" s="13" t="n">
        <v>0</v>
      </c>
      <c r="F552" s="13" t="n">
        <v>0</v>
      </c>
      <c r="G552" s="13" t="n">
        <v>0</v>
      </c>
      <c r="H552" s="13" t="n">
        <v>0</v>
      </c>
      <c r="I552" s="13" t="n">
        <v>0</v>
      </c>
      <c r="J552" s="13" t="n">
        <v>0</v>
      </c>
      <c r="K552" s="13" t="n">
        <v>0</v>
      </c>
      <c r="L552" s="13" t="n">
        <v>7.01</v>
      </c>
      <c r="M552" s="13" t="n">
        <v>76.26</v>
      </c>
      <c r="N552" s="13" t="n">
        <v>16.73</v>
      </c>
      <c r="O552" s="13" t="n">
        <v>378.66</v>
      </c>
      <c r="P552" s="13" t="n">
        <v>1.4</v>
      </c>
      <c r="Q552" s="13" t="n">
        <v>0.042</v>
      </c>
      <c r="R552" s="13" t="n">
        <v>0.58</v>
      </c>
    </row>
    <row r="553" customFormat="false" ht="14.25" hidden="false" customHeight="true" outlineLevel="0" collapsed="false">
      <c r="A553" s="12" t="s">
        <v>570</v>
      </c>
      <c r="B553" s="12" t="n">
        <f aca="false">+VALUE(LEFT(A553,3))</f>
        <v>272</v>
      </c>
      <c r="C553" s="12" t="str">
        <f aca="false">+RIGHT(A553,6)</f>
        <v>5-10cm</v>
      </c>
      <c r="D553" s="13" t="n">
        <v>0</v>
      </c>
      <c r="E553" s="13" t="n">
        <v>0</v>
      </c>
      <c r="F553" s="13" t="n">
        <v>0.39</v>
      </c>
      <c r="G553" s="13" t="n">
        <v>1.09</v>
      </c>
      <c r="H553" s="13" t="n">
        <v>1.72</v>
      </c>
      <c r="I553" s="13" t="n">
        <v>2.64</v>
      </c>
      <c r="J553" s="13" t="n">
        <v>3.11</v>
      </c>
      <c r="K553" s="13" t="n">
        <v>0.14</v>
      </c>
      <c r="L553" s="13" t="n">
        <v>14.27</v>
      </c>
      <c r="M553" s="13" t="n">
        <v>56.39</v>
      </c>
      <c r="N553" s="13" t="n">
        <v>26.09</v>
      </c>
      <c r="O553" s="13" t="n">
        <v>379.49</v>
      </c>
      <c r="P553" s="13" t="n">
        <v>1.4</v>
      </c>
      <c r="Q553" s="13" t="n">
        <v>0.07</v>
      </c>
      <c r="R553" s="13" t="n">
        <v>0.882</v>
      </c>
    </row>
    <row r="554" customFormat="false" ht="14.25" hidden="false" customHeight="true" outlineLevel="0" collapsed="false">
      <c r="A554" s="12" t="s">
        <v>571</v>
      </c>
      <c r="B554" s="12" t="n">
        <f aca="false">+VALUE(LEFT(A554,3))</f>
        <v>273</v>
      </c>
      <c r="C554" s="12" t="str">
        <f aca="false">+RIGHT(A554,6)</f>
        <v>5-10cm</v>
      </c>
      <c r="D554" s="13" t="n">
        <v>0</v>
      </c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0</v>
      </c>
      <c r="K554" s="13" t="n">
        <v>0</v>
      </c>
      <c r="L554" s="13" t="n">
        <v>18.38</v>
      </c>
      <c r="M554" s="13" t="n">
        <v>75.62</v>
      </c>
      <c r="N554" s="13" t="n">
        <v>6</v>
      </c>
      <c r="O554" s="13" t="n">
        <v>323.65</v>
      </c>
      <c r="P554" s="13" t="n">
        <v>1.63</v>
      </c>
      <c r="Q554" s="13" t="n">
        <v>0.049</v>
      </c>
      <c r="R554" s="13" t="n">
        <v>0.577</v>
      </c>
    </row>
    <row r="555" customFormat="false" ht="14.25" hidden="false" customHeight="true" outlineLevel="0" collapsed="false">
      <c r="A555" s="12" t="s">
        <v>572</v>
      </c>
      <c r="B555" s="12" t="n">
        <f aca="false">+VALUE(LEFT(A555,3))</f>
        <v>274</v>
      </c>
      <c r="C555" s="12" t="str">
        <f aca="false">+RIGHT(A555,6)</f>
        <v>5-10cm</v>
      </c>
      <c r="D555" s="13" t="n">
        <v>0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11.59</v>
      </c>
      <c r="M555" s="13" t="n">
        <v>61.91</v>
      </c>
      <c r="N555" s="13" t="n">
        <v>26.51</v>
      </c>
      <c r="O555" s="13" t="n">
        <v>393.6</v>
      </c>
      <c r="P555" s="13" t="n">
        <v>1.35</v>
      </c>
      <c r="Q555" s="13" t="n">
        <v>0.042</v>
      </c>
      <c r="R555" s="13" t="n">
        <v>0.767</v>
      </c>
    </row>
    <row r="556" customFormat="false" ht="14.25" hidden="false" customHeight="true" outlineLevel="0" collapsed="false">
      <c r="A556" s="12" t="s">
        <v>573</v>
      </c>
      <c r="B556" s="12" t="n">
        <f aca="false">+VALUE(LEFT(A556,3))</f>
        <v>275</v>
      </c>
      <c r="C556" s="12" t="str">
        <f aca="false">+RIGHT(A556,6)</f>
        <v>5-10cm</v>
      </c>
      <c r="D556" s="13" t="n">
        <v>0</v>
      </c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10.78</v>
      </c>
      <c r="M556" s="13" t="n">
        <v>67.19</v>
      </c>
      <c r="N556" s="13" t="n">
        <v>22.03</v>
      </c>
      <c r="O556" s="13" t="n">
        <v>382.27</v>
      </c>
      <c r="P556" s="13" t="n">
        <v>1.39</v>
      </c>
      <c r="Q556" s="13" t="n">
        <v>0.042</v>
      </c>
      <c r="R556" s="13" t="n">
        <v>0.701</v>
      </c>
    </row>
    <row r="557" customFormat="false" ht="14.25" hidden="false" customHeight="true" outlineLevel="0" collapsed="false">
      <c r="A557" s="12" t="s">
        <v>574</v>
      </c>
      <c r="B557" s="12" t="n">
        <f aca="false">+VALUE(LEFT(A557,3))</f>
        <v>276</v>
      </c>
      <c r="C557" s="12" t="str">
        <f aca="false">+RIGHT(A557,6)</f>
        <v>5-10cm</v>
      </c>
      <c r="D557" s="13" t="n">
        <v>0</v>
      </c>
      <c r="E557" s="13" t="n">
        <v>0</v>
      </c>
      <c r="F557" s="13" t="n">
        <v>0</v>
      </c>
      <c r="G557" s="13" t="n">
        <v>0</v>
      </c>
      <c r="H557" s="13" t="n">
        <v>0.04</v>
      </c>
      <c r="I557" s="13" t="n">
        <v>0.51</v>
      </c>
      <c r="J557" s="13" t="n">
        <v>0.98</v>
      </c>
      <c r="K557" s="13" t="n">
        <v>1.35</v>
      </c>
      <c r="L557" s="13" t="n">
        <v>16.1</v>
      </c>
      <c r="M557" s="13" t="n">
        <v>55.57</v>
      </c>
      <c r="N557" s="13" t="n">
        <v>26.02</v>
      </c>
      <c r="O557" s="13" t="n">
        <v>379.16</v>
      </c>
      <c r="P557" s="13" t="n">
        <v>1.4</v>
      </c>
      <c r="Q557" s="13" t="n">
        <v>0.048</v>
      </c>
      <c r="R557" s="13" t="n">
        <v>0.886</v>
      </c>
    </row>
    <row r="558" customFormat="false" ht="14.25" hidden="false" customHeight="true" outlineLevel="0" collapsed="false">
      <c r="A558" s="12" t="s">
        <v>575</v>
      </c>
      <c r="B558" s="12" t="n">
        <f aca="false">+VALUE(LEFT(A558,3))</f>
        <v>277</v>
      </c>
      <c r="C558" s="12" t="str">
        <f aca="false">+RIGHT(A558,6)</f>
        <v>5-10cm</v>
      </c>
      <c r="D558" s="13" t="n">
        <v>0</v>
      </c>
      <c r="E558" s="13" t="n">
        <v>0</v>
      </c>
      <c r="F558" s="13" t="n">
        <v>0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9.92</v>
      </c>
      <c r="M558" s="13" t="n">
        <v>57.66</v>
      </c>
      <c r="N558" s="13" t="n">
        <v>32.43</v>
      </c>
      <c r="O558" s="13" t="n">
        <v>416.1</v>
      </c>
      <c r="P558" s="13" t="n">
        <v>1.27</v>
      </c>
      <c r="Q558" s="13" t="n">
        <v>0.04</v>
      </c>
      <c r="R558" s="13" t="n">
        <v>0.808</v>
      </c>
    </row>
    <row r="559" customFormat="false" ht="14.25" hidden="false" customHeight="true" outlineLevel="0" collapsed="false">
      <c r="A559" s="12" t="s">
        <v>576</v>
      </c>
      <c r="B559" s="12" t="n">
        <f aca="false">+VALUE(LEFT(A559,3))</f>
        <v>278</v>
      </c>
      <c r="C559" s="12" t="str">
        <f aca="false">+RIGHT(A559,6)</f>
        <v>5-10cm</v>
      </c>
      <c r="D559" s="13" t="n">
        <v>0</v>
      </c>
      <c r="E559" s="13" t="n">
        <v>0</v>
      </c>
      <c r="F559" s="13" t="n">
        <v>0</v>
      </c>
      <c r="G559" s="13" t="n">
        <v>0</v>
      </c>
      <c r="H559" s="13" t="n">
        <v>0</v>
      </c>
      <c r="I559" s="13" t="n">
        <v>0</v>
      </c>
      <c r="J559" s="13" t="n">
        <v>0</v>
      </c>
      <c r="K559" s="13" t="n">
        <v>0</v>
      </c>
      <c r="L559" s="13" t="n">
        <v>6.38</v>
      </c>
      <c r="M559" s="13" t="n">
        <v>63.43</v>
      </c>
      <c r="N559" s="13" t="n">
        <v>30.19</v>
      </c>
      <c r="O559" s="13" t="n">
        <v>417.24</v>
      </c>
      <c r="P559" s="13" t="n">
        <v>1.26</v>
      </c>
      <c r="Q559" s="13" t="n">
        <v>0.039</v>
      </c>
      <c r="R559" s="13" t="n">
        <v>0.697</v>
      </c>
    </row>
    <row r="560" customFormat="false" ht="14.25" hidden="false" customHeight="true" outlineLevel="0" collapsed="false">
      <c r="A560" s="12" t="s">
        <v>577</v>
      </c>
      <c r="B560" s="12" t="n">
        <f aca="false">+VALUE(LEFT(A560,3))</f>
        <v>279</v>
      </c>
      <c r="C560" s="12" t="str">
        <f aca="false">+RIGHT(A560,6)</f>
        <v>5-10cm</v>
      </c>
      <c r="D560" s="13" t="n">
        <v>0</v>
      </c>
      <c r="E560" s="13" t="n">
        <v>0</v>
      </c>
      <c r="F560" s="13" t="n">
        <v>0</v>
      </c>
      <c r="G560" s="13" t="n">
        <v>0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11.52</v>
      </c>
      <c r="M560" s="13" t="n">
        <v>72.58</v>
      </c>
      <c r="N560" s="13" t="n">
        <v>15.9</v>
      </c>
      <c r="O560" s="13" t="n">
        <v>364.4</v>
      </c>
      <c r="P560" s="13" t="n">
        <v>1.46</v>
      </c>
      <c r="Q560" s="13" t="n">
        <v>0.044</v>
      </c>
      <c r="R560" s="13" t="n">
        <v>0.64</v>
      </c>
    </row>
    <row r="561" customFormat="false" ht="14.25" hidden="false" customHeight="true" outlineLevel="0" collapsed="false">
      <c r="A561" s="12" t="s">
        <v>578</v>
      </c>
      <c r="B561" s="12" t="n">
        <f aca="false">+VALUE(LEFT(A561,3))</f>
        <v>280</v>
      </c>
      <c r="C561" s="12" t="str">
        <f aca="false">+RIGHT(A561,6)</f>
        <v>5-10cm</v>
      </c>
      <c r="D561" s="13" t="n">
        <v>1.01</v>
      </c>
      <c r="E561" s="13" t="n">
        <v>1.9</v>
      </c>
      <c r="F561" s="13" t="n">
        <v>3.74</v>
      </c>
      <c r="G561" s="13" t="n">
        <v>7.98</v>
      </c>
      <c r="H561" s="13" t="n">
        <v>17.65</v>
      </c>
      <c r="I561" s="13" t="n">
        <v>30.39</v>
      </c>
      <c r="J561" s="13" t="n">
        <v>39.19</v>
      </c>
      <c r="K561" s="13" t="n">
        <v>27.34</v>
      </c>
      <c r="L561" s="13" t="n">
        <v>18.26</v>
      </c>
      <c r="M561" s="13" t="n">
        <v>11.31</v>
      </c>
      <c r="N561" s="13" t="n">
        <v>4.22</v>
      </c>
      <c r="O561" s="13" t="n">
        <v>81.85</v>
      </c>
      <c r="P561" s="13" t="n">
        <v>3.61</v>
      </c>
      <c r="Q561" s="13" t="n">
        <v>0.52</v>
      </c>
      <c r="R561" s="13" t="n">
        <v>2.626</v>
      </c>
    </row>
    <row r="562" customFormat="false" ht="14.25" hidden="false" customHeight="true" outlineLevel="0" collapsed="false">
      <c r="A562" s="12" t="s">
        <v>579</v>
      </c>
      <c r="B562" s="12" t="n">
        <f aca="false">+VALUE(LEFT(A562,3))</f>
        <v>281</v>
      </c>
      <c r="C562" s="12" t="str">
        <f aca="false">+RIGHT(A562,6)</f>
        <v>5-10cm</v>
      </c>
      <c r="D562" s="13" t="n">
        <v>0</v>
      </c>
      <c r="E562" s="13" t="n">
        <v>0</v>
      </c>
      <c r="F562" s="13" t="n">
        <v>0.39</v>
      </c>
      <c r="G562" s="13" t="n">
        <v>0.98</v>
      </c>
      <c r="H562" s="13" t="n">
        <v>1.6</v>
      </c>
      <c r="I562" s="13" t="n">
        <v>2.58</v>
      </c>
      <c r="J562" s="13" t="n">
        <v>3.11</v>
      </c>
      <c r="K562" s="13" t="n">
        <v>0.4</v>
      </c>
      <c r="L562" s="13" t="n">
        <v>20.78</v>
      </c>
      <c r="M562" s="13" t="n">
        <v>59.34</v>
      </c>
      <c r="N562" s="13" t="n">
        <v>16.38</v>
      </c>
      <c r="O562" s="13" t="n">
        <v>337.22</v>
      </c>
      <c r="P562" s="13" t="n">
        <v>1.57</v>
      </c>
      <c r="Q562" s="13" t="n">
        <v>0.075</v>
      </c>
      <c r="R562" s="13" t="n">
        <v>0.842</v>
      </c>
    </row>
    <row r="563" customFormat="false" ht="14.25" hidden="false" customHeight="true" outlineLevel="0" collapsed="false">
      <c r="A563" s="12" t="s">
        <v>580</v>
      </c>
      <c r="B563" s="12" t="n">
        <f aca="false">+VALUE(LEFT(A563,3))</f>
        <v>282</v>
      </c>
      <c r="C563" s="12" t="str">
        <f aca="false">+RIGHT(A563,6)</f>
        <v>5-10cm</v>
      </c>
      <c r="D563" s="13" t="n">
        <v>0</v>
      </c>
      <c r="E563" s="13" t="n">
        <v>0</v>
      </c>
      <c r="F563" s="13" t="n">
        <v>0</v>
      </c>
      <c r="G563" s="13" t="n">
        <v>0</v>
      </c>
      <c r="H563" s="13" t="n">
        <v>0.48</v>
      </c>
      <c r="I563" s="13" t="n">
        <v>1.05</v>
      </c>
      <c r="J563" s="13" t="n">
        <v>1.07</v>
      </c>
      <c r="K563" s="13" t="n">
        <v>1.89</v>
      </c>
      <c r="L563" s="13" t="n">
        <v>36.77</v>
      </c>
      <c r="M563" s="13" t="n">
        <v>53.44</v>
      </c>
      <c r="N563" s="13" t="n">
        <v>6.83</v>
      </c>
      <c r="O563" s="13" t="n">
        <v>279.27</v>
      </c>
      <c r="P563" s="13" t="n">
        <v>1.84</v>
      </c>
      <c r="Q563" s="13" t="n">
        <v>0.064</v>
      </c>
      <c r="R563" s="13" t="n">
        <v>0.843</v>
      </c>
    </row>
    <row r="564" customFormat="false" ht="14.25" hidden="false" customHeight="true" outlineLevel="0" collapsed="false">
      <c r="A564" s="12" t="s">
        <v>581</v>
      </c>
      <c r="B564" s="12" t="n">
        <f aca="false">+VALUE(LEFT(A564,3))</f>
        <v>283</v>
      </c>
      <c r="C564" s="12" t="str">
        <f aca="false">+RIGHT(A564,6)</f>
        <v>5-10cm</v>
      </c>
      <c r="D564" s="13" t="n">
        <v>0</v>
      </c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16.96</v>
      </c>
      <c r="M564" s="13" t="n">
        <v>65.19</v>
      </c>
      <c r="N564" s="13" t="n">
        <v>17.84</v>
      </c>
      <c r="O564" s="13" t="n">
        <v>355.86</v>
      </c>
      <c r="P564" s="13" t="n">
        <v>1.49</v>
      </c>
      <c r="Q564" s="13" t="n">
        <v>0.046</v>
      </c>
      <c r="R564" s="13" t="n">
        <v>0.749</v>
      </c>
    </row>
    <row r="565" customFormat="false" ht="14.25" hidden="false" customHeight="true" outlineLevel="0" collapsed="false">
      <c r="A565" s="12" t="s">
        <v>582</v>
      </c>
      <c r="B565" s="12" t="n">
        <f aca="false">+VALUE(LEFT(A565,3))</f>
        <v>284</v>
      </c>
      <c r="C565" s="12" t="str">
        <f aca="false">+RIGHT(A565,6)</f>
        <v>5-10cm</v>
      </c>
      <c r="D565" s="13" t="n">
        <v>0</v>
      </c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0</v>
      </c>
      <c r="K565" s="13" t="n">
        <v>0</v>
      </c>
      <c r="L565" s="13" t="n">
        <v>16.04</v>
      </c>
      <c r="M565" s="13" t="n">
        <v>77.43</v>
      </c>
      <c r="N565" s="13" t="n">
        <v>6.53</v>
      </c>
      <c r="O565" s="13" t="n">
        <v>329.8</v>
      </c>
      <c r="P565" s="13" t="n">
        <v>1.6</v>
      </c>
      <c r="Q565" s="13" t="n">
        <v>0.048</v>
      </c>
      <c r="R565" s="13" t="n">
        <v>0.564</v>
      </c>
    </row>
    <row r="566" customFormat="false" ht="14.25" hidden="false" customHeight="true" outlineLevel="0" collapsed="false">
      <c r="A566" s="12" t="s">
        <v>583</v>
      </c>
      <c r="B566" s="12" t="n">
        <f aca="false">+VALUE(LEFT(A566,3))</f>
        <v>285</v>
      </c>
      <c r="C566" s="12" t="str">
        <f aca="false">+RIGHT(A566,6)</f>
        <v>5-10cm</v>
      </c>
      <c r="D566" s="13" t="n">
        <v>0</v>
      </c>
      <c r="E566" s="13" t="n">
        <v>0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0</v>
      </c>
      <c r="K566" s="13" t="n">
        <v>0</v>
      </c>
      <c r="L566" s="13" t="n">
        <v>19.45</v>
      </c>
      <c r="M566" s="13" t="n">
        <v>71.12</v>
      </c>
      <c r="N566" s="13" t="n">
        <v>9.43</v>
      </c>
      <c r="O566" s="13" t="n">
        <v>329.91</v>
      </c>
      <c r="P566" s="13" t="n">
        <v>1.6</v>
      </c>
      <c r="Q566" s="13" t="n">
        <v>0.049</v>
      </c>
      <c r="R566" s="13" t="n">
        <v>0.648</v>
      </c>
    </row>
    <row r="567" customFormat="false" ht="14.25" hidden="false" customHeight="true" outlineLevel="0" collapsed="false">
      <c r="A567" s="12" t="s">
        <v>584</v>
      </c>
      <c r="B567" s="12" t="n">
        <f aca="false">+VALUE(LEFT(A567,3))</f>
        <v>286</v>
      </c>
      <c r="C567" s="12" t="str">
        <f aca="false">+RIGHT(A567,6)</f>
        <v>5-10cm</v>
      </c>
      <c r="D567" s="13" t="n">
        <v>0</v>
      </c>
      <c r="E567" s="13" t="n">
        <v>0</v>
      </c>
      <c r="F567" s="13" t="n">
        <v>0</v>
      </c>
      <c r="G567" s="13" t="n">
        <v>0</v>
      </c>
      <c r="H567" s="13" t="n">
        <v>0</v>
      </c>
      <c r="I567" s="13" t="n">
        <v>0</v>
      </c>
      <c r="J567" s="13" t="n">
        <v>0</v>
      </c>
      <c r="K567" s="13" t="n">
        <v>0</v>
      </c>
      <c r="L567" s="13" t="n">
        <v>12.18</v>
      </c>
      <c r="M567" s="13" t="n">
        <v>67.39</v>
      </c>
      <c r="N567" s="13" t="n">
        <v>20.42</v>
      </c>
      <c r="O567" s="13" t="n">
        <v>374.69</v>
      </c>
      <c r="P567" s="13" t="n">
        <v>1.42</v>
      </c>
      <c r="Q567" s="13" t="n">
        <v>0.043</v>
      </c>
      <c r="R567" s="13" t="n">
        <v>0.705</v>
      </c>
    </row>
    <row r="568" customFormat="false" ht="14.25" hidden="false" customHeight="true" outlineLevel="0" collapsed="false">
      <c r="A568" s="12" t="s">
        <v>585</v>
      </c>
      <c r="B568" s="12" t="n">
        <f aca="false">+VALUE(LEFT(A568,3))</f>
        <v>287</v>
      </c>
      <c r="C568" s="12" t="str">
        <f aca="false">+RIGHT(A568,6)</f>
        <v>5-10cm</v>
      </c>
      <c r="D568" s="13" t="n">
        <v>0</v>
      </c>
      <c r="E568" s="13" t="n">
        <v>0</v>
      </c>
      <c r="F568" s="13" t="n">
        <v>0</v>
      </c>
      <c r="G568" s="13" t="n">
        <v>0</v>
      </c>
      <c r="H568" s="13" t="n">
        <v>0</v>
      </c>
      <c r="I568" s="13" t="n">
        <v>0</v>
      </c>
      <c r="J568" s="13" t="n">
        <v>0</v>
      </c>
      <c r="K568" s="13" t="n">
        <v>0.16</v>
      </c>
      <c r="L568" s="13" t="n">
        <v>24.25</v>
      </c>
      <c r="M568" s="13" t="n">
        <v>61.8</v>
      </c>
      <c r="N568" s="13" t="n">
        <v>13.79</v>
      </c>
      <c r="O568" s="13" t="n">
        <v>329.96</v>
      </c>
      <c r="P568" s="13" t="n">
        <v>1.6</v>
      </c>
      <c r="Q568" s="13" t="n">
        <v>0.05</v>
      </c>
      <c r="R568" s="13" t="n">
        <v>0.792</v>
      </c>
    </row>
    <row r="569" customFormat="false" ht="14.25" hidden="false" customHeight="true" outlineLevel="0" collapsed="false">
      <c r="A569" s="12" t="s">
        <v>586</v>
      </c>
      <c r="B569" s="12" t="n">
        <f aca="false">+VALUE(LEFT(A569,3))</f>
        <v>288</v>
      </c>
      <c r="C569" s="12" t="str">
        <f aca="false">+RIGHT(A569,6)</f>
        <v>5-10cm</v>
      </c>
      <c r="D569" s="13" t="n">
        <v>0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17.96</v>
      </c>
      <c r="M569" s="13" t="n">
        <v>72.36</v>
      </c>
      <c r="N569" s="13" t="n">
        <v>9.68</v>
      </c>
      <c r="O569" s="13" t="n">
        <v>333.98</v>
      </c>
      <c r="P569" s="13" t="n">
        <v>1.58</v>
      </c>
      <c r="Q569" s="13" t="n">
        <v>0.048</v>
      </c>
      <c r="R569" s="13" t="n">
        <v>0.636</v>
      </c>
    </row>
    <row r="570" customFormat="false" ht="14.25" hidden="false" customHeight="true" outlineLevel="0" collapsed="false">
      <c r="A570" s="12" t="s">
        <v>587</v>
      </c>
      <c r="B570" s="12" t="n">
        <f aca="false">+VALUE(LEFT(A570,3))</f>
        <v>289</v>
      </c>
      <c r="C570" s="12" t="str">
        <f aca="false">+RIGHT(A570,6)</f>
        <v>5-10cm</v>
      </c>
      <c r="D570" s="13" t="n">
        <v>0</v>
      </c>
      <c r="E570" s="13" t="n">
        <v>0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3.67</v>
      </c>
      <c r="M570" s="13" t="n">
        <v>64.2</v>
      </c>
      <c r="N570" s="13" t="n">
        <v>32.12</v>
      </c>
      <c r="O570" s="13" t="n">
        <v>430.24</v>
      </c>
      <c r="P570" s="13" t="n">
        <v>1.22</v>
      </c>
      <c r="Q570" s="13" t="n">
        <v>0.037</v>
      </c>
      <c r="R570" s="13" t="n">
        <v>0.646</v>
      </c>
    </row>
    <row r="571" customFormat="false" ht="14.25" hidden="false" customHeight="true" outlineLevel="0" collapsed="false">
      <c r="A571" s="12" t="s">
        <v>588</v>
      </c>
      <c r="B571" s="12" t="n">
        <f aca="false">+VALUE(LEFT(A571,3))</f>
        <v>290</v>
      </c>
      <c r="C571" s="12" t="str">
        <f aca="false">+RIGHT(A571,6)</f>
        <v>5-10cm</v>
      </c>
      <c r="D571" s="13" t="n">
        <v>0</v>
      </c>
      <c r="E571" s="13" t="n">
        <v>0</v>
      </c>
      <c r="F571" s="13" t="n">
        <v>0</v>
      </c>
      <c r="G571" s="13" t="n">
        <v>0</v>
      </c>
      <c r="H571" s="13" t="n">
        <v>0.05</v>
      </c>
      <c r="I571" s="13" t="n">
        <v>0.7</v>
      </c>
      <c r="J571" s="13" t="n">
        <v>1.14</v>
      </c>
      <c r="K571" s="13" t="n">
        <v>0.16</v>
      </c>
      <c r="L571" s="13" t="n">
        <v>12.33</v>
      </c>
      <c r="M571" s="13" t="n">
        <v>59.78</v>
      </c>
      <c r="N571" s="13" t="n">
        <v>26.6</v>
      </c>
      <c r="O571" s="13" t="n">
        <v>390.81</v>
      </c>
      <c r="P571" s="13" t="n">
        <v>1.36</v>
      </c>
      <c r="Q571" s="13" t="n">
        <v>0.046</v>
      </c>
      <c r="R571" s="13" t="n">
        <v>0.8</v>
      </c>
    </row>
    <row r="572" customFormat="false" ht="14.25" hidden="false" customHeight="true" outlineLevel="0" collapsed="false">
      <c r="A572" s="12" t="s">
        <v>589</v>
      </c>
      <c r="B572" s="12" t="n">
        <f aca="false">+VALUE(LEFT(A572,3))</f>
        <v>291</v>
      </c>
      <c r="C572" s="12" t="str">
        <f aca="false">+RIGHT(A572,6)</f>
        <v>5-10cm</v>
      </c>
      <c r="D572" s="13" t="n">
        <v>0</v>
      </c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0</v>
      </c>
      <c r="K572" s="13" t="n">
        <v>3.48</v>
      </c>
      <c r="L572" s="13" t="n">
        <v>54.56</v>
      </c>
      <c r="M572" s="13" t="n">
        <v>40.6</v>
      </c>
      <c r="N572" s="13" t="n">
        <v>1.36</v>
      </c>
      <c r="O572" s="13" t="n">
        <v>231.7</v>
      </c>
      <c r="P572" s="13" t="n">
        <v>2.11</v>
      </c>
      <c r="Q572" s="13" t="n">
        <v>0.07</v>
      </c>
      <c r="R572" s="13" t="n">
        <v>0.749</v>
      </c>
    </row>
    <row r="573" customFormat="false" ht="14.25" hidden="false" customHeight="true" outlineLevel="0" collapsed="false">
      <c r="A573" s="12" t="s">
        <v>590</v>
      </c>
      <c r="B573" s="12" t="n">
        <f aca="false">+VALUE(LEFT(A573,3))</f>
        <v>292</v>
      </c>
      <c r="C573" s="12" t="str">
        <f aca="false">+RIGHT(A573,6)</f>
        <v>5-10cm</v>
      </c>
      <c r="D573" s="13" t="n">
        <v>0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16.35</v>
      </c>
      <c r="M573" s="13" t="n">
        <v>73.03</v>
      </c>
      <c r="N573" s="13" t="n">
        <v>10.63</v>
      </c>
      <c r="O573" s="13" t="n">
        <v>339.72</v>
      </c>
      <c r="P573" s="13" t="n">
        <v>1.56</v>
      </c>
      <c r="Q573" s="13" t="n">
        <v>0.047</v>
      </c>
      <c r="R573" s="13" t="n">
        <v>0.633</v>
      </c>
    </row>
    <row r="574" customFormat="false" ht="14.25" hidden="false" customHeight="true" outlineLevel="0" collapsed="false">
      <c r="A574" s="12" t="s">
        <v>591</v>
      </c>
      <c r="B574" s="12" t="n">
        <f aca="false">+VALUE(LEFT(A574,3))</f>
        <v>293</v>
      </c>
      <c r="C574" s="12" t="str">
        <f aca="false">+RIGHT(A574,6)</f>
        <v>5-10cm</v>
      </c>
      <c r="D574" s="13" t="n">
        <v>0</v>
      </c>
      <c r="E574" s="13" t="n">
        <v>0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0</v>
      </c>
      <c r="K574" s="13" t="n">
        <v>0</v>
      </c>
      <c r="L574" s="13" t="n">
        <v>5.29</v>
      </c>
      <c r="M574" s="13" t="n">
        <v>59.92</v>
      </c>
      <c r="N574" s="13" t="n">
        <v>34.79</v>
      </c>
      <c r="O574" s="13" t="n">
        <v>433.6</v>
      </c>
      <c r="P574" s="13" t="n">
        <v>1.21</v>
      </c>
      <c r="Q574" s="13" t="n">
        <v>0.037</v>
      </c>
      <c r="R574" s="13" t="n">
        <v>0.729</v>
      </c>
    </row>
    <row r="575" customFormat="false" ht="14.25" hidden="false" customHeight="true" outlineLevel="0" collapsed="false">
      <c r="A575" s="12" t="s">
        <v>592</v>
      </c>
      <c r="B575" s="12" t="n">
        <f aca="false">+VALUE(LEFT(A575,3))</f>
        <v>294</v>
      </c>
      <c r="C575" s="12" t="str">
        <f aca="false">+RIGHT(A575,6)</f>
        <v>5-10cm</v>
      </c>
      <c r="D575" s="13" t="n">
        <v>0</v>
      </c>
      <c r="E575" s="13" t="n">
        <v>0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16.83</v>
      </c>
      <c r="M575" s="13" t="n">
        <v>67.51</v>
      </c>
      <c r="N575" s="13" t="n">
        <v>15.66</v>
      </c>
      <c r="O575" s="13" t="n">
        <v>350.62</v>
      </c>
      <c r="P575" s="13" t="n">
        <v>1.51</v>
      </c>
      <c r="Q575" s="13" t="n">
        <v>0.046</v>
      </c>
      <c r="R575" s="13" t="n">
        <v>0.714</v>
      </c>
    </row>
    <row r="576" customFormat="false" ht="14.25" hidden="false" customHeight="true" outlineLevel="0" collapsed="false">
      <c r="A576" s="12" t="s">
        <v>593</v>
      </c>
      <c r="B576" s="12" t="n">
        <f aca="false">+VALUE(LEFT(A576,3))</f>
        <v>295</v>
      </c>
      <c r="C576" s="12" t="str">
        <f aca="false">+RIGHT(A576,6)</f>
        <v>5-10cm</v>
      </c>
      <c r="D576" s="13" t="n">
        <v>0</v>
      </c>
      <c r="E576" s="13" t="n">
        <v>0</v>
      </c>
      <c r="F576" s="13" t="n">
        <v>0.32</v>
      </c>
      <c r="G576" s="13" t="n">
        <v>0.76</v>
      </c>
      <c r="H576" s="13" t="n">
        <v>0.99</v>
      </c>
      <c r="I576" s="13" t="n">
        <v>1.75</v>
      </c>
      <c r="J576" s="13" t="n">
        <v>2.16</v>
      </c>
      <c r="K576" s="13" t="n">
        <v>0.21</v>
      </c>
      <c r="L576" s="13" t="n">
        <v>16.99</v>
      </c>
      <c r="M576" s="13" t="n">
        <v>58.45</v>
      </c>
      <c r="N576" s="13" t="n">
        <v>22.2</v>
      </c>
      <c r="O576" s="13" t="n">
        <v>364.37</v>
      </c>
      <c r="P576" s="13" t="n">
        <v>1.46</v>
      </c>
      <c r="Q576" s="13" t="n">
        <v>0.064</v>
      </c>
      <c r="R576" s="13" t="n">
        <v>0.852</v>
      </c>
    </row>
    <row r="577" customFormat="false" ht="14.25" hidden="false" customHeight="true" outlineLevel="0" collapsed="false">
      <c r="A577" s="12" t="s">
        <v>594</v>
      </c>
      <c r="B577" s="12" t="n">
        <f aca="false">+VALUE(LEFT(A577,3))</f>
        <v>296</v>
      </c>
      <c r="C577" s="12" t="str">
        <f aca="false">+RIGHT(A577,6)</f>
        <v>5-10cm</v>
      </c>
      <c r="D577" s="13" t="n">
        <v>0</v>
      </c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11.18</v>
      </c>
      <c r="M577" s="13" t="n">
        <v>57.17</v>
      </c>
      <c r="N577" s="13" t="n">
        <v>31.65</v>
      </c>
      <c r="O577" s="13" t="n">
        <v>408.41</v>
      </c>
      <c r="P577" s="13" t="n">
        <v>1.29</v>
      </c>
      <c r="Q577" s="13" t="n">
        <v>0.04</v>
      </c>
      <c r="R577" s="13" t="n">
        <v>0.853</v>
      </c>
    </row>
    <row r="578" customFormat="false" ht="14.25" hidden="false" customHeight="true" outlineLevel="0" collapsed="false">
      <c r="A578" s="12" t="s">
        <v>595</v>
      </c>
      <c r="B578" s="12" t="n">
        <f aca="false">+VALUE(LEFT(A578,3))</f>
        <v>297</v>
      </c>
      <c r="C578" s="12" t="str">
        <f aca="false">+RIGHT(A578,6)</f>
        <v>5-10cm</v>
      </c>
      <c r="D578" s="13" t="n">
        <v>0</v>
      </c>
      <c r="E578" s="13" t="n">
        <v>0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0</v>
      </c>
      <c r="K578" s="13" t="n">
        <v>0</v>
      </c>
      <c r="L578" s="13" t="n">
        <v>18.73</v>
      </c>
      <c r="M578" s="13" t="n">
        <v>77.94</v>
      </c>
      <c r="N578" s="13" t="n">
        <v>3.32</v>
      </c>
      <c r="O578" s="13" t="n">
        <v>314.42</v>
      </c>
      <c r="P578" s="13" t="n">
        <v>1.67</v>
      </c>
      <c r="Q578" s="13" t="n">
        <v>0.05</v>
      </c>
      <c r="R578" s="13" t="n">
        <v>0.524</v>
      </c>
    </row>
    <row r="579" customFormat="false" ht="14.25" hidden="false" customHeight="true" outlineLevel="0" collapsed="false">
      <c r="A579" s="12" t="s">
        <v>596</v>
      </c>
      <c r="B579" s="12" t="n">
        <f aca="false">+VALUE(LEFT(A579,3))</f>
        <v>298</v>
      </c>
      <c r="C579" s="12" t="str">
        <f aca="false">+RIGHT(A579,6)</f>
        <v>5-10cm</v>
      </c>
      <c r="D579" s="13" t="n">
        <v>0</v>
      </c>
      <c r="E579" s="13" t="n">
        <v>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15.43</v>
      </c>
      <c r="M579" s="13" t="n">
        <v>67.86</v>
      </c>
      <c r="N579" s="13" t="n">
        <v>16.71</v>
      </c>
      <c r="O579" s="13" t="n">
        <v>357.06</v>
      </c>
      <c r="P579" s="13" t="n">
        <v>1.49</v>
      </c>
      <c r="Q579" s="13" t="n">
        <v>0.045</v>
      </c>
      <c r="R579" s="13" t="n">
        <v>0.708</v>
      </c>
    </row>
    <row r="580" customFormat="false" ht="14.25" hidden="false" customHeight="true" outlineLevel="0" collapsed="false">
      <c r="A580" s="12" t="s">
        <v>597</v>
      </c>
      <c r="B580" s="12" t="n">
        <f aca="false">+VALUE(LEFT(A580,3))</f>
        <v>299</v>
      </c>
      <c r="C580" s="12" t="str">
        <f aca="false">+RIGHT(A580,6)</f>
        <v>5-10cm</v>
      </c>
      <c r="D580" s="13" t="n">
        <v>0.11</v>
      </c>
      <c r="E580" s="13" t="n">
        <v>0.9</v>
      </c>
      <c r="F580" s="13" t="n">
        <v>2.42</v>
      </c>
      <c r="G580" s="13" t="n">
        <v>4.06</v>
      </c>
      <c r="H580" s="13" t="n">
        <v>7.1</v>
      </c>
      <c r="I580" s="13" t="n">
        <v>9.25</v>
      </c>
      <c r="J580" s="13" t="n">
        <v>9.33</v>
      </c>
      <c r="K580" s="13" t="n">
        <v>2</v>
      </c>
      <c r="L580" s="13" t="n">
        <v>45.47</v>
      </c>
      <c r="M580" s="13" t="n">
        <v>41.75</v>
      </c>
      <c r="N580" s="13" t="n">
        <v>1.45</v>
      </c>
      <c r="O580" s="13" t="n">
        <v>233.4</v>
      </c>
      <c r="P580" s="13" t="n">
        <v>2.1</v>
      </c>
      <c r="Q580" s="13" t="n">
        <v>0.203</v>
      </c>
      <c r="R580" s="13" t="n">
        <v>0.832</v>
      </c>
    </row>
    <row r="581" customFormat="false" ht="14.25" hidden="false" customHeight="true" outlineLevel="0" collapsed="false">
      <c r="A581" s="12" t="s">
        <v>598</v>
      </c>
      <c r="B581" s="12" t="n">
        <f aca="false">+VALUE(LEFT(A581,3))</f>
        <v>300</v>
      </c>
      <c r="C581" s="12" t="str">
        <f aca="false">+RIGHT(A581,6)</f>
        <v>5-10cm</v>
      </c>
      <c r="D581" s="13" t="n">
        <v>0</v>
      </c>
      <c r="E581" s="13" t="n">
        <v>0.37</v>
      </c>
      <c r="F581" s="13" t="n">
        <v>1.3</v>
      </c>
      <c r="G581" s="13" t="n">
        <v>2</v>
      </c>
      <c r="H581" s="13" t="n">
        <v>4.02</v>
      </c>
      <c r="I581" s="13" t="n">
        <v>4.61</v>
      </c>
      <c r="J581" s="13" t="n">
        <v>4.61</v>
      </c>
      <c r="K581" s="13" t="n">
        <v>4.28</v>
      </c>
      <c r="L581" s="13" t="n">
        <v>60.43</v>
      </c>
      <c r="M581" s="13" t="n">
        <v>30.56</v>
      </c>
      <c r="N581" s="13" t="n">
        <v>0.12</v>
      </c>
      <c r="O581" s="13" t="n">
        <v>210.07</v>
      </c>
      <c r="P581" s="13" t="n">
        <v>2.25</v>
      </c>
      <c r="Q581" s="13" t="n">
        <v>0.14</v>
      </c>
      <c r="R581" s="13" t="n">
        <v>0.701</v>
      </c>
    </row>
    <row r="582" customFormat="false" ht="14.25" hidden="false" customHeight="true" outlineLevel="0" collapsed="false">
      <c r="A582" s="12" t="s">
        <v>599</v>
      </c>
      <c r="B582" s="12" t="n">
        <f aca="false">+VALUE(LEFT(A582,3))</f>
        <v>501</v>
      </c>
      <c r="C582" s="12" t="str">
        <f aca="false">+RIGHT(A582,6)</f>
        <v>5-10cm</v>
      </c>
      <c r="D582" s="13" t="n">
        <v>0</v>
      </c>
      <c r="E582" s="13" t="n">
        <v>0</v>
      </c>
      <c r="F582" s="13" t="n">
        <v>0</v>
      </c>
      <c r="G582" s="13" t="n">
        <v>0</v>
      </c>
      <c r="H582" s="13" t="n">
        <v>0</v>
      </c>
      <c r="I582" s="13" t="n">
        <v>0</v>
      </c>
      <c r="J582" s="13" t="n">
        <v>0</v>
      </c>
      <c r="K582" s="13" t="n">
        <v>0</v>
      </c>
      <c r="L582" s="13" t="n">
        <v>8.55</v>
      </c>
      <c r="M582" s="13" t="n">
        <v>78.57</v>
      </c>
      <c r="N582" s="13" t="n">
        <v>12.88</v>
      </c>
      <c r="O582" s="13" t="n">
        <v>365.02</v>
      </c>
      <c r="P582" s="13" t="n">
        <v>1.45</v>
      </c>
      <c r="Q582" s="13" t="n">
        <v>0.044</v>
      </c>
      <c r="R582" s="13" t="n">
        <v>0.564</v>
      </c>
    </row>
    <row r="583" customFormat="false" ht="14.25" hidden="false" customHeight="true" outlineLevel="0" collapsed="false">
      <c r="A583" s="12" t="s">
        <v>600</v>
      </c>
      <c r="B583" s="12" t="n">
        <f aca="false">+VALUE(LEFT(A583,3))</f>
        <v>502</v>
      </c>
      <c r="C583" s="12" t="str">
        <f aca="false">+RIGHT(A583,6)</f>
        <v>5-10cm</v>
      </c>
      <c r="D583" s="13" t="n">
        <v>0</v>
      </c>
      <c r="E583" s="13" t="n">
        <v>0.21</v>
      </c>
      <c r="F583" s="13" t="n">
        <v>0.91</v>
      </c>
      <c r="G583" s="13" t="n">
        <v>1.36</v>
      </c>
      <c r="H583" s="13" t="n">
        <v>3.39</v>
      </c>
      <c r="I583" s="13" t="n">
        <v>3.83</v>
      </c>
      <c r="J583" s="13" t="n">
        <v>3.83</v>
      </c>
      <c r="K583" s="13" t="n">
        <v>4.37</v>
      </c>
      <c r="L583" s="13" t="n">
        <v>68.67</v>
      </c>
      <c r="M583" s="13" t="n">
        <v>23.13</v>
      </c>
      <c r="N583" s="13" t="n">
        <v>0</v>
      </c>
      <c r="O583" s="13" t="n">
        <v>200.24</v>
      </c>
      <c r="P583" s="13" t="n">
        <v>2.32</v>
      </c>
      <c r="Q583" s="13" t="n">
        <v>0.125</v>
      </c>
      <c r="R583" s="13" t="n">
        <v>0.618</v>
      </c>
    </row>
    <row r="584" customFormat="false" ht="14.25" hidden="false" customHeight="true" outlineLevel="0" collapsed="false">
      <c r="A584" s="12" t="s">
        <v>601</v>
      </c>
      <c r="B584" s="12" t="n">
        <f aca="false">+VALUE(LEFT(A584,3))</f>
        <v>503</v>
      </c>
      <c r="C584" s="12" t="str">
        <f aca="false">+RIGHT(A584,6)</f>
        <v>5-10cm</v>
      </c>
      <c r="D584" s="13" t="n">
        <v>0</v>
      </c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.42</v>
      </c>
      <c r="L584" s="13" t="n">
        <v>43.18</v>
      </c>
      <c r="M584" s="13" t="n">
        <v>54.55</v>
      </c>
      <c r="N584" s="13" t="n">
        <v>1.84</v>
      </c>
      <c r="O584" s="13" t="n">
        <v>263.65</v>
      </c>
      <c r="P584" s="13" t="n">
        <v>1.92</v>
      </c>
      <c r="Q584" s="13" t="n">
        <v>0.061</v>
      </c>
      <c r="R584" s="13" t="n">
        <v>0.658</v>
      </c>
    </row>
    <row r="585" customFormat="false" ht="14.25" hidden="false" customHeight="true" outlineLevel="0" collapsed="false">
      <c r="A585" s="12" t="s">
        <v>602</v>
      </c>
      <c r="B585" s="12" t="n">
        <f aca="false">+VALUE(LEFT(A585,3))</f>
        <v>504</v>
      </c>
      <c r="C585" s="12" t="str">
        <f aca="false">+RIGHT(A585,6)</f>
        <v>5-10cm</v>
      </c>
      <c r="D585" s="13" t="n">
        <v>0</v>
      </c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2.07</v>
      </c>
      <c r="L585" s="13" t="n">
        <v>47.8</v>
      </c>
      <c r="M585" s="13" t="n">
        <v>48.09</v>
      </c>
      <c r="N585" s="13" t="n">
        <v>2.03</v>
      </c>
      <c r="O585" s="13" t="n">
        <v>250.29</v>
      </c>
      <c r="P585" s="13" t="n">
        <v>2</v>
      </c>
      <c r="Q585" s="13" t="n">
        <v>0.065</v>
      </c>
      <c r="R585" s="13" t="n">
        <v>0.741</v>
      </c>
    </row>
    <row r="586" customFormat="false" ht="14.25" hidden="false" customHeight="true" outlineLevel="0" collapsed="false">
      <c r="A586" s="12" t="s">
        <v>603</v>
      </c>
      <c r="B586" s="12" t="n">
        <f aca="false">+VALUE(LEFT(A586,3))</f>
        <v>505</v>
      </c>
      <c r="C586" s="12" t="str">
        <f aca="false">+RIGHT(A586,6)</f>
        <v>5-10cm</v>
      </c>
      <c r="D586" s="13" t="n">
        <v>0</v>
      </c>
      <c r="E586" s="13" t="n">
        <v>0</v>
      </c>
      <c r="F586" s="13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7.46</v>
      </c>
      <c r="L586" s="13" t="n">
        <v>70.78</v>
      </c>
      <c r="M586" s="13" t="n">
        <v>21.75</v>
      </c>
      <c r="N586" s="13" t="n">
        <v>0</v>
      </c>
      <c r="O586" s="13" t="n">
        <v>195.04</v>
      </c>
      <c r="P586" s="13" t="n">
        <v>2.36</v>
      </c>
      <c r="Q586" s="13" t="n">
        <v>0.082</v>
      </c>
      <c r="R586" s="13" t="n">
        <v>0.638</v>
      </c>
    </row>
    <row r="587" customFormat="false" ht="14.25" hidden="false" customHeight="true" outlineLevel="0" collapsed="false">
      <c r="A587" s="12" t="s">
        <v>604</v>
      </c>
      <c r="B587" s="12" t="n">
        <f aca="false">+VALUE(LEFT(A587,3))</f>
        <v>506</v>
      </c>
      <c r="C587" s="12" t="str">
        <f aca="false">+RIGHT(A587,6)</f>
        <v>5-10cm</v>
      </c>
      <c r="D587" s="13" t="n">
        <v>0</v>
      </c>
      <c r="E587" s="13" t="n">
        <v>0</v>
      </c>
      <c r="F587" s="13" t="n">
        <v>0</v>
      </c>
      <c r="G587" s="13" t="n">
        <v>0</v>
      </c>
      <c r="H587" s="13" t="n">
        <v>0</v>
      </c>
      <c r="I587" s="13" t="n">
        <v>0</v>
      </c>
      <c r="J587" s="13" t="n">
        <v>0</v>
      </c>
      <c r="K587" s="13" t="n">
        <v>2.07</v>
      </c>
      <c r="L587" s="13" t="n">
        <v>59.91</v>
      </c>
      <c r="M587" s="13" t="n">
        <v>37.89</v>
      </c>
      <c r="N587" s="13" t="n">
        <v>0.13</v>
      </c>
      <c r="O587" s="13" t="n">
        <v>226.83</v>
      </c>
      <c r="P587" s="13" t="n">
        <v>2.14</v>
      </c>
      <c r="Q587" s="13" t="n">
        <v>0.071</v>
      </c>
      <c r="R587" s="13" t="n">
        <v>0.634</v>
      </c>
    </row>
    <row r="588" customFormat="false" ht="14.25" hidden="false" customHeight="true" outlineLevel="0" collapsed="false">
      <c r="A588" s="12" t="s">
        <v>605</v>
      </c>
      <c r="B588" s="12" t="n">
        <f aca="false">+VALUE(LEFT(A588,3))</f>
        <v>507</v>
      </c>
      <c r="C588" s="12" t="str">
        <f aca="false">+RIGHT(A588,6)</f>
        <v>5-10cm</v>
      </c>
      <c r="D588" s="13" t="n">
        <v>0</v>
      </c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0</v>
      </c>
      <c r="L588" s="13" t="n">
        <v>17.74</v>
      </c>
      <c r="M588" s="13" t="n">
        <v>70.87</v>
      </c>
      <c r="N588" s="13" t="n">
        <v>11.39</v>
      </c>
      <c r="O588" s="13" t="n">
        <v>337.98</v>
      </c>
      <c r="P588" s="13" t="n">
        <v>1.56</v>
      </c>
      <c r="Q588" s="13" t="n">
        <v>0.048</v>
      </c>
      <c r="R588" s="13" t="n">
        <v>0.661</v>
      </c>
    </row>
    <row r="589" customFormat="false" ht="14.25" hidden="false" customHeight="true" outlineLevel="0" collapsed="false">
      <c r="A589" s="12" t="s">
        <v>606</v>
      </c>
      <c r="B589" s="12" t="n">
        <f aca="false">+VALUE(LEFT(A589,3))</f>
        <v>508</v>
      </c>
      <c r="C589" s="12" t="str">
        <f aca="false">+RIGHT(A589,6)</f>
        <v>5-10cm</v>
      </c>
      <c r="D589" s="13" t="n">
        <v>0</v>
      </c>
      <c r="E589" s="13" t="n">
        <v>0</v>
      </c>
      <c r="F589" s="13" t="n">
        <v>0</v>
      </c>
      <c r="G589" s="13" t="n">
        <v>0</v>
      </c>
      <c r="H589" s="13" t="n">
        <v>0</v>
      </c>
      <c r="I589" s="13" t="n">
        <v>0</v>
      </c>
      <c r="J589" s="13" t="n">
        <v>0</v>
      </c>
      <c r="K589" s="13" t="n">
        <v>0</v>
      </c>
      <c r="L589" s="13" t="n">
        <v>29.85</v>
      </c>
      <c r="M589" s="13" t="n">
        <v>67.67</v>
      </c>
      <c r="N589" s="13" t="n">
        <v>2.48</v>
      </c>
      <c r="O589" s="13" t="n">
        <v>291.39</v>
      </c>
      <c r="P589" s="13" t="n">
        <v>1.78</v>
      </c>
      <c r="Q589" s="13" t="n">
        <v>0.055</v>
      </c>
      <c r="R589" s="13" t="n">
        <v>0.579</v>
      </c>
    </row>
    <row r="590" customFormat="false" ht="14.25" hidden="false" customHeight="true" outlineLevel="0" collapsed="false">
      <c r="A590" s="12" t="s">
        <v>607</v>
      </c>
      <c r="B590" s="12" t="n">
        <f aca="false">+VALUE(LEFT(A590,3))</f>
        <v>511</v>
      </c>
      <c r="C590" s="12" t="str">
        <f aca="false">+RIGHT(A590,6)</f>
        <v>5-10cm</v>
      </c>
      <c r="D590" s="13" t="n">
        <v>0</v>
      </c>
      <c r="E590" s="13" t="n">
        <v>0</v>
      </c>
      <c r="F590" s="13" t="n">
        <v>0</v>
      </c>
      <c r="G590" s="13" t="n">
        <v>0</v>
      </c>
      <c r="H590" s="13" t="n">
        <v>0</v>
      </c>
      <c r="I590" s="13" t="n">
        <v>0</v>
      </c>
      <c r="J590" s="13" t="n">
        <v>0</v>
      </c>
      <c r="K590" s="13" t="n">
        <v>7.29</v>
      </c>
      <c r="L590" s="13" t="n">
        <v>61.55</v>
      </c>
      <c r="M590" s="13" t="n">
        <v>30.68</v>
      </c>
      <c r="N590" s="13" t="n">
        <v>0.48</v>
      </c>
      <c r="O590" s="13" t="n">
        <v>207.86</v>
      </c>
      <c r="P590" s="13" t="n">
        <v>2.27</v>
      </c>
      <c r="Q590" s="13" t="n">
        <v>0.078</v>
      </c>
      <c r="R590" s="13" t="n">
        <v>0.752</v>
      </c>
    </row>
    <row r="591" customFormat="false" ht="14.25" hidden="false" customHeight="true" outlineLevel="0" collapsed="false">
      <c r="A591" s="12" t="s">
        <v>608</v>
      </c>
      <c r="B591" s="12" t="n">
        <f aca="false">+VALUE(LEFT(A591,3))</f>
        <v>512</v>
      </c>
      <c r="C591" s="12" t="str">
        <f aca="false">+RIGHT(A591,6)</f>
        <v>5-10cm</v>
      </c>
      <c r="D591" s="13" t="n">
        <v>0</v>
      </c>
      <c r="E591" s="13" t="n">
        <v>0</v>
      </c>
      <c r="F591" s="13" t="n">
        <v>0</v>
      </c>
      <c r="G591" s="13" t="n">
        <v>0</v>
      </c>
      <c r="H591" s="13" t="n">
        <v>0</v>
      </c>
      <c r="I591" s="13" t="n">
        <v>0</v>
      </c>
      <c r="J591" s="13" t="n">
        <v>0</v>
      </c>
      <c r="K591" s="13" t="n">
        <v>0</v>
      </c>
      <c r="L591" s="13" t="n">
        <v>20.6</v>
      </c>
      <c r="M591" s="13" t="n">
        <v>65.83</v>
      </c>
      <c r="N591" s="13" t="n">
        <v>13.56</v>
      </c>
      <c r="O591" s="13" t="n">
        <v>336.19</v>
      </c>
      <c r="P591" s="13" t="n">
        <v>1.57</v>
      </c>
      <c r="Q591" s="13" t="n">
        <v>0.048</v>
      </c>
      <c r="R591" s="13" t="n">
        <v>0.734</v>
      </c>
    </row>
    <row r="592" customFormat="false" ht="14.25" hidden="false" customHeight="true" outlineLevel="0" collapsed="false">
      <c r="A592" s="12" t="s">
        <v>609</v>
      </c>
      <c r="B592" s="12" t="n">
        <f aca="false">+VALUE(LEFT(A592,3))</f>
        <v>513</v>
      </c>
      <c r="C592" s="12" t="str">
        <f aca="false">+RIGHT(A592,6)</f>
        <v>5-10cm</v>
      </c>
      <c r="D592" s="13" t="n">
        <v>0</v>
      </c>
      <c r="E592" s="13" t="n">
        <v>0</v>
      </c>
      <c r="F592" s="13" t="n">
        <v>0</v>
      </c>
      <c r="G592" s="13" t="n">
        <v>0</v>
      </c>
      <c r="H592" s="13" t="n">
        <v>0</v>
      </c>
      <c r="I592" s="13" t="n">
        <v>0</v>
      </c>
      <c r="J592" s="13" t="n">
        <v>0</v>
      </c>
      <c r="K592" s="13" t="n">
        <v>0</v>
      </c>
      <c r="L592" s="13" t="n">
        <v>32.51</v>
      </c>
      <c r="M592" s="13" t="n">
        <v>65.81</v>
      </c>
      <c r="N592" s="13" t="n">
        <v>1.67</v>
      </c>
      <c r="O592" s="13" t="n">
        <v>284.46</v>
      </c>
      <c r="P592" s="13" t="n">
        <v>1.81</v>
      </c>
      <c r="Q592" s="13" t="n">
        <v>0.056</v>
      </c>
      <c r="R592" s="13" t="n">
        <v>0.567</v>
      </c>
    </row>
    <row r="593" customFormat="false" ht="14.25" hidden="false" customHeight="true" outlineLevel="0" collapsed="false">
      <c r="A593" s="12" t="s">
        <v>610</v>
      </c>
      <c r="B593" s="12" t="n">
        <f aca="false">+VALUE(LEFT(A593,3))</f>
        <v>515</v>
      </c>
      <c r="C593" s="12" t="str">
        <f aca="false">+RIGHT(A593,6)</f>
        <v>5-10cm</v>
      </c>
      <c r="D593" s="13" t="n">
        <v>0</v>
      </c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.03</v>
      </c>
      <c r="L593" s="13" t="n">
        <v>31.47</v>
      </c>
      <c r="M593" s="13" t="n">
        <v>65.17</v>
      </c>
      <c r="N593" s="13" t="n">
        <v>3.34</v>
      </c>
      <c r="O593" s="13" t="n">
        <v>290.79</v>
      </c>
      <c r="P593" s="13" t="n">
        <v>1.78</v>
      </c>
      <c r="Q593" s="13" t="n">
        <v>0.055</v>
      </c>
      <c r="R593" s="13" t="n">
        <v>0.625</v>
      </c>
    </row>
    <row r="594" customFormat="false" ht="14.25" hidden="false" customHeight="true" outlineLevel="0" collapsed="false">
      <c r="A594" s="12" t="s">
        <v>611</v>
      </c>
      <c r="B594" s="12" t="n">
        <f aca="false">+VALUE(LEFT(A594,3))</f>
        <v>517</v>
      </c>
      <c r="C594" s="12" t="str">
        <f aca="false">+RIGHT(A594,6)</f>
        <v>5-10cm</v>
      </c>
      <c r="D594" s="13" t="n">
        <v>0</v>
      </c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0.59</v>
      </c>
      <c r="L594" s="13" t="n">
        <v>43.24</v>
      </c>
      <c r="M594" s="13" t="n">
        <v>53.95</v>
      </c>
      <c r="N594" s="13" t="n">
        <v>2.23</v>
      </c>
      <c r="O594" s="13" t="n">
        <v>263.88</v>
      </c>
      <c r="P594" s="13" t="n">
        <v>1.92</v>
      </c>
      <c r="Q594" s="13" t="n">
        <v>0.061</v>
      </c>
      <c r="R594" s="13" t="n">
        <v>0.692</v>
      </c>
    </row>
    <row r="595" customFormat="false" ht="14.25" hidden="false" customHeight="true" outlineLevel="0" collapsed="false">
      <c r="A595" s="12" t="s">
        <v>612</v>
      </c>
      <c r="B595" s="12" t="n">
        <f aca="false">+VALUE(LEFT(A595,3))</f>
        <v>534</v>
      </c>
      <c r="C595" s="12" t="str">
        <f aca="false">+RIGHT(A595,6)</f>
        <v>5-10cm</v>
      </c>
      <c r="D595" s="13" t="n">
        <v>0</v>
      </c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0.07</v>
      </c>
      <c r="L595" s="13" t="n">
        <v>37.04</v>
      </c>
      <c r="M595" s="13" t="n">
        <v>61.48</v>
      </c>
      <c r="N595" s="13" t="n">
        <v>1.41</v>
      </c>
      <c r="O595" s="13" t="n">
        <v>275.19</v>
      </c>
      <c r="P595" s="13" t="n">
        <v>1.86</v>
      </c>
      <c r="Q595" s="13" t="n">
        <v>0.058</v>
      </c>
      <c r="R595" s="13" t="n">
        <v>0.582</v>
      </c>
    </row>
    <row r="596" customFormat="false" ht="14.25" hidden="false" customHeight="true" outlineLevel="0" collapsed="false">
      <c r="A596" s="12" t="s">
        <v>613</v>
      </c>
      <c r="B596" s="12" t="n">
        <f aca="false">+VALUE(LEFT(A596,3))</f>
        <v>541</v>
      </c>
      <c r="C596" s="12" t="str">
        <f aca="false">+RIGHT(A596,6)</f>
        <v>5-10cm</v>
      </c>
      <c r="D596" s="13" t="n">
        <v>0</v>
      </c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13.07</v>
      </c>
      <c r="L596" s="13" t="n">
        <v>57.54</v>
      </c>
      <c r="M596" s="13" t="n">
        <v>28.39</v>
      </c>
      <c r="N596" s="13" t="n">
        <v>0.99</v>
      </c>
      <c r="O596" s="13" t="n">
        <v>197.55</v>
      </c>
      <c r="P596" s="13" t="n">
        <v>2.34</v>
      </c>
      <c r="Q596" s="13" t="n">
        <v>0.083</v>
      </c>
      <c r="R596" s="13" t="n">
        <v>0.873</v>
      </c>
    </row>
    <row r="597" customFormat="false" ht="14.25" hidden="false" customHeight="true" outlineLevel="0" collapsed="false">
      <c r="A597" s="12" t="s">
        <v>614</v>
      </c>
      <c r="B597" s="12" t="n">
        <f aca="false">+VALUE(LEFT(A597,3))</f>
        <v>543</v>
      </c>
      <c r="C597" s="12" t="str">
        <f aca="false">+RIGHT(A597,6)</f>
        <v>5-10cm</v>
      </c>
      <c r="D597" s="13" t="n">
        <v>0</v>
      </c>
      <c r="E597" s="13" t="n">
        <v>0</v>
      </c>
      <c r="F597" s="13" t="n">
        <v>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.55</v>
      </c>
      <c r="L597" s="13" t="n">
        <v>47.86</v>
      </c>
      <c r="M597" s="13" t="n">
        <v>50.88</v>
      </c>
      <c r="N597" s="13" t="n">
        <v>0.71</v>
      </c>
      <c r="O597" s="13" t="n">
        <v>253.17</v>
      </c>
      <c r="P597" s="13" t="n">
        <v>1.98</v>
      </c>
      <c r="Q597" s="13" t="n">
        <v>0.063</v>
      </c>
      <c r="R597" s="13" t="n">
        <v>0.626</v>
      </c>
    </row>
    <row r="598" customFormat="false" ht="14.25" hidden="false" customHeight="true" outlineLevel="0" collapsed="false">
      <c r="A598" s="12" t="s">
        <v>615</v>
      </c>
      <c r="B598" s="12" t="n">
        <f aca="false">+VALUE(LEFT(A598,3))</f>
        <v>545</v>
      </c>
      <c r="C598" s="12" t="str">
        <f aca="false">+RIGHT(A598,6)</f>
        <v>5-10cm</v>
      </c>
      <c r="D598" s="13" t="n">
        <v>0</v>
      </c>
      <c r="E598" s="13" t="n">
        <v>0</v>
      </c>
      <c r="F598" s="13" t="n">
        <v>0.32</v>
      </c>
      <c r="G598" s="13" t="n">
        <v>0.7</v>
      </c>
      <c r="H598" s="13" t="n">
        <v>1.63</v>
      </c>
      <c r="I598" s="13" t="n">
        <v>1.81</v>
      </c>
      <c r="J598" s="13" t="n">
        <v>1.82</v>
      </c>
      <c r="K598" s="13" t="n">
        <v>8.1</v>
      </c>
      <c r="L598" s="13" t="n">
        <v>36.11</v>
      </c>
      <c r="M598" s="13" t="n">
        <v>39.3</v>
      </c>
      <c r="N598" s="13" t="n">
        <v>14.68</v>
      </c>
      <c r="O598" s="13" t="n">
        <v>265.55</v>
      </c>
      <c r="P598" s="13" t="n">
        <v>1.91</v>
      </c>
      <c r="Q598" s="13" t="n">
        <v>0.085</v>
      </c>
      <c r="R598" s="13" t="n">
        <v>1.266</v>
      </c>
    </row>
    <row r="599" customFormat="false" ht="14.25" hidden="false" customHeight="true" outlineLevel="0" collapsed="false">
      <c r="A599" s="12" t="s">
        <v>616</v>
      </c>
      <c r="B599" s="12" t="n">
        <f aca="false">+VALUE(LEFT(A599,3))</f>
        <v>547</v>
      </c>
      <c r="C599" s="12" t="str">
        <f aca="false">+RIGHT(A599,6)</f>
        <v>5-10cm</v>
      </c>
      <c r="D599" s="13" t="n">
        <v>0</v>
      </c>
      <c r="E599" s="13" t="n">
        <v>0</v>
      </c>
      <c r="F599" s="13" t="n">
        <v>0</v>
      </c>
      <c r="G599" s="13" t="n">
        <v>0.01</v>
      </c>
      <c r="H599" s="13" t="n">
        <v>1.1</v>
      </c>
      <c r="I599" s="13" t="n">
        <v>2.24</v>
      </c>
      <c r="J599" s="13" t="n">
        <v>2.28</v>
      </c>
      <c r="K599" s="13" t="n">
        <v>0.51</v>
      </c>
      <c r="L599" s="13" t="n">
        <v>37.09</v>
      </c>
      <c r="M599" s="13" t="n">
        <v>55.44</v>
      </c>
      <c r="N599" s="13" t="n">
        <v>4.68</v>
      </c>
      <c r="O599" s="13" t="n">
        <v>275.42</v>
      </c>
      <c r="P599" s="13" t="n">
        <v>1.86</v>
      </c>
      <c r="Q599" s="13" t="n">
        <v>0.068</v>
      </c>
      <c r="R599" s="13" t="n">
        <v>0.756</v>
      </c>
    </row>
    <row r="600" customFormat="false" ht="14.25" hidden="false" customHeight="true" outlineLevel="0" collapsed="false">
      <c r="A600" s="12" t="s">
        <v>617</v>
      </c>
      <c r="B600" s="12" t="n">
        <f aca="false">+VALUE(LEFT(A600,3))</f>
        <v>583</v>
      </c>
      <c r="C600" s="12" t="str">
        <f aca="false">+RIGHT(A600,6)</f>
        <v>5-10cm</v>
      </c>
      <c r="D600" s="13" t="n">
        <v>0</v>
      </c>
      <c r="E600" s="13" t="n">
        <v>0</v>
      </c>
      <c r="F600" s="13" t="n">
        <v>0</v>
      </c>
      <c r="G600" s="13" t="n">
        <v>0</v>
      </c>
      <c r="H600" s="13" t="n">
        <v>0</v>
      </c>
      <c r="I600" s="13" t="n">
        <v>0</v>
      </c>
      <c r="J600" s="13" t="n">
        <v>0</v>
      </c>
      <c r="K600" s="13" t="n">
        <v>17.45</v>
      </c>
      <c r="L600" s="13" t="n">
        <v>57.99</v>
      </c>
      <c r="M600" s="13" t="n">
        <v>24.31</v>
      </c>
      <c r="N600" s="13" t="n">
        <v>0.25</v>
      </c>
      <c r="O600" s="13" t="n">
        <v>185.59</v>
      </c>
      <c r="P600" s="13" t="n">
        <v>2.43</v>
      </c>
      <c r="Q600" s="13" t="n">
        <v>0.089</v>
      </c>
      <c r="R600" s="13" t="n">
        <v>0.873</v>
      </c>
    </row>
    <row r="601" customFormat="false" ht="14.25" hidden="false" customHeight="true" outlineLevel="0" collapsed="false">
      <c r="A601" s="12" t="s">
        <v>618</v>
      </c>
      <c r="B601" s="12" t="n">
        <f aca="false">+VALUE(LEFT(A601,3))</f>
        <v>589</v>
      </c>
      <c r="C601" s="12" t="str">
        <f aca="false">+RIGHT(A601,6)</f>
        <v>5-10cm</v>
      </c>
      <c r="D601" s="13" t="n">
        <v>0.18</v>
      </c>
      <c r="E601" s="13" t="n">
        <v>0.93</v>
      </c>
      <c r="F601" s="13" t="n">
        <v>2.23</v>
      </c>
      <c r="G601" s="13" t="n">
        <v>3.57</v>
      </c>
      <c r="H601" s="13" t="n">
        <v>5.96</v>
      </c>
      <c r="I601" s="13" t="n">
        <v>7.56</v>
      </c>
      <c r="J601" s="13" t="n">
        <v>7.62</v>
      </c>
      <c r="K601" s="13" t="n">
        <v>3.36</v>
      </c>
      <c r="L601" s="13" t="n">
        <v>41.58</v>
      </c>
      <c r="M601" s="13" t="n">
        <v>39.66</v>
      </c>
      <c r="N601" s="13" t="n">
        <v>7.78</v>
      </c>
      <c r="O601" s="13" t="n">
        <v>242.46</v>
      </c>
      <c r="P601" s="13" t="n">
        <v>2.04</v>
      </c>
      <c r="Q601" s="13" t="n">
        <v>0.191</v>
      </c>
      <c r="R601" s="13" t="n">
        <v>1.021</v>
      </c>
    </row>
    <row r="602" customFormat="false" ht="14.25" hidden="false" customHeight="true" outlineLevel="0" collapsed="false">
      <c r="A602" s="12" t="s">
        <v>619</v>
      </c>
      <c r="B602" s="12" t="n">
        <f aca="false">+VALUE(LEFT(A602,3))</f>
        <v>595</v>
      </c>
      <c r="C602" s="12" t="str">
        <f aca="false">+RIGHT(A602,6)</f>
        <v>5-10cm</v>
      </c>
      <c r="D602" s="13" t="n">
        <v>0.62</v>
      </c>
      <c r="E602" s="13" t="n">
        <v>1.48</v>
      </c>
      <c r="F602" s="13" t="n">
        <v>2.83</v>
      </c>
      <c r="G602" s="13" t="n">
        <v>5.4</v>
      </c>
      <c r="H602" s="13" t="n">
        <v>9.5</v>
      </c>
      <c r="I602" s="13" t="n">
        <v>12.97</v>
      </c>
      <c r="J602" s="13" t="n">
        <v>17.1</v>
      </c>
      <c r="K602" s="13" t="n">
        <v>34.12</v>
      </c>
      <c r="L602" s="13" t="n">
        <v>40.31</v>
      </c>
      <c r="M602" s="13" t="n">
        <v>8.65</v>
      </c>
      <c r="N602" s="13" t="n">
        <v>0.01</v>
      </c>
      <c r="O602" s="13" t="n">
        <v>123.14</v>
      </c>
      <c r="P602" s="13" t="n">
        <v>3.02</v>
      </c>
      <c r="Q602" s="13" t="n">
        <v>0.357</v>
      </c>
      <c r="R602" s="13" t="n">
        <v>1.215</v>
      </c>
    </row>
  </sheetData>
  <mergeCells count="3">
    <mergeCell ref="A1:A2"/>
    <mergeCell ref="D1:J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1" customFormat="false" ht="12.75" hidden="false" customHeight="false" outlineLevel="0" collapsed="false">
      <c r="A1" s="15" t="s">
        <v>620</v>
      </c>
      <c r="B1" s="15" t="s">
        <v>621</v>
      </c>
      <c r="C1" s="15" t="s">
        <v>622</v>
      </c>
      <c r="D1" s="15" t="s">
        <v>623</v>
      </c>
      <c r="E1" s="15" t="s">
        <v>624</v>
      </c>
      <c r="F1" s="15" t="s">
        <v>625</v>
      </c>
      <c r="G1" s="15" t="s">
        <v>626</v>
      </c>
      <c r="H1" s="15" t="s">
        <v>627</v>
      </c>
      <c r="I1" s="15" t="s">
        <v>628</v>
      </c>
      <c r="J1" s="15" t="s">
        <v>629</v>
      </c>
      <c r="K1" s="15" t="s">
        <v>630</v>
      </c>
      <c r="L1" s="15" t="s">
        <v>631</v>
      </c>
      <c r="M1" s="15" t="s">
        <v>632</v>
      </c>
      <c r="N1" s="15" t="s">
        <v>633</v>
      </c>
      <c r="O1" s="15" t="s">
        <v>634</v>
      </c>
      <c r="P1" s="15" t="s">
        <v>635</v>
      </c>
    </row>
    <row r="2" customFormat="false" ht="13.5" hidden="false" customHeight="true" outlineLevel="0" collapsed="false">
      <c r="A2" s="12" t="s">
        <v>20</v>
      </c>
      <c r="B2" s="13" t="n">
        <v>0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0</v>
      </c>
      <c r="H2" s="13" t="n">
        <v>0</v>
      </c>
      <c r="I2" s="13" t="n">
        <v>0.71</v>
      </c>
      <c r="J2" s="13" t="n">
        <v>58.6866666666667</v>
      </c>
      <c r="K2" s="13" t="n">
        <v>40.5533333333333</v>
      </c>
      <c r="L2" s="13" t="n">
        <v>0.0533333333333333</v>
      </c>
      <c r="M2" s="13" t="n">
        <v>233.586666666667</v>
      </c>
      <c r="N2" s="13" t="n">
        <v>2.1</v>
      </c>
      <c r="O2" s="13" t="n">
        <v>0.068</v>
      </c>
      <c r="P2" s="13" t="n">
        <v>0.567</v>
      </c>
    </row>
    <row r="3" customFormat="false" ht="13.5" hidden="false" customHeight="true" outlineLevel="0" collapsed="false">
      <c r="A3" s="12" t="s">
        <v>21</v>
      </c>
      <c r="B3" s="13" t="n">
        <v>0</v>
      </c>
      <c r="C3" s="13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 t="n">
        <v>0</v>
      </c>
      <c r="I3" s="13" t="n">
        <v>0</v>
      </c>
      <c r="J3" s="13" t="n">
        <v>11.5133333333333</v>
      </c>
      <c r="K3" s="13" t="n">
        <v>65.03</v>
      </c>
      <c r="L3" s="13" t="n">
        <v>23.4533333333333</v>
      </c>
      <c r="M3" s="13" t="n">
        <v>384.846666666667</v>
      </c>
      <c r="N3" s="13" t="n">
        <v>1.37666666666667</v>
      </c>
      <c r="O3" s="13" t="n">
        <v>0.0423333333333333</v>
      </c>
      <c r="P3" s="13" t="n">
        <v>0.729333333333333</v>
      </c>
    </row>
    <row r="4" customFormat="false" ht="13.5" hidden="false" customHeight="true" outlineLevel="0" collapsed="false">
      <c r="A4" s="12" t="s">
        <v>22</v>
      </c>
      <c r="B4" s="13" t="n">
        <v>0</v>
      </c>
      <c r="C4" s="13" t="n">
        <v>0</v>
      </c>
      <c r="D4" s="13" t="n">
        <v>0</v>
      </c>
      <c r="E4" s="13" t="n">
        <v>0</v>
      </c>
      <c r="F4" s="13" t="n">
        <v>0.133333333333333</v>
      </c>
      <c r="G4" s="13" t="n">
        <v>0.566666666666667</v>
      </c>
      <c r="H4" s="13" t="n">
        <v>0.766666666666667</v>
      </c>
      <c r="I4" s="13" t="n">
        <v>0.483333333333333</v>
      </c>
      <c r="J4" s="13" t="n">
        <v>15.2133333333333</v>
      </c>
      <c r="K4" s="13" t="n">
        <v>45.8133333333333</v>
      </c>
      <c r="L4" s="13" t="n">
        <v>37.7333333333333</v>
      </c>
      <c r="M4" s="13" t="n">
        <v>421.993333333333</v>
      </c>
      <c r="N4" s="13" t="n">
        <v>1.24333333333333</v>
      </c>
      <c r="O4" s="13" t="n">
        <v>0.0436666666666667</v>
      </c>
      <c r="P4" s="13" t="n">
        <v>1.12566666666667</v>
      </c>
    </row>
    <row r="5" customFormat="false" ht="13.5" hidden="false" customHeight="true" outlineLevel="0" collapsed="false">
      <c r="A5" s="12" t="s">
        <v>23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13.46</v>
      </c>
      <c r="J5" s="13" t="n">
        <v>67.3466666666667</v>
      </c>
      <c r="K5" s="13" t="n">
        <v>19.1833333333333</v>
      </c>
      <c r="L5" s="13" t="n">
        <v>0.01</v>
      </c>
      <c r="M5" s="13" t="n">
        <v>183.543333333333</v>
      </c>
      <c r="N5" s="13" t="n">
        <v>2.44666666666667</v>
      </c>
      <c r="O5" s="13" t="n">
        <v>0.088</v>
      </c>
      <c r="P5" s="13" t="n">
        <v>0.714666666666667</v>
      </c>
    </row>
    <row r="6" customFormat="false" ht="13.5" hidden="false" customHeight="true" outlineLevel="0" collapsed="false">
      <c r="A6" s="12" t="s">
        <v>24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.143333333333333</v>
      </c>
      <c r="J6" s="13" t="n">
        <v>43.6366666666667</v>
      </c>
      <c r="K6" s="13" t="n">
        <v>55.24</v>
      </c>
      <c r="L6" s="13" t="n">
        <v>0.983333333333333</v>
      </c>
      <c r="M6" s="13" t="n">
        <v>261.886666666667</v>
      </c>
      <c r="N6" s="13" t="n">
        <v>1.93333333333333</v>
      </c>
      <c r="O6" s="13" t="n">
        <v>0.061</v>
      </c>
      <c r="P6" s="13" t="n">
        <v>0.592333333333333</v>
      </c>
    </row>
    <row r="7" customFormat="false" ht="13.5" hidden="false" customHeight="true" outlineLevel="0" collapsed="false">
      <c r="A7" s="12" t="s">
        <v>25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.146666666666667</v>
      </c>
      <c r="J7" s="13" t="n">
        <v>52.7466666666667</v>
      </c>
      <c r="K7" s="13" t="n">
        <v>47.0466666666667</v>
      </c>
      <c r="L7" s="13" t="n">
        <v>0.06</v>
      </c>
      <c r="M7" s="13" t="n">
        <v>245.3</v>
      </c>
      <c r="N7" s="13" t="n">
        <v>2.03</v>
      </c>
      <c r="O7" s="13" t="n">
        <v>0.064</v>
      </c>
      <c r="P7" s="13" t="n">
        <v>0.508666666666667</v>
      </c>
    </row>
    <row r="8" customFormat="false" ht="13.5" hidden="false" customHeight="true" outlineLevel="0" collapsed="false">
      <c r="A8" s="12" t="s">
        <v>26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2.89666666666667</v>
      </c>
      <c r="J8" s="13" t="n">
        <v>62.7133333333333</v>
      </c>
      <c r="K8" s="13" t="n">
        <v>34.3366666666667</v>
      </c>
      <c r="L8" s="13" t="n">
        <v>0.06</v>
      </c>
      <c r="M8" s="13" t="n">
        <v>219.883333333333</v>
      </c>
      <c r="N8" s="13" t="n">
        <v>2.18666666666667</v>
      </c>
      <c r="O8" s="13" t="n">
        <v>0.073</v>
      </c>
      <c r="P8" s="13" t="n">
        <v>0.636333333333333</v>
      </c>
    </row>
    <row r="9" customFormat="false" ht="13.5" hidden="false" customHeight="true" outlineLevel="0" collapsed="false">
      <c r="A9" s="12" t="s">
        <v>27</v>
      </c>
      <c r="B9" s="13" t="n">
        <v>0</v>
      </c>
      <c r="C9" s="13" t="n">
        <v>0.06</v>
      </c>
      <c r="D9" s="13" t="n">
        <v>0.49</v>
      </c>
      <c r="E9" s="13" t="n">
        <v>1.18333333333333</v>
      </c>
      <c r="F9" s="13" t="n">
        <v>2.32333333333333</v>
      </c>
      <c r="G9" s="13" t="n">
        <v>2.99666666666667</v>
      </c>
      <c r="H9" s="13" t="n">
        <v>3.24</v>
      </c>
      <c r="I9" s="13" t="n">
        <v>3.4</v>
      </c>
      <c r="J9" s="13" t="n">
        <v>18.4066666666667</v>
      </c>
      <c r="K9" s="13" t="n">
        <v>40.33</v>
      </c>
      <c r="L9" s="13" t="n">
        <v>34.64</v>
      </c>
      <c r="M9" s="13" t="n">
        <v>395.616666666667</v>
      </c>
      <c r="N9" s="13" t="n">
        <v>1.34</v>
      </c>
      <c r="O9" s="13" t="n">
        <v>0.0796666666666667</v>
      </c>
      <c r="P9" s="13" t="n">
        <v>1.23833333333333</v>
      </c>
    </row>
    <row r="10" customFormat="false" ht="13.5" hidden="false" customHeight="true" outlineLevel="0" collapsed="false">
      <c r="A10" s="12" t="s">
        <v>28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.566666666666667</v>
      </c>
      <c r="J10" s="13" t="n">
        <v>46.6566666666667</v>
      </c>
      <c r="K10" s="13" t="n">
        <v>51.5866666666667</v>
      </c>
      <c r="L10" s="13" t="n">
        <v>1.19</v>
      </c>
      <c r="M10" s="13" t="n">
        <v>255.74</v>
      </c>
      <c r="N10" s="13" t="n">
        <v>1.96333333333333</v>
      </c>
      <c r="O10" s="13" t="n">
        <v>0.063</v>
      </c>
      <c r="P10" s="13" t="n">
        <v>0.648</v>
      </c>
    </row>
    <row r="11" customFormat="false" ht="13.5" hidden="false" customHeight="true" outlineLevel="0" collapsed="false">
      <c r="A11" s="12" t="s">
        <v>29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36.1733333333333</v>
      </c>
      <c r="K11" s="13" t="n">
        <v>63.4533333333333</v>
      </c>
      <c r="L11" s="13" t="n">
        <v>0.373333333333333</v>
      </c>
      <c r="M11" s="13" t="n">
        <v>273.566666666667</v>
      </c>
      <c r="N11" s="13" t="n">
        <v>1.87</v>
      </c>
      <c r="O11" s="13" t="n">
        <v>0.058</v>
      </c>
      <c r="P11" s="13" t="n">
        <v>0.498333333333333</v>
      </c>
    </row>
    <row r="12" customFormat="false" ht="13.5" hidden="false" customHeight="true" outlineLevel="0" collapsed="false">
      <c r="A12" s="12" t="s">
        <v>30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34.8966666666667</v>
      </c>
      <c r="K12" s="13" t="n">
        <v>64.5766666666667</v>
      </c>
      <c r="L12" s="13" t="n">
        <v>0.53</v>
      </c>
      <c r="M12" s="13" t="n">
        <v>276.223333333333</v>
      </c>
      <c r="N12" s="13" t="n">
        <v>1.85666666666667</v>
      </c>
      <c r="O12" s="13" t="n">
        <v>0.057</v>
      </c>
      <c r="P12" s="13" t="n">
        <v>0.503666666666667</v>
      </c>
    </row>
    <row r="13" customFormat="false" ht="13.5" hidden="false" customHeight="true" outlineLevel="0" collapsed="false">
      <c r="A13" s="12" t="s">
        <v>31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.8</v>
      </c>
      <c r="J13" s="13" t="n">
        <v>57.3733333333333</v>
      </c>
      <c r="K13" s="13" t="n">
        <v>41.76</v>
      </c>
      <c r="L13" s="13" t="n">
        <v>0.0666666666666667</v>
      </c>
      <c r="M13" s="13" t="n">
        <v>235.506666666667</v>
      </c>
      <c r="N13" s="13" t="n">
        <v>2.08666666666667</v>
      </c>
      <c r="O13" s="13" t="n">
        <v>0.0676666666666667</v>
      </c>
      <c r="P13" s="13" t="n">
        <v>0.574333333333333</v>
      </c>
    </row>
    <row r="14" customFormat="false" ht="13.5" hidden="false" customHeight="true" outlineLevel="0" collapsed="false">
      <c r="A14" s="12" t="s">
        <v>32</v>
      </c>
      <c r="B14" s="13" t="n">
        <v>0</v>
      </c>
      <c r="C14" s="13" t="n">
        <v>0.253333333333333</v>
      </c>
      <c r="D14" s="13" t="n">
        <v>0.963333333333333</v>
      </c>
      <c r="E14" s="13" t="n">
        <v>1.83</v>
      </c>
      <c r="F14" s="13" t="n">
        <v>3.78666666666667</v>
      </c>
      <c r="G14" s="13" t="n">
        <v>4.82333333333333</v>
      </c>
      <c r="H14" s="13" t="n">
        <v>4.94</v>
      </c>
      <c r="I14" s="13" t="n">
        <v>9.08666666666667</v>
      </c>
      <c r="J14" s="13" t="n">
        <v>46.04</v>
      </c>
      <c r="K14" s="13" t="n">
        <v>37.8933333333333</v>
      </c>
      <c r="L14" s="13" t="n">
        <v>2.05</v>
      </c>
      <c r="M14" s="13" t="n">
        <v>221.133333333333</v>
      </c>
      <c r="N14" s="13" t="n">
        <v>2.18</v>
      </c>
      <c r="O14" s="13" t="n">
        <v>0.131333333333333</v>
      </c>
      <c r="P14" s="13" t="n">
        <v>0.977666666666667</v>
      </c>
    </row>
    <row r="15" customFormat="false" ht="13.5" hidden="false" customHeight="true" outlineLevel="0" collapsed="false">
      <c r="A15" s="12" t="s">
        <v>33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22.72</v>
      </c>
      <c r="K15" s="13" t="n">
        <v>75.2433333333333</v>
      </c>
      <c r="L15" s="13" t="n">
        <v>2.03333333333333</v>
      </c>
      <c r="M15" s="13" t="n">
        <v>303.233333333333</v>
      </c>
      <c r="N15" s="13" t="n">
        <v>1.72</v>
      </c>
      <c r="O15" s="13" t="n">
        <v>0.052</v>
      </c>
      <c r="P15" s="13" t="n">
        <v>0.515333333333333</v>
      </c>
    </row>
    <row r="16" customFormat="false" ht="13.5" hidden="false" customHeight="true" outlineLevel="0" collapsed="false">
      <c r="A16" s="12" t="s">
        <v>34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0.9666666666667</v>
      </c>
      <c r="K16" s="13" t="n">
        <v>76.74</v>
      </c>
      <c r="L16" s="13" t="n">
        <v>2.29666666666667</v>
      </c>
      <c r="M16" s="13" t="n">
        <v>307.366666666667</v>
      </c>
      <c r="N16" s="13" t="n">
        <v>1.7</v>
      </c>
      <c r="O16" s="13" t="n">
        <v>0.051</v>
      </c>
      <c r="P16" s="13" t="n">
        <v>0.511666666666667</v>
      </c>
    </row>
    <row r="17" customFormat="false" ht="13.5" hidden="false" customHeight="true" outlineLevel="0" collapsed="false">
      <c r="A17" s="12" t="s">
        <v>3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35.7066666666667</v>
      </c>
      <c r="K17" s="13" t="n">
        <v>63.8233333333333</v>
      </c>
      <c r="L17" s="13" t="n">
        <v>0.47</v>
      </c>
      <c r="M17" s="13" t="n">
        <v>274.79</v>
      </c>
      <c r="N17" s="13" t="n">
        <v>1.86</v>
      </c>
      <c r="O17" s="13" t="n">
        <v>0.057</v>
      </c>
      <c r="P17" s="13" t="n">
        <v>0.505666666666667</v>
      </c>
    </row>
    <row r="18" customFormat="false" ht="13.5" hidden="false" customHeight="true" outlineLevel="0" collapsed="false">
      <c r="A18" s="12" t="s">
        <v>36</v>
      </c>
      <c r="B18" s="13" t="n">
        <v>0</v>
      </c>
      <c r="C18" s="13" t="n">
        <v>0</v>
      </c>
      <c r="D18" s="13" t="n">
        <v>0</v>
      </c>
      <c r="E18" s="13" t="n">
        <v>0.196666666666667</v>
      </c>
      <c r="F18" s="13" t="n">
        <v>1.49333333333333</v>
      </c>
      <c r="G18" s="13" t="n">
        <v>1.58333333333333</v>
      </c>
      <c r="H18" s="13" t="n">
        <v>1.58333333333333</v>
      </c>
      <c r="I18" s="13" t="n">
        <v>11.4866666666667</v>
      </c>
      <c r="J18" s="13" t="n">
        <v>69.03</v>
      </c>
      <c r="K18" s="13" t="n">
        <v>17.9</v>
      </c>
      <c r="L18" s="13" t="n">
        <v>0</v>
      </c>
      <c r="M18" s="13" t="n">
        <v>184.066666666667</v>
      </c>
      <c r="N18" s="13" t="n">
        <v>2.44</v>
      </c>
      <c r="O18" s="13" t="n">
        <v>0.097</v>
      </c>
      <c r="P18" s="13" t="n">
        <v>0.679</v>
      </c>
    </row>
    <row r="19" customFormat="false" ht="13.5" hidden="false" customHeight="true" outlineLevel="0" collapsed="false">
      <c r="A19" s="12" t="s">
        <v>3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5" hidden="false" customHeight="true" outlineLevel="0" collapsed="false">
      <c r="A20" s="12" t="s">
        <v>3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.0466666666666667</v>
      </c>
      <c r="J20" s="13" t="n">
        <v>31.0433333333333</v>
      </c>
      <c r="K20" s="13" t="n">
        <v>65.1266666666667</v>
      </c>
      <c r="L20" s="13" t="n">
        <v>3.78</v>
      </c>
      <c r="M20" s="13" t="n">
        <v>292.65</v>
      </c>
      <c r="N20" s="13" t="n">
        <v>1.77</v>
      </c>
      <c r="O20" s="13" t="n">
        <v>0.055</v>
      </c>
      <c r="P20" s="13" t="n">
        <v>0.636666666666667</v>
      </c>
    </row>
    <row r="21" customFormat="false" ht="13.5" hidden="false" customHeight="true" outlineLevel="0" collapsed="false">
      <c r="A21" s="12" t="s">
        <v>3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4.6233333333333</v>
      </c>
      <c r="K21" s="13" t="n">
        <v>71.7966666666667</v>
      </c>
      <c r="L21" s="13" t="n">
        <v>3.58</v>
      </c>
      <c r="M21" s="13" t="n">
        <v>304.356666666667</v>
      </c>
      <c r="N21" s="13" t="n">
        <v>1.71666666666667</v>
      </c>
      <c r="O21" s="13" t="n">
        <v>0.052</v>
      </c>
      <c r="P21" s="13" t="n">
        <v>0.575</v>
      </c>
    </row>
    <row r="22" customFormat="false" ht="13.5" hidden="false" customHeight="true" outlineLevel="0" collapsed="false">
      <c r="A22" s="12" t="s">
        <v>4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22.8733333333333</v>
      </c>
      <c r="K22" s="13" t="n">
        <v>74.8266666666667</v>
      </c>
      <c r="L22" s="13" t="n">
        <v>2.30333333333333</v>
      </c>
      <c r="M22" s="13" t="n">
        <v>303.346666666667</v>
      </c>
      <c r="N22" s="13" t="n">
        <v>1.72</v>
      </c>
      <c r="O22" s="13" t="n">
        <v>0.052</v>
      </c>
      <c r="P22" s="13" t="n">
        <v>0.522333333333333</v>
      </c>
    </row>
    <row r="23" customFormat="false" ht="13.5" hidden="false" customHeight="true" outlineLevel="0" collapsed="false">
      <c r="A23" s="12" t="s">
        <v>4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2.79</v>
      </c>
      <c r="K23" s="13" t="n">
        <v>81.8033333333333</v>
      </c>
      <c r="L23" s="13" t="n">
        <v>5.39666666666667</v>
      </c>
      <c r="M23" s="13" t="n">
        <v>333.01</v>
      </c>
      <c r="N23" s="13" t="n">
        <v>1.59</v>
      </c>
      <c r="O23" s="13" t="n">
        <v>0.047</v>
      </c>
      <c r="P23" s="13" t="n">
        <v>0.510333333333333</v>
      </c>
    </row>
    <row r="24" customFormat="false" ht="13.5" hidden="false" customHeight="true" outlineLevel="0" collapsed="false">
      <c r="A24" s="12" t="s">
        <v>42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23.5866666666667</v>
      </c>
      <c r="K24" s="13" t="n">
        <v>73.9533333333333</v>
      </c>
      <c r="L24" s="13" t="n">
        <v>2.45666666666667</v>
      </c>
      <c r="M24" s="13" t="n">
        <v>302.653333333333</v>
      </c>
      <c r="N24" s="13" t="n">
        <v>1.72333333333333</v>
      </c>
      <c r="O24" s="13" t="n">
        <v>0.052</v>
      </c>
      <c r="P24" s="13" t="n">
        <v>0.532666666666667</v>
      </c>
    </row>
    <row r="25" customFormat="false" ht="13.5" hidden="false" customHeight="true" outlineLevel="0" collapsed="false">
      <c r="A25" s="12" t="s">
        <v>4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3.5" hidden="false" customHeight="true" outlineLevel="0" collapsed="false">
      <c r="A26" s="12" t="s">
        <v>44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.563333333333333</v>
      </c>
      <c r="G26" s="13" t="n">
        <v>1.18</v>
      </c>
      <c r="H26" s="13" t="n">
        <v>1.19</v>
      </c>
      <c r="I26" s="13" t="n">
        <v>3.01333333333333</v>
      </c>
      <c r="J26" s="13" t="n">
        <v>43.9266666666667</v>
      </c>
      <c r="K26" s="13" t="n">
        <v>48.6066666666667</v>
      </c>
      <c r="L26" s="13" t="n">
        <v>3.26333333333333</v>
      </c>
      <c r="M26" s="13" t="n">
        <v>254.85</v>
      </c>
      <c r="N26" s="13" t="n">
        <v>1.97</v>
      </c>
      <c r="O26" s="13" t="n">
        <v>0.0696666666666667</v>
      </c>
      <c r="P26" s="13" t="n">
        <v>0.815</v>
      </c>
    </row>
    <row r="27" customFormat="false" ht="13.5" hidden="false" customHeight="true" outlineLevel="0" collapsed="false">
      <c r="A27" s="12" t="s">
        <v>45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10.98</v>
      </c>
      <c r="K27" s="13" t="n">
        <v>73.035</v>
      </c>
      <c r="L27" s="13" t="n">
        <v>15.985</v>
      </c>
      <c r="M27" s="13" t="n">
        <v>366.35</v>
      </c>
      <c r="N27" s="13" t="n">
        <v>1.45</v>
      </c>
      <c r="O27" s="13" t="n">
        <v>0.044</v>
      </c>
      <c r="P27" s="13" t="n">
        <v>0.633</v>
      </c>
    </row>
    <row r="28" customFormat="false" ht="13.5" hidden="false" customHeight="true" outlineLevel="0" collapsed="false">
      <c r="A28" s="12" t="s">
        <v>46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18.0533333333333</v>
      </c>
      <c r="K28" s="13" t="n">
        <v>76.0033333333333</v>
      </c>
      <c r="L28" s="13" t="n">
        <v>5.94</v>
      </c>
      <c r="M28" s="13" t="n">
        <v>324.496666666667</v>
      </c>
      <c r="N28" s="13" t="n">
        <v>1.62</v>
      </c>
      <c r="O28" s="13" t="n">
        <v>0.049</v>
      </c>
      <c r="P28" s="13" t="n">
        <v>0.573</v>
      </c>
    </row>
    <row r="29" customFormat="false" ht="13.5" hidden="false" customHeight="true" outlineLevel="0" collapsed="false">
      <c r="A29" s="12" t="s">
        <v>47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21.6833333333333</v>
      </c>
      <c r="K29" s="13" t="n">
        <v>71.12</v>
      </c>
      <c r="L29" s="13" t="n">
        <v>7.19666666666667</v>
      </c>
      <c r="M29" s="13" t="n">
        <v>319.553333333333</v>
      </c>
      <c r="N29" s="13" t="n">
        <v>1.64666666666667</v>
      </c>
      <c r="O29" s="13" t="n">
        <v>0.05</v>
      </c>
      <c r="P29" s="13" t="n">
        <v>0.631</v>
      </c>
    </row>
    <row r="30" customFormat="false" ht="13.5" hidden="false" customHeight="true" outlineLevel="0" collapsed="false">
      <c r="A30" s="12" t="s">
        <v>4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3.5" hidden="false" customHeight="true" outlineLevel="0" collapsed="false">
      <c r="A31" s="12" t="s">
        <v>4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3.5" hidden="false" customHeight="true" outlineLevel="0" collapsed="false">
      <c r="A32" s="12" t="s">
        <v>50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3.06</v>
      </c>
      <c r="K32" s="13" t="n">
        <v>76.7766666666667</v>
      </c>
      <c r="L32" s="13" t="n">
        <v>10.16</v>
      </c>
      <c r="M32" s="13" t="n">
        <v>346.28</v>
      </c>
      <c r="N32" s="13" t="n">
        <v>1.53</v>
      </c>
      <c r="O32" s="13" t="n">
        <v>0.0463333333333333</v>
      </c>
      <c r="P32" s="13" t="n">
        <v>0.587333333333333</v>
      </c>
    </row>
    <row r="33" customFormat="false" ht="13.5" hidden="false" customHeight="true" outlineLevel="0" collapsed="false">
      <c r="A33" s="12" t="s">
        <v>51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8.1033333333333</v>
      </c>
      <c r="K33" s="13" t="n">
        <v>71.9333333333333</v>
      </c>
      <c r="L33" s="13" t="n">
        <v>9.96333333333333</v>
      </c>
      <c r="M33" s="13" t="n">
        <v>334.393333333333</v>
      </c>
      <c r="N33" s="13" t="n">
        <v>1.58</v>
      </c>
      <c r="O33" s="13" t="n">
        <v>0.048</v>
      </c>
      <c r="P33" s="13" t="n">
        <v>0.642333333333333</v>
      </c>
    </row>
    <row r="34" customFormat="false" ht="13.5" hidden="false" customHeight="true" outlineLevel="0" collapsed="false">
      <c r="A34" s="12" t="s">
        <v>5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18.8133333333333</v>
      </c>
      <c r="K34" s="13" t="n">
        <v>71.21</v>
      </c>
      <c r="L34" s="13" t="n">
        <v>9.97666666666667</v>
      </c>
      <c r="M34" s="13" t="n">
        <v>332.253333333333</v>
      </c>
      <c r="N34" s="13" t="n">
        <v>1.59</v>
      </c>
      <c r="O34" s="13" t="n">
        <v>0.048</v>
      </c>
      <c r="P34" s="13" t="n">
        <v>0.650666666666667</v>
      </c>
    </row>
    <row r="35" customFormat="false" ht="13.5" hidden="false" customHeight="true" outlineLevel="0" collapsed="false">
      <c r="A35" s="12" t="s">
        <v>53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9.93333333333333</v>
      </c>
      <c r="K35" s="13" t="n">
        <v>77.9033333333333</v>
      </c>
      <c r="L35" s="13" t="n">
        <v>12.1666666666667</v>
      </c>
      <c r="M35" s="13" t="n">
        <v>359.046666666667</v>
      </c>
      <c r="N35" s="13" t="n">
        <v>1.48</v>
      </c>
      <c r="O35" s="13" t="n">
        <v>0.044</v>
      </c>
      <c r="P35" s="13" t="n">
        <v>0.575</v>
      </c>
    </row>
    <row r="36" customFormat="false" ht="13.5" hidden="false" customHeight="true" outlineLevel="0" collapsed="false">
      <c r="A36" s="12" t="s">
        <v>54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12.9866666666667</v>
      </c>
      <c r="K36" s="13" t="n">
        <v>72.5266666666667</v>
      </c>
      <c r="L36" s="13" t="n">
        <v>14.4833333333333</v>
      </c>
      <c r="M36" s="13" t="n">
        <v>357.213333333333</v>
      </c>
      <c r="N36" s="13" t="n">
        <v>1.48333333333333</v>
      </c>
      <c r="O36" s="13" t="n">
        <v>0.0446666666666667</v>
      </c>
      <c r="P36" s="13" t="n">
        <v>0.643666666666667</v>
      </c>
    </row>
    <row r="37" customFormat="false" ht="13.5" hidden="false" customHeight="true" outlineLevel="0" collapsed="false">
      <c r="A37" s="12" t="s">
        <v>55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22.69</v>
      </c>
      <c r="K37" s="13" t="n">
        <v>64.6266666666667</v>
      </c>
      <c r="L37" s="13" t="n">
        <v>12.6866666666667</v>
      </c>
      <c r="M37" s="13" t="n">
        <v>330.206666666667</v>
      </c>
      <c r="N37" s="13" t="n">
        <v>1.59666666666667</v>
      </c>
      <c r="O37" s="13" t="n">
        <v>0.049</v>
      </c>
      <c r="P37" s="13" t="n">
        <v>0.746</v>
      </c>
    </row>
    <row r="38" customFormat="false" ht="13.5" hidden="false" customHeight="true" outlineLevel="0" collapsed="false">
      <c r="A38" s="12" t="s">
        <v>56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13.2266666666667</v>
      </c>
      <c r="K38" s="13" t="n">
        <v>81.65</v>
      </c>
      <c r="L38" s="13" t="n">
        <v>5.12333333333333</v>
      </c>
      <c r="M38" s="13" t="n">
        <v>331.013333333333</v>
      </c>
      <c r="N38" s="13" t="n">
        <v>1.59666666666667</v>
      </c>
      <c r="O38" s="13" t="n">
        <v>0.048</v>
      </c>
      <c r="P38" s="13" t="n">
        <v>0.509333333333333</v>
      </c>
    </row>
    <row r="39" customFormat="false" ht="13.5" hidden="false" customHeight="true" outlineLevel="0" collapsed="false">
      <c r="A39" s="12" t="s">
        <v>5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10.3333333333333</v>
      </c>
      <c r="K39" s="13" t="n">
        <v>77.31</v>
      </c>
      <c r="L39" s="13" t="n">
        <v>12.3566666666667</v>
      </c>
      <c r="M39" s="13" t="n">
        <v>358.323333333333</v>
      </c>
      <c r="N39" s="13" t="n">
        <v>1.48333333333333</v>
      </c>
      <c r="O39" s="13" t="n">
        <v>0.0446666666666667</v>
      </c>
      <c r="P39" s="13" t="n">
        <v>0.582666666666667</v>
      </c>
    </row>
    <row r="40" customFormat="false" ht="13.5" hidden="false" customHeight="true" outlineLevel="0" collapsed="false">
      <c r="A40" s="12" t="s">
        <v>58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4.72666666666667</v>
      </c>
      <c r="K40" s="13" t="n">
        <v>73.1333333333333</v>
      </c>
      <c r="L40" s="13" t="n">
        <v>22.14</v>
      </c>
      <c r="M40" s="13" t="n">
        <v>400.053333333333</v>
      </c>
      <c r="N40" s="13" t="n">
        <v>1.32333333333333</v>
      </c>
      <c r="O40" s="13" t="n">
        <v>0.04</v>
      </c>
      <c r="P40" s="13" t="n">
        <v>0.582666666666667</v>
      </c>
    </row>
    <row r="41" customFormat="false" ht="13.5" hidden="false" customHeight="true" outlineLevel="0" collapsed="false">
      <c r="A41" s="12" t="s">
        <v>59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12.3833333333333</v>
      </c>
      <c r="K41" s="13" t="n">
        <v>72.15</v>
      </c>
      <c r="L41" s="13" t="n">
        <v>15.4666666666667</v>
      </c>
      <c r="M41" s="13" t="n">
        <v>361.056666666667</v>
      </c>
      <c r="N41" s="13" t="n">
        <v>1.47</v>
      </c>
      <c r="O41" s="13" t="n">
        <v>0.044</v>
      </c>
      <c r="P41" s="13" t="n">
        <v>0.648333333333333</v>
      </c>
    </row>
    <row r="42" customFormat="false" ht="13.5" hidden="false" customHeight="true" outlineLevel="0" collapsed="false">
      <c r="A42" s="12" t="s">
        <v>60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.0166666666666667</v>
      </c>
      <c r="J42" s="13" t="n">
        <v>22.13</v>
      </c>
      <c r="K42" s="13" t="n">
        <v>65.63</v>
      </c>
      <c r="L42" s="13" t="n">
        <v>12.2233333333333</v>
      </c>
      <c r="M42" s="13" t="n">
        <v>330.64</v>
      </c>
      <c r="N42" s="13" t="n">
        <v>1.59666666666667</v>
      </c>
      <c r="O42" s="13" t="n">
        <v>0.049</v>
      </c>
      <c r="P42" s="13" t="n">
        <v>0.730333333333333</v>
      </c>
    </row>
    <row r="43" customFormat="false" ht="13.5" hidden="false" customHeight="true" outlineLevel="0" collapsed="false">
      <c r="A43" s="12" t="s">
        <v>6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7.83</v>
      </c>
      <c r="K43" s="13" t="n">
        <v>71.1666666666667</v>
      </c>
      <c r="L43" s="13" t="n">
        <v>21.0033333333333</v>
      </c>
      <c r="M43" s="13" t="n">
        <v>387.63</v>
      </c>
      <c r="N43" s="13" t="n">
        <v>1.36666666666667</v>
      </c>
      <c r="O43" s="13" t="n">
        <v>0.041</v>
      </c>
      <c r="P43" s="13" t="n">
        <v>0.635</v>
      </c>
    </row>
    <row r="44" customFormat="false" ht="13.5" hidden="false" customHeight="true" outlineLevel="0" collapsed="false">
      <c r="A44" s="12" t="s">
        <v>6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7.66</v>
      </c>
      <c r="K44" s="13" t="n">
        <v>71.0166666666667</v>
      </c>
      <c r="L44" s="13" t="n">
        <v>21.3266666666667</v>
      </c>
      <c r="M44" s="13" t="n">
        <v>389.153333333333</v>
      </c>
      <c r="N44" s="13" t="n">
        <v>1.36</v>
      </c>
      <c r="O44" s="13" t="n">
        <v>0.041</v>
      </c>
      <c r="P44" s="13" t="n">
        <v>0.634333333333333</v>
      </c>
    </row>
    <row r="45" customFormat="false" ht="13.5" hidden="false" customHeight="true" outlineLevel="0" collapsed="false">
      <c r="A45" s="12" t="s">
        <v>6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20.7333333333333</v>
      </c>
      <c r="K45" s="13" t="n">
        <v>67.2266666666667</v>
      </c>
      <c r="L45" s="13" t="n">
        <v>12.0366666666667</v>
      </c>
      <c r="M45" s="13" t="n">
        <v>333.47</v>
      </c>
      <c r="N45" s="13" t="n">
        <v>1.58333333333333</v>
      </c>
      <c r="O45" s="13" t="n">
        <v>0.049</v>
      </c>
      <c r="P45" s="13" t="n">
        <v>0.709</v>
      </c>
    </row>
    <row r="46" customFormat="false" ht="13.5" hidden="false" customHeight="true" outlineLevel="0" collapsed="false">
      <c r="A46" s="12" t="s">
        <v>6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.08</v>
      </c>
      <c r="G46" s="13" t="n">
        <v>0.9</v>
      </c>
      <c r="H46" s="13" t="n">
        <v>1.36333333333333</v>
      </c>
      <c r="I46" s="13" t="n">
        <v>0.236666666666667</v>
      </c>
      <c r="J46" s="13" t="n">
        <v>22.42</v>
      </c>
      <c r="K46" s="13" t="n">
        <v>61.9433333333333</v>
      </c>
      <c r="L46" s="13" t="n">
        <v>14.0533333333333</v>
      </c>
      <c r="M46" s="13" t="n">
        <v>331.706666666667</v>
      </c>
      <c r="N46" s="13" t="n">
        <v>1.59</v>
      </c>
      <c r="O46" s="13" t="n">
        <v>0.0536666666666667</v>
      </c>
      <c r="P46" s="13" t="n">
        <v>0.791666666666667</v>
      </c>
    </row>
    <row r="47" customFormat="false" ht="13.5" hidden="false" customHeight="true" outlineLevel="0" collapsed="false">
      <c r="A47" s="12" t="s">
        <v>6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3.48333333333333</v>
      </c>
      <c r="K47" s="13" t="n">
        <v>76.76</v>
      </c>
      <c r="L47" s="13" t="n">
        <v>19.7533333333333</v>
      </c>
      <c r="M47" s="13" t="n">
        <v>398.706666666667</v>
      </c>
      <c r="N47" s="13" t="n">
        <v>1.32666666666667</v>
      </c>
      <c r="O47" s="13" t="n">
        <v>0.0396666666666667</v>
      </c>
      <c r="P47" s="13" t="n">
        <v>0.537333333333333</v>
      </c>
    </row>
    <row r="48" customFormat="false" ht="13.5" hidden="false" customHeight="true" outlineLevel="0" collapsed="false">
      <c r="A48" s="12" t="s">
        <v>66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21.1766666666667</v>
      </c>
      <c r="K48" s="13" t="n">
        <v>66.3133333333333</v>
      </c>
      <c r="L48" s="13" t="n">
        <v>12.5066666666667</v>
      </c>
      <c r="M48" s="13" t="n">
        <v>333.72</v>
      </c>
      <c r="N48" s="13" t="n">
        <v>1.58333333333333</v>
      </c>
      <c r="O48" s="13" t="n">
        <v>0.049</v>
      </c>
      <c r="P48" s="13" t="n">
        <v>0.722666666666667</v>
      </c>
    </row>
    <row r="49" customFormat="false" ht="13.5" hidden="false" customHeight="true" outlineLevel="0" collapsed="false">
      <c r="A49" s="12" t="s">
        <v>6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18.9</v>
      </c>
      <c r="K49" s="13" t="n">
        <v>66.5533333333333</v>
      </c>
      <c r="L49" s="13" t="n">
        <v>14.5466666666667</v>
      </c>
      <c r="M49" s="13" t="n">
        <v>343.51</v>
      </c>
      <c r="N49" s="13" t="n">
        <v>1.54333333333333</v>
      </c>
      <c r="O49" s="13" t="n">
        <v>0.0473333333333333</v>
      </c>
      <c r="P49" s="13" t="n">
        <v>0.725666666666667</v>
      </c>
    </row>
    <row r="50" customFormat="false" ht="13.5" hidden="false" customHeight="true" outlineLevel="0" collapsed="false">
      <c r="A50" s="12" t="s">
        <v>6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10.5933333333333</v>
      </c>
      <c r="K50" s="13" t="n">
        <v>67.0133333333333</v>
      </c>
      <c r="L50" s="13" t="n">
        <v>22.3966666666667</v>
      </c>
      <c r="M50" s="13" t="n">
        <v>383.673333333333</v>
      </c>
      <c r="N50" s="13" t="n">
        <v>1.38</v>
      </c>
      <c r="O50" s="13" t="n">
        <v>0.042</v>
      </c>
      <c r="P50" s="13" t="n">
        <v>0.702333333333333</v>
      </c>
    </row>
    <row r="51" customFormat="false" ht="13.5" hidden="false" customHeight="true" outlineLevel="0" collapsed="false">
      <c r="A51" s="12" t="s">
        <v>6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8.94</v>
      </c>
      <c r="K51" s="13" t="n">
        <v>71.5533333333333</v>
      </c>
      <c r="L51" s="13" t="n">
        <v>19.5066666666667</v>
      </c>
      <c r="M51" s="13" t="n">
        <v>380.57</v>
      </c>
      <c r="N51" s="13" t="n">
        <v>1.39333333333333</v>
      </c>
      <c r="O51" s="13" t="n">
        <v>0.042</v>
      </c>
      <c r="P51" s="13" t="n">
        <v>0.640333333333333</v>
      </c>
    </row>
    <row r="52" customFormat="false" ht="13.5" hidden="false" customHeight="true" outlineLevel="0" collapsed="false">
      <c r="A52" s="12" t="s">
        <v>7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19.0533333333333</v>
      </c>
      <c r="K52" s="13" t="n">
        <v>70.75</v>
      </c>
      <c r="L52" s="13" t="n">
        <v>10.2</v>
      </c>
      <c r="M52" s="13" t="n">
        <v>332.333333333333</v>
      </c>
      <c r="N52" s="13" t="n">
        <v>1.59</v>
      </c>
      <c r="O52" s="13" t="n">
        <v>0.048</v>
      </c>
      <c r="P52" s="13" t="n">
        <v>0.657</v>
      </c>
    </row>
    <row r="53" customFormat="false" ht="13.5" hidden="false" customHeight="true" outlineLevel="0" collapsed="false">
      <c r="A53" s="12" t="s">
        <v>71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21.0133333333333</v>
      </c>
      <c r="K53" s="13" t="n">
        <v>70.36</v>
      </c>
      <c r="L53" s="13" t="n">
        <v>8.62333333333333</v>
      </c>
      <c r="M53" s="13" t="n">
        <v>324.7</v>
      </c>
      <c r="N53" s="13" t="n">
        <v>1.62</v>
      </c>
      <c r="O53" s="13" t="n">
        <v>0.0493333333333333</v>
      </c>
      <c r="P53" s="13" t="n">
        <v>0.651</v>
      </c>
    </row>
    <row r="54" customFormat="false" ht="13.5" hidden="false" customHeight="true" outlineLevel="0" collapsed="false">
      <c r="A54" s="12" t="s">
        <v>72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5.14333333333333</v>
      </c>
      <c r="K54" s="13" t="n">
        <v>74.34</v>
      </c>
      <c r="L54" s="13" t="n">
        <v>20.51</v>
      </c>
      <c r="M54" s="13" t="n">
        <v>393.97</v>
      </c>
      <c r="N54" s="13" t="n">
        <v>1.34666666666667</v>
      </c>
      <c r="O54" s="13" t="n">
        <v>0.04</v>
      </c>
      <c r="P54" s="13" t="n">
        <v>0.58</v>
      </c>
    </row>
    <row r="55" customFormat="false" ht="13.5" hidden="false" customHeight="true" outlineLevel="0" collapsed="false">
      <c r="A55" s="12" t="s">
        <v>73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7.77</v>
      </c>
      <c r="K55" s="13" t="n">
        <v>70.1633333333333</v>
      </c>
      <c r="L55" s="13" t="n">
        <v>22.0633333333333</v>
      </c>
      <c r="M55" s="13" t="n">
        <v>390.656666666667</v>
      </c>
      <c r="N55" s="13" t="n">
        <v>1.35666666666667</v>
      </c>
      <c r="O55" s="13" t="n">
        <v>0.041</v>
      </c>
      <c r="P55" s="13" t="n">
        <v>0.644333333333333</v>
      </c>
    </row>
    <row r="56" customFormat="false" ht="13.5" hidden="false" customHeight="true" outlineLevel="0" collapsed="false">
      <c r="A56" s="12" t="s">
        <v>74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.0733333333333333</v>
      </c>
      <c r="J56" s="13" t="n">
        <v>24.1166666666667</v>
      </c>
      <c r="K56" s="13" t="n">
        <v>64.3033333333333</v>
      </c>
      <c r="L56" s="13" t="n">
        <v>11.5033333333333</v>
      </c>
      <c r="M56" s="13" t="n">
        <v>324.153333333333</v>
      </c>
      <c r="N56" s="13" t="n">
        <v>1.62333333333333</v>
      </c>
      <c r="O56" s="13" t="n">
        <v>0.05</v>
      </c>
      <c r="P56" s="13" t="n">
        <v>0.743666666666667</v>
      </c>
    </row>
    <row r="57" customFormat="false" ht="13.5" hidden="false" customHeight="true" outlineLevel="0" collapsed="false">
      <c r="A57" s="12" t="s">
        <v>75</v>
      </c>
      <c r="B57" s="13" t="n">
        <v>0</v>
      </c>
      <c r="C57" s="13" t="n">
        <v>0.07</v>
      </c>
      <c r="D57" s="13" t="n">
        <v>0.636666666666667</v>
      </c>
      <c r="E57" s="13" t="n">
        <v>1.43666666666667</v>
      </c>
      <c r="F57" s="13" t="n">
        <v>2.71333333333333</v>
      </c>
      <c r="G57" s="13" t="n">
        <v>3.99</v>
      </c>
      <c r="H57" s="13" t="n">
        <v>4.40333333333333</v>
      </c>
      <c r="I57" s="13" t="n">
        <v>2.64333333333333</v>
      </c>
      <c r="J57" s="13" t="n">
        <v>30.58</v>
      </c>
      <c r="K57" s="13" t="n">
        <v>49.8933333333333</v>
      </c>
      <c r="L57" s="13" t="n">
        <v>12.49</v>
      </c>
      <c r="M57" s="13" t="n">
        <v>293.34</v>
      </c>
      <c r="N57" s="13" t="n">
        <v>1.77</v>
      </c>
      <c r="O57" s="13" t="n">
        <v>0.0976666666666667</v>
      </c>
      <c r="P57" s="13" t="n">
        <v>1.004</v>
      </c>
    </row>
    <row r="58" customFormat="false" ht="13.5" hidden="false" customHeight="true" outlineLevel="0" collapsed="false">
      <c r="A58" s="12" t="s">
        <v>76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.0666666666666667</v>
      </c>
      <c r="J58" s="13" t="n">
        <v>24.54</v>
      </c>
      <c r="K58" s="13" t="n">
        <v>62.6766666666667</v>
      </c>
      <c r="L58" s="13" t="n">
        <v>12.72</v>
      </c>
      <c r="M58" s="13" t="n">
        <v>326.193333333333</v>
      </c>
      <c r="N58" s="13" t="n">
        <v>1.61666666666667</v>
      </c>
      <c r="O58" s="13" t="n">
        <v>0.05</v>
      </c>
      <c r="P58" s="13" t="n">
        <v>0.773333333333333</v>
      </c>
    </row>
    <row r="59" customFormat="false" ht="13.5" hidden="false" customHeight="true" outlineLevel="0" collapsed="false">
      <c r="A59" s="12" t="s">
        <v>77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4.7</v>
      </c>
      <c r="J59" s="13" t="n">
        <v>46.45</v>
      </c>
      <c r="K59" s="13" t="n">
        <v>44.5466666666667</v>
      </c>
      <c r="L59" s="13" t="n">
        <v>4.30666666666667</v>
      </c>
      <c r="M59" s="13" t="n">
        <v>246.883333333333</v>
      </c>
      <c r="N59" s="13" t="n">
        <v>2.01666666666667</v>
      </c>
      <c r="O59" s="13" t="n">
        <v>0.067</v>
      </c>
      <c r="P59" s="13" t="n">
        <v>0.876666666666667</v>
      </c>
    </row>
    <row r="60" customFormat="false" ht="13.5" hidden="false" customHeight="true" outlineLevel="0" collapsed="false">
      <c r="A60" s="12" t="s">
        <v>78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3.58</v>
      </c>
      <c r="K60" s="13" t="n">
        <v>71.38</v>
      </c>
      <c r="L60" s="13" t="n">
        <v>25.0366666666667</v>
      </c>
      <c r="M60" s="13" t="n">
        <v>411.68</v>
      </c>
      <c r="N60" s="13" t="n">
        <v>1.28</v>
      </c>
      <c r="O60" s="13" t="n">
        <v>0.039</v>
      </c>
      <c r="P60" s="13" t="n">
        <v>0.577666666666667</v>
      </c>
    </row>
    <row r="61" customFormat="false" ht="13.5" hidden="false" customHeight="true" outlineLevel="0" collapsed="false">
      <c r="A61" s="12" t="s">
        <v>79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11.3266666666667</v>
      </c>
      <c r="K61" s="13" t="n">
        <v>71.9233333333333</v>
      </c>
      <c r="L61" s="13" t="n">
        <v>16.75</v>
      </c>
      <c r="M61" s="13" t="n">
        <v>367.12</v>
      </c>
      <c r="N61" s="13" t="n">
        <v>1.44333333333333</v>
      </c>
      <c r="O61" s="13" t="n">
        <v>0.044</v>
      </c>
      <c r="P61" s="13" t="n">
        <v>0.648</v>
      </c>
    </row>
    <row r="62" customFormat="false" ht="13.5" hidden="false" customHeight="true" outlineLevel="0" collapsed="false">
      <c r="A62" s="12" t="s">
        <v>80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8.93333333333333</v>
      </c>
      <c r="K62" s="13" t="n">
        <v>77.37</v>
      </c>
      <c r="L62" s="13" t="n">
        <v>13.7</v>
      </c>
      <c r="M62" s="13" t="n">
        <v>365.816666666667</v>
      </c>
      <c r="N62" s="13" t="n">
        <v>1.45333333333333</v>
      </c>
      <c r="O62" s="13" t="n">
        <v>0.0433333333333333</v>
      </c>
      <c r="P62" s="13" t="n">
        <v>0.578</v>
      </c>
    </row>
    <row r="63" customFormat="false" ht="13.5" hidden="false" customHeight="true" outlineLevel="0" collapsed="false">
      <c r="A63" s="12" t="s">
        <v>81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16.9633333333333</v>
      </c>
      <c r="K63" s="13" t="n">
        <v>72.0333333333333</v>
      </c>
      <c r="L63" s="13" t="n">
        <v>11.0033333333333</v>
      </c>
      <c r="M63" s="13" t="n">
        <v>339.203333333333</v>
      </c>
      <c r="N63" s="13" t="n">
        <v>1.55666666666667</v>
      </c>
      <c r="O63" s="13" t="n">
        <v>0.047</v>
      </c>
      <c r="P63" s="13" t="n">
        <v>0.645666666666667</v>
      </c>
    </row>
    <row r="64" customFormat="false" ht="13.5" hidden="false" customHeight="true" outlineLevel="0" collapsed="false">
      <c r="A64" s="12" t="s">
        <v>82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9.13666666666667</v>
      </c>
      <c r="K64" s="13" t="n">
        <v>71.3</v>
      </c>
      <c r="L64" s="13" t="n">
        <v>19.5633333333333</v>
      </c>
      <c r="M64" s="13" t="n">
        <v>380.11</v>
      </c>
      <c r="N64" s="13" t="n">
        <v>1.39666666666667</v>
      </c>
      <c r="O64" s="13" t="n">
        <v>0.042</v>
      </c>
      <c r="P64" s="13" t="n">
        <v>0.644333333333333</v>
      </c>
    </row>
    <row r="65" customFormat="false" ht="13.5" hidden="false" customHeight="true" outlineLevel="0" collapsed="false">
      <c r="A65" s="12" t="s">
        <v>83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18.57</v>
      </c>
      <c r="K65" s="13" t="n">
        <v>66.6466666666667</v>
      </c>
      <c r="L65" s="13" t="n">
        <v>14.7833333333333</v>
      </c>
      <c r="M65" s="13" t="n">
        <v>344.913333333333</v>
      </c>
      <c r="N65" s="13" t="n">
        <v>1.53333333333333</v>
      </c>
      <c r="O65" s="13" t="n">
        <v>0.047</v>
      </c>
      <c r="P65" s="13" t="n">
        <v>0.725</v>
      </c>
    </row>
    <row r="66" customFormat="false" ht="13.5" hidden="false" customHeight="true" outlineLevel="0" collapsed="false">
      <c r="A66" s="12" t="s">
        <v>8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.12</v>
      </c>
      <c r="J66" s="13" t="n">
        <v>25.73</v>
      </c>
      <c r="K66" s="13" t="n">
        <v>60.4033333333333</v>
      </c>
      <c r="L66" s="13" t="n">
        <v>13.7466666666667</v>
      </c>
      <c r="M66" s="13" t="n">
        <v>324.92</v>
      </c>
      <c r="N66" s="13" t="n">
        <v>1.62</v>
      </c>
      <c r="O66" s="13" t="n">
        <v>0.051</v>
      </c>
      <c r="P66" s="13" t="n">
        <v>0.812</v>
      </c>
    </row>
    <row r="67" customFormat="false" ht="13.5" hidden="false" customHeight="true" outlineLevel="0" collapsed="false">
      <c r="A67" s="12" t="s">
        <v>85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21.07</v>
      </c>
      <c r="K67" s="13" t="n">
        <v>66.2266666666667</v>
      </c>
      <c r="L67" s="13" t="n">
        <v>12.7066666666667</v>
      </c>
      <c r="M67" s="13" t="n">
        <v>333.62</v>
      </c>
      <c r="N67" s="13" t="n">
        <v>1.58333333333333</v>
      </c>
      <c r="O67" s="13" t="n">
        <v>0.049</v>
      </c>
      <c r="P67" s="13" t="n">
        <v>0.724666666666667</v>
      </c>
    </row>
    <row r="68" customFormat="false" ht="13.5" hidden="false" customHeight="true" outlineLevel="0" collapsed="false">
      <c r="A68" s="12" t="s">
        <v>86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16.7466666666667</v>
      </c>
      <c r="K68" s="13" t="n">
        <v>65.84</v>
      </c>
      <c r="L68" s="13" t="n">
        <v>17.4133333333333</v>
      </c>
      <c r="M68" s="13" t="n">
        <v>356.02</v>
      </c>
      <c r="N68" s="13" t="n">
        <v>1.49</v>
      </c>
      <c r="O68" s="13" t="n">
        <v>0.0456666666666667</v>
      </c>
      <c r="P68" s="13" t="n">
        <v>0.737333333333333</v>
      </c>
    </row>
    <row r="69" customFormat="false" ht="13.5" hidden="false" customHeight="true" outlineLevel="0" collapsed="false">
      <c r="A69" s="12" t="s">
        <v>87</v>
      </c>
      <c r="B69" s="13" t="n">
        <v>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20.43</v>
      </c>
      <c r="K69" s="13" t="n">
        <v>70.2633333333333</v>
      </c>
      <c r="L69" s="13" t="n">
        <v>9.31333333333333</v>
      </c>
      <c r="M69" s="13" t="n">
        <v>327.72</v>
      </c>
      <c r="N69" s="13" t="n">
        <v>1.61</v>
      </c>
      <c r="O69" s="13" t="n">
        <v>0.049</v>
      </c>
      <c r="P69" s="13" t="n">
        <v>0.656666666666667</v>
      </c>
    </row>
    <row r="70" customFormat="false" ht="13.5" hidden="false" customHeight="true" outlineLevel="0" collapsed="false">
      <c r="A70" s="12" t="s">
        <v>88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14.3266666666667</v>
      </c>
      <c r="K70" s="13" t="n">
        <v>66.8166666666667</v>
      </c>
      <c r="L70" s="13" t="n">
        <v>18.8566666666667</v>
      </c>
      <c r="M70" s="13" t="n">
        <v>365.543333333333</v>
      </c>
      <c r="N70" s="13" t="n">
        <v>1.45</v>
      </c>
      <c r="O70" s="13" t="n">
        <v>0.0443333333333333</v>
      </c>
      <c r="P70" s="13" t="n">
        <v>0.719666666666667</v>
      </c>
    </row>
    <row r="71" customFormat="false" ht="13.5" hidden="false" customHeight="true" outlineLevel="0" collapsed="false">
      <c r="A71" s="12" t="s">
        <v>89</v>
      </c>
      <c r="B71" s="13" t="n">
        <v>0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.663333333333333</v>
      </c>
      <c r="J71" s="13" t="n">
        <v>38.5266666666667</v>
      </c>
      <c r="K71" s="13" t="n">
        <v>55.5266666666667</v>
      </c>
      <c r="L71" s="13" t="n">
        <v>5.28</v>
      </c>
      <c r="M71" s="13" t="n">
        <v>277.276666666667</v>
      </c>
      <c r="N71" s="13" t="n">
        <v>1.85333333333333</v>
      </c>
      <c r="O71" s="13" t="n">
        <v>0.0586666666666667</v>
      </c>
      <c r="P71" s="13" t="n">
        <v>0.758666666666667</v>
      </c>
    </row>
    <row r="72" customFormat="false" ht="13.5" hidden="false" customHeight="true" outlineLevel="0" collapsed="false">
      <c r="A72" s="12" t="s">
        <v>90</v>
      </c>
      <c r="B72" s="13" t="n">
        <v>0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.923333333333333</v>
      </c>
      <c r="J72" s="13" t="n">
        <v>35.5733333333333</v>
      </c>
      <c r="K72" s="13" t="n">
        <v>54.3733333333333</v>
      </c>
      <c r="L72" s="13" t="n">
        <v>9.13</v>
      </c>
      <c r="M72" s="13" t="n">
        <v>289.093333333333</v>
      </c>
      <c r="N72" s="13" t="n">
        <v>1.79</v>
      </c>
      <c r="O72" s="13" t="n">
        <v>0.057</v>
      </c>
      <c r="P72" s="13" t="n">
        <v>0.850333333333333</v>
      </c>
    </row>
    <row r="73" customFormat="false" ht="13.5" hidden="false" customHeight="true" outlineLevel="0" collapsed="false">
      <c r="A73" s="12" t="s">
        <v>91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.42</v>
      </c>
      <c r="H73" s="13" t="n">
        <v>0.833333333333333</v>
      </c>
      <c r="I73" s="13" t="n">
        <v>0.38</v>
      </c>
      <c r="J73" s="13" t="n">
        <v>15.5766666666667</v>
      </c>
      <c r="K73" s="13" t="n">
        <v>60.43</v>
      </c>
      <c r="L73" s="13" t="n">
        <v>22.7966666666667</v>
      </c>
      <c r="M73" s="13" t="n">
        <v>371.666666666667</v>
      </c>
      <c r="N73" s="13" t="n">
        <v>1.42666666666667</v>
      </c>
      <c r="O73" s="13" t="n">
        <v>0.047</v>
      </c>
      <c r="P73" s="13" t="n">
        <v>0.813333333333333</v>
      </c>
    </row>
    <row r="74" customFormat="false" ht="13.5" hidden="false" customHeight="true" outlineLevel="0" collapsed="false">
      <c r="A74" s="12" t="s">
        <v>92</v>
      </c>
      <c r="B74" s="13" t="n">
        <v>0</v>
      </c>
      <c r="C74" s="13" t="n">
        <v>0.243333333333333</v>
      </c>
      <c r="D74" s="13" t="n">
        <v>0.896666666666667</v>
      </c>
      <c r="E74" s="13" t="n">
        <v>1.68</v>
      </c>
      <c r="F74" s="13" t="n">
        <v>3.2</v>
      </c>
      <c r="G74" s="13" t="n">
        <v>3.93</v>
      </c>
      <c r="H74" s="13" t="n">
        <v>3.95333333333333</v>
      </c>
      <c r="I74" s="13" t="n">
        <v>6.88</v>
      </c>
      <c r="J74" s="13" t="n">
        <v>45.46</v>
      </c>
      <c r="K74" s="13" t="n">
        <v>40.4633333333333</v>
      </c>
      <c r="L74" s="13" t="n">
        <v>3.24666666666667</v>
      </c>
      <c r="M74" s="13" t="n">
        <v>232.343333333333</v>
      </c>
      <c r="N74" s="13" t="n">
        <v>2.10666666666667</v>
      </c>
      <c r="O74" s="13" t="n">
        <v>0.121333333333333</v>
      </c>
      <c r="P74" s="13" t="n">
        <v>0.940333333333333</v>
      </c>
    </row>
    <row r="75" customFormat="false" ht="13.5" hidden="false" customHeight="true" outlineLevel="0" collapsed="false">
      <c r="A75" s="12" t="s">
        <v>93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16.8733333333333</v>
      </c>
      <c r="K75" s="13" t="n">
        <v>63.1766666666667</v>
      </c>
      <c r="L75" s="13" t="n">
        <v>19.9466666666667</v>
      </c>
      <c r="M75" s="13" t="n">
        <v>362.056666666667</v>
      </c>
      <c r="N75" s="13" t="n">
        <v>1.46666666666667</v>
      </c>
      <c r="O75" s="13" t="n">
        <v>0.045</v>
      </c>
      <c r="P75" s="13" t="n">
        <v>0.777</v>
      </c>
    </row>
    <row r="76" customFormat="false" ht="13.5" hidden="false" customHeight="true" outlineLevel="0" collapsed="false">
      <c r="A76" s="12" t="s">
        <v>94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.01</v>
      </c>
      <c r="J76" s="13" t="n">
        <v>23.9433333333333</v>
      </c>
      <c r="K76" s="13" t="n">
        <v>65.8033333333333</v>
      </c>
      <c r="L76" s="13" t="n">
        <v>10.2366666666667</v>
      </c>
      <c r="M76" s="13" t="n">
        <v>321.863333333333</v>
      </c>
      <c r="N76" s="13" t="n">
        <v>1.63666666666667</v>
      </c>
      <c r="O76" s="13" t="n">
        <v>0.05</v>
      </c>
      <c r="P76" s="13" t="n">
        <v>0.716333333333333</v>
      </c>
    </row>
    <row r="77" customFormat="false" ht="13.5" hidden="false" customHeight="true" outlineLevel="0" collapsed="false">
      <c r="A77" s="12" t="s">
        <v>95</v>
      </c>
      <c r="B77" s="13" t="n">
        <v>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17.7366666666667</v>
      </c>
      <c r="K77" s="13" t="n">
        <v>64.6933333333333</v>
      </c>
      <c r="L77" s="13" t="n">
        <v>17.5666666666667</v>
      </c>
      <c r="M77" s="13" t="n">
        <v>353.246666666667</v>
      </c>
      <c r="N77" s="13" t="n">
        <v>1.50333333333333</v>
      </c>
      <c r="O77" s="13" t="n">
        <v>0.046</v>
      </c>
      <c r="P77" s="13" t="n">
        <v>0.757</v>
      </c>
    </row>
    <row r="78" customFormat="false" ht="13.5" hidden="false" customHeight="true" outlineLevel="0" collapsed="false">
      <c r="A78" s="12" t="s">
        <v>96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15.6866666666667</v>
      </c>
      <c r="K78" s="13" t="n">
        <v>65.3666666666667</v>
      </c>
      <c r="L78" s="13" t="n">
        <v>18.9466666666667</v>
      </c>
      <c r="M78" s="13" t="n">
        <v>361.963333333333</v>
      </c>
      <c r="N78" s="13" t="n">
        <v>1.46666666666667</v>
      </c>
      <c r="O78" s="13" t="n">
        <v>0.045</v>
      </c>
      <c r="P78" s="13" t="n">
        <v>0.744333333333333</v>
      </c>
    </row>
    <row r="79" customFormat="false" ht="13.5" hidden="false" customHeight="true" outlineLevel="0" collapsed="false">
      <c r="A79" s="12" t="s">
        <v>97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13.38</v>
      </c>
      <c r="K79" s="13" t="n">
        <v>66.8366666666667</v>
      </c>
      <c r="L79" s="13" t="n">
        <v>19.7833333333333</v>
      </c>
      <c r="M79" s="13" t="n">
        <v>370.38</v>
      </c>
      <c r="N79" s="13" t="n">
        <v>1.43333333333333</v>
      </c>
      <c r="O79" s="13" t="n">
        <v>0.044</v>
      </c>
      <c r="P79" s="13" t="n">
        <v>0.715333333333333</v>
      </c>
    </row>
    <row r="80" customFormat="false" ht="13.5" hidden="false" customHeight="true" outlineLevel="0" collapsed="false">
      <c r="A80" s="12" t="s">
        <v>98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.22</v>
      </c>
      <c r="J80" s="13" t="n">
        <v>30.76</v>
      </c>
      <c r="K80" s="13" t="n">
        <v>60.6666666666667</v>
      </c>
      <c r="L80" s="13" t="n">
        <v>8.36</v>
      </c>
      <c r="M80" s="13" t="n">
        <v>301.596666666667</v>
      </c>
      <c r="N80" s="13" t="n">
        <v>1.73</v>
      </c>
      <c r="O80" s="13" t="n">
        <v>0.054</v>
      </c>
      <c r="P80" s="13" t="n">
        <v>0.758666666666667</v>
      </c>
    </row>
    <row r="81" customFormat="false" ht="13.5" hidden="false" customHeight="true" outlineLevel="0" collapsed="false">
      <c r="A81" s="12" t="s">
        <v>99</v>
      </c>
      <c r="B81" s="13" t="n">
        <v>0</v>
      </c>
      <c r="C81" s="13" t="n">
        <v>0.136666666666667</v>
      </c>
      <c r="D81" s="13" t="n">
        <v>0.736666666666667</v>
      </c>
      <c r="E81" s="13" t="n">
        <v>1.46333333333333</v>
      </c>
      <c r="F81" s="13" t="n">
        <v>2.49666666666667</v>
      </c>
      <c r="G81" s="13" t="n">
        <v>3.76</v>
      </c>
      <c r="H81" s="13" t="n">
        <v>4.07</v>
      </c>
      <c r="I81" s="13" t="n">
        <v>0.756666666666667</v>
      </c>
      <c r="J81" s="13" t="n">
        <v>30.0633333333333</v>
      </c>
      <c r="K81" s="13" t="n">
        <v>55.3366666666667</v>
      </c>
      <c r="L81" s="13" t="n">
        <v>9.77333333333333</v>
      </c>
      <c r="M81" s="13" t="n">
        <v>296.323333333333</v>
      </c>
      <c r="N81" s="13" t="n">
        <v>1.75333333333333</v>
      </c>
      <c r="O81" s="13" t="n">
        <v>0.0966666666666667</v>
      </c>
      <c r="P81" s="13" t="n">
        <v>0.868</v>
      </c>
    </row>
    <row r="82" customFormat="false" ht="13.5" hidden="false" customHeight="true" outlineLevel="0" collapsed="false">
      <c r="A82" s="12" t="s">
        <v>100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15.18</v>
      </c>
      <c r="K82" s="13" t="n">
        <v>68.6233333333333</v>
      </c>
      <c r="L82" s="13" t="n">
        <v>16.1933333333333</v>
      </c>
      <c r="M82" s="13" t="n">
        <v>355.436666666667</v>
      </c>
      <c r="N82" s="13" t="n">
        <v>1.49333333333333</v>
      </c>
      <c r="O82" s="13" t="n">
        <v>0.0453333333333333</v>
      </c>
      <c r="P82" s="13" t="n">
        <v>0.699</v>
      </c>
    </row>
    <row r="83" customFormat="false" ht="13.5" hidden="false" customHeight="true" outlineLevel="0" collapsed="false">
      <c r="A83" s="12" t="s">
        <v>101</v>
      </c>
      <c r="B83" s="13" t="n">
        <v>0</v>
      </c>
      <c r="C83" s="13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2.95</v>
      </c>
      <c r="K83" s="13" t="n">
        <v>60.3633333333333</v>
      </c>
      <c r="L83" s="13" t="n">
        <v>36.6933333333333</v>
      </c>
      <c r="M83" s="13" t="n">
        <v>447.353333333333</v>
      </c>
      <c r="N83" s="13" t="n">
        <v>1.16333333333333</v>
      </c>
      <c r="O83" s="13" t="n">
        <v>0.036</v>
      </c>
      <c r="P83" s="13" t="n">
        <v>0.652</v>
      </c>
    </row>
    <row r="84" customFormat="false" ht="13.5" hidden="false" customHeight="true" outlineLevel="0" collapsed="false">
      <c r="A84" s="12" t="s">
        <v>102</v>
      </c>
      <c r="B84" s="13" t="n">
        <v>0</v>
      </c>
      <c r="C84" s="13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15.98</v>
      </c>
      <c r="K84" s="13" t="n">
        <v>67.1766666666667</v>
      </c>
      <c r="L84" s="13" t="n">
        <v>16.8433333333333</v>
      </c>
      <c r="M84" s="13" t="n">
        <v>355.96</v>
      </c>
      <c r="N84" s="13" t="n">
        <v>1.49</v>
      </c>
      <c r="O84" s="13" t="n">
        <v>0.046</v>
      </c>
      <c r="P84" s="13" t="n">
        <v>0.718666666666667</v>
      </c>
    </row>
    <row r="85" customFormat="false" ht="13.5" hidden="false" customHeight="true" outlineLevel="0" collapsed="false">
      <c r="A85" s="12" t="s">
        <v>103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6.05333333333333</v>
      </c>
      <c r="K85" s="13" t="n">
        <v>67.8233333333333</v>
      </c>
      <c r="L85" s="13" t="n">
        <v>26.1233333333333</v>
      </c>
      <c r="M85" s="13" t="n">
        <v>406.316666666667</v>
      </c>
      <c r="N85" s="13" t="n">
        <v>1.3</v>
      </c>
      <c r="O85" s="13" t="n">
        <v>0.0396666666666667</v>
      </c>
      <c r="P85" s="13" t="n">
        <v>0.65</v>
      </c>
    </row>
    <row r="86" customFormat="false" ht="13.5" hidden="false" customHeight="true" outlineLevel="0" collapsed="false">
      <c r="A86" s="12" t="s">
        <v>104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.0333333333333333</v>
      </c>
      <c r="J86" s="13" t="n">
        <v>21.92</v>
      </c>
      <c r="K86" s="13" t="n">
        <v>64.1</v>
      </c>
      <c r="L86" s="13" t="n">
        <v>13.9466666666667</v>
      </c>
      <c r="M86" s="13" t="n">
        <v>334.476666666667</v>
      </c>
      <c r="N86" s="13" t="n">
        <v>1.58</v>
      </c>
      <c r="O86" s="13" t="n">
        <v>0.049</v>
      </c>
      <c r="P86" s="13" t="n">
        <v>0.758666666666667</v>
      </c>
    </row>
    <row r="87" customFormat="false" ht="13.5" hidden="false" customHeight="true" outlineLevel="0" collapsed="false">
      <c r="A87" s="12" t="s">
        <v>105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.01</v>
      </c>
      <c r="J87" s="13" t="n">
        <v>15.83</v>
      </c>
      <c r="K87" s="13" t="n">
        <v>59.5533333333333</v>
      </c>
      <c r="L87" s="13" t="n">
        <v>24.61</v>
      </c>
      <c r="M87" s="13" t="n">
        <v>377.923333333333</v>
      </c>
      <c r="N87" s="13" t="n">
        <v>1.40333333333333</v>
      </c>
      <c r="O87" s="13" t="n">
        <v>0.044</v>
      </c>
      <c r="P87" s="13" t="n">
        <v>0.826666666666667</v>
      </c>
    </row>
    <row r="88" customFormat="false" ht="13.5" hidden="false" customHeight="true" outlineLevel="0" collapsed="false">
      <c r="A88" s="12" t="s">
        <v>106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7.47333333333333</v>
      </c>
      <c r="K88" s="13" t="n">
        <v>63.5233333333333</v>
      </c>
      <c r="L88" s="13" t="n">
        <v>29.0033333333333</v>
      </c>
      <c r="M88" s="13" t="n">
        <v>410.766666666667</v>
      </c>
      <c r="N88" s="13" t="n">
        <v>1.28333333333333</v>
      </c>
      <c r="O88" s="13" t="n">
        <v>0.0393333333333333</v>
      </c>
      <c r="P88" s="13" t="n">
        <v>0.711</v>
      </c>
    </row>
    <row r="89" customFormat="false" ht="13.5" hidden="false" customHeight="true" outlineLevel="0" collapsed="false">
      <c r="A89" s="12" t="s">
        <v>107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19.3133333333333</v>
      </c>
      <c r="K89" s="13" t="n">
        <v>66.4933333333333</v>
      </c>
      <c r="L89" s="13" t="n">
        <v>14.1933333333333</v>
      </c>
      <c r="M89" s="13" t="n">
        <v>341.403333333333</v>
      </c>
      <c r="N89" s="13" t="n">
        <v>1.55</v>
      </c>
      <c r="O89" s="13" t="n">
        <v>0.0476666666666667</v>
      </c>
      <c r="P89" s="13" t="n">
        <v>0.726333333333333</v>
      </c>
    </row>
    <row r="90" customFormat="false" ht="13.5" hidden="false" customHeight="true" outlineLevel="0" collapsed="false">
      <c r="A90" s="12" t="s">
        <v>108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16.47</v>
      </c>
      <c r="K90" s="13" t="n">
        <v>65.16</v>
      </c>
      <c r="L90" s="13" t="n">
        <v>18.3666666666667</v>
      </c>
      <c r="M90" s="13" t="n">
        <v>358.613333333333</v>
      </c>
      <c r="N90" s="13" t="n">
        <v>1.48</v>
      </c>
      <c r="O90" s="13" t="n">
        <v>0.0453333333333333</v>
      </c>
      <c r="P90" s="13" t="n">
        <v>0.748666666666667</v>
      </c>
    </row>
    <row r="91" customFormat="false" ht="13.5" hidden="false" customHeight="true" outlineLevel="0" collapsed="false">
      <c r="A91" s="12" t="s">
        <v>109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13.6833333333333</v>
      </c>
      <c r="K91" s="13" t="n">
        <v>60.8233333333333</v>
      </c>
      <c r="L91" s="13" t="n">
        <v>25.49</v>
      </c>
      <c r="M91" s="13" t="n">
        <v>385.606666666667</v>
      </c>
      <c r="N91" s="13" t="n">
        <v>1.37666666666667</v>
      </c>
      <c r="O91" s="13" t="n">
        <v>0.043</v>
      </c>
      <c r="P91" s="13" t="n">
        <v>0.795666666666667</v>
      </c>
    </row>
    <row r="92" customFormat="false" ht="13.5" hidden="false" customHeight="true" outlineLevel="0" collapsed="false">
      <c r="A92" s="12" t="s">
        <v>110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15.3966666666667</v>
      </c>
      <c r="K92" s="13" t="n">
        <v>61.23</v>
      </c>
      <c r="L92" s="13" t="n">
        <v>23.38</v>
      </c>
      <c r="M92" s="13" t="n">
        <v>375.48</v>
      </c>
      <c r="N92" s="13" t="n">
        <v>1.41333333333333</v>
      </c>
      <c r="O92" s="13" t="n">
        <v>0.044</v>
      </c>
      <c r="P92" s="13" t="n">
        <v>0.799</v>
      </c>
    </row>
    <row r="93" customFormat="false" ht="13.5" hidden="false" customHeight="true" outlineLevel="0" collapsed="false">
      <c r="A93" s="12" t="s">
        <v>111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12.1533333333333</v>
      </c>
      <c r="K93" s="13" t="n">
        <v>68.14</v>
      </c>
      <c r="L93" s="13" t="n">
        <v>19.7033333333333</v>
      </c>
      <c r="M93" s="13" t="n">
        <v>372.146666666667</v>
      </c>
      <c r="N93" s="13" t="n">
        <v>1.42333333333333</v>
      </c>
      <c r="O93" s="13" t="n">
        <v>0.0433333333333333</v>
      </c>
      <c r="P93" s="13" t="n">
        <v>0.698333333333333</v>
      </c>
    </row>
    <row r="94" customFormat="false" ht="13.5" hidden="false" customHeight="true" outlineLevel="0" collapsed="false">
      <c r="A94" s="12" t="s">
        <v>112</v>
      </c>
      <c r="B94" s="13" t="n">
        <v>0</v>
      </c>
      <c r="C94" s="13" t="n">
        <v>0</v>
      </c>
      <c r="D94" s="13" t="n">
        <v>0</v>
      </c>
      <c r="E94" s="13" t="n">
        <v>0</v>
      </c>
      <c r="F94" s="13" t="n">
        <v>0.183333333333333</v>
      </c>
      <c r="G94" s="13" t="n">
        <v>0.933333333333333</v>
      </c>
      <c r="H94" s="13" t="n">
        <v>1.24666666666667</v>
      </c>
      <c r="I94" s="13" t="n">
        <v>0.3</v>
      </c>
      <c r="J94" s="13" t="n">
        <v>24.63</v>
      </c>
      <c r="K94" s="13" t="n">
        <v>59.25</v>
      </c>
      <c r="L94" s="13" t="n">
        <v>14.5833333333333</v>
      </c>
      <c r="M94" s="13" t="n">
        <v>326.76</v>
      </c>
      <c r="N94" s="13" t="n">
        <v>1.61333333333333</v>
      </c>
      <c r="O94" s="13" t="n">
        <v>0.0543333333333333</v>
      </c>
      <c r="P94" s="13" t="n">
        <v>0.836</v>
      </c>
    </row>
    <row r="95" customFormat="false" ht="13.5" hidden="false" customHeight="true" outlineLevel="0" collapsed="false">
      <c r="A95" s="12" t="s">
        <v>113</v>
      </c>
      <c r="B95" s="13" t="n">
        <v>0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11.6733333333333</v>
      </c>
      <c r="K95" s="13" t="n">
        <v>71.4366666666667</v>
      </c>
      <c r="L95" s="13" t="n">
        <v>16.89</v>
      </c>
      <c r="M95" s="13" t="n">
        <v>366.32</v>
      </c>
      <c r="N95" s="13" t="n">
        <v>1.44666666666667</v>
      </c>
      <c r="O95" s="13" t="n">
        <v>0.044</v>
      </c>
      <c r="P95" s="13" t="n">
        <v>0.655333333333333</v>
      </c>
    </row>
    <row r="96" customFormat="false" ht="13.5" hidden="false" customHeight="true" outlineLevel="0" collapsed="false">
      <c r="A96" s="12" t="s">
        <v>114</v>
      </c>
      <c r="B96" s="13" t="n">
        <v>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9.77666666666667</v>
      </c>
      <c r="K96" s="13" t="n">
        <v>70.86</v>
      </c>
      <c r="L96" s="13" t="n">
        <v>19.3666666666667</v>
      </c>
      <c r="M96" s="13" t="n">
        <v>377.893333333333</v>
      </c>
      <c r="N96" s="13" t="n">
        <v>1.40333333333333</v>
      </c>
      <c r="O96" s="13" t="n">
        <v>0.043</v>
      </c>
      <c r="P96" s="13" t="n">
        <v>0.653</v>
      </c>
    </row>
    <row r="97" customFormat="false" ht="13.5" hidden="false" customHeight="true" outlineLevel="0" collapsed="false">
      <c r="A97" s="12" t="s">
        <v>115</v>
      </c>
      <c r="B97" s="13" t="n">
        <v>0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5.51</v>
      </c>
      <c r="K97" s="13" t="n">
        <v>59.26</v>
      </c>
      <c r="L97" s="13" t="n">
        <v>35.23</v>
      </c>
      <c r="M97" s="13" t="n">
        <v>435.723333333333</v>
      </c>
      <c r="N97" s="13" t="n">
        <v>1.2</v>
      </c>
      <c r="O97" s="13" t="n">
        <v>0.037</v>
      </c>
      <c r="P97" s="13" t="n">
        <v>0.724666666666667</v>
      </c>
    </row>
    <row r="98" customFormat="false" ht="13.5" hidden="false" customHeight="true" outlineLevel="0" collapsed="false">
      <c r="A98" s="12" t="s">
        <v>116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18.2566666666667</v>
      </c>
      <c r="K98" s="13" t="n">
        <v>66.06</v>
      </c>
      <c r="L98" s="13" t="n">
        <v>15.6833333333333</v>
      </c>
      <c r="M98" s="13" t="n">
        <v>347.47</v>
      </c>
      <c r="N98" s="13" t="n">
        <v>1.52333333333333</v>
      </c>
      <c r="O98" s="13" t="n">
        <v>0.047</v>
      </c>
      <c r="P98" s="13" t="n">
        <v>0.735</v>
      </c>
    </row>
    <row r="99" customFormat="false" ht="13.5" hidden="false" customHeight="true" outlineLevel="0" collapsed="false">
      <c r="A99" s="12" t="s">
        <v>117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3.87666666666667</v>
      </c>
      <c r="K99" s="13" t="n">
        <v>55.7933333333333</v>
      </c>
      <c r="L99" s="13" t="n">
        <v>40.3333333333333</v>
      </c>
      <c r="M99" s="13" t="n">
        <v>457.306666666667</v>
      </c>
      <c r="N99" s="13" t="n">
        <v>1.13</v>
      </c>
      <c r="O99" s="13" t="n">
        <v>0.0356666666666667</v>
      </c>
      <c r="P99" s="13" t="n">
        <v>0.727</v>
      </c>
    </row>
    <row r="100" customFormat="false" ht="13.5" hidden="false" customHeight="true" outlineLevel="0" collapsed="false">
      <c r="A100" s="12" t="s">
        <v>118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13.33</v>
      </c>
      <c r="K100" s="13" t="n">
        <v>66.59</v>
      </c>
      <c r="L100" s="13" t="n">
        <v>20.0833333333333</v>
      </c>
      <c r="M100" s="13" t="n">
        <v>370.956666666667</v>
      </c>
      <c r="N100" s="13" t="n">
        <v>1.43</v>
      </c>
      <c r="O100" s="13" t="n">
        <v>0.044</v>
      </c>
      <c r="P100" s="13" t="n">
        <v>0.719666666666667</v>
      </c>
    </row>
    <row r="101" customFormat="false" ht="13.5" hidden="false" customHeight="true" outlineLevel="0" collapsed="false">
      <c r="A101" s="12" t="s">
        <v>119</v>
      </c>
      <c r="B101" s="13" t="n">
        <v>0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19.55</v>
      </c>
      <c r="K101" s="13" t="n">
        <v>65.09</v>
      </c>
      <c r="L101" s="13" t="n">
        <v>15.3633333333333</v>
      </c>
      <c r="M101" s="13" t="n">
        <v>343.676666666667</v>
      </c>
      <c r="N101" s="13" t="n">
        <v>1.53666666666667</v>
      </c>
      <c r="O101" s="13" t="n">
        <v>0.0476666666666667</v>
      </c>
      <c r="P101" s="13" t="n">
        <v>0.748666666666667</v>
      </c>
    </row>
    <row r="102" customFormat="false" ht="13.5" hidden="false" customHeight="true" outlineLevel="0" collapsed="false">
      <c r="A102" s="12" t="s">
        <v>120</v>
      </c>
      <c r="B102" s="13" t="n">
        <v>0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13.23</v>
      </c>
      <c r="K102" s="13" t="n">
        <v>63.77</v>
      </c>
      <c r="L102" s="13" t="n">
        <v>23.0066666666667</v>
      </c>
      <c r="M102" s="13" t="n">
        <v>379.206666666667</v>
      </c>
      <c r="N102" s="13" t="n">
        <v>1.39666666666667</v>
      </c>
      <c r="O102" s="13" t="n">
        <v>0.043</v>
      </c>
      <c r="P102" s="13" t="n">
        <v>0.757</v>
      </c>
    </row>
    <row r="103" customFormat="false" ht="13.5" hidden="false" customHeight="true" outlineLevel="0" collapsed="false">
      <c r="A103" s="12" t="s">
        <v>121</v>
      </c>
      <c r="B103" s="13" t="n">
        <v>0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.4</v>
      </c>
      <c r="J103" s="13" t="n">
        <v>30.0133333333333</v>
      </c>
      <c r="K103" s="13" t="n">
        <v>56.3066666666667</v>
      </c>
      <c r="L103" s="13" t="n">
        <v>13.2833333333333</v>
      </c>
      <c r="M103" s="13" t="n">
        <v>311.383333333333</v>
      </c>
      <c r="N103" s="13" t="n">
        <v>1.68</v>
      </c>
      <c r="O103" s="13" t="n">
        <v>0.053</v>
      </c>
      <c r="P103" s="13" t="n">
        <v>0.870666666666667</v>
      </c>
    </row>
    <row r="104" customFormat="false" ht="13.5" hidden="false" customHeight="true" outlineLevel="0" collapsed="false">
      <c r="A104" s="12" t="s">
        <v>122</v>
      </c>
      <c r="B104" s="13" t="n">
        <v>0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13.8466666666667</v>
      </c>
      <c r="K104" s="13" t="n">
        <v>57.53</v>
      </c>
      <c r="L104" s="13" t="n">
        <v>28.62</v>
      </c>
      <c r="M104" s="13" t="n">
        <v>394.526666666667</v>
      </c>
      <c r="N104" s="13" t="n">
        <v>1.34333333333333</v>
      </c>
      <c r="O104" s="13" t="n">
        <v>0.042</v>
      </c>
      <c r="P104" s="13" t="n">
        <v>0.847333333333333</v>
      </c>
    </row>
    <row r="105" customFormat="false" ht="13.5" hidden="false" customHeight="true" outlineLevel="0" collapsed="false">
      <c r="A105" s="12" t="s">
        <v>123</v>
      </c>
      <c r="B105" s="13" t="n">
        <v>0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.116666666666667</v>
      </c>
      <c r="J105" s="13" t="n">
        <v>22.5366666666667</v>
      </c>
      <c r="K105" s="13" t="n">
        <v>59.47</v>
      </c>
      <c r="L105" s="13" t="n">
        <v>17.87</v>
      </c>
      <c r="M105" s="13" t="n">
        <v>342.64</v>
      </c>
      <c r="N105" s="13" t="n">
        <v>1.54333333333333</v>
      </c>
      <c r="O105" s="13" t="n">
        <v>0.048</v>
      </c>
      <c r="P105" s="13" t="n">
        <v>0.841</v>
      </c>
    </row>
    <row r="106" customFormat="false" ht="13.5" hidden="false" customHeight="true" outlineLevel="0" collapsed="false">
      <c r="A106" s="12" t="s">
        <v>124</v>
      </c>
      <c r="B106" s="13" t="n">
        <v>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.203333333333333</v>
      </c>
      <c r="J106" s="13" t="n">
        <v>22.15</v>
      </c>
      <c r="K106" s="13" t="n">
        <v>56.3533333333333</v>
      </c>
      <c r="L106" s="13" t="n">
        <v>21.2933333333333</v>
      </c>
      <c r="M106" s="13" t="n">
        <v>351.893333333333</v>
      </c>
      <c r="N106" s="13" t="n">
        <v>1.51</v>
      </c>
      <c r="O106" s="13" t="n">
        <v>0.0476666666666667</v>
      </c>
      <c r="P106" s="13" t="n">
        <v>0.901</v>
      </c>
    </row>
    <row r="107" customFormat="false" ht="13.5" hidden="false" customHeight="true" outlineLevel="0" collapsed="false">
      <c r="A107" s="12" t="s">
        <v>125</v>
      </c>
      <c r="B107" s="13" t="n">
        <v>0</v>
      </c>
      <c r="C107" s="13" t="n">
        <v>0</v>
      </c>
      <c r="D107" s="13" t="n">
        <v>0</v>
      </c>
      <c r="E107" s="13" t="n">
        <v>0.01</v>
      </c>
      <c r="F107" s="13" t="n">
        <v>1.06666666666667</v>
      </c>
      <c r="G107" s="13" t="n">
        <v>1.65</v>
      </c>
      <c r="H107" s="13" t="n">
        <v>1.65</v>
      </c>
      <c r="I107" s="13" t="n">
        <v>2.24</v>
      </c>
      <c r="J107" s="13" t="n">
        <v>46.31</v>
      </c>
      <c r="K107" s="13" t="n">
        <v>47.1266666666667</v>
      </c>
      <c r="L107" s="13" t="n">
        <v>2.67666666666667</v>
      </c>
      <c r="M107" s="13" t="n">
        <v>249.52</v>
      </c>
      <c r="N107" s="13" t="n">
        <v>2.00333333333333</v>
      </c>
      <c r="O107" s="13" t="n">
        <v>0.073</v>
      </c>
      <c r="P107" s="13" t="n">
        <v>0.779333333333333</v>
      </c>
    </row>
    <row r="108" customFormat="false" ht="13.5" hidden="false" customHeight="true" outlineLevel="0" collapsed="false">
      <c r="A108" s="12" t="s">
        <v>126</v>
      </c>
      <c r="B108" s="13" t="n">
        <v>0</v>
      </c>
      <c r="C108" s="13" t="n">
        <v>0</v>
      </c>
      <c r="D108" s="13" t="n">
        <v>0.0533333333333333</v>
      </c>
      <c r="E108" s="13" t="n">
        <v>0.11</v>
      </c>
      <c r="F108" s="13" t="n">
        <v>0.816666666666667</v>
      </c>
      <c r="G108" s="13" t="n">
        <v>1.33333333333333</v>
      </c>
      <c r="H108" s="13" t="n">
        <v>1.35333333333333</v>
      </c>
      <c r="I108" s="13" t="n">
        <v>5.63333333333333</v>
      </c>
      <c r="J108" s="13" t="n">
        <v>38.4733333333333</v>
      </c>
      <c r="K108" s="13" t="n">
        <v>45.9233333333333</v>
      </c>
      <c r="L108" s="13" t="n">
        <v>8.62</v>
      </c>
      <c r="M108" s="13" t="n">
        <v>264.773333333333</v>
      </c>
      <c r="N108" s="13" t="n">
        <v>1.92</v>
      </c>
      <c r="O108" s="13" t="n">
        <v>0.072</v>
      </c>
      <c r="P108" s="13" t="n">
        <v>1.008</v>
      </c>
    </row>
    <row r="109" customFormat="false" ht="13.5" hidden="false" customHeight="true" outlineLevel="0" collapsed="false">
      <c r="A109" s="12" t="s">
        <v>127</v>
      </c>
      <c r="B109" s="13" t="n">
        <v>0.02</v>
      </c>
      <c r="C109" s="13" t="n">
        <v>0.513333333333333</v>
      </c>
      <c r="D109" s="13" t="n">
        <v>1.44333333333333</v>
      </c>
      <c r="E109" s="13" t="n">
        <v>2.96333333333333</v>
      </c>
      <c r="F109" s="13" t="n">
        <v>4.65666666666667</v>
      </c>
      <c r="G109" s="13" t="n">
        <v>6.17</v>
      </c>
      <c r="H109" s="13" t="n">
        <v>7.54</v>
      </c>
      <c r="I109" s="13" t="n">
        <v>6.32666666666667</v>
      </c>
      <c r="J109" s="13" t="n">
        <v>13.9866666666667</v>
      </c>
      <c r="K109" s="13" t="n">
        <v>43.7566666666667</v>
      </c>
      <c r="L109" s="13" t="n">
        <v>28.45</v>
      </c>
      <c r="M109" s="13" t="n">
        <v>370.81</v>
      </c>
      <c r="N109" s="13" t="n">
        <v>1.43333333333333</v>
      </c>
      <c r="O109" s="13" t="n">
        <v>0.141666666666667</v>
      </c>
      <c r="P109" s="13" t="n">
        <v>1.23033333333333</v>
      </c>
    </row>
    <row r="110" customFormat="false" ht="13.5" hidden="false" customHeight="true" outlineLevel="0" collapsed="false">
      <c r="A110" s="12" t="s">
        <v>128</v>
      </c>
      <c r="B110" s="13" t="n">
        <v>0</v>
      </c>
      <c r="C110" s="13" t="n">
        <v>0</v>
      </c>
      <c r="D110" s="13" t="n">
        <v>0.196666666666667</v>
      </c>
      <c r="E110" s="13" t="n">
        <v>0.863333333333333</v>
      </c>
      <c r="F110" s="13" t="n">
        <v>1.30666666666667</v>
      </c>
      <c r="G110" s="13" t="n">
        <v>2</v>
      </c>
      <c r="H110" s="13" t="n">
        <v>3.02333333333333</v>
      </c>
      <c r="I110" s="13" t="n">
        <v>3.64</v>
      </c>
      <c r="J110" s="13" t="n">
        <v>7.4</v>
      </c>
      <c r="K110" s="13" t="n">
        <v>47.8066666666667</v>
      </c>
      <c r="L110" s="13" t="n">
        <v>38.1733333333333</v>
      </c>
      <c r="M110" s="13" t="n">
        <v>435.99</v>
      </c>
      <c r="N110" s="13" t="n">
        <v>1.19666666666667</v>
      </c>
      <c r="O110" s="13" t="n">
        <v>0.063</v>
      </c>
      <c r="P110" s="13" t="n">
        <v>0.937333333333333</v>
      </c>
    </row>
    <row r="111" customFormat="false" ht="13.5" hidden="false" customHeight="true" outlineLevel="0" collapsed="false">
      <c r="A111" s="12" t="s">
        <v>129</v>
      </c>
      <c r="B111" s="13" t="n">
        <v>0</v>
      </c>
      <c r="C111" s="13" t="n">
        <v>0</v>
      </c>
      <c r="D111" s="13" t="n">
        <v>0</v>
      </c>
      <c r="E111" s="13" t="n">
        <v>0</v>
      </c>
      <c r="F111" s="13" t="n">
        <v>0</v>
      </c>
      <c r="G111" s="13" t="n">
        <v>0.176666666666667</v>
      </c>
      <c r="H111" s="13" t="n">
        <v>0.636666666666667</v>
      </c>
      <c r="I111" s="13" t="n">
        <v>4.06666666666667</v>
      </c>
      <c r="J111" s="13" t="n">
        <v>19.4766666666667</v>
      </c>
      <c r="K111" s="13" t="n">
        <v>50.63</v>
      </c>
      <c r="L111" s="13" t="n">
        <v>25.21</v>
      </c>
      <c r="M111" s="13" t="n">
        <v>363.75</v>
      </c>
      <c r="N111" s="13" t="n">
        <v>1.46</v>
      </c>
      <c r="O111" s="13" t="n">
        <v>0.052</v>
      </c>
      <c r="P111" s="13" t="n">
        <v>1.007</v>
      </c>
    </row>
    <row r="112" customFormat="false" ht="13.5" hidden="false" customHeight="true" outlineLevel="0" collapsed="false">
      <c r="A112" s="12" t="s">
        <v>130</v>
      </c>
      <c r="B112" s="13" t="n">
        <v>0</v>
      </c>
      <c r="C112" s="13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11.0133333333333</v>
      </c>
      <c r="K112" s="13" t="n">
        <v>65.8733333333333</v>
      </c>
      <c r="L112" s="13" t="n">
        <v>23.1133333333333</v>
      </c>
      <c r="M112" s="13" t="n">
        <v>384.753333333333</v>
      </c>
      <c r="N112" s="13" t="n">
        <v>1.37666666666667</v>
      </c>
      <c r="O112" s="13" t="n">
        <v>0.042</v>
      </c>
      <c r="P112" s="13" t="n">
        <v>0.717666666666667</v>
      </c>
    </row>
    <row r="113" customFormat="false" ht="13.5" hidden="false" customHeight="true" outlineLevel="0" collapsed="false">
      <c r="A113" s="12" t="s">
        <v>131</v>
      </c>
      <c r="B113" s="13" t="n">
        <v>0</v>
      </c>
      <c r="C113" s="13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5.97333333333333</v>
      </c>
      <c r="K113" s="13" t="n">
        <v>67.6633333333333</v>
      </c>
      <c r="L113" s="13" t="n">
        <v>26.3566666666667</v>
      </c>
      <c r="M113" s="13" t="n">
        <v>407.286666666667</v>
      </c>
      <c r="N113" s="13" t="n">
        <v>1.29333333333333</v>
      </c>
      <c r="O113" s="13" t="n">
        <v>0.0396666666666667</v>
      </c>
      <c r="P113" s="13" t="n">
        <v>0.649666666666667</v>
      </c>
    </row>
    <row r="114" customFormat="false" ht="13.5" hidden="false" customHeight="true" outlineLevel="0" collapsed="false">
      <c r="A114" s="12" t="s">
        <v>132</v>
      </c>
      <c r="B114" s="13" t="n">
        <v>0</v>
      </c>
      <c r="C114" s="13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.126666666666667</v>
      </c>
      <c r="J114" s="13" t="n">
        <v>24.29</v>
      </c>
      <c r="K114" s="13" t="n">
        <v>58.8666666666667</v>
      </c>
      <c r="L114" s="13" t="n">
        <v>16.72</v>
      </c>
      <c r="M114" s="13" t="n">
        <v>334.443333333333</v>
      </c>
      <c r="N114" s="13" t="n">
        <v>1.58</v>
      </c>
      <c r="O114" s="13" t="n">
        <v>0.049</v>
      </c>
      <c r="P114" s="13" t="n">
        <v>0.850333333333333</v>
      </c>
    </row>
    <row r="115" customFormat="false" ht="13.5" hidden="false" customHeight="true" outlineLevel="0" collapsed="false">
      <c r="A115" s="12" t="s">
        <v>133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.35</v>
      </c>
      <c r="J115" s="13" t="n">
        <v>37.6066666666667</v>
      </c>
      <c r="K115" s="13" t="n">
        <v>56.25</v>
      </c>
      <c r="L115" s="13" t="n">
        <v>5.79666666666667</v>
      </c>
      <c r="M115" s="13" t="n">
        <v>280.08</v>
      </c>
      <c r="N115" s="13" t="n">
        <v>1.83333333333333</v>
      </c>
      <c r="O115" s="13" t="n">
        <v>0.058</v>
      </c>
      <c r="P115" s="13" t="n">
        <v>0.752333333333333</v>
      </c>
    </row>
    <row r="116" customFormat="false" ht="13.5" hidden="false" customHeight="true" outlineLevel="0" collapsed="false">
      <c r="A116" s="12" t="s">
        <v>134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.763333333333333</v>
      </c>
      <c r="J116" s="13" t="n">
        <v>31.6033333333333</v>
      </c>
      <c r="K116" s="13" t="n">
        <v>52.6833333333333</v>
      </c>
      <c r="L116" s="13" t="n">
        <v>14.9533333333333</v>
      </c>
      <c r="M116" s="13" t="n">
        <v>307.576666666667</v>
      </c>
      <c r="N116" s="13" t="n">
        <v>1.7</v>
      </c>
      <c r="O116" s="13" t="n">
        <v>0.0536666666666667</v>
      </c>
      <c r="P116" s="13" t="n">
        <v>0.945666666666667</v>
      </c>
    </row>
    <row r="117" customFormat="false" ht="13.5" hidden="false" customHeight="true" outlineLevel="0" collapsed="false">
      <c r="A117" s="12" t="s">
        <v>135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.18</v>
      </c>
      <c r="J117" s="13" t="n">
        <v>20.9266666666667</v>
      </c>
      <c r="K117" s="13" t="n">
        <v>58.32</v>
      </c>
      <c r="L117" s="13" t="n">
        <v>20.5666666666667</v>
      </c>
      <c r="M117" s="13" t="n">
        <v>353.923333333333</v>
      </c>
      <c r="N117" s="13" t="n">
        <v>1.5</v>
      </c>
      <c r="O117" s="13" t="n">
        <v>0.0473333333333333</v>
      </c>
      <c r="P117" s="13" t="n">
        <v>0.861</v>
      </c>
    </row>
    <row r="118" customFormat="false" ht="13.5" hidden="false" customHeight="true" outlineLevel="0" collapsed="false">
      <c r="A118" s="12" t="s">
        <v>136</v>
      </c>
      <c r="B118" s="13" t="n">
        <v>0</v>
      </c>
      <c r="C118" s="13" t="n">
        <v>0.146666666666667</v>
      </c>
      <c r="D118" s="13" t="n">
        <v>0.553333333333333</v>
      </c>
      <c r="E118" s="13" t="n">
        <v>1.44333333333333</v>
      </c>
      <c r="F118" s="13" t="n">
        <v>2.66666666666667</v>
      </c>
      <c r="G118" s="13" t="n">
        <v>2.81666666666667</v>
      </c>
      <c r="H118" s="13" t="n">
        <v>3.97</v>
      </c>
      <c r="I118" s="13" t="n">
        <v>19.1833333333333</v>
      </c>
      <c r="J118" s="13" t="n">
        <v>37.6466666666667</v>
      </c>
      <c r="K118" s="13" t="n">
        <v>28.8766666666667</v>
      </c>
      <c r="L118" s="13" t="n">
        <v>10.3966666666667</v>
      </c>
      <c r="M118" s="13" t="n">
        <v>205.086666666667</v>
      </c>
      <c r="N118" s="13" t="n">
        <v>2.28666666666667</v>
      </c>
      <c r="O118" s="13" t="n">
        <v>0.121</v>
      </c>
      <c r="P118" s="13" t="n">
        <v>1.53533333333333</v>
      </c>
    </row>
    <row r="119" customFormat="false" ht="13.5" hidden="false" customHeight="true" outlineLevel="0" collapsed="false">
      <c r="A119" s="12" t="s">
        <v>137</v>
      </c>
      <c r="B119" s="13" t="n">
        <v>0.673333333333333</v>
      </c>
      <c r="C119" s="13" t="n">
        <v>1.76333333333333</v>
      </c>
      <c r="D119" s="13" t="n">
        <v>3.60666666666667</v>
      </c>
      <c r="E119" s="13" t="n">
        <v>6.63666666666667</v>
      </c>
      <c r="F119" s="13" t="n">
        <v>10.8833333333333</v>
      </c>
      <c r="G119" s="13" t="n">
        <v>13.0933333333333</v>
      </c>
      <c r="H119" s="13" t="n">
        <v>15.1566666666667</v>
      </c>
      <c r="I119" s="13" t="n">
        <v>21.6833333333333</v>
      </c>
      <c r="J119" s="13" t="n">
        <v>38.23</v>
      </c>
      <c r="K119" s="13" t="n">
        <v>21.2333333333333</v>
      </c>
      <c r="L119" s="13" t="n">
        <v>3.79666666666667</v>
      </c>
      <c r="M119" s="13" t="n">
        <v>158.873333333333</v>
      </c>
      <c r="N119" s="13" t="n">
        <v>2.65333333333333</v>
      </c>
      <c r="O119" s="13" t="n">
        <v>0.367666666666667</v>
      </c>
      <c r="P119" s="13" t="n">
        <v>1.52066666666667</v>
      </c>
    </row>
    <row r="120" customFormat="false" ht="13.5" hidden="false" customHeight="true" outlineLevel="0" collapsed="false">
      <c r="A120" s="12" t="s">
        <v>138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9.74</v>
      </c>
      <c r="K120" s="13" t="n">
        <v>70.5933333333333</v>
      </c>
      <c r="L120" s="13" t="n">
        <v>19.6733333333333</v>
      </c>
      <c r="M120" s="13" t="n">
        <v>378.58</v>
      </c>
      <c r="N120" s="13" t="n">
        <v>1.40333333333333</v>
      </c>
      <c r="O120" s="13" t="n">
        <v>0.0423333333333333</v>
      </c>
      <c r="P120" s="13" t="n">
        <v>0.656666666666667</v>
      </c>
    </row>
    <row r="121" customFormat="false" ht="13.5" hidden="false" customHeight="true" outlineLevel="0" collapsed="false">
      <c r="A121" s="12" t="s">
        <v>13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13.31</v>
      </c>
      <c r="K121" s="13" t="n">
        <v>66.2533333333333</v>
      </c>
      <c r="L121" s="13" t="n">
        <v>20.44</v>
      </c>
      <c r="M121" s="13" t="n">
        <v>371.17</v>
      </c>
      <c r="N121" s="13" t="n">
        <v>1.43</v>
      </c>
      <c r="O121" s="13" t="n">
        <v>0.044</v>
      </c>
      <c r="P121" s="13" t="n">
        <v>0.727333333333333</v>
      </c>
    </row>
    <row r="122" customFormat="false" ht="13.5" hidden="false" customHeight="true" outlineLevel="0" collapsed="false">
      <c r="A122" s="12" t="s">
        <v>14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7.02666666666667</v>
      </c>
      <c r="K122" s="13" t="n">
        <v>60.6966666666667</v>
      </c>
      <c r="L122" s="13" t="n">
        <v>32.2766666666667</v>
      </c>
      <c r="M122" s="13" t="n">
        <v>422.553333333333</v>
      </c>
      <c r="N122" s="13" t="n">
        <v>1.24333333333333</v>
      </c>
      <c r="O122" s="13" t="n">
        <v>0.0386666666666667</v>
      </c>
      <c r="P122" s="13" t="n">
        <v>0.731666666666667</v>
      </c>
    </row>
    <row r="123" customFormat="false" ht="13.5" hidden="false" customHeight="true" outlineLevel="0" collapsed="false">
      <c r="A123" s="12" t="s">
        <v>141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3.06666666666667</v>
      </c>
      <c r="K123" s="13" t="n">
        <v>61.1066666666667</v>
      </c>
      <c r="L123" s="13" t="n">
        <v>35.8233333333333</v>
      </c>
      <c r="M123" s="13" t="n">
        <v>443.986666666667</v>
      </c>
      <c r="N123" s="13" t="n">
        <v>1.17</v>
      </c>
      <c r="O123" s="13" t="n">
        <v>0.036</v>
      </c>
      <c r="P123" s="13" t="n">
        <v>0.652</v>
      </c>
    </row>
    <row r="124" customFormat="false" ht="13.5" hidden="false" customHeight="true" outlineLevel="0" collapsed="false">
      <c r="A124" s="12" t="s">
        <v>142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6.52666666666667</v>
      </c>
      <c r="K124" s="13" t="n">
        <v>60.9</v>
      </c>
      <c r="L124" s="13" t="n">
        <v>32.5733333333333</v>
      </c>
      <c r="M124" s="13" t="n">
        <v>423.943333333333</v>
      </c>
      <c r="N124" s="13" t="n">
        <v>1.24</v>
      </c>
      <c r="O124" s="13" t="n">
        <v>0.038</v>
      </c>
      <c r="P124" s="13" t="n">
        <v>0.730333333333333</v>
      </c>
    </row>
    <row r="125" customFormat="false" ht="13.5" hidden="false" customHeight="true" outlineLevel="0" collapsed="false">
      <c r="A125" s="12" t="s">
        <v>14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.02</v>
      </c>
      <c r="J125" s="13" t="n">
        <v>20.8666666666667</v>
      </c>
      <c r="K125" s="13" t="n">
        <v>62.3666666666667</v>
      </c>
      <c r="L125" s="13" t="n">
        <v>16.7466666666667</v>
      </c>
      <c r="M125" s="13" t="n">
        <v>341.966666666667</v>
      </c>
      <c r="N125" s="13" t="n">
        <v>1.54666666666667</v>
      </c>
      <c r="O125" s="13" t="n">
        <v>0.0476666666666667</v>
      </c>
      <c r="P125" s="13" t="n">
        <v>0.796</v>
      </c>
    </row>
    <row r="126" customFormat="false" ht="13.5" hidden="false" customHeight="true" outlineLevel="0" collapsed="false">
      <c r="A126" s="12" t="s">
        <v>144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.133333333333333</v>
      </c>
      <c r="J126" s="13" t="n">
        <v>25.3233333333333</v>
      </c>
      <c r="K126" s="13" t="n">
        <v>58.15</v>
      </c>
      <c r="L126" s="13" t="n">
        <v>16.3933333333333</v>
      </c>
      <c r="M126" s="13" t="n">
        <v>330.236666666667</v>
      </c>
      <c r="N126" s="13" t="n">
        <v>1.6</v>
      </c>
      <c r="O126" s="13" t="n">
        <v>0.05</v>
      </c>
      <c r="P126" s="13" t="n">
        <v>0.862</v>
      </c>
    </row>
    <row r="127" customFormat="false" ht="13.5" hidden="false" customHeight="true" outlineLevel="0" collapsed="false">
      <c r="A127" s="12" t="s">
        <v>14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.45</v>
      </c>
      <c r="J127" s="13" t="n">
        <v>32.0266666666667</v>
      </c>
      <c r="K127" s="13" t="n">
        <v>56.0733333333333</v>
      </c>
      <c r="L127" s="13" t="n">
        <v>11.45</v>
      </c>
      <c r="M127" s="13" t="n">
        <v>302.54</v>
      </c>
      <c r="N127" s="13" t="n">
        <v>1.72333333333333</v>
      </c>
      <c r="O127" s="13" t="n">
        <v>0.054</v>
      </c>
      <c r="P127" s="13" t="n">
        <v>0.854666666666667</v>
      </c>
    </row>
    <row r="128" customFormat="false" ht="13.5" hidden="false" customHeight="true" outlineLevel="0" collapsed="false">
      <c r="A128" s="12" t="s">
        <v>146</v>
      </c>
      <c r="B128" s="13" t="n">
        <v>0</v>
      </c>
      <c r="C128" s="13" t="n">
        <v>0</v>
      </c>
      <c r="D128" s="13" t="n">
        <v>0.336666666666667</v>
      </c>
      <c r="E128" s="13" t="n">
        <v>0.716666666666667</v>
      </c>
      <c r="F128" s="13" t="n">
        <v>1.41666666666667</v>
      </c>
      <c r="G128" s="13" t="n">
        <v>1.63333333333333</v>
      </c>
      <c r="H128" s="13" t="n">
        <v>1.63333333333333</v>
      </c>
      <c r="I128" s="13" t="n">
        <v>5.42333333333333</v>
      </c>
      <c r="J128" s="13" t="n">
        <v>30.54</v>
      </c>
      <c r="K128" s="13" t="n">
        <v>43.96</v>
      </c>
      <c r="L128" s="13" t="n">
        <v>18.4433333333333</v>
      </c>
      <c r="M128" s="13" t="n">
        <v>301.816666666667</v>
      </c>
      <c r="N128" s="13" t="n">
        <v>1.72666666666667</v>
      </c>
      <c r="O128" s="13" t="n">
        <v>0.0776666666666667</v>
      </c>
      <c r="P128" s="13" t="n">
        <v>1.189</v>
      </c>
    </row>
    <row r="129" customFormat="false" ht="13.5" hidden="false" customHeight="true" outlineLevel="0" collapsed="false">
      <c r="A129" s="12" t="s">
        <v>147</v>
      </c>
      <c r="B129" s="13" t="n">
        <v>0.02</v>
      </c>
      <c r="C129" s="13" t="n">
        <v>0.57</v>
      </c>
      <c r="D129" s="13" t="n">
        <v>1.49</v>
      </c>
      <c r="E129" s="13" t="n">
        <v>2.99333333333333</v>
      </c>
      <c r="F129" s="13" t="n">
        <v>5.35</v>
      </c>
      <c r="G129" s="13" t="n">
        <v>5.68666666666667</v>
      </c>
      <c r="H129" s="13" t="n">
        <v>6.38</v>
      </c>
      <c r="I129" s="13" t="n">
        <v>18.54</v>
      </c>
      <c r="J129" s="13" t="n">
        <v>41.19</v>
      </c>
      <c r="K129" s="13" t="n">
        <v>25.47</v>
      </c>
      <c r="L129" s="13" t="n">
        <v>8.46666666666667</v>
      </c>
      <c r="M129" s="13" t="n">
        <v>190.406666666667</v>
      </c>
      <c r="N129" s="13" t="n">
        <v>2.39333333333333</v>
      </c>
      <c r="O129" s="13" t="n">
        <v>0.174</v>
      </c>
      <c r="P129" s="13" t="n">
        <v>1.44866666666667</v>
      </c>
    </row>
    <row r="130" customFormat="false" ht="13.5" hidden="false" customHeight="true" outlineLevel="0" collapsed="false">
      <c r="A130" s="12" t="s">
        <v>148</v>
      </c>
      <c r="B130" s="13" t="n">
        <v>0</v>
      </c>
      <c r="C130" s="13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.27</v>
      </c>
      <c r="J130" s="13" t="n">
        <v>33.7266666666667</v>
      </c>
      <c r="K130" s="13" t="n">
        <v>59.3866666666667</v>
      </c>
      <c r="L130" s="13" t="n">
        <v>6.61666666666667</v>
      </c>
      <c r="M130" s="13" t="n">
        <v>290.993333333333</v>
      </c>
      <c r="N130" s="13" t="n">
        <v>1.78</v>
      </c>
      <c r="O130" s="13" t="n">
        <v>0.056</v>
      </c>
      <c r="P130" s="13" t="n">
        <v>0.742</v>
      </c>
    </row>
    <row r="131" customFormat="false" ht="13.5" hidden="false" customHeight="true" outlineLevel="0" collapsed="false">
      <c r="A131" s="12" t="s">
        <v>149</v>
      </c>
      <c r="B131" s="13" t="n">
        <v>0</v>
      </c>
      <c r="C131" s="13" t="n">
        <v>0.373333333333333</v>
      </c>
      <c r="D131" s="13" t="n">
        <v>1.08333333333333</v>
      </c>
      <c r="E131" s="13" t="n">
        <v>1.85666666666667</v>
      </c>
      <c r="F131" s="13" t="n">
        <v>3.71333333333333</v>
      </c>
      <c r="G131" s="13" t="n">
        <v>3.75666666666667</v>
      </c>
      <c r="H131" s="13" t="n">
        <v>3.75666666666667</v>
      </c>
      <c r="I131" s="13" t="n">
        <v>14.3166666666667</v>
      </c>
      <c r="J131" s="13" t="n">
        <v>62.0966666666667</v>
      </c>
      <c r="K131" s="13" t="n">
        <v>19.7833333333333</v>
      </c>
      <c r="L131" s="13" t="n">
        <v>0.0433333333333333</v>
      </c>
      <c r="M131" s="13" t="n">
        <v>180.1</v>
      </c>
      <c r="N131" s="13" t="n">
        <v>2.47</v>
      </c>
      <c r="O131" s="13" t="n">
        <v>0.146</v>
      </c>
      <c r="P131" s="13" t="n">
        <v>0.795333333333333</v>
      </c>
    </row>
    <row r="132" customFormat="false" ht="13.5" hidden="false" customHeight="true" outlineLevel="0" collapsed="false">
      <c r="A132" s="12" t="s">
        <v>150</v>
      </c>
      <c r="B132" s="13" t="n">
        <v>0</v>
      </c>
      <c r="C132" s="13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.01</v>
      </c>
      <c r="I132" s="13" t="n">
        <v>24.44</v>
      </c>
      <c r="J132" s="13" t="n">
        <v>69.1133333333333</v>
      </c>
      <c r="K132" s="13" t="n">
        <v>6.43666666666667</v>
      </c>
      <c r="L132" s="13" t="n">
        <v>0</v>
      </c>
      <c r="M132" s="13" t="n">
        <v>155.983333333333</v>
      </c>
      <c r="N132" s="13" t="n">
        <v>2.68</v>
      </c>
      <c r="O132" s="13" t="n">
        <v>0.103</v>
      </c>
      <c r="P132" s="13" t="n">
        <v>0.642333333333333</v>
      </c>
    </row>
    <row r="133" customFormat="false" ht="13.5" hidden="false" customHeight="true" outlineLevel="0" collapsed="false">
      <c r="A133" s="12" t="s">
        <v>151</v>
      </c>
      <c r="B133" s="13" t="n">
        <v>0</v>
      </c>
      <c r="C133" s="13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.293333333333333</v>
      </c>
      <c r="J133" s="13" t="n">
        <v>35.08</v>
      </c>
      <c r="K133" s="13" t="n">
        <v>58.0533333333333</v>
      </c>
      <c r="L133" s="13" t="n">
        <v>6.56333333333333</v>
      </c>
      <c r="M133" s="13" t="n">
        <v>287.556666666667</v>
      </c>
      <c r="N133" s="13" t="n">
        <v>1.79666666666667</v>
      </c>
      <c r="O133" s="13" t="n">
        <v>0.056</v>
      </c>
      <c r="P133" s="13" t="n">
        <v>0.754</v>
      </c>
    </row>
    <row r="134" customFormat="false" ht="13.5" hidden="false" customHeight="true" outlineLevel="0" collapsed="false">
      <c r="A134" s="12" t="s">
        <v>152</v>
      </c>
      <c r="B134" s="13" t="n">
        <v>0</v>
      </c>
      <c r="C134" s="13" t="n">
        <v>0.486666666666667</v>
      </c>
      <c r="D134" s="13" t="n">
        <v>1.56666666666667</v>
      </c>
      <c r="E134" s="13" t="n">
        <v>2.88</v>
      </c>
      <c r="F134" s="13" t="n">
        <v>5.74666666666667</v>
      </c>
      <c r="G134" s="13" t="n">
        <v>7.14333333333333</v>
      </c>
      <c r="H134" s="13" t="n">
        <v>7.17333333333333</v>
      </c>
      <c r="I134" s="13" t="n">
        <v>8.55</v>
      </c>
      <c r="J134" s="13" t="n">
        <v>52.6566666666667</v>
      </c>
      <c r="K134" s="13" t="n">
        <v>31.0833333333333</v>
      </c>
      <c r="L134" s="13" t="n">
        <v>0.533333333333333</v>
      </c>
      <c r="M134" s="13" t="n">
        <v>203.513333333333</v>
      </c>
      <c r="N134" s="13" t="n">
        <v>2.29666666666667</v>
      </c>
      <c r="O134" s="13" t="n">
        <v>0.168666666666667</v>
      </c>
      <c r="P134" s="13" t="n">
        <v>0.895</v>
      </c>
    </row>
    <row r="135" customFormat="false" ht="13.5" hidden="false" customHeight="true" outlineLevel="0" collapsed="false">
      <c r="A135" s="12" t="s">
        <v>153</v>
      </c>
      <c r="B135" s="13" t="n">
        <v>1.02333333333333</v>
      </c>
      <c r="C135" s="13" t="n">
        <v>2.37333333333333</v>
      </c>
      <c r="D135" s="13" t="n">
        <v>4.70333333333333</v>
      </c>
      <c r="E135" s="13" t="n">
        <v>8.74333333333333</v>
      </c>
      <c r="F135" s="13" t="n">
        <v>15.7866666666667</v>
      </c>
      <c r="G135" s="13" t="n">
        <v>21.31</v>
      </c>
      <c r="H135" s="13" t="n">
        <v>25.5533333333333</v>
      </c>
      <c r="I135" s="13" t="n">
        <v>29.3333333333333</v>
      </c>
      <c r="J135" s="13" t="n">
        <v>37.49</v>
      </c>
      <c r="K135" s="13" t="n">
        <v>7.8</v>
      </c>
      <c r="L135" s="13" t="n">
        <v>0</v>
      </c>
      <c r="M135" s="13" t="n">
        <v>115.5</v>
      </c>
      <c r="N135" s="13" t="n">
        <v>3.11333333333333</v>
      </c>
      <c r="O135" s="13" t="n">
        <v>0.517333333333333</v>
      </c>
      <c r="P135" s="13" t="n">
        <v>1.492</v>
      </c>
    </row>
    <row r="136" customFormat="false" ht="13.5" hidden="false" customHeight="true" outlineLevel="0" collapsed="false">
      <c r="A136" s="12" t="s">
        <v>154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.146666666666667</v>
      </c>
      <c r="J136" s="13" t="n">
        <v>37.3466666666667</v>
      </c>
      <c r="K136" s="13" t="n">
        <v>60.2933333333333</v>
      </c>
      <c r="L136" s="13" t="n">
        <v>2.21333333333333</v>
      </c>
      <c r="M136" s="13" t="n">
        <v>276.786666666667</v>
      </c>
      <c r="N136" s="13" t="n">
        <v>1.85333333333333</v>
      </c>
      <c r="O136" s="13" t="n">
        <v>0.058</v>
      </c>
      <c r="P136" s="13" t="n">
        <v>0.634333333333333</v>
      </c>
    </row>
    <row r="137" customFormat="false" ht="13.5" hidden="false" customHeight="true" outlineLevel="0" collapsed="false">
      <c r="A137" s="12" t="s">
        <v>155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8.77333333333333</v>
      </c>
      <c r="K137" s="13" t="n">
        <v>63.4233333333333</v>
      </c>
      <c r="L137" s="13" t="n">
        <v>27.8</v>
      </c>
      <c r="M137" s="13" t="n">
        <v>402.973333333333</v>
      </c>
      <c r="N137" s="13" t="n">
        <v>1.31</v>
      </c>
      <c r="O137" s="13" t="n">
        <v>0.04</v>
      </c>
      <c r="P137" s="13" t="n">
        <v>0.733666666666667</v>
      </c>
    </row>
    <row r="138" customFormat="false" ht="13.5" hidden="false" customHeight="true" outlineLevel="0" collapsed="false">
      <c r="A138" s="12" t="s">
        <v>156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.08</v>
      </c>
      <c r="K138" s="13" t="n">
        <v>39.93</v>
      </c>
      <c r="L138" s="13" t="n">
        <v>59.99</v>
      </c>
      <c r="M138" s="13" t="n">
        <v>538.646666666667</v>
      </c>
      <c r="N138" s="13" t="n">
        <v>0.893333333333333</v>
      </c>
      <c r="O138" s="13" t="n">
        <v>0.0296666666666667</v>
      </c>
      <c r="P138" s="13" t="n">
        <v>0.586333333333333</v>
      </c>
    </row>
    <row r="139" customFormat="false" ht="13.5" hidden="false" customHeight="true" outlineLevel="0" collapsed="false">
      <c r="A139" s="12" t="s">
        <v>157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8.02333333333333</v>
      </c>
      <c r="K139" s="13" t="n">
        <v>68.6433333333333</v>
      </c>
      <c r="L139" s="13" t="n">
        <v>23.3333333333333</v>
      </c>
      <c r="M139" s="13" t="n">
        <v>392.966666666667</v>
      </c>
      <c r="N139" s="13" t="n">
        <v>1.35</v>
      </c>
      <c r="O139" s="13" t="n">
        <v>0.041</v>
      </c>
      <c r="P139" s="13" t="n">
        <v>0.664333333333333</v>
      </c>
    </row>
    <row r="140" customFormat="false" ht="13.5" hidden="false" customHeight="true" outlineLevel="0" collapsed="false">
      <c r="A140" s="12" t="s">
        <v>158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8.26666666666667</v>
      </c>
      <c r="K140" s="13" t="n">
        <v>69.6566666666667</v>
      </c>
      <c r="L140" s="13" t="n">
        <v>22.0733333333333</v>
      </c>
      <c r="M140" s="13" t="n">
        <v>389.02</v>
      </c>
      <c r="N140" s="13" t="n">
        <v>1.36333333333333</v>
      </c>
      <c r="O140" s="13" t="n">
        <v>0.041</v>
      </c>
      <c r="P140" s="13" t="n">
        <v>0.655333333333333</v>
      </c>
    </row>
    <row r="141" customFormat="false" ht="13.5" hidden="false" customHeight="true" outlineLevel="0" collapsed="false">
      <c r="A141" s="12" t="s">
        <v>159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21.9833333333333</v>
      </c>
      <c r="K141" s="13" t="n">
        <v>69.52</v>
      </c>
      <c r="L141" s="13" t="n">
        <v>8.5</v>
      </c>
      <c r="M141" s="13" t="n">
        <v>321.966666666667</v>
      </c>
      <c r="N141" s="13" t="n">
        <v>1.63333333333333</v>
      </c>
      <c r="O141" s="13" t="n">
        <v>0.05</v>
      </c>
      <c r="P141" s="13" t="n">
        <v>0.659333333333333</v>
      </c>
    </row>
    <row r="142" customFormat="false" ht="13.5" hidden="false" customHeight="true" outlineLevel="0" collapsed="false">
      <c r="A142" s="12" t="s">
        <v>160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5.88666666666667</v>
      </c>
      <c r="K142" s="13" t="n">
        <v>67.8733333333333</v>
      </c>
      <c r="L142" s="13" t="n">
        <v>26.24</v>
      </c>
      <c r="M142" s="13" t="n">
        <v>407.423333333333</v>
      </c>
      <c r="N142" s="13" t="n">
        <v>1.29333333333333</v>
      </c>
      <c r="O142" s="13" t="n">
        <v>0.0393333333333333</v>
      </c>
      <c r="P142" s="13" t="n">
        <v>0.645</v>
      </c>
    </row>
    <row r="143" customFormat="false" ht="13.5" hidden="false" customHeight="true" outlineLevel="0" collapsed="false">
      <c r="A143" s="12" t="s">
        <v>161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23.2666666666667</v>
      </c>
      <c r="K143" s="13" t="n">
        <v>68.6233333333333</v>
      </c>
      <c r="L143" s="13" t="n">
        <v>8.11</v>
      </c>
      <c r="M143" s="13" t="n">
        <v>318.01</v>
      </c>
      <c r="N143" s="13" t="n">
        <v>1.65</v>
      </c>
      <c r="O143" s="13" t="n">
        <v>0.0506666666666667</v>
      </c>
      <c r="P143" s="13" t="n">
        <v>0.664666666666667</v>
      </c>
    </row>
    <row r="144" customFormat="false" ht="13.5" hidden="false" customHeight="true" outlineLevel="0" collapsed="false">
      <c r="A144" s="12" t="s">
        <v>162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5.17</v>
      </c>
      <c r="K144" s="13" t="n">
        <v>65.95</v>
      </c>
      <c r="L144" s="13" t="n">
        <v>28.8766666666667</v>
      </c>
      <c r="M144" s="13" t="n">
        <v>416.993333333333</v>
      </c>
      <c r="N144" s="13" t="n">
        <v>1.26333333333333</v>
      </c>
      <c r="O144" s="13" t="n">
        <v>0.0386666666666667</v>
      </c>
      <c r="P144" s="13" t="n">
        <v>0.651666666666667</v>
      </c>
    </row>
    <row r="145" customFormat="false" ht="13.5" hidden="false" customHeight="true" outlineLevel="0" collapsed="false">
      <c r="A145" s="12" t="s">
        <v>163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.00333333333333333</v>
      </c>
      <c r="J145" s="13" t="n">
        <v>21.3233333333333</v>
      </c>
      <c r="K145" s="13" t="n">
        <v>65.24</v>
      </c>
      <c r="L145" s="13" t="n">
        <v>13.4366666666667</v>
      </c>
      <c r="M145" s="13" t="n">
        <v>334.88</v>
      </c>
      <c r="N145" s="13" t="n">
        <v>1.57666666666667</v>
      </c>
      <c r="O145" s="13" t="n">
        <v>0.0486666666666667</v>
      </c>
      <c r="P145" s="13" t="n">
        <v>0.741</v>
      </c>
    </row>
    <row r="146" customFormat="false" ht="13.5" hidden="false" customHeight="true" outlineLevel="0" collapsed="false">
      <c r="A146" s="12" t="s">
        <v>164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.06</v>
      </c>
      <c r="J146" s="13" t="n">
        <v>26.33</v>
      </c>
      <c r="K146" s="13" t="n">
        <v>63.3366666666667</v>
      </c>
      <c r="L146" s="13" t="n">
        <v>10.2733333333333</v>
      </c>
      <c r="M146" s="13" t="n">
        <v>315.356666666667</v>
      </c>
      <c r="N146" s="13" t="n">
        <v>1.66666666666667</v>
      </c>
      <c r="O146" s="13" t="n">
        <v>0.0516666666666667</v>
      </c>
      <c r="P146" s="13" t="n">
        <v>0.745</v>
      </c>
    </row>
    <row r="147" customFormat="false" ht="13.5" hidden="false" customHeight="true" outlineLevel="0" collapsed="false">
      <c r="A147" s="12" t="s">
        <v>165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.03</v>
      </c>
      <c r="J147" s="13" t="n">
        <v>20.2266666666667</v>
      </c>
      <c r="K147" s="13" t="n">
        <v>60.2533333333333</v>
      </c>
      <c r="L147" s="13" t="n">
        <v>19.49</v>
      </c>
      <c r="M147" s="13" t="n">
        <v>351.276666666667</v>
      </c>
      <c r="N147" s="13" t="n">
        <v>1.50666666666667</v>
      </c>
      <c r="O147" s="13" t="n">
        <v>0.047</v>
      </c>
      <c r="P147" s="13" t="n">
        <v>0.833333333333333</v>
      </c>
    </row>
    <row r="148" customFormat="false" ht="13.5" hidden="false" customHeight="true" outlineLevel="0" collapsed="false">
      <c r="A148" s="12" t="s">
        <v>166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.456666666666667</v>
      </c>
      <c r="J148" s="13" t="n">
        <v>39.3066666666667</v>
      </c>
      <c r="K148" s="13" t="n">
        <v>56.02</v>
      </c>
      <c r="L148" s="13" t="n">
        <v>4.21333333333333</v>
      </c>
      <c r="M148" s="13" t="n">
        <v>274.643333333333</v>
      </c>
      <c r="N148" s="13" t="n">
        <v>1.86333333333333</v>
      </c>
      <c r="O148" s="13" t="n">
        <v>0.059</v>
      </c>
      <c r="P148" s="13" t="n">
        <v>0.727</v>
      </c>
    </row>
    <row r="149" customFormat="false" ht="13.5" hidden="false" customHeight="true" outlineLevel="0" collapsed="false">
      <c r="A149" s="12" t="s">
        <v>167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.0766666666666667</v>
      </c>
      <c r="J149" s="13" t="n">
        <v>22.78</v>
      </c>
      <c r="K149" s="13" t="n">
        <v>57.3766666666667</v>
      </c>
      <c r="L149" s="13" t="n">
        <v>19.7666666666667</v>
      </c>
      <c r="M149" s="13" t="n">
        <v>344.603333333333</v>
      </c>
      <c r="N149" s="13" t="n">
        <v>1.53666666666667</v>
      </c>
      <c r="O149" s="13" t="n">
        <v>0.048</v>
      </c>
      <c r="P149" s="13" t="n">
        <v>0.887333333333333</v>
      </c>
    </row>
    <row r="150" customFormat="false" ht="13.5" hidden="false" customHeight="true" outlineLevel="0" collapsed="false">
      <c r="A150" s="12" t="s">
        <v>168</v>
      </c>
      <c r="B150" s="13" t="n">
        <v>0</v>
      </c>
      <c r="C150" s="13" t="n">
        <v>0</v>
      </c>
      <c r="D150" s="13" t="n">
        <v>0.09</v>
      </c>
      <c r="E150" s="13" t="n">
        <v>0.156666666666667</v>
      </c>
      <c r="F150" s="13" t="n">
        <v>0.5</v>
      </c>
      <c r="G150" s="13" t="n">
        <v>1</v>
      </c>
      <c r="H150" s="13" t="n">
        <v>1.02</v>
      </c>
      <c r="I150" s="13" t="n">
        <v>0.583333333333333</v>
      </c>
      <c r="J150" s="13" t="n">
        <v>30.66</v>
      </c>
      <c r="K150" s="13" t="n">
        <v>55.6566666666667</v>
      </c>
      <c r="L150" s="13" t="n">
        <v>12.0833333333333</v>
      </c>
      <c r="M150" s="13" t="n">
        <v>304.953333333333</v>
      </c>
      <c r="N150" s="13" t="n">
        <v>1.71333333333333</v>
      </c>
      <c r="O150" s="13" t="n">
        <v>0.0606666666666667</v>
      </c>
      <c r="P150" s="13" t="n">
        <v>0.872333333333333</v>
      </c>
    </row>
    <row r="151" customFormat="false" ht="13.5" hidden="false" customHeight="true" outlineLevel="0" collapsed="false">
      <c r="A151" s="12" t="s">
        <v>169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7.36</v>
      </c>
      <c r="J151" s="13" t="n">
        <v>55.4366666666667</v>
      </c>
      <c r="K151" s="13" t="n">
        <v>36.2366666666667</v>
      </c>
      <c r="L151" s="13" t="n">
        <v>0.973333333333333</v>
      </c>
      <c r="M151" s="13" t="n">
        <v>218.913333333333</v>
      </c>
      <c r="N151" s="13" t="n">
        <v>2.19333333333333</v>
      </c>
      <c r="O151" s="13" t="n">
        <v>0.075</v>
      </c>
      <c r="P151" s="13" t="n">
        <v>0.813666666666667</v>
      </c>
    </row>
    <row r="152" customFormat="false" ht="13.5" hidden="false" customHeight="true" outlineLevel="0" collapsed="false">
      <c r="A152" s="12" t="s">
        <v>170</v>
      </c>
      <c r="B152" s="13" t="n">
        <v>0.676666666666667</v>
      </c>
      <c r="C152" s="13" t="n">
        <v>1.78</v>
      </c>
      <c r="D152" s="13" t="n">
        <v>3.61</v>
      </c>
      <c r="E152" s="13" t="n">
        <v>7.12</v>
      </c>
      <c r="F152" s="13" t="n">
        <v>11.9733333333333</v>
      </c>
      <c r="G152" s="13" t="n">
        <v>14.3366666666667</v>
      </c>
      <c r="H152" s="13" t="n">
        <v>17.6866666666667</v>
      </c>
      <c r="I152" s="13" t="n">
        <v>35.1733333333333</v>
      </c>
      <c r="J152" s="13" t="n">
        <v>41.7833333333333</v>
      </c>
      <c r="K152" s="13" t="n">
        <v>5.52333333333333</v>
      </c>
      <c r="L152" s="13" t="n">
        <v>0</v>
      </c>
      <c r="M152" s="13" t="n">
        <v>120.546666666667</v>
      </c>
      <c r="N152" s="13" t="n">
        <v>3.05</v>
      </c>
      <c r="O152" s="13" t="n">
        <v>0.404333333333333</v>
      </c>
      <c r="P152" s="13" t="n">
        <v>1.148</v>
      </c>
    </row>
    <row r="153" customFormat="false" ht="13.5" hidden="false" customHeight="true" outlineLevel="0" collapsed="false">
      <c r="A153" s="12" t="s">
        <v>171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16.65</v>
      </c>
      <c r="K153" s="13" t="n">
        <v>76.6466666666667</v>
      </c>
      <c r="L153" s="13" t="n">
        <v>6.70333333333333</v>
      </c>
      <c r="M153" s="13" t="n">
        <v>328.87</v>
      </c>
      <c r="N153" s="13" t="n">
        <v>1.60333333333333</v>
      </c>
      <c r="O153" s="13" t="n">
        <v>0.048</v>
      </c>
      <c r="P153" s="13" t="n">
        <v>0.573</v>
      </c>
    </row>
    <row r="154" customFormat="false" ht="13.5" hidden="false" customHeight="true" outlineLevel="0" collapsed="false">
      <c r="A154" s="12" t="s">
        <v>172</v>
      </c>
      <c r="B154" s="13" t="n">
        <v>0</v>
      </c>
      <c r="C154" s="13" t="n">
        <v>0.133333333333333</v>
      </c>
      <c r="D154" s="13" t="n">
        <v>0.456666666666667</v>
      </c>
      <c r="E154" s="13" t="n">
        <v>1.03</v>
      </c>
      <c r="F154" s="13" t="n">
        <v>2.64</v>
      </c>
      <c r="G154" s="13" t="n">
        <v>2.67666666666667</v>
      </c>
      <c r="H154" s="13" t="n">
        <v>2.68666666666667</v>
      </c>
      <c r="I154" s="13" t="n">
        <v>16.39</v>
      </c>
      <c r="J154" s="13" t="n">
        <v>55.5233333333333</v>
      </c>
      <c r="K154" s="13" t="n">
        <v>24.6066666666667</v>
      </c>
      <c r="L154" s="13" t="n">
        <v>0.796666666666667</v>
      </c>
      <c r="M154" s="13" t="n">
        <v>185.343333333333</v>
      </c>
      <c r="N154" s="13" t="n">
        <v>2.43333333333333</v>
      </c>
      <c r="O154" s="13" t="n">
        <v>0.119</v>
      </c>
      <c r="P154" s="13" t="n">
        <v>0.923666666666667</v>
      </c>
    </row>
    <row r="155" customFormat="false" ht="13.5" hidden="false" customHeight="true" outlineLevel="0" collapsed="false">
      <c r="A155" s="12" t="s">
        <v>173</v>
      </c>
      <c r="B155" s="13" t="n">
        <v>0</v>
      </c>
      <c r="C155" s="13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2.51666666666667</v>
      </c>
      <c r="J155" s="13" t="n">
        <v>42.2966666666667</v>
      </c>
      <c r="K155" s="13" t="n">
        <v>49.4566666666667</v>
      </c>
      <c r="L155" s="13" t="n">
        <v>5.72333333333333</v>
      </c>
      <c r="M155" s="13" t="n">
        <v>264.136666666667</v>
      </c>
      <c r="N155" s="13" t="n">
        <v>1.92</v>
      </c>
      <c r="O155" s="13" t="n">
        <v>0.0623333333333333</v>
      </c>
      <c r="P155" s="13" t="n">
        <v>0.849666666666667</v>
      </c>
    </row>
    <row r="156" customFormat="false" ht="13.5" hidden="false" customHeight="true" outlineLevel="0" collapsed="false">
      <c r="A156" s="12" t="s">
        <v>174</v>
      </c>
      <c r="B156" s="13" t="n">
        <v>0</v>
      </c>
      <c r="C156" s="13" t="n">
        <v>0.123333333333333</v>
      </c>
      <c r="D156" s="13" t="n">
        <v>0.56</v>
      </c>
      <c r="E156" s="13" t="n">
        <v>0.866666666666667</v>
      </c>
      <c r="F156" s="13" t="n">
        <v>2.42</v>
      </c>
      <c r="G156" s="13" t="n">
        <v>2.91333333333333</v>
      </c>
      <c r="H156" s="13" t="n">
        <v>2.91333333333333</v>
      </c>
      <c r="I156" s="13" t="n">
        <v>3.29666666666667</v>
      </c>
      <c r="J156" s="13" t="n">
        <v>59.53</v>
      </c>
      <c r="K156" s="13" t="n">
        <v>34.11</v>
      </c>
      <c r="L156" s="13" t="n">
        <v>0.143333333333333</v>
      </c>
      <c r="M156" s="13" t="n">
        <v>217.946666666667</v>
      </c>
      <c r="N156" s="13" t="n">
        <v>2.19666666666667</v>
      </c>
      <c r="O156" s="13" t="n">
        <v>0.104666666666667</v>
      </c>
      <c r="P156" s="13" t="n">
        <v>0.679666666666667</v>
      </c>
    </row>
    <row r="157" customFormat="false" ht="13.5" hidden="false" customHeight="true" outlineLevel="0" collapsed="false">
      <c r="A157" s="12" t="s">
        <v>175</v>
      </c>
      <c r="B157" s="13" t="n">
        <v>0</v>
      </c>
      <c r="C157" s="13" t="n">
        <v>0.126666666666667</v>
      </c>
      <c r="D157" s="13" t="n">
        <v>0.543333333333333</v>
      </c>
      <c r="E157" s="13" t="n">
        <v>0.9</v>
      </c>
      <c r="F157" s="13" t="n">
        <v>2.48333333333333</v>
      </c>
      <c r="G157" s="13" t="n">
        <v>2.85333333333333</v>
      </c>
      <c r="H157" s="13" t="n">
        <v>2.85333333333333</v>
      </c>
      <c r="I157" s="13" t="n">
        <v>5.69333333333333</v>
      </c>
      <c r="J157" s="13" t="n">
        <v>57.7933333333333</v>
      </c>
      <c r="K157" s="13" t="n">
        <v>33.2533333333333</v>
      </c>
      <c r="L157" s="13" t="n">
        <v>0.403333333333333</v>
      </c>
      <c r="M157" s="13" t="n">
        <v>213.326666666667</v>
      </c>
      <c r="N157" s="13" t="n">
        <v>2.22666666666667</v>
      </c>
      <c r="O157" s="13" t="n">
        <v>0.106666666666667</v>
      </c>
      <c r="P157" s="13" t="n">
        <v>0.761333333333333</v>
      </c>
    </row>
    <row r="158" customFormat="false" ht="13.5" hidden="false" customHeight="true" outlineLevel="0" collapsed="false">
      <c r="A158" s="12" t="s">
        <v>176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4.74</v>
      </c>
      <c r="J158" s="13" t="n">
        <v>47.24</v>
      </c>
      <c r="K158" s="13" t="n">
        <v>44.89</v>
      </c>
      <c r="L158" s="13" t="n">
        <v>3.13</v>
      </c>
      <c r="M158" s="13" t="n">
        <v>244.79</v>
      </c>
      <c r="N158" s="13" t="n">
        <v>2.03</v>
      </c>
      <c r="O158" s="13" t="n">
        <v>0.068</v>
      </c>
      <c r="P158" s="13" t="n">
        <v>0.846</v>
      </c>
    </row>
    <row r="159" customFormat="false" ht="13.5" hidden="false" customHeight="true" outlineLevel="0" collapsed="false">
      <c r="A159" s="12" t="s">
        <v>177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12.1833333333333</v>
      </c>
      <c r="J159" s="13" t="n">
        <v>49.18</v>
      </c>
      <c r="K159" s="13" t="n">
        <v>33.3166666666667</v>
      </c>
      <c r="L159" s="13" t="n">
        <v>5.31666666666667</v>
      </c>
      <c r="M159" s="13" t="n">
        <v>215.93</v>
      </c>
      <c r="N159" s="13" t="n">
        <v>2.21</v>
      </c>
      <c r="O159" s="13" t="n">
        <v>0.0773333333333333</v>
      </c>
      <c r="P159" s="13" t="n">
        <v>1.047</v>
      </c>
    </row>
    <row r="160" customFormat="false" ht="13.5" hidden="false" customHeight="true" outlineLevel="0" collapsed="false">
      <c r="A160" s="12" t="s">
        <v>178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9.73</v>
      </c>
      <c r="K160" s="13" t="n">
        <v>62.3966666666667</v>
      </c>
      <c r="L160" s="13" t="n">
        <v>27.8733333333333</v>
      </c>
      <c r="M160" s="13" t="n">
        <v>400.836666666667</v>
      </c>
      <c r="N160" s="13" t="n">
        <v>1.32</v>
      </c>
      <c r="O160" s="13" t="n">
        <v>0.0406666666666667</v>
      </c>
      <c r="P160" s="13" t="n">
        <v>0.755333333333333</v>
      </c>
    </row>
    <row r="161" customFormat="false" ht="13.5" hidden="false" customHeight="true" outlineLevel="0" collapsed="false">
      <c r="A161" s="12" t="s">
        <v>179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9.11666666666667</v>
      </c>
      <c r="K161" s="13" t="n">
        <v>65.0566666666667</v>
      </c>
      <c r="L161" s="13" t="n">
        <v>25.8366666666667</v>
      </c>
      <c r="M161" s="13" t="n">
        <v>396.136666666667</v>
      </c>
      <c r="N161" s="13" t="n">
        <v>1.33666666666667</v>
      </c>
      <c r="O161" s="13" t="n">
        <v>0.041</v>
      </c>
      <c r="P161" s="13" t="n">
        <v>0.721</v>
      </c>
    </row>
    <row r="162" customFormat="false" ht="13.5" hidden="false" customHeight="true" outlineLevel="0" collapsed="false">
      <c r="A162" s="12" t="s">
        <v>180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6.09333333333333</v>
      </c>
      <c r="K162" s="13" t="n">
        <v>51.4233333333333</v>
      </c>
      <c r="L162" s="13" t="n">
        <v>42.48</v>
      </c>
      <c r="M162" s="13" t="n">
        <v>461.673333333333</v>
      </c>
      <c r="N162" s="13" t="n">
        <v>1.11333333333333</v>
      </c>
      <c r="O162" s="13" t="n">
        <v>0.036</v>
      </c>
      <c r="P162" s="13" t="n">
        <v>0.844</v>
      </c>
    </row>
    <row r="163" customFormat="false" ht="13.5" hidden="false" customHeight="true" outlineLevel="0" collapsed="false">
      <c r="A163" s="12" t="s">
        <v>181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.14</v>
      </c>
      <c r="J163" s="13" t="n">
        <v>22.6533333333333</v>
      </c>
      <c r="K163" s="13" t="n">
        <v>58.9266666666667</v>
      </c>
      <c r="L163" s="13" t="n">
        <v>18.28</v>
      </c>
      <c r="M163" s="13" t="n">
        <v>342.763333333333</v>
      </c>
      <c r="N163" s="13" t="n">
        <v>1.54666666666667</v>
      </c>
      <c r="O163" s="13" t="n">
        <v>0.0483333333333333</v>
      </c>
      <c r="P163" s="13" t="n">
        <v>0.852666666666667</v>
      </c>
    </row>
    <row r="164" customFormat="false" ht="13.5" hidden="false" customHeight="true" outlineLevel="0" collapsed="false">
      <c r="A164" s="12" t="s">
        <v>182</v>
      </c>
      <c r="B164" s="13" t="n">
        <v>0.02</v>
      </c>
      <c r="C164" s="13" t="n">
        <v>0.606666666666667</v>
      </c>
      <c r="D164" s="13" t="n">
        <v>1.63333333333333</v>
      </c>
      <c r="E164" s="13" t="n">
        <v>3.29666666666667</v>
      </c>
      <c r="F164" s="13" t="n">
        <v>6.41666666666667</v>
      </c>
      <c r="G164" s="13" t="n">
        <v>8.14333333333333</v>
      </c>
      <c r="H164" s="13" t="n">
        <v>9.72</v>
      </c>
      <c r="I164" s="13" t="n">
        <v>22.61</v>
      </c>
      <c r="J164" s="13" t="n">
        <v>47.33</v>
      </c>
      <c r="K164" s="13" t="n">
        <v>19.24</v>
      </c>
      <c r="L164" s="13" t="n">
        <v>1.17666666666667</v>
      </c>
      <c r="M164" s="13" t="n">
        <v>162.313333333333</v>
      </c>
      <c r="N164" s="13" t="n">
        <v>2.62</v>
      </c>
      <c r="O164" s="13" t="n">
        <v>0.202</v>
      </c>
      <c r="P164" s="13" t="n">
        <v>1.13533333333333</v>
      </c>
    </row>
    <row r="165" customFormat="false" ht="13.5" hidden="false" customHeight="true" outlineLevel="0" collapsed="false">
      <c r="A165" s="12" t="s">
        <v>183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2.28666666666667</v>
      </c>
      <c r="J165" s="13" t="n">
        <v>60.4166666666667</v>
      </c>
      <c r="K165" s="13" t="n">
        <v>37.19</v>
      </c>
      <c r="L165" s="13" t="n">
        <v>0.11</v>
      </c>
      <c r="M165" s="13" t="n">
        <v>225.473333333333</v>
      </c>
      <c r="N165" s="13" t="n">
        <v>2.15</v>
      </c>
      <c r="O165" s="13" t="n">
        <v>0.071</v>
      </c>
      <c r="P165" s="13" t="n">
        <v>0.634</v>
      </c>
    </row>
    <row r="166" customFormat="false" ht="13.5" hidden="false" customHeight="true" outlineLevel="0" collapsed="false">
      <c r="A166" s="12" t="s">
        <v>184</v>
      </c>
      <c r="B166" s="13" t="n">
        <v>0</v>
      </c>
      <c r="C166" s="13" t="n">
        <v>0.25</v>
      </c>
      <c r="D166" s="13" t="n">
        <v>0.98</v>
      </c>
      <c r="E166" s="13" t="n">
        <v>1.59</v>
      </c>
      <c r="F166" s="13" t="n">
        <v>3.43333333333333</v>
      </c>
      <c r="G166" s="13" t="n">
        <v>3.80333333333333</v>
      </c>
      <c r="H166" s="13" t="n">
        <v>3.80333333333333</v>
      </c>
      <c r="I166" s="13" t="n">
        <v>6.99333333333333</v>
      </c>
      <c r="J166" s="13" t="n">
        <v>59.1233333333333</v>
      </c>
      <c r="K166" s="13" t="n">
        <v>29.9166666666667</v>
      </c>
      <c r="L166" s="13" t="n">
        <v>0.16</v>
      </c>
      <c r="M166" s="13" t="n">
        <v>205.19</v>
      </c>
      <c r="N166" s="13" t="n">
        <v>2.28333333333333</v>
      </c>
      <c r="O166" s="13" t="n">
        <v>0.128666666666667</v>
      </c>
      <c r="P166" s="13" t="n">
        <v>0.771</v>
      </c>
    </row>
    <row r="167" customFormat="false" ht="13.5" hidden="false" customHeight="true" outlineLevel="0" collapsed="false">
      <c r="A167" s="12" t="s">
        <v>185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3.93333333333333</v>
      </c>
      <c r="J167" s="13" t="n">
        <v>54.0433333333333</v>
      </c>
      <c r="K167" s="13" t="n">
        <v>40.9966666666667</v>
      </c>
      <c r="L167" s="13" t="n">
        <v>1.02666666666667</v>
      </c>
      <c r="M167" s="13" t="n">
        <v>231.863333333333</v>
      </c>
      <c r="N167" s="13" t="n">
        <v>2.11</v>
      </c>
      <c r="O167" s="13" t="n">
        <v>0.07</v>
      </c>
      <c r="P167" s="13" t="n">
        <v>0.746</v>
      </c>
    </row>
    <row r="168" customFormat="false" ht="13.5" hidden="false" customHeight="true" outlineLevel="0" collapsed="false">
      <c r="A168" s="12" t="s">
        <v>186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14.2533333333333</v>
      </c>
      <c r="J168" s="13" t="n">
        <v>64.7266666666667</v>
      </c>
      <c r="K168" s="13" t="n">
        <v>21.0133333333333</v>
      </c>
      <c r="L168" s="13" t="n">
        <v>0.01</v>
      </c>
      <c r="M168" s="13" t="n">
        <v>185.07</v>
      </c>
      <c r="N168" s="13" t="n">
        <v>2.43333333333333</v>
      </c>
      <c r="O168" s="13" t="n">
        <v>0.088</v>
      </c>
      <c r="P168" s="13" t="n">
        <v>0.753</v>
      </c>
    </row>
    <row r="169" customFormat="false" ht="13.5" hidden="false" customHeight="true" outlineLevel="0" collapsed="false">
      <c r="A169" s="12" t="s">
        <v>187</v>
      </c>
      <c r="B169" s="13" t="n">
        <v>1.50666666666667</v>
      </c>
      <c r="C169" s="13" t="n">
        <v>3.17333333333333</v>
      </c>
      <c r="D169" s="13" t="n">
        <v>6.18333333333333</v>
      </c>
      <c r="E169" s="13" t="n">
        <v>12.25</v>
      </c>
      <c r="F169" s="13" t="n">
        <v>23.7633333333333</v>
      </c>
      <c r="G169" s="13" t="n">
        <v>32.82</v>
      </c>
      <c r="H169" s="13" t="n">
        <v>38.0566666666667</v>
      </c>
      <c r="I169" s="13" t="n">
        <v>23.1666666666667</v>
      </c>
      <c r="J169" s="13" t="n">
        <v>27.3</v>
      </c>
      <c r="K169" s="13" t="n">
        <v>10.1366666666667</v>
      </c>
      <c r="L169" s="13" t="n">
        <v>1.53333333333333</v>
      </c>
      <c r="M169" s="13" t="n">
        <v>94.42</v>
      </c>
      <c r="N169" s="13" t="n">
        <v>3.40333333333333</v>
      </c>
      <c r="O169" s="13" t="n">
        <v>0.699</v>
      </c>
      <c r="P169" s="13" t="n">
        <v>2.09033333333333</v>
      </c>
    </row>
    <row r="170" customFormat="false" ht="13.5" hidden="false" customHeight="true" outlineLevel="0" collapsed="false">
      <c r="A170" s="12" t="s">
        <v>188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5.17333333333333</v>
      </c>
      <c r="J170" s="13" t="n">
        <v>53.1633333333333</v>
      </c>
      <c r="K170" s="13" t="n">
        <v>40.7066666666667</v>
      </c>
      <c r="L170" s="13" t="n">
        <v>0.956666666666667</v>
      </c>
      <c r="M170" s="13" t="n">
        <v>230.166666666667</v>
      </c>
      <c r="N170" s="13" t="n">
        <v>2.12</v>
      </c>
      <c r="O170" s="13" t="n">
        <v>0.071</v>
      </c>
      <c r="P170" s="13" t="n">
        <v>0.781</v>
      </c>
    </row>
    <row r="171" customFormat="false" ht="13.5" hidden="false" customHeight="true" outlineLevel="0" collapsed="false">
      <c r="A171" s="12" t="s">
        <v>189</v>
      </c>
      <c r="B171" s="13" t="n">
        <v>0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11.2333333333333</v>
      </c>
      <c r="J171" s="13" t="n">
        <v>54.7033333333333</v>
      </c>
      <c r="K171" s="13" t="n">
        <v>32.3566666666667</v>
      </c>
      <c r="L171" s="13" t="n">
        <v>1.70666666666667</v>
      </c>
      <c r="M171" s="13" t="n">
        <v>208.343333333333</v>
      </c>
      <c r="N171" s="13" t="n">
        <v>2.26333333333333</v>
      </c>
      <c r="O171" s="13" t="n">
        <v>0.0793333333333333</v>
      </c>
      <c r="P171" s="13" t="n">
        <v>0.895333333333333</v>
      </c>
    </row>
    <row r="172" customFormat="false" ht="13.5" hidden="false" customHeight="true" outlineLevel="0" collapsed="false">
      <c r="A172" s="12" t="s">
        <v>190</v>
      </c>
      <c r="B172" s="13" t="n">
        <v>0</v>
      </c>
      <c r="C172" s="13" t="n">
        <v>0</v>
      </c>
      <c r="D172" s="13" t="n">
        <v>0</v>
      </c>
      <c r="E172" s="13" t="n">
        <v>0.253333333333333</v>
      </c>
      <c r="F172" s="13" t="n">
        <v>1.18333333333333</v>
      </c>
      <c r="G172" s="13" t="n">
        <v>1.18333333333333</v>
      </c>
      <c r="H172" s="13" t="n">
        <v>1.24666666666667</v>
      </c>
      <c r="I172" s="13" t="n">
        <v>18.7933333333333</v>
      </c>
      <c r="J172" s="13" t="n">
        <v>54.97</v>
      </c>
      <c r="K172" s="13" t="n">
        <v>23.8733333333333</v>
      </c>
      <c r="L172" s="13" t="n">
        <v>1.12666666666667</v>
      </c>
      <c r="M172" s="13" t="n">
        <v>182.956666666667</v>
      </c>
      <c r="N172" s="13" t="n">
        <v>2.45</v>
      </c>
      <c r="O172" s="13" t="n">
        <v>0.099</v>
      </c>
      <c r="P172" s="13" t="n">
        <v>0.943333333333333</v>
      </c>
    </row>
    <row r="173" customFormat="false" ht="13.5" hidden="false" customHeight="true" outlineLevel="0" collapsed="false">
      <c r="A173" s="12" t="s">
        <v>191</v>
      </c>
      <c r="B173" s="13" t="n">
        <v>0</v>
      </c>
      <c r="C173" s="13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15.5833333333333</v>
      </c>
      <c r="K173" s="13" t="n">
        <v>72.2533333333333</v>
      </c>
      <c r="L173" s="13" t="n">
        <v>12.1633333333333</v>
      </c>
      <c r="M173" s="13" t="n">
        <v>345.203333333333</v>
      </c>
      <c r="N173" s="13" t="n">
        <v>1.53333333333333</v>
      </c>
      <c r="O173" s="13" t="n">
        <v>0.0463333333333333</v>
      </c>
      <c r="P173" s="13" t="n">
        <v>0.646666666666667</v>
      </c>
    </row>
    <row r="174" customFormat="false" ht="13.5" hidden="false" customHeight="true" outlineLevel="0" collapsed="false">
      <c r="A174" s="12" t="s">
        <v>192</v>
      </c>
      <c r="B174" s="13" t="n">
        <v>0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21.1</v>
      </c>
      <c r="K174" s="13" t="n">
        <v>70.07</v>
      </c>
      <c r="L174" s="13" t="n">
        <v>8.83</v>
      </c>
      <c r="M174" s="13" t="n">
        <v>324.72</v>
      </c>
      <c r="N174" s="13" t="n">
        <v>1.62</v>
      </c>
      <c r="O174" s="13" t="n">
        <v>0.049</v>
      </c>
      <c r="P174" s="13" t="n">
        <v>0.656</v>
      </c>
    </row>
    <row r="175" customFormat="false" ht="13.5" hidden="false" customHeight="true" outlineLevel="0" collapsed="false">
      <c r="A175" s="12" t="s">
        <v>193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.14</v>
      </c>
      <c r="J175" s="13" t="n">
        <v>37.95</v>
      </c>
      <c r="K175" s="13" t="n">
        <v>59.29</v>
      </c>
      <c r="L175" s="13" t="n">
        <v>2.61</v>
      </c>
      <c r="M175" s="13" t="n">
        <v>275.82</v>
      </c>
      <c r="N175" s="13" t="n">
        <v>1.86</v>
      </c>
      <c r="O175" s="13" t="n">
        <v>0.058</v>
      </c>
      <c r="P175" s="13" t="n">
        <v>0.648</v>
      </c>
    </row>
    <row r="176" customFormat="false" ht="13.5" hidden="false" customHeight="true" outlineLevel="0" collapsed="false">
      <c r="A176" s="12" t="s">
        <v>194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.04</v>
      </c>
      <c r="H176" s="13" t="n">
        <v>0.19</v>
      </c>
      <c r="I176" s="13" t="n">
        <v>1.95</v>
      </c>
      <c r="J176" s="13" t="n">
        <v>14.32</v>
      </c>
      <c r="K176" s="13" t="n">
        <v>44.22</v>
      </c>
      <c r="L176" s="13" t="n">
        <v>39.32</v>
      </c>
      <c r="M176" s="13" t="n">
        <v>433.86</v>
      </c>
      <c r="N176" s="13" t="n">
        <v>1.2</v>
      </c>
      <c r="O176" s="13" t="n">
        <v>0.043</v>
      </c>
      <c r="P176" s="13" t="n">
        <v>1.07</v>
      </c>
    </row>
    <row r="177" customFormat="false" ht="13.5" hidden="false" customHeight="true" outlineLevel="0" collapsed="false">
      <c r="A177" s="12" t="s">
        <v>195</v>
      </c>
      <c r="B177" s="13" t="n">
        <v>0</v>
      </c>
      <c r="C177" s="13" t="n">
        <v>0.09</v>
      </c>
      <c r="D177" s="13" t="n">
        <v>0.76</v>
      </c>
      <c r="E177" s="13" t="n">
        <v>1.26</v>
      </c>
      <c r="F177" s="13" t="n">
        <v>2.65</v>
      </c>
      <c r="G177" s="13" t="n">
        <v>3.4</v>
      </c>
      <c r="H177" s="13" t="n">
        <v>3.4</v>
      </c>
      <c r="I177" s="13" t="n">
        <v>2.76</v>
      </c>
      <c r="J177" s="13" t="n">
        <v>49.49</v>
      </c>
      <c r="K177" s="13" t="n">
        <v>42.74</v>
      </c>
      <c r="L177" s="13" t="n">
        <v>1.61</v>
      </c>
      <c r="M177" s="13" t="n">
        <v>236.69</v>
      </c>
      <c r="N177" s="13" t="n">
        <v>2.08</v>
      </c>
      <c r="O177" s="13" t="n">
        <v>0.106</v>
      </c>
      <c r="P177" s="13" t="n">
        <v>0.776</v>
      </c>
    </row>
    <row r="178" customFormat="false" ht="13.5" hidden="false" customHeight="true" outlineLevel="0" collapsed="false">
      <c r="A178" s="12" t="s">
        <v>196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.06</v>
      </c>
      <c r="J178" s="13" t="n">
        <v>31.31</v>
      </c>
      <c r="K178" s="13" t="n">
        <v>64.8</v>
      </c>
      <c r="L178" s="13" t="n">
        <v>3.83</v>
      </c>
      <c r="M178" s="13" t="n">
        <v>292.02</v>
      </c>
      <c r="N178" s="13" t="n">
        <v>1.78</v>
      </c>
      <c r="O178" s="13" t="n">
        <v>0.055</v>
      </c>
      <c r="P178" s="13" t="n">
        <v>0.639</v>
      </c>
    </row>
    <row r="179" customFormat="false" ht="13.5" hidden="false" customHeight="true" outlineLevel="0" collapsed="false">
      <c r="A179" s="12" t="s">
        <v>197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22.87</v>
      </c>
      <c r="K179" s="13" t="n">
        <v>69.51</v>
      </c>
      <c r="L179" s="13" t="n">
        <v>7.62</v>
      </c>
      <c r="M179" s="13" t="n">
        <v>317.87</v>
      </c>
      <c r="N179" s="13" t="n">
        <v>1.65</v>
      </c>
      <c r="O179" s="13" t="n">
        <v>0.05</v>
      </c>
      <c r="P179" s="13" t="n">
        <v>0.651</v>
      </c>
    </row>
    <row r="180" customFormat="false" ht="13.5" hidden="false" customHeight="true" outlineLevel="0" collapsed="false">
      <c r="A180" s="12" t="s">
        <v>198</v>
      </c>
      <c r="B180" s="13" t="n">
        <v>0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19.29</v>
      </c>
      <c r="K180" s="13" t="n">
        <v>70.6</v>
      </c>
      <c r="L180" s="13" t="n">
        <v>10.11</v>
      </c>
      <c r="M180" s="13" t="n">
        <v>331.49</v>
      </c>
      <c r="N180" s="13" t="n">
        <v>1.59</v>
      </c>
      <c r="O180" s="13" t="n">
        <v>0.048</v>
      </c>
      <c r="P180" s="13" t="n">
        <v>0.658</v>
      </c>
    </row>
    <row r="181" customFormat="false" ht="13.5" hidden="false" customHeight="true" outlineLevel="0" collapsed="false">
      <c r="A181" s="12" t="s">
        <v>199</v>
      </c>
      <c r="B181" s="13" t="n">
        <v>0</v>
      </c>
      <c r="C181" s="13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16.58</v>
      </c>
      <c r="K181" s="13" t="n">
        <v>65.68</v>
      </c>
      <c r="L181" s="13" t="n">
        <v>17.74</v>
      </c>
      <c r="M181" s="13" t="n">
        <v>357.02</v>
      </c>
      <c r="N181" s="13" t="n">
        <v>1.49</v>
      </c>
      <c r="O181" s="13" t="n">
        <v>0.046</v>
      </c>
      <c r="P181" s="13" t="n">
        <v>0.74</v>
      </c>
    </row>
    <row r="182" customFormat="false" ht="13.5" hidden="false" customHeight="true" outlineLevel="0" collapsed="false">
      <c r="A182" s="12" t="s">
        <v>200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.05</v>
      </c>
      <c r="J182" s="13" t="n">
        <v>44.44</v>
      </c>
      <c r="K182" s="13" t="n">
        <v>55.37</v>
      </c>
      <c r="L182" s="13" t="n">
        <v>0.15</v>
      </c>
      <c r="M182" s="13" t="n">
        <v>259.07</v>
      </c>
      <c r="N182" s="13" t="n">
        <v>1.95</v>
      </c>
      <c r="O182" s="13" t="n">
        <v>0.061</v>
      </c>
      <c r="P182" s="13" t="n">
        <v>0.509</v>
      </c>
    </row>
    <row r="183" customFormat="false" ht="13.5" hidden="false" customHeight="true" outlineLevel="0" collapsed="false">
      <c r="A183" s="12" t="s">
        <v>201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1.51</v>
      </c>
      <c r="J183" s="13" t="n">
        <v>65.83</v>
      </c>
      <c r="K183" s="13" t="n">
        <v>32.66</v>
      </c>
      <c r="L183" s="13" t="n">
        <v>0</v>
      </c>
      <c r="M183" s="13" t="n">
        <v>220.11</v>
      </c>
      <c r="N183" s="13" t="n">
        <v>2.18</v>
      </c>
      <c r="O183" s="13" t="n">
        <v>0.072</v>
      </c>
      <c r="P183" s="13" t="n">
        <v>0.564</v>
      </c>
    </row>
    <row r="184" customFormat="false" ht="13.5" hidden="false" customHeight="true" outlineLevel="0" collapsed="false">
      <c r="A184" s="12" t="s">
        <v>202</v>
      </c>
      <c r="B184" s="13" t="n">
        <v>0</v>
      </c>
      <c r="C184" s="13" t="n">
        <v>0</v>
      </c>
      <c r="D184" s="13" t="n">
        <v>0</v>
      </c>
      <c r="E184" s="13" t="n">
        <v>1.27</v>
      </c>
      <c r="F184" s="13" t="n">
        <v>2.87</v>
      </c>
      <c r="G184" s="13" t="n">
        <v>2.87</v>
      </c>
      <c r="H184" s="13" t="n">
        <v>3.86</v>
      </c>
      <c r="I184" s="13" t="n">
        <v>40.18</v>
      </c>
      <c r="J184" s="13" t="n">
        <v>53.04</v>
      </c>
      <c r="K184" s="13" t="n">
        <v>3</v>
      </c>
      <c r="L184" s="13" t="n">
        <v>0</v>
      </c>
      <c r="M184" s="13" t="n">
        <v>132.33</v>
      </c>
      <c r="N184" s="13" t="n">
        <v>2.92</v>
      </c>
      <c r="O184" s="13" t="n">
        <v>0.145</v>
      </c>
      <c r="P184" s="13" t="n">
        <v>0.747</v>
      </c>
    </row>
    <row r="185" customFormat="false" ht="13.5" hidden="false" customHeight="true" outlineLevel="0" collapsed="false">
      <c r="A185" s="12" t="s">
        <v>203</v>
      </c>
      <c r="B185" s="13" t="n">
        <v>0</v>
      </c>
      <c r="C185" s="13" t="n">
        <v>0</v>
      </c>
      <c r="D185" s="13" t="n">
        <v>0.19</v>
      </c>
      <c r="E185" s="13" t="n">
        <v>0.66</v>
      </c>
      <c r="F185" s="13" t="n">
        <v>1.18</v>
      </c>
      <c r="G185" s="13" t="n">
        <v>2.37</v>
      </c>
      <c r="H185" s="13" t="n">
        <v>3.26</v>
      </c>
      <c r="I185" s="13" t="n">
        <v>2.51</v>
      </c>
      <c r="J185" s="13" t="n">
        <v>22.53</v>
      </c>
      <c r="K185" s="13" t="n">
        <v>52.83</v>
      </c>
      <c r="L185" s="13" t="n">
        <v>18.91</v>
      </c>
      <c r="M185" s="13" t="n">
        <v>333.11</v>
      </c>
      <c r="N185" s="13" t="n">
        <v>1.59</v>
      </c>
      <c r="O185" s="13" t="n">
        <v>0.071</v>
      </c>
      <c r="P185" s="13" t="n">
        <v>0.977</v>
      </c>
    </row>
    <row r="186" customFormat="false" ht="13.5" hidden="false" customHeight="true" outlineLevel="0" collapsed="false">
      <c r="A186" s="12" t="s">
        <v>204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6.77</v>
      </c>
      <c r="K186" s="13" t="n">
        <v>67.23</v>
      </c>
      <c r="L186" s="13" t="n">
        <v>25.99</v>
      </c>
      <c r="M186" s="13" t="n">
        <v>403.59</v>
      </c>
      <c r="N186" s="13" t="n">
        <v>1.31</v>
      </c>
      <c r="O186" s="13" t="n">
        <v>0.04</v>
      </c>
      <c r="P186" s="13" t="n">
        <v>0.667</v>
      </c>
    </row>
    <row r="187" customFormat="false" ht="13.5" hidden="false" customHeight="true" outlineLevel="0" collapsed="false">
      <c r="A187" s="12" t="s">
        <v>205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7.16</v>
      </c>
      <c r="K187" s="13" t="n">
        <v>55.64</v>
      </c>
      <c r="L187" s="13" t="n">
        <v>37.2</v>
      </c>
      <c r="M187" s="13" t="n">
        <v>436.64</v>
      </c>
      <c r="N187" s="13" t="n">
        <v>1.2</v>
      </c>
      <c r="O187" s="13" t="n">
        <v>0.037</v>
      </c>
      <c r="P187" s="13" t="n">
        <v>0.841</v>
      </c>
    </row>
    <row r="188" customFormat="false" ht="13.5" hidden="false" customHeight="true" outlineLevel="0" collapsed="false">
      <c r="A188" s="12" t="s">
        <v>206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16.19</v>
      </c>
      <c r="K188" s="13" t="n">
        <v>71.68</v>
      </c>
      <c r="L188" s="13" t="n">
        <v>12.13</v>
      </c>
      <c r="M188" s="13" t="n">
        <v>343.34</v>
      </c>
      <c r="N188" s="13" t="n">
        <v>1.54</v>
      </c>
      <c r="O188" s="13" t="n">
        <v>0.047</v>
      </c>
      <c r="P188" s="13" t="n">
        <v>0.654</v>
      </c>
    </row>
    <row r="189" customFormat="false" ht="13.5" hidden="false" customHeight="true" outlineLevel="0" collapsed="false">
      <c r="A189" s="12" t="s">
        <v>207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23.91</v>
      </c>
      <c r="K189" s="13" t="n">
        <v>69.44</v>
      </c>
      <c r="L189" s="13" t="n">
        <v>6.65</v>
      </c>
      <c r="M189" s="13" t="n">
        <v>313.58</v>
      </c>
      <c r="N189" s="13" t="n">
        <v>1.67</v>
      </c>
      <c r="O189" s="13" t="n">
        <v>0.051</v>
      </c>
      <c r="P189" s="13" t="n">
        <v>0.642</v>
      </c>
    </row>
    <row r="190" customFormat="false" ht="13.5" hidden="false" customHeight="true" outlineLevel="0" collapsed="false">
      <c r="A190" s="12" t="s">
        <v>208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17.07</v>
      </c>
      <c r="K190" s="13" t="n">
        <v>71.73</v>
      </c>
      <c r="L190" s="13" t="n">
        <v>11.2</v>
      </c>
      <c r="M190" s="13" t="n">
        <v>339.56</v>
      </c>
      <c r="N190" s="13" t="n">
        <v>1.56</v>
      </c>
      <c r="O190" s="13" t="n">
        <v>0.047</v>
      </c>
      <c r="P190" s="13" t="n">
        <v>0.65</v>
      </c>
    </row>
    <row r="191" customFormat="false" ht="13.5" hidden="false" customHeight="true" outlineLevel="0" collapsed="false">
      <c r="A191" s="12" t="s">
        <v>209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3.64</v>
      </c>
      <c r="K191" s="13" t="n">
        <v>54.82</v>
      </c>
      <c r="L191" s="13" t="n">
        <v>41.54</v>
      </c>
      <c r="M191" s="13" t="n">
        <v>462.17</v>
      </c>
      <c r="N191" s="13" t="n">
        <v>1.11</v>
      </c>
      <c r="O191" s="13" t="n">
        <v>0.035</v>
      </c>
      <c r="P191" s="13" t="n">
        <v>0.735</v>
      </c>
    </row>
    <row r="192" customFormat="false" ht="13.5" hidden="false" customHeight="true" outlineLevel="0" collapsed="false">
      <c r="A192" s="12" t="s">
        <v>210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12.49</v>
      </c>
      <c r="K192" s="13" t="n">
        <v>71.57</v>
      </c>
      <c r="L192" s="13" t="n">
        <v>15.94</v>
      </c>
      <c r="M192" s="13" t="n">
        <v>361.62</v>
      </c>
      <c r="N192" s="13" t="n">
        <v>1.47</v>
      </c>
      <c r="O192" s="13" t="n">
        <v>0.044</v>
      </c>
      <c r="P192" s="13" t="n">
        <v>0.656</v>
      </c>
    </row>
    <row r="193" customFormat="false" ht="13.5" hidden="false" customHeight="true" outlineLevel="0" collapsed="false">
      <c r="A193" s="12" t="s">
        <v>211</v>
      </c>
      <c r="B193" s="13" t="n">
        <v>0</v>
      </c>
      <c r="C193" s="13" t="n"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23.49</v>
      </c>
      <c r="K193" s="13" t="n">
        <v>68.93</v>
      </c>
      <c r="L193" s="13" t="n">
        <v>7.58</v>
      </c>
      <c r="M193" s="13" t="n">
        <v>316.2</v>
      </c>
      <c r="N193" s="13" t="n">
        <v>1.66</v>
      </c>
      <c r="O193" s="13" t="n">
        <v>0.051</v>
      </c>
      <c r="P193" s="13" t="n">
        <v>0.656</v>
      </c>
    </row>
    <row r="194" customFormat="false" ht="13.5" hidden="false" customHeight="true" outlineLevel="0" collapsed="false">
      <c r="A194" s="12" t="s">
        <v>212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28.65</v>
      </c>
      <c r="K194" s="13" t="n">
        <v>68.1</v>
      </c>
      <c r="L194" s="13" t="n">
        <v>3.25</v>
      </c>
      <c r="M194" s="13" t="n">
        <v>294.98</v>
      </c>
      <c r="N194" s="13" t="n">
        <v>1.76</v>
      </c>
      <c r="O194" s="13" t="n">
        <v>0.054</v>
      </c>
      <c r="P194" s="13" t="n">
        <v>0.591</v>
      </c>
    </row>
    <row r="195" customFormat="false" ht="13.5" hidden="false" customHeight="true" outlineLevel="0" collapsed="false">
      <c r="A195" s="12" t="s">
        <v>213</v>
      </c>
      <c r="B195" s="13" t="n">
        <v>0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31.56</v>
      </c>
      <c r="K195" s="13" t="n">
        <v>67.42</v>
      </c>
      <c r="L195" s="13" t="n">
        <v>1.02</v>
      </c>
      <c r="M195" s="13" t="n">
        <v>283.69</v>
      </c>
      <c r="N195" s="13" t="n">
        <v>1.82</v>
      </c>
      <c r="O195" s="13" t="n">
        <v>0.056</v>
      </c>
      <c r="P195" s="13" t="n">
        <v>0.517</v>
      </c>
    </row>
    <row r="196" customFormat="false" ht="13.5" hidden="false" customHeight="true" outlineLevel="0" collapsed="false">
      <c r="A196" s="12" t="s">
        <v>214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.17</v>
      </c>
      <c r="J196" s="13" t="n">
        <v>33.42</v>
      </c>
      <c r="K196" s="13" t="n">
        <v>59.78</v>
      </c>
      <c r="L196" s="13" t="n">
        <v>6.63</v>
      </c>
      <c r="M196" s="13" t="n">
        <v>291.62</v>
      </c>
      <c r="N196" s="13" t="n">
        <v>1.78</v>
      </c>
      <c r="O196" s="13" t="n">
        <v>0.055</v>
      </c>
      <c r="P196" s="13" t="n">
        <v>0.735</v>
      </c>
    </row>
    <row r="197" customFormat="false" ht="13.5" hidden="false" customHeight="true" outlineLevel="0" collapsed="false">
      <c r="A197" s="12" t="s">
        <v>215</v>
      </c>
      <c r="B197" s="13" t="n">
        <v>0</v>
      </c>
      <c r="C197" s="13" t="n"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.1</v>
      </c>
      <c r="J197" s="13" t="n">
        <v>48.24</v>
      </c>
      <c r="K197" s="13" t="n">
        <v>51.56</v>
      </c>
      <c r="L197" s="13" t="n">
        <v>0.11</v>
      </c>
      <c r="M197" s="13" t="n">
        <v>252.72</v>
      </c>
      <c r="N197" s="13" t="n">
        <v>1.98</v>
      </c>
      <c r="O197" s="13" t="n">
        <v>0.062</v>
      </c>
      <c r="P197" s="13" t="n">
        <v>0.513</v>
      </c>
    </row>
    <row r="198" customFormat="false" ht="13.5" hidden="false" customHeight="true" outlineLevel="0" collapsed="false">
      <c r="A198" s="12" t="s">
        <v>216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.03</v>
      </c>
      <c r="J198" s="13" t="n">
        <v>44.68</v>
      </c>
      <c r="K198" s="13" t="n">
        <v>55.17</v>
      </c>
      <c r="L198" s="13" t="n">
        <v>0.12</v>
      </c>
      <c r="M198" s="13" t="n">
        <v>258.55</v>
      </c>
      <c r="N198" s="13" t="n">
        <v>1.95</v>
      </c>
      <c r="O198" s="13" t="n">
        <v>0.061</v>
      </c>
      <c r="P198" s="13" t="n">
        <v>0.501</v>
      </c>
    </row>
    <row r="199" customFormat="false" ht="13.5" hidden="false" customHeight="true" outlineLevel="0" collapsed="false">
      <c r="A199" s="12" t="s">
        <v>217</v>
      </c>
      <c r="B199" s="13" t="n">
        <v>0.12</v>
      </c>
      <c r="C199" s="13" t="n">
        <v>0.9</v>
      </c>
      <c r="D199" s="13" t="n">
        <v>2.34</v>
      </c>
      <c r="E199" s="13" t="n">
        <v>3.76</v>
      </c>
      <c r="F199" s="13" t="n">
        <v>6.41</v>
      </c>
      <c r="G199" s="13" t="n">
        <v>8.09</v>
      </c>
      <c r="H199" s="13" t="n">
        <v>8.14</v>
      </c>
      <c r="I199" s="13" t="n">
        <v>1.59</v>
      </c>
      <c r="J199" s="13" t="n">
        <v>53.33</v>
      </c>
      <c r="K199" s="13" t="n">
        <v>36.77</v>
      </c>
      <c r="L199" s="13" t="n">
        <v>0.17</v>
      </c>
      <c r="M199" s="13" t="n">
        <v>223.01</v>
      </c>
      <c r="N199" s="13" t="n">
        <v>2.16</v>
      </c>
      <c r="O199" s="13" t="n">
        <v>0.198</v>
      </c>
      <c r="P199" s="13" t="n">
        <v>0.713</v>
      </c>
    </row>
    <row r="200" customFormat="false" ht="13.5" hidden="false" customHeight="true" outlineLevel="0" collapsed="false">
      <c r="A200" s="12" t="s">
        <v>218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37.53</v>
      </c>
      <c r="K200" s="13" t="n">
        <v>62.16</v>
      </c>
      <c r="L200" s="13" t="n">
        <v>0.31</v>
      </c>
      <c r="M200" s="13" t="n">
        <v>270.94</v>
      </c>
      <c r="N200" s="13" t="n">
        <v>1.88</v>
      </c>
      <c r="O200" s="13" t="n">
        <v>0.058</v>
      </c>
      <c r="P200" s="13" t="n">
        <v>0.497</v>
      </c>
    </row>
    <row r="201" customFormat="false" ht="13.5" hidden="false" customHeight="true" outlineLevel="0" collapsed="false">
      <c r="A201" s="12" t="s">
        <v>219</v>
      </c>
      <c r="B201" s="13" t="n">
        <v>0</v>
      </c>
      <c r="C201" s="13" t="n">
        <v>0</v>
      </c>
      <c r="D201" s="13" t="n">
        <v>0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0</v>
      </c>
      <c r="J201" s="13" t="n">
        <v>7.46</v>
      </c>
      <c r="K201" s="13" t="n">
        <v>61.66</v>
      </c>
      <c r="L201" s="13" t="n">
        <v>30.88</v>
      </c>
      <c r="M201" s="13" t="n">
        <v>415.4</v>
      </c>
      <c r="N201" s="13" t="n">
        <v>1.27</v>
      </c>
      <c r="O201" s="13" t="n">
        <v>0.039</v>
      </c>
      <c r="P201" s="13" t="n">
        <v>0.743</v>
      </c>
    </row>
    <row r="202" customFormat="false" ht="13.5" hidden="false" customHeight="true" outlineLevel="0" collapsed="false">
      <c r="A202" s="12" t="s">
        <v>220</v>
      </c>
      <c r="B202" s="13" t="n">
        <v>0</v>
      </c>
      <c r="C202" s="13" t="n">
        <v>0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10.15</v>
      </c>
      <c r="K202" s="13" t="n">
        <v>69.52</v>
      </c>
      <c r="L202" s="13" t="n">
        <v>20.34</v>
      </c>
      <c r="M202" s="13" t="n">
        <v>378.65</v>
      </c>
      <c r="N202" s="13" t="n">
        <v>1.4</v>
      </c>
      <c r="O202" s="13" t="n">
        <v>0.042</v>
      </c>
      <c r="P202" s="13" t="n">
        <v>0.673</v>
      </c>
    </row>
    <row r="203" customFormat="false" ht="13.5" hidden="false" customHeight="true" outlineLevel="0" collapsed="false">
      <c r="A203" s="12" t="s">
        <v>221</v>
      </c>
      <c r="B203" s="13" t="n">
        <v>0</v>
      </c>
      <c r="C203" s="13" t="n"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11.95</v>
      </c>
      <c r="K203" s="13" t="n">
        <v>70.35</v>
      </c>
      <c r="L203" s="13" t="n">
        <v>17.69</v>
      </c>
      <c r="M203" s="13" t="n">
        <v>367.1</v>
      </c>
      <c r="N203" s="13" t="n">
        <v>1.45</v>
      </c>
      <c r="O203" s="13" t="n">
        <v>0.044</v>
      </c>
      <c r="P203" s="13" t="n">
        <v>0.671</v>
      </c>
    </row>
    <row r="204" customFormat="false" ht="13.5" hidden="false" customHeight="true" outlineLevel="0" collapsed="false">
      <c r="A204" s="12" t="s">
        <v>222</v>
      </c>
      <c r="B204" s="13" t="n">
        <v>0</v>
      </c>
      <c r="C204" s="13" t="n">
        <v>0</v>
      </c>
      <c r="D204" s="13" t="n">
        <v>0</v>
      </c>
      <c r="E204" s="13" t="n">
        <v>0</v>
      </c>
      <c r="F204" s="13" t="n">
        <v>0</v>
      </c>
      <c r="G204" s="13" t="n">
        <v>0</v>
      </c>
      <c r="H204" s="13" t="n">
        <v>0</v>
      </c>
      <c r="I204" s="13" t="n">
        <v>0</v>
      </c>
      <c r="J204" s="13" t="n">
        <v>17.67</v>
      </c>
      <c r="K204" s="13" t="n">
        <v>72.15</v>
      </c>
      <c r="L204" s="13" t="n">
        <v>10.18</v>
      </c>
      <c r="M204" s="13" t="n">
        <v>335.61</v>
      </c>
      <c r="N204" s="13" t="n">
        <v>1.58</v>
      </c>
      <c r="O204" s="13" t="n">
        <v>0.048</v>
      </c>
      <c r="P204" s="13" t="n">
        <v>0.641</v>
      </c>
    </row>
    <row r="205" customFormat="false" ht="13.5" hidden="false" customHeight="true" outlineLevel="0" collapsed="false">
      <c r="A205" s="12" t="s">
        <v>223</v>
      </c>
      <c r="B205" s="13" t="n">
        <v>0</v>
      </c>
      <c r="C205" s="13" t="n">
        <v>0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34.58</v>
      </c>
      <c r="K205" s="13" t="n">
        <v>64.85</v>
      </c>
      <c r="L205" s="13" t="n">
        <v>0.56</v>
      </c>
      <c r="M205" s="13" t="n">
        <v>276.91</v>
      </c>
      <c r="N205" s="13" t="n">
        <v>1.85</v>
      </c>
      <c r="O205" s="13" t="n">
        <v>0.057</v>
      </c>
      <c r="P205" s="13" t="n">
        <v>0.505</v>
      </c>
    </row>
    <row r="206" customFormat="false" ht="13.5" hidden="false" customHeight="true" outlineLevel="0" collapsed="false">
      <c r="A206" s="12" t="s">
        <v>224</v>
      </c>
      <c r="B206" s="13" t="n">
        <v>0</v>
      </c>
      <c r="C206" s="13" t="n">
        <v>0</v>
      </c>
      <c r="D206" s="13" t="n">
        <v>0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0.33</v>
      </c>
      <c r="J206" s="13" t="n">
        <v>53.71</v>
      </c>
      <c r="K206" s="13" t="n">
        <v>45.81</v>
      </c>
      <c r="L206" s="13" t="n">
        <v>0.15</v>
      </c>
      <c r="M206" s="13" t="n">
        <v>242.91</v>
      </c>
      <c r="N206" s="13" t="n">
        <v>2.04</v>
      </c>
      <c r="O206" s="13" t="n">
        <v>0.065</v>
      </c>
      <c r="P206" s="13" t="n">
        <v>0.563</v>
      </c>
    </row>
    <row r="207" customFormat="false" ht="13.5" hidden="false" customHeight="true" outlineLevel="0" collapsed="false">
      <c r="A207" s="12" t="s">
        <v>225</v>
      </c>
      <c r="B207" s="13" t="n">
        <v>0</v>
      </c>
      <c r="C207" s="13" t="n">
        <v>0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24.12</v>
      </c>
      <c r="K207" s="13" t="n">
        <v>74.27</v>
      </c>
      <c r="L207" s="13" t="n">
        <v>1.61</v>
      </c>
      <c r="M207" s="13" t="n">
        <v>298.88</v>
      </c>
      <c r="N207" s="13" t="n">
        <v>1.74</v>
      </c>
      <c r="O207" s="13" t="n">
        <v>0.053</v>
      </c>
      <c r="P207" s="13" t="n">
        <v>0.508</v>
      </c>
    </row>
    <row r="208" customFormat="false" ht="13.5" hidden="false" customHeight="true" outlineLevel="0" collapsed="false">
      <c r="A208" s="12" t="s">
        <v>226</v>
      </c>
      <c r="B208" s="13" t="n">
        <v>0</v>
      </c>
      <c r="C208" s="13" t="n">
        <v>0</v>
      </c>
      <c r="D208" s="13" t="n">
        <v>0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.26</v>
      </c>
      <c r="J208" s="13" t="n">
        <v>50.08</v>
      </c>
      <c r="K208" s="13" t="n">
        <v>49.4</v>
      </c>
      <c r="L208" s="13" t="n">
        <v>0.27</v>
      </c>
      <c r="M208" s="13" t="n">
        <v>249.4</v>
      </c>
      <c r="N208" s="13" t="n">
        <v>2</v>
      </c>
      <c r="O208" s="13" t="n">
        <v>0.064</v>
      </c>
      <c r="P208" s="13" t="n">
        <v>0.569</v>
      </c>
    </row>
    <row r="209" customFormat="false" ht="13.5" hidden="false" customHeight="true" outlineLevel="0" collapsed="false">
      <c r="A209" s="12" t="s">
        <v>227</v>
      </c>
      <c r="B209" s="13" t="n">
        <v>0</v>
      </c>
      <c r="C209" s="13" t="n">
        <v>0</v>
      </c>
      <c r="D209" s="13" t="n">
        <v>0</v>
      </c>
      <c r="E209" s="13" t="n">
        <v>0</v>
      </c>
      <c r="F209" s="13" t="n">
        <v>0</v>
      </c>
      <c r="G209" s="13" t="n">
        <v>0</v>
      </c>
      <c r="H209" s="13" t="n">
        <v>0</v>
      </c>
      <c r="I209" s="13" t="n">
        <v>0</v>
      </c>
      <c r="J209" s="13" t="n">
        <v>33.26</v>
      </c>
      <c r="K209" s="13" t="n">
        <v>66.04</v>
      </c>
      <c r="L209" s="13" t="n">
        <v>0.7</v>
      </c>
      <c r="M209" s="13" t="n">
        <v>279.56</v>
      </c>
      <c r="N209" s="13" t="n">
        <v>1.84</v>
      </c>
      <c r="O209" s="13" t="n">
        <v>0.056</v>
      </c>
      <c r="P209" s="13" t="n">
        <v>0.506</v>
      </c>
    </row>
    <row r="210" customFormat="false" ht="13.5" hidden="false" customHeight="true" outlineLevel="0" collapsed="false">
      <c r="A210" s="12" t="s">
        <v>228</v>
      </c>
      <c r="B210" s="13" t="n">
        <v>0</v>
      </c>
      <c r="C210" s="13" t="n">
        <v>0</v>
      </c>
      <c r="D210" s="13" t="n">
        <v>0</v>
      </c>
      <c r="E210" s="13" t="n">
        <v>0</v>
      </c>
      <c r="F210" s="13" t="n">
        <v>0</v>
      </c>
      <c r="G210" s="13" t="n">
        <v>0</v>
      </c>
      <c r="H210" s="13" t="n">
        <v>0</v>
      </c>
      <c r="I210" s="13" t="n">
        <v>0</v>
      </c>
      <c r="J210" s="13" t="n">
        <v>10.52</v>
      </c>
      <c r="K210" s="13" t="n">
        <v>56.3</v>
      </c>
      <c r="L210" s="13" t="n">
        <v>33.18</v>
      </c>
      <c r="M210" s="13" t="n">
        <v>415.41</v>
      </c>
      <c r="N210" s="13" t="n">
        <v>1.27</v>
      </c>
      <c r="O210" s="13" t="n">
        <v>0.04</v>
      </c>
      <c r="P210" s="13" t="n">
        <v>0.856</v>
      </c>
    </row>
    <row r="211" customFormat="false" ht="13.5" hidden="false" customHeight="true" outlineLevel="0" collapsed="false">
      <c r="A211" s="12" t="s">
        <v>229</v>
      </c>
      <c r="B211" s="13" t="n">
        <v>0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13.34</v>
      </c>
      <c r="K211" s="13" t="n">
        <v>77.1</v>
      </c>
      <c r="L211" s="13" t="n">
        <v>9.56</v>
      </c>
      <c r="M211" s="13" t="n">
        <v>344.13</v>
      </c>
      <c r="N211" s="13" t="n">
        <v>1.54</v>
      </c>
      <c r="O211" s="13" t="n">
        <v>0.046</v>
      </c>
      <c r="P211" s="13" t="n">
        <v>0.583</v>
      </c>
    </row>
    <row r="212" customFormat="false" ht="13.5" hidden="false" customHeight="true" outlineLevel="0" collapsed="false">
      <c r="A212" s="12" t="s">
        <v>230</v>
      </c>
      <c r="B212" s="13" t="n">
        <v>0</v>
      </c>
      <c r="C212" s="13" t="n">
        <v>0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22.69</v>
      </c>
      <c r="K212" s="13" t="n">
        <v>72.48</v>
      </c>
      <c r="L212" s="13" t="n">
        <v>4.83</v>
      </c>
      <c r="M212" s="13" t="n">
        <v>311.12</v>
      </c>
      <c r="N212" s="13" t="n">
        <v>1.68</v>
      </c>
      <c r="O212" s="13" t="n">
        <v>0.051</v>
      </c>
      <c r="P212" s="13" t="n">
        <v>0.588</v>
      </c>
    </row>
    <row r="213" customFormat="false" ht="13.5" hidden="false" customHeight="true" outlineLevel="0" collapsed="false">
      <c r="A213" s="12" t="s">
        <v>231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26.17</v>
      </c>
      <c r="K213" s="13" t="n">
        <v>72.42</v>
      </c>
      <c r="L213" s="13" t="n">
        <v>1.41</v>
      </c>
      <c r="M213" s="13" t="n">
        <v>294.47</v>
      </c>
      <c r="N213" s="13" t="n">
        <v>1.76</v>
      </c>
      <c r="O213" s="13" t="n">
        <v>0.054</v>
      </c>
      <c r="P213" s="13" t="n">
        <v>0.512</v>
      </c>
    </row>
    <row r="214" customFormat="false" ht="13.5" hidden="false" customHeight="true" outlineLevel="0" collapsed="false">
      <c r="A214" s="12" t="s">
        <v>232</v>
      </c>
      <c r="B214" s="13" t="n">
        <v>0</v>
      </c>
      <c r="C214" s="13" t="n">
        <v>0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33.8</v>
      </c>
      <c r="K214" s="13" t="n">
        <v>65.66</v>
      </c>
      <c r="L214" s="13" t="n">
        <v>0.54</v>
      </c>
      <c r="M214" s="13" t="n">
        <v>278.04</v>
      </c>
      <c r="N214" s="13" t="n">
        <v>1.85</v>
      </c>
      <c r="O214" s="13" t="n">
        <v>0.057</v>
      </c>
      <c r="P214" s="13" t="n">
        <v>0.498</v>
      </c>
    </row>
    <row r="215" customFormat="false" ht="13.5" hidden="false" customHeight="true" outlineLevel="0" collapsed="false">
      <c r="A215" s="12" t="s">
        <v>233</v>
      </c>
      <c r="B215" s="13" t="n">
        <v>0</v>
      </c>
      <c r="C215" s="13" t="n">
        <v>0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5.99</v>
      </c>
      <c r="K215" s="13" t="n">
        <v>75.37</v>
      </c>
      <c r="L215" s="13" t="n">
        <v>18.64</v>
      </c>
      <c r="M215" s="13" t="n">
        <v>386.64</v>
      </c>
      <c r="N215" s="13" t="n">
        <v>1.37</v>
      </c>
      <c r="O215" s="13" t="n">
        <v>0.041</v>
      </c>
      <c r="P215" s="13" t="n">
        <v>0.58</v>
      </c>
    </row>
    <row r="216" customFormat="false" ht="13.5" hidden="false" customHeight="true" outlineLevel="0" collapsed="false">
      <c r="A216" s="12" t="s">
        <v>234</v>
      </c>
      <c r="B216" s="13" t="n">
        <v>0</v>
      </c>
      <c r="C216" s="13" t="n">
        <v>0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3.32</v>
      </c>
      <c r="K216" s="13" t="n">
        <v>51.8</v>
      </c>
      <c r="L216" s="13" t="n">
        <v>44.88</v>
      </c>
      <c r="M216" s="13" t="n">
        <v>475.84</v>
      </c>
      <c r="N216" s="13" t="n">
        <v>1.07</v>
      </c>
      <c r="O216" s="13" t="n">
        <v>0.034</v>
      </c>
      <c r="P216" s="13" t="n">
        <v>0.774</v>
      </c>
    </row>
    <row r="217" customFormat="false" ht="13.5" hidden="false" customHeight="true" outlineLevel="0" collapsed="false">
      <c r="A217" s="12" t="s">
        <v>235</v>
      </c>
      <c r="B217" s="13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.02</v>
      </c>
      <c r="J217" s="13" t="n">
        <v>24.86</v>
      </c>
      <c r="K217" s="13" t="n">
        <v>64.16</v>
      </c>
      <c r="L217" s="13" t="n">
        <v>10.96</v>
      </c>
      <c r="M217" s="13" t="n">
        <v>320.26</v>
      </c>
      <c r="N217" s="13" t="n">
        <v>1.64</v>
      </c>
      <c r="O217" s="13" t="n">
        <v>0.051</v>
      </c>
      <c r="P217" s="13" t="n">
        <v>0.74</v>
      </c>
    </row>
    <row r="218" customFormat="false" ht="13.5" hidden="false" customHeight="true" outlineLevel="0" collapsed="false">
      <c r="A218" s="12" t="s">
        <v>236</v>
      </c>
      <c r="B218" s="13" t="n">
        <v>0</v>
      </c>
      <c r="C218" s="13" t="n">
        <v>0</v>
      </c>
      <c r="D218" s="13" t="n">
        <v>0</v>
      </c>
      <c r="E218" s="13" t="n">
        <v>0</v>
      </c>
      <c r="F218" s="13" t="n">
        <v>0.41</v>
      </c>
      <c r="G218" s="13" t="n">
        <v>1.25</v>
      </c>
      <c r="H218" s="13" t="n">
        <v>1.38</v>
      </c>
      <c r="I218" s="13" t="n">
        <v>0.34</v>
      </c>
      <c r="J218" s="13" t="n">
        <v>28.29</v>
      </c>
      <c r="K218" s="13" t="n">
        <v>58.7</v>
      </c>
      <c r="L218" s="13" t="n">
        <v>11.3</v>
      </c>
      <c r="M218" s="13" t="n">
        <v>310.61</v>
      </c>
      <c r="N218" s="13" t="n">
        <v>1.69</v>
      </c>
      <c r="O218" s="13" t="n">
        <v>0.058</v>
      </c>
      <c r="P218" s="13" t="n">
        <v>0.823</v>
      </c>
    </row>
    <row r="219" customFormat="false" ht="13.5" hidden="false" customHeight="true" outlineLevel="0" collapsed="false">
      <c r="A219" s="12" t="s">
        <v>237</v>
      </c>
      <c r="B219" s="13" t="n">
        <v>0</v>
      </c>
      <c r="C219" s="13" t="n">
        <v>0</v>
      </c>
      <c r="D219" s="13" t="n">
        <v>0</v>
      </c>
      <c r="E219" s="13" t="n">
        <v>0.09</v>
      </c>
      <c r="F219" s="13" t="n">
        <v>1.35</v>
      </c>
      <c r="G219" s="13" t="n">
        <v>1.91</v>
      </c>
      <c r="H219" s="13" t="n">
        <v>1.91</v>
      </c>
      <c r="I219" s="13" t="n">
        <v>2.66</v>
      </c>
      <c r="J219" s="13" t="n">
        <v>49.58</v>
      </c>
      <c r="K219" s="13" t="n">
        <v>44.36</v>
      </c>
      <c r="L219" s="13" t="n">
        <v>1.49</v>
      </c>
      <c r="M219" s="13" t="n">
        <v>240.34</v>
      </c>
      <c r="N219" s="13" t="n">
        <v>2.06</v>
      </c>
      <c r="O219" s="13" t="n">
        <v>0.077</v>
      </c>
      <c r="P219" s="13" t="n">
        <v>0.757</v>
      </c>
    </row>
    <row r="220" customFormat="false" ht="13.5" hidden="false" customHeight="true" outlineLevel="0" collapsed="false">
      <c r="A220" s="12" t="s">
        <v>238</v>
      </c>
      <c r="B220" s="13" t="n">
        <v>0.63</v>
      </c>
      <c r="C220" s="13" t="n">
        <v>1.8</v>
      </c>
      <c r="D220" s="13" t="n">
        <v>3.98</v>
      </c>
      <c r="E220" s="13" t="n">
        <v>6.97</v>
      </c>
      <c r="F220" s="13" t="n">
        <v>11.6</v>
      </c>
      <c r="G220" s="13" t="n">
        <v>15.06</v>
      </c>
      <c r="H220" s="13" t="n">
        <v>16.45</v>
      </c>
      <c r="I220" s="13" t="n">
        <v>9.48</v>
      </c>
      <c r="J220" s="13" t="n">
        <v>40.34</v>
      </c>
      <c r="K220" s="13" t="n">
        <v>32.39</v>
      </c>
      <c r="L220" s="13" t="n">
        <v>1.39</v>
      </c>
      <c r="M220" s="13" t="n">
        <v>199.16</v>
      </c>
      <c r="N220" s="13" t="n">
        <v>2.33</v>
      </c>
      <c r="O220" s="13" t="n">
        <v>0.356</v>
      </c>
      <c r="P220" s="13" t="n">
        <v>1.356</v>
      </c>
    </row>
    <row r="221" customFormat="false" ht="13.5" hidden="false" customHeight="true" outlineLevel="0" collapsed="false">
      <c r="A221" s="12" t="s">
        <v>239</v>
      </c>
      <c r="B221" s="13" t="n">
        <v>0.02</v>
      </c>
      <c r="C221" s="13" t="n">
        <v>0.73</v>
      </c>
      <c r="D221" s="13" t="n">
        <v>2.07</v>
      </c>
      <c r="E221" s="13" t="n">
        <v>4.14</v>
      </c>
      <c r="F221" s="13" t="n">
        <v>8.3</v>
      </c>
      <c r="G221" s="13" t="n">
        <v>10.37</v>
      </c>
      <c r="H221" s="13" t="n">
        <v>11.38</v>
      </c>
      <c r="I221" s="13" t="n">
        <v>19.03</v>
      </c>
      <c r="J221" s="13" t="n">
        <v>49.54</v>
      </c>
      <c r="K221" s="13" t="n">
        <v>20.08</v>
      </c>
      <c r="L221" s="13" t="n">
        <v>0.02</v>
      </c>
      <c r="M221" s="13" t="n">
        <v>166.53</v>
      </c>
      <c r="N221" s="13" t="n">
        <v>2.59</v>
      </c>
      <c r="O221" s="13" t="n">
        <v>0.225</v>
      </c>
      <c r="P221" s="13" t="n">
        <v>1.081</v>
      </c>
    </row>
    <row r="222" customFormat="false" ht="13.5" hidden="false" customHeight="true" outlineLevel="0" collapsed="false">
      <c r="A222" s="12" t="s">
        <v>240</v>
      </c>
      <c r="B222" s="13" t="n">
        <v>0.11</v>
      </c>
      <c r="C222" s="13" t="n">
        <v>0.83</v>
      </c>
      <c r="D222" s="13" t="n">
        <v>1.93</v>
      </c>
      <c r="E222" s="13" t="n">
        <v>4.21</v>
      </c>
      <c r="F222" s="13" t="n">
        <v>7.44</v>
      </c>
      <c r="G222" s="13" t="n">
        <v>9.67</v>
      </c>
      <c r="H222" s="13" t="n">
        <v>13.35</v>
      </c>
      <c r="I222" s="13" t="n">
        <v>36.14</v>
      </c>
      <c r="J222" s="13" t="n">
        <v>43.36</v>
      </c>
      <c r="K222" s="13" t="n">
        <v>7.33</v>
      </c>
      <c r="L222" s="13" t="n">
        <v>0</v>
      </c>
      <c r="M222" s="13" t="n">
        <v>126.14</v>
      </c>
      <c r="N222" s="13" t="n">
        <v>2.99</v>
      </c>
      <c r="O222" s="13" t="n">
        <v>0.251</v>
      </c>
      <c r="P222" s="13" t="n">
        <v>1.078</v>
      </c>
    </row>
    <row r="223" customFormat="false" ht="13.5" hidden="false" customHeight="true" outlineLevel="0" collapsed="false">
      <c r="A223" s="12" t="s">
        <v>241</v>
      </c>
      <c r="B223" s="13" t="n">
        <v>0.02</v>
      </c>
      <c r="C223" s="13" t="n">
        <v>0.63</v>
      </c>
      <c r="D223" s="13" t="n">
        <v>1.8</v>
      </c>
      <c r="E223" s="13" t="n">
        <v>3.54</v>
      </c>
      <c r="F223" s="13" t="n">
        <v>6.86</v>
      </c>
      <c r="G223" s="13" t="n">
        <v>9.25</v>
      </c>
      <c r="H223" s="13" t="n">
        <v>10.59</v>
      </c>
      <c r="I223" s="13" t="n">
        <v>15.27</v>
      </c>
      <c r="J223" s="13" t="n">
        <v>44.8</v>
      </c>
      <c r="K223" s="13" t="n">
        <v>28.21</v>
      </c>
      <c r="L223" s="13" t="n">
        <v>1.18</v>
      </c>
      <c r="M223" s="13" t="n">
        <v>187.06</v>
      </c>
      <c r="N223" s="13" t="n">
        <v>2.42</v>
      </c>
      <c r="O223" s="13" t="n">
        <v>0.2</v>
      </c>
      <c r="P223" s="13" t="n">
        <v>1.164</v>
      </c>
    </row>
    <row r="224" customFormat="false" ht="13.5" hidden="false" customHeight="true" outlineLevel="0" collapsed="false">
      <c r="A224" s="12" t="s">
        <v>242</v>
      </c>
      <c r="B224" s="13" t="n">
        <v>0</v>
      </c>
      <c r="C224" s="13" t="n">
        <v>0.44</v>
      </c>
      <c r="D224" s="13" t="n">
        <v>1.28</v>
      </c>
      <c r="E224" s="13" t="n">
        <v>2.61</v>
      </c>
      <c r="F224" s="13" t="n">
        <v>5.49</v>
      </c>
      <c r="G224" s="13" t="n">
        <v>6.7</v>
      </c>
      <c r="H224" s="13" t="n">
        <v>7.72</v>
      </c>
      <c r="I224" s="13" t="n">
        <v>21.38</v>
      </c>
      <c r="J224" s="13" t="n">
        <v>50.54</v>
      </c>
      <c r="K224" s="13" t="n">
        <v>20.39</v>
      </c>
      <c r="L224" s="13" t="n">
        <v>0.03</v>
      </c>
      <c r="M224" s="13" t="n">
        <v>167.57</v>
      </c>
      <c r="N224" s="13" t="n">
        <v>2.58</v>
      </c>
      <c r="O224" s="13" t="n">
        <v>0.178</v>
      </c>
      <c r="P224" s="13" t="n">
        <v>1.036</v>
      </c>
    </row>
    <row r="225" customFormat="false" ht="13.5" hidden="false" customHeight="true" outlineLevel="0" collapsed="false">
      <c r="A225" s="12" t="s">
        <v>243</v>
      </c>
      <c r="B225" s="13" t="n">
        <v>0</v>
      </c>
      <c r="C225" s="13" t="n">
        <v>0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8.68</v>
      </c>
      <c r="K225" s="13" t="n">
        <v>70.38</v>
      </c>
      <c r="L225" s="13" t="n">
        <v>20.93</v>
      </c>
      <c r="M225" s="13" t="n">
        <v>384.53</v>
      </c>
      <c r="N225" s="13" t="n">
        <v>1.38</v>
      </c>
      <c r="O225" s="13" t="n">
        <v>0.042</v>
      </c>
      <c r="P225" s="13" t="n">
        <v>0.652</v>
      </c>
    </row>
    <row r="226" customFormat="false" ht="13.5" hidden="false" customHeight="true" outlineLevel="0" collapsed="false">
      <c r="A226" s="12" t="s">
        <v>244</v>
      </c>
      <c r="B226" s="13" t="n">
        <v>0</v>
      </c>
      <c r="C226" s="13" t="n">
        <v>0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9.13</v>
      </c>
      <c r="K226" s="13" t="n">
        <v>71.87</v>
      </c>
      <c r="L226" s="13" t="n">
        <v>18.99</v>
      </c>
      <c r="M226" s="13" t="n">
        <v>378.49</v>
      </c>
      <c r="N226" s="13" t="n">
        <v>1.4</v>
      </c>
      <c r="O226" s="13" t="n">
        <v>0.042</v>
      </c>
      <c r="P226" s="13" t="n">
        <v>0.639</v>
      </c>
    </row>
    <row r="227" customFormat="false" ht="13.5" hidden="false" customHeight="true" outlineLevel="0" collapsed="false">
      <c r="A227" s="12" t="s">
        <v>245</v>
      </c>
      <c r="B227" s="13" t="n">
        <v>0</v>
      </c>
      <c r="C227" s="13" t="n">
        <v>0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.98</v>
      </c>
      <c r="K227" s="13" t="n">
        <v>33.74</v>
      </c>
      <c r="L227" s="13" t="n">
        <v>65.28</v>
      </c>
      <c r="M227" s="13" t="n">
        <v>591.08</v>
      </c>
      <c r="N227" s="13" t="n">
        <v>0.76</v>
      </c>
      <c r="O227" s="13" t="n">
        <v>0.028</v>
      </c>
      <c r="P227" s="13" t="n">
        <v>0.875</v>
      </c>
    </row>
    <row r="228" customFormat="false" ht="13.5" hidden="false" customHeight="true" outlineLevel="0" collapsed="false">
      <c r="A228" s="12" t="s">
        <v>246</v>
      </c>
      <c r="B228" s="13" t="n">
        <v>0</v>
      </c>
      <c r="C228" s="13" t="n">
        <v>0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14.66</v>
      </c>
      <c r="K228" s="13" t="n">
        <v>64.54</v>
      </c>
      <c r="L228" s="13" t="n">
        <v>20.79</v>
      </c>
      <c r="M228" s="13" t="n">
        <v>368.31</v>
      </c>
      <c r="N228" s="13" t="n">
        <v>1.44</v>
      </c>
      <c r="O228" s="13" t="n">
        <v>0.044</v>
      </c>
      <c r="P228" s="13" t="n">
        <v>0.758</v>
      </c>
    </row>
    <row r="229" customFormat="false" ht="13.5" hidden="false" customHeight="true" outlineLevel="0" collapsed="false">
      <c r="A229" s="12" t="s">
        <v>247</v>
      </c>
      <c r="B229" s="13" t="n">
        <v>0</v>
      </c>
      <c r="C229" s="13" t="n">
        <v>0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16.73</v>
      </c>
      <c r="K229" s="13" t="n">
        <v>71.83</v>
      </c>
      <c r="L229" s="13" t="n">
        <v>11.44</v>
      </c>
      <c r="M229" s="13" t="n">
        <v>341.24</v>
      </c>
      <c r="N229" s="13" t="n">
        <v>1.55</v>
      </c>
      <c r="O229" s="13" t="n">
        <v>0.047</v>
      </c>
      <c r="P229" s="13" t="n">
        <v>0.65</v>
      </c>
    </row>
    <row r="230" customFormat="false" ht="13.5" hidden="false" customHeight="true" outlineLevel="0" collapsed="false">
      <c r="A230" s="12" t="s">
        <v>248</v>
      </c>
      <c r="B230" s="13" t="n">
        <v>0</v>
      </c>
      <c r="C230" s="13" t="n">
        <v>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12.03</v>
      </c>
      <c r="K230" s="13" t="n">
        <v>67.7</v>
      </c>
      <c r="L230" s="13" t="n">
        <v>20.27</v>
      </c>
      <c r="M230" s="13" t="n">
        <v>374.66</v>
      </c>
      <c r="N230" s="13" t="n">
        <v>1.42</v>
      </c>
      <c r="O230" s="13" t="n">
        <v>0.043</v>
      </c>
      <c r="P230" s="13" t="n">
        <v>0.7</v>
      </c>
    </row>
    <row r="231" customFormat="false" ht="13.5" hidden="false" customHeight="true" outlineLevel="0" collapsed="false">
      <c r="A231" s="12" t="s">
        <v>249</v>
      </c>
      <c r="B231" s="13" t="n">
        <v>0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9.59</v>
      </c>
      <c r="K231" s="13" t="n">
        <v>58.76</v>
      </c>
      <c r="L231" s="13" t="n">
        <v>31.65</v>
      </c>
      <c r="M231" s="13" t="n">
        <v>414.08</v>
      </c>
      <c r="N231" s="13" t="n">
        <v>1.27</v>
      </c>
      <c r="O231" s="13" t="n">
        <v>0.04</v>
      </c>
      <c r="P231" s="13" t="n">
        <v>0.792</v>
      </c>
    </row>
    <row r="232" customFormat="false" ht="13.5" hidden="false" customHeight="true" outlineLevel="0" collapsed="false">
      <c r="A232" s="12" t="s">
        <v>250</v>
      </c>
      <c r="B232" s="13" t="n">
        <v>0</v>
      </c>
      <c r="C232" s="13" t="n">
        <v>0</v>
      </c>
      <c r="D232" s="13" t="n">
        <v>0</v>
      </c>
      <c r="E232" s="13" t="n">
        <v>0</v>
      </c>
      <c r="F232" s="13" t="n">
        <v>0</v>
      </c>
      <c r="G232" s="13" t="n">
        <v>0.15</v>
      </c>
      <c r="H232" s="13" t="n">
        <v>0.49</v>
      </c>
      <c r="I232" s="13" t="n">
        <v>1.15</v>
      </c>
      <c r="J232" s="13" t="n">
        <v>7.57</v>
      </c>
      <c r="K232" s="13" t="n">
        <v>48.37</v>
      </c>
      <c r="L232" s="13" t="n">
        <v>42.43</v>
      </c>
      <c r="M232" s="13" t="n">
        <v>459.64</v>
      </c>
      <c r="N232" s="13" t="n">
        <v>1.12</v>
      </c>
      <c r="O232" s="13" t="n">
        <v>0.039</v>
      </c>
      <c r="P232" s="13" t="n">
        <v>0.885</v>
      </c>
    </row>
    <row r="233" customFormat="false" ht="13.5" hidden="false" customHeight="true" outlineLevel="0" collapsed="false">
      <c r="A233" s="12" t="s">
        <v>251</v>
      </c>
      <c r="B233" s="13" t="n">
        <v>0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.92</v>
      </c>
      <c r="J233" s="13" t="n">
        <v>42.5</v>
      </c>
      <c r="K233" s="13" t="n">
        <v>53.18</v>
      </c>
      <c r="L233" s="13" t="n">
        <v>3.4</v>
      </c>
      <c r="M233" s="13" t="n">
        <v>265.65</v>
      </c>
      <c r="N233" s="13" t="n">
        <v>1.91</v>
      </c>
      <c r="O233" s="13" t="n">
        <v>0.061</v>
      </c>
      <c r="P233" s="13" t="n">
        <v>0.734</v>
      </c>
    </row>
    <row r="234" customFormat="false" ht="13.5" hidden="false" customHeight="true" outlineLevel="0" collapsed="false">
      <c r="A234" s="12" t="s">
        <v>252</v>
      </c>
      <c r="B234" s="13" t="n">
        <v>0.9</v>
      </c>
      <c r="C234" s="13" t="n">
        <v>2.21</v>
      </c>
      <c r="D234" s="13" t="n">
        <v>4.51</v>
      </c>
      <c r="E234" s="13" t="n">
        <v>8</v>
      </c>
      <c r="F234" s="13" t="n">
        <v>13.57</v>
      </c>
      <c r="G234" s="13" t="n">
        <v>17.68</v>
      </c>
      <c r="H234" s="13" t="n">
        <v>20.54</v>
      </c>
      <c r="I234" s="13" t="n">
        <v>22.89</v>
      </c>
      <c r="J234" s="13" t="n">
        <v>41.18</v>
      </c>
      <c r="K234" s="13" t="n">
        <v>15.48</v>
      </c>
      <c r="L234" s="13" t="n">
        <v>0.02</v>
      </c>
      <c r="M234" s="13" t="n">
        <v>140.42</v>
      </c>
      <c r="N234" s="13" t="n">
        <v>2.83</v>
      </c>
      <c r="O234" s="13" t="n">
        <v>0.459</v>
      </c>
      <c r="P234" s="13" t="n">
        <v>1.463</v>
      </c>
    </row>
    <row r="235" customFormat="false" ht="13.5" hidden="false" customHeight="true" outlineLevel="0" collapsed="false">
      <c r="A235" s="12" t="s">
        <v>253</v>
      </c>
      <c r="B235" s="13" t="n">
        <v>1.14</v>
      </c>
      <c r="C235" s="13" t="n">
        <v>2.86</v>
      </c>
      <c r="D235" s="13" t="n">
        <v>5.86</v>
      </c>
      <c r="E235" s="13" t="n">
        <v>10.49</v>
      </c>
      <c r="F235" s="13" t="n">
        <v>16</v>
      </c>
      <c r="G235" s="13" t="n">
        <v>18.45</v>
      </c>
      <c r="H235" s="13" t="n">
        <v>21.38</v>
      </c>
      <c r="I235" s="13" t="n">
        <v>31.89</v>
      </c>
      <c r="J235" s="13" t="n">
        <v>40.72</v>
      </c>
      <c r="K235" s="13" t="n">
        <v>6.15</v>
      </c>
      <c r="L235" s="13" t="n">
        <v>0</v>
      </c>
      <c r="M235" s="13" t="n">
        <v>119.49</v>
      </c>
      <c r="N235" s="13" t="n">
        <v>3.07</v>
      </c>
      <c r="O235" s="13" t="n">
        <v>0.557</v>
      </c>
      <c r="P235" s="13" t="n">
        <v>1.394</v>
      </c>
    </row>
    <row r="236" customFormat="false" ht="13.5" hidden="false" customHeight="true" outlineLevel="0" collapsed="false">
      <c r="A236" s="12" t="s">
        <v>254</v>
      </c>
      <c r="B236" s="13" t="n">
        <v>0</v>
      </c>
      <c r="C236" s="13" t="n">
        <v>0.47</v>
      </c>
      <c r="D236" s="13" t="n">
        <v>1.24</v>
      </c>
      <c r="E236" s="13" t="n">
        <v>2.82</v>
      </c>
      <c r="F236" s="13" t="n">
        <v>5.45</v>
      </c>
      <c r="G236" s="13" t="n">
        <v>5.7</v>
      </c>
      <c r="H236" s="13" t="n">
        <v>6.71</v>
      </c>
      <c r="I236" s="13" t="n">
        <v>28.19</v>
      </c>
      <c r="J236" s="13" t="n">
        <v>52.56</v>
      </c>
      <c r="K236" s="13" t="n">
        <v>12.61</v>
      </c>
      <c r="L236" s="13" t="n">
        <v>0.01</v>
      </c>
      <c r="M236" s="13" t="n">
        <v>150.32</v>
      </c>
      <c r="N236" s="13" t="n">
        <v>2.73</v>
      </c>
      <c r="O236" s="13" t="n">
        <v>0.186</v>
      </c>
      <c r="P236" s="13" t="n">
        <v>0.949</v>
      </c>
    </row>
    <row r="237" customFormat="false" ht="13.5" hidden="false" customHeight="true" outlineLevel="0" collapsed="false">
      <c r="A237" s="12" t="s">
        <v>255</v>
      </c>
      <c r="B237" s="13" t="n">
        <v>0</v>
      </c>
      <c r="C237" s="13" t="n">
        <v>0</v>
      </c>
      <c r="D237" s="13" t="n">
        <v>0</v>
      </c>
      <c r="E237" s="13" t="n">
        <v>0</v>
      </c>
      <c r="F237" s="13" t="n">
        <v>0</v>
      </c>
      <c r="G237" s="13" t="n">
        <v>0</v>
      </c>
      <c r="H237" s="13" t="n">
        <v>0</v>
      </c>
      <c r="I237" s="13" t="n">
        <v>0</v>
      </c>
      <c r="J237" s="13" t="n">
        <v>20.49</v>
      </c>
      <c r="K237" s="13" t="n">
        <v>61.07</v>
      </c>
      <c r="L237" s="13" t="n">
        <v>18.44</v>
      </c>
      <c r="M237" s="13" t="n">
        <v>348.56</v>
      </c>
      <c r="N237" s="13" t="n">
        <v>1.52</v>
      </c>
      <c r="O237" s="13" t="n">
        <v>0.047</v>
      </c>
      <c r="P237" s="13" t="n">
        <v>0.816</v>
      </c>
    </row>
    <row r="238" customFormat="false" ht="13.5" hidden="false" customHeight="true" outlineLevel="0" collapsed="false">
      <c r="A238" s="12" t="s">
        <v>256</v>
      </c>
      <c r="B238" s="13" t="n">
        <v>0</v>
      </c>
      <c r="C238" s="13" t="n">
        <v>0</v>
      </c>
      <c r="D238" s="13" t="n">
        <v>0</v>
      </c>
      <c r="E238" s="13" t="n">
        <v>0</v>
      </c>
      <c r="F238" s="13" t="n">
        <v>0</v>
      </c>
      <c r="G238" s="13" t="n">
        <v>0</v>
      </c>
      <c r="H238" s="13" t="n">
        <v>0</v>
      </c>
      <c r="I238" s="13" t="n">
        <v>0</v>
      </c>
      <c r="J238" s="13" t="n">
        <v>16.63</v>
      </c>
      <c r="K238" s="13" t="n">
        <v>66.76</v>
      </c>
      <c r="L238" s="13" t="n">
        <v>16.61</v>
      </c>
      <c r="M238" s="13" t="n">
        <v>353.47</v>
      </c>
      <c r="N238" s="13" t="n">
        <v>1.5</v>
      </c>
      <c r="O238" s="13" t="n">
        <v>0.046</v>
      </c>
      <c r="P238" s="13" t="n">
        <v>0.726</v>
      </c>
    </row>
    <row r="239" customFormat="false" ht="13.5" hidden="false" customHeight="true" outlineLevel="0" collapsed="false">
      <c r="A239" s="12" t="s">
        <v>257</v>
      </c>
      <c r="B239" s="13" t="n">
        <v>0</v>
      </c>
      <c r="C239" s="13" t="n">
        <v>0.06</v>
      </c>
      <c r="D239" s="13" t="n">
        <v>0.58</v>
      </c>
      <c r="E239" s="13" t="n">
        <v>0.83</v>
      </c>
      <c r="F239" s="13" t="n">
        <v>0.83</v>
      </c>
      <c r="G239" s="13" t="n">
        <v>0.83</v>
      </c>
      <c r="H239" s="13" t="n">
        <v>0.83</v>
      </c>
      <c r="I239" s="13" t="n">
        <v>1.16</v>
      </c>
      <c r="J239" s="13" t="n">
        <v>47.52</v>
      </c>
      <c r="K239" s="13" t="n">
        <v>48.81</v>
      </c>
      <c r="L239" s="13" t="n">
        <v>1.68</v>
      </c>
      <c r="M239" s="13" t="n">
        <v>251.1</v>
      </c>
      <c r="N239" s="13" t="n">
        <v>1.99</v>
      </c>
      <c r="O239" s="13" t="n">
        <v>0.084</v>
      </c>
      <c r="P239" s="13" t="n">
        <v>0.711</v>
      </c>
    </row>
    <row r="240" customFormat="false" ht="13.5" hidden="false" customHeight="true" outlineLevel="0" collapsed="false">
      <c r="A240" s="12" t="s">
        <v>258</v>
      </c>
      <c r="B240" s="13" t="n">
        <v>0</v>
      </c>
      <c r="C240" s="13" t="n">
        <v>0</v>
      </c>
      <c r="D240" s="13" t="n">
        <v>0</v>
      </c>
      <c r="E240" s="13" t="n">
        <v>0</v>
      </c>
      <c r="F240" s="13" t="n">
        <v>0</v>
      </c>
      <c r="G240" s="13" t="n">
        <v>0</v>
      </c>
      <c r="H240" s="13" t="n">
        <v>0</v>
      </c>
      <c r="I240" s="13" t="n">
        <v>0</v>
      </c>
      <c r="J240" s="13" t="n">
        <v>8.44</v>
      </c>
      <c r="K240" s="13" t="n">
        <v>83.85</v>
      </c>
      <c r="L240" s="13" t="n">
        <v>7.71</v>
      </c>
      <c r="M240" s="13" t="n">
        <v>351.7</v>
      </c>
      <c r="N240" s="13" t="n">
        <v>1.51</v>
      </c>
      <c r="O240" s="13" t="n">
        <v>0.045</v>
      </c>
      <c r="P240" s="13" t="n">
        <v>0.504</v>
      </c>
    </row>
    <row r="241" customFormat="false" ht="13.5" hidden="false" customHeight="true" outlineLevel="0" collapsed="false">
      <c r="A241" s="12" t="s">
        <v>259</v>
      </c>
      <c r="B241" s="13" t="n">
        <v>0</v>
      </c>
      <c r="C241" s="13" t="n">
        <v>0</v>
      </c>
      <c r="D241" s="13" t="n">
        <v>0</v>
      </c>
      <c r="E241" s="13" t="n">
        <v>0</v>
      </c>
      <c r="F241" s="13" t="n">
        <v>0</v>
      </c>
      <c r="G241" s="13" t="n">
        <v>0</v>
      </c>
      <c r="H241" s="13" t="n">
        <v>0</v>
      </c>
      <c r="I241" s="13" t="n">
        <v>0</v>
      </c>
      <c r="J241" s="13" t="n">
        <v>10.85</v>
      </c>
      <c r="K241" s="13" t="n">
        <v>67.18</v>
      </c>
      <c r="L241" s="13" t="n">
        <v>21.97</v>
      </c>
      <c r="M241" s="13" t="n">
        <v>382.63</v>
      </c>
      <c r="N241" s="13" t="n">
        <v>1.39</v>
      </c>
      <c r="O241" s="13" t="n">
        <v>0.042</v>
      </c>
      <c r="P241" s="13" t="n">
        <v>0.698</v>
      </c>
    </row>
    <row r="242" customFormat="false" ht="13.5" hidden="false" customHeight="true" outlineLevel="0" collapsed="false">
      <c r="A242" s="12" t="s">
        <v>260</v>
      </c>
      <c r="B242" s="13" t="n">
        <v>0</v>
      </c>
      <c r="C242" s="13" t="n">
        <v>0</v>
      </c>
      <c r="D242" s="13" t="n">
        <v>0</v>
      </c>
      <c r="E242" s="13" t="n">
        <v>0</v>
      </c>
      <c r="F242" s="13" t="n">
        <v>0</v>
      </c>
      <c r="G242" s="13" t="n">
        <v>0</v>
      </c>
      <c r="H242" s="13" t="n">
        <v>0</v>
      </c>
      <c r="I242" s="13" t="n">
        <v>0</v>
      </c>
      <c r="J242" s="13" t="n">
        <v>14.42</v>
      </c>
      <c r="K242" s="13" t="n">
        <v>76.63</v>
      </c>
      <c r="L242" s="13" t="n">
        <v>8.95</v>
      </c>
      <c r="M242" s="13" t="n">
        <v>339.67</v>
      </c>
      <c r="N242" s="13" t="n">
        <v>1.56</v>
      </c>
      <c r="O242" s="13" t="n">
        <v>0.047</v>
      </c>
      <c r="P242" s="13" t="n">
        <v>0.586</v>
      </c>
    </row>
    <row r="243" customFormat="false" ht="13.5" hidden="false" customHeight="true" outlineLevel="0" collapsed="false">
      <c r="A243" s="12" t="s">
        <v>261</v>
      </c>
      <c r="B243" s="13" t="n">
        <v>0</v>
      </c>
      <c r="C243" s="13" t="n">
        <v>0</v>
      </c>
      <c r="D243" s="13" t="n">
        <v>0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12.23</v>
      </c>
      <c r="K243" s="13" t="n">
        <v>71.78</v>
      </c>
      <c r="L243" s="13" t="n">
        <v>15.99</v>
      </c>
      <c r="M243" s="13" t="n">
        <v>362.33</v>
      </c>
      <c r="N243" s="13" t="n">
        <v>1.46</v>
      </c>
      <c r="O243" s="13" t="n">
        <v>0.044</v>
      </c>
      <c r="P243" s="13" t="n">
        <v>0.653</v>
      </c>
    </row>
    <row r="244" customFormat="false" ht="13.5" hidden="false" customHeight="true" outlineLevel="0" collapsed="false">
      <c r="A244" s="12" t="s">
        <v>262</v>
      </c>
      <c r="B244" s="13" t="n">
        <v>0</v>
      </c>
      <c r="C244" s="13" t="n">
        <v>0</v>
      </c>
      <c r="D244" s="13" t="n">
        <v>0</v>
      </c>
      <c r="E244" s="13" t="n">
        <v>0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7.66</v>
      </c>
      <c r="K244" s="13" t="n">
        <v>77.91</v>
      </c>
      <c r="L244" s="13" t="n">
        <v>14.42</v>
      </c>
      <c r="M244" s="13" t="n">
        <v>370.97</v>
      </c>
      <c r="N244" s="13" t="n">
        <v>1.43</v>
      </c>
      <c r="O244" s="13" t="n">
        <v>0.043</v>
      </c>
      <c r="P244" s="13" t="n">
        <v>0.568</v>
      </c>
    </row>
    <row r="245" customFormat="false" ht="13.5" hidden="false" customHeight="true" outlineLevel="0" collapsed="false">
      <c r="A245" s="12" t="s">
        <v>263</v>
      </c>
      <c r="B245" s="13" t="n">
        <v>0</v>
      </c>
      <c r="C245" s="13" t="n">
        <v>0</v>
      </c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18.3</v>
      </c>
      <c r="K245" s="13" t="n">
        <v>69.58</v>
      </c>
      <c r="L245" s="13" t="n">
        <v>12.12</v>
      </c>
      <c r="M245" s="13" t="n">
        <v>337.62</v>
      </c>
      <c r="N245" s="13" t="n">
        <v>1.57</v>
      </c>
      <c r="O245" s="13" t="n">
        <v>0.048</v>
      </c>
      <c r="P245" s="13" t="n">
        <v>0.68</v>
      </c>
    </row>
    <row r="246" customFormat="false" ht="13.5" hidden="false" customHeight="true" outlineLevel="0" collapsed="false">
      <c r="A246" s="12" t="s">
        <v>264</v>
      </c>
      <c r="B246" s="13" t="n">
        <v>0</v>
      </c>
      <c r="C246" s="13" t="n">
        <v>0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18.8</v>
      </c>
      <c r="K246" s="13" t="n">
        <v>78.15</v>
      </c>
      <c r="L246" s="13" t="n">
        <v>3.05</v>
      </c>
      <c r="M246" s="13" t="n">
        <v>313.15</v>
      </c>
      <c r="N246" s="13" t="n">
        <v>1.68</v>
      </c>
      <c r="O246" s="13" t="n">
        <v>0.05</v>
      </c>
      <c r="P246" s="13" t="n">
        <v>0.517</v>
      </c>
    </row>
    <row r="247" customFormat="false" ht="13.5" hidden="false" customHeight="true" outlineLevel="0" collapsed="false">
      <c r="A247" s="12" t="s">
        <v>265</v>
      </c>
      <c r="B247" s="13" t="n">
        <v>0</v>
      </c>
      <c r="C247" s="13" t="n">
        <v>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3.33</v>
      </c>
      <c r="K247" s="13" t="n">
        <v>70.65</v>
      </c>
      <c r="L247" s="13" t="n">
        <v>26.01</v>
      </c>
      <c r="M247" s="13" t="n">
        <v>414.66</v>
      </c>
      <c r="N247" s="13" t="n">
        <v>1.27</v>
      </c>
      <c r="O247" s="13" t="n">
        <v>0.038</v>
      </c>
      <c r="P247" s="13" t="n">
        <v>0.581</v>
      </c>
    </row>
    <row r="248" customFormat="false" ht="13.5" hidden="false" customHeight="true" outlineLevel="0" collapsed="false">
      <c r="A248" s="12" t="s">
        <v>266</v>
      </c>
      <c r="B248" s="13" t="n">
        <v>0</v>
      </c>
      <c r="C248" s="13" t="n">
        <v>0</v>
      </c>
      <c r="D248" s="13" t="n">
        <v>0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4.78</v>
      </c>
      <c r="K248" s="13" t="n">
        <v>66.04</v>
      </c>
      <c r="L248" s="13" t="n">
        <v>29.18</v>
      </c>
      <c r="M248" s="13" t="n">
        <v>418.83</v>
      </c>
      <c r="N248" s="13" t="n">
        <v>1.26</v>
      </c>
      <c r="O248" s="13" t="n">
        <v>0.038</v>
      </c>
      <c r="P248" s="13" t="n">
        <v>0.646</v>
      </c>
    </row>
    <row r="249" customFormat="false" ht="13.5" hidden="false" customHeight="true" outlineLevel="0" collapsed="false">
      <c r="A249" s="12" t="s">
        <v>267</v>
      </c>
      <c r="B249" s="13" t="n">
        <v>0</v>
      </c>
      <c r="C249" s="13" t="n">
        <v>0</v>
      </c>
      <c r="D249" s="13" t="n">
        <v>0</v>
      </c>
      <c r="E249" s="13" t="n">
        <v>0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6.43</v>
      </c>
      <c r="K249" s="13" t="n">
        <v>67.37</v>
      </c>
      <c r="L249" s="13" t="n">
        <v>26.2</v>
      </c>
      <c r="M249" s="13" t="n">
        <v>405.44</v>
      </c>
      <c r="N249" s="13" t="n">
        <v>1.3</v>
      </c>
      <c r="O249" s="13" t="n">
        <v>0.04</v>
      </c>
      <c r="P249" s="13" t="n">
        <v>0.659</v>
      </c>
    </row>
    <row r="250" customFormat="false" ht="13.5" hidden="false" customHeight="true" outlineLevel="0" collapsed="false">
      <c r="A250" s="12" t="s">
        <v>268</v>
      </c>
      <c r="B250" s="13" t="n">
        <v>0</v>
      </c>
      <c r="C250" s="13" t="n">
        <v>0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9.87</v>
      </c>
      <c r="K250" s="13" t="n">
        <v>61.55</v>
      </c>
      <c r="L250" s="13" t="n">
        <v>28.58</v>
      </c>
      <c r="M250" s="13" t="n">
        <v>401.31</v>
      </c>
      <c r="N250" s="13" t="n">
        <v>1.32</v>
      </c>
      <c r="O250" s="13" t="n">
        <v>0.04</v>
      </c>
      <c r="P250" s="13" t="n">
        <v>0.78</v>
      </c>
    </row>
    <row r="251" customFormat="false" ht="13.5" hidden="false" customHeight="true" outlineLevel="0" collapsed="false">
      <c r="A251" s="12" t="s">
        <v>269</v>
      </c>
      <c r="B251" s="13" t="n">
        <v>0</v>
      </c>
      <c r="C251" s="13" t="n">
        <v>0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5.01</v>
      </c>
      <c r="K251" s="13" t="n">
        <v>74.39</v>
      </c>
      <c r="L251" s="13" t="n">
        <v>20.61</v>
      </c>
      <c r="M251" s="13" t="n">
        <v>394.92</v>
      </c>
      <c r="N251" s="13" t="n">
        <v>1.34</v>
      </c>
      <c r="O251" s="13" t="n">
        <v>0.04</v>
      </c>
      <c r="P251" s="13" t="n">
        <v>0.577</v>
      </c>
    </row>
    <row r="252" customFormat="false" ht="13.5" hidden="false" customHeight="true" outlineLevel="0" collapsed="false">
      <c r="A252" s="12" t="s">
        <v>270</v>
      </c>
      <c r="B252" s="13" t="n">
        <v>0</v>
      </c>
      <c r="C252" s="13" t="n">
        <v>0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12.27</v>
      </c>
      <c r="K252" s="13" t="n">
        <v>59.08</v>
      </c>
      <c r="L252" s="13" t="n">
        <v>28.64</v>
      </c>
      <c r="M252" s="13" t="n">
        <v>397.52</v>
      </c>
      <c r="N252" s="13" t="n">
        <v>1.33</v>
      </c>
      <c r="O252" s="13" t="n">
        <v>0.041</v>
      </c>
      <c r="P252" s="13" t="n">
        <v>0.817</v>
      </c>
    </row>
    <row r="253" customFormat="false" ht="13.5" hidden="false" customHeight="true" outlineLevel="0" collapsed="false">
      <c r="A253" s="12" t="s">
        <v>271</v>
      </c>
      <c r="B253" s="13" t="n">
        <v>0</v>
      </c>
      <c r="C253" s="13" t="n">
        <v>0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14.45</v>
      </c>
      <c r="K253" s="13" t="n">
        <v>76.84</v>
      </c>
      <c r="L253" s="13" t="n">
        <v>8.71</v>
      </c>
      <c r="M253" s="13" t="n">
        <v>339.3</v>
      </c>
      <c r="N253" s="13" t="n">
        <v>1.56</v>
      </c>
      <c r="O253" s="13" t="n">
        <v>0.047</v>
      </c>
      <c r="P253" s="13" t="n">
        <v>0.583</v>
      </c>
    </row>
    <row r="254" customFormat="false" ht="13.5" hidden="false" customHeight="true" outlineLevel="0" collapsed="false">
      <c r="A254" s="12" t="s">
        <v>272</v>
      </c>
      <c r="B254" s="13" t="n">
        <v>0</v>
      </c>
      <c r="C254" s="13" t="n">
        <v>0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8.23</v>
      </c>
      <c r="K254" s="13" t="n">
        <v>71.47</v>
      </c>
      <c r="L254" s="13" t="n">
        <v>20.31</v>
      </c>
      <c r="M254" s="13" t="n">
        <v>384.61</v>
      </c>
      <c r="N254" s="13" t="n">
        <v>1.38</v>
      </c>
      <c r="O254" s="13" t="n">
        <v>0.042</v>
      </c>
      <c r="P254" s="13" t="n">
        <v>0.636</v>
      </c>
    </row>
    <row r="255" customFormat="false" ht="13.5" hidden="false" customHeight="true" outlineLevel="0" collapsed="false">
      <c r="A255" s="12" t="s">
        <v>273</v>
      </c>
      <c r="B255" s="13" t="n">
        <v>0</v>
      </c>
      <c r="C255" s="13" t="n">
        <v>0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7.29</v>
      </c>
      <c r="K255" s="13" t="n">
        <v>70.41</v>
      </c>
      <c r="L255" s="13" t="n">
        <v>22.3</v>
      </c>
      <c r="M255" s="13" t="n">
        <v>392.04</v>
      </c>
      <c r="N255" s="13" t="n">
        <v>1.35</v>
      </c>
      <c r="O255" s="13" t="n">
        <v>0.041</v>
      </c>
      <c r="P255" s="13" t="n">
        <v>0.64</v>
      </c>
    </row>
    <row r="256" customFormat="false" ht="13.5" hidden="false" customHeight="true" outlineLevel="0" collapsed="false">
      <c r="A256" s="12" t="s">
        <v>274</v>
      </c>
      <c r="B256" s="13" t="n">
        <v>0</v>
      </c>
      <c r="C256" s="13" t="n">
        <v>0</v>
      </c>
      <c r="D256" s="13" t="n">
        <v>0.11</v>
      </c>
      <c r="E256" s="13" t="n">
        <v>0.55</v>
      </c>
      <c r="F256" s="13" t="n">
        <v>0.88</v>
      </c>
      <c r="G256" s="13" t="n">
        <v>1.36</v>
      </c>
      <c r="H256" s="13" t="n">
        <v>1.81</v>
      </c>
      <c r="I256" s="13" t="n">
        <v>1.73</v>
      </c>
      <c r="J256" s="13" t="n">
        <v>16.88</v>
      </c>
      <c r="K256" s="13" t="n">
        <v>54.51</v>
      </c>
      <c r="L256" s="13" t="n">
        <v>25.09</v>
      </c>
      <c r="M256" s="13" t="n">
        <v>372.4</v>
      </c>
      <c r="N256" s="13" t="n">
        <v>1.43</v>
      </c>
      <c r="O256" s="13" t="n">
        <v>0.06</v>
      </c>
      <c r="P256" s="13" t="n">
        <v>0.913</v>
      </c>
    </row>
    <row r="257" customFormat="false" ht="13.5" hidden="false" customHeight="true" outlineLevel="0" collapsed="false">
      <c r="A257" s="12" t="s">
        <v>275</v>
      </c>
      <c r="B257" s="13" t="n">
        <v>0</v>
      </c>
      <c r="C257" s="13" t="n">
        <v>0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10.88</v>
      </c>
      <c r="K257" s="13" t="n">
        <v>57.64</v>
      </c>
      <c r="L257" s="13" t="n">
        <v>31.48</v>
      </c>
      <c r="M257" s="13" t="n">
        <v>410.92</v>
      </c>
      <c r="N257" s="13" t="n">
        <v>1.28</v>
      </c>
      <c r="O257" s="13" t="n">
        <v>0.04</v>
      </c>
      <c r="P257" s="13" t="n">
        <v>0.816</v>
      </c>
    </row>
    <row r="258" customFormat="false" ht="13.5" hidden="false" customHeight="true" outlineLevel="0" collapsed="false">
      <c r="A258" s="12" t="s">
        <v>276</v>
      </c>
      <c r="B258" s="13" t="n">
        <v>0</v>
      </c>
      <c r="C258" s="13" t="n">
        <v>0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5.17</v>
      </c>
      <c r="K258" s="13" t="n">
        <v>66.96</v>
      </c>
      <c r="L258" s="13" t="n">
        <v>27.87</v>
      </c>
      <c r="M258" s="13" t="n">
        <v>414.28</v>
      </c>
      <c r="N258" s="13" t="n">
        <v>1.27</v>
      </c>
      <c r="O258" s="13" t="n">
        <v>0.039</v>
      </c>
      <c r="P258" s="13" t="n">
        <v>0.641</v>
      </c>
    </row>
    <row r="259" customFormat="false" ht="13.5" hidden="false" customHeight="true" outlineLevel="0" collapsed="false">
      <c r="A259" s="12" t="s">
        <v>277</v>
      </c>
      <c r="B259" s="13" t="n">
        <v>0</v>
      </c>
      <c r="C259" s="13" t="n">
        <v>0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7.59</v>
      </c>
      <c r="K259" s="13" t="n">
        <v>70.79</v>
      </c>
      <c r="L259" s="13" t="n">
        <v>21.62</v>
      </c>
      <c r="M259" s="13" t="n">
        <v>390.17</v>
      </c>
      <c r="N259" s="13" t="n">
        <v>1.36</v>
      </c>
      <c r="O259" s="13" t="n">
        <v>0.041</v>
      </c>
      <c r="P259" s="13" t="n">
        <v>0.636</v>
      </c>
    </row>
    <row r="260" customFormat="false" ht="13.5" hidden="false" customHeight="true" outlineLevel="0" collapsed="false">
      <c r="A260" s="12" t="s">
        <v>278</v>
      </c>
      <c r="B260" s="13" t="n">
        <v>0.1</v>
      </c>
      <c r="C260" s="13" t="n">
        <v>0.6</v>
      </c>
      <c r="D260" s="13" t="n">
        <v>1.7</v>
      </c>
      <c r="E260" s="13" t="n">
        <v>4.28</v>
      </c>
      <c r="F260" s="13" t="n">
        <v>9.7</v>
      </c>
      <c r="G260" s="13" t="n">
        <v>16.93</v>
      </c>
      <c r="H260" s="13" t="n">
        <v>21.97</v>
      </c>
      <c r="I260" s="13" t="n">
        <v>15.05</v>
      </c>
      <c r="J260" s="13" t="n">
        <v>17.94</v>
      </c>
      <c r="K260" s="13" t="n">
        <v>31.25</v>
      </c>
      <c r="L260" s="13" t="n">
        <v>13.96</v>
      </c>
      <c r="M260" s="13" t="n">
        <v>218.42</v>
      </c>
      <c r="N260" s="13" t="n">
        <v>2.19</v>
      </c>
      <c r="O260" s="13" t="n">
        <v>0.234</v>
      </c>
      <c r="P260" s="13" t="n">
        <v>1.96</v>
      </c>
    </row>
    <row r="261" customFormat="false" ht="13.5" hidden="false" customHeight="true" outlineLevel="0" collapsed="false">
      <c r="A261" s="12" t="s">
        <v>279</v>
      </c>
      <c r="B261" s="13" t="n">
        <v>0</v>
      </c>
      <c r="C261" s="13" t="n">
        <v>0.25</v>
      </c>
      <c r="D261" s="13" t="n">
        <v>0.99</v>
      </c>
      <c r="E261" s="13" t="n">
        <v>2.11</v>
      </c>
      <c r="F261" s="13" t="n">
        <v>3.45</v>
      </c>
      <c r="G261" s="13" t="n">
        <v>4.86</v>
      </c>
      <c r="H261" s="13" t="n">
        <v>5.61</v>
      </c>
      <c r="I261" s="13" t="n">
        <v>1.53</v>
      </c>
      <c r="J261" s="13" t="n">
        <v>19.94</v>
      </c>
      <c r="K261" s="13" t="n">
        <v>52.54</v>
      </c>
      <c r="L261" s="13" t="n">
        <v>20.4</v>
      </c>
      <c r="M261" s="13" t="n">
        <v>341.82</v>
      </c>
      <c r="N261" s="13" t="n">
        <v>1.55</v>
      </c>
      <c r="O261" s="13" t="n">
        <v>0.11</v>
      </c>
      <c r="P261" s="13" t="n">
        <v>0.984</v>
      </c>
    </row>
    <row r="262" customFormat="false" ht="13.5" hidden="false" customHeight="true" outlineLevel="0" collapsed="false">
      <c r="A262" s="12" t="s">
        <v>280</v>
      </c>
      <c r="B262" s="13" t="n">
        <v>0</v>
      </c>
      <c r="C262" s="13" t="n">
        <v>0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.54</v>
      </c>
      <c r="J262" s="13" t="n">
        <v>37.47</v>
      </c>
      <c r="K262" s="13" t="n">
        <v>56.25</v>
      </c>
      <c r="L262" s="13" t="n">
        <v>5.74</v>
      </c>
      <c r="M262" s="13" t="n">
        <v>281.39</v>
      </c>
      <c r="N262" s="13" t="n">
        <v>1.83</v>
      </c>
      <c r="O262" s="13" t="n">
        <v>0.058</v>
      </c>
      <c r="P262" s="13" t="n">
        <v>0.772</v>
      </c>
    </row>
    <row r="263" customFormat="false" ht="13.5" hidden="false" customHeight="true" outlineLevel="0" collapsed="false">
      <c r="A263" s="12" t="s">
        <v>281</v>
      </c>
      <c r="B263" s="13" t="n">
        <v>0</v>
      </c>
      <c r="C263" s="13" t="n">
        <v>0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8.84</v>
      </c>
      <c r="K263" s="13" t="n">
        <v>63.1</v>
      </c>
      <c r="L263" s="13" t="n">
        <v>28.06</v>
      </c>
      <c r="M263" s="13" t="n">
        <v>404.42</v>
      </c>
      <c r="N263" s="13" t="n">
        <v>1.31</v>
      </c>
      <c r="O263" s="13" t="n">
        <v>0.04</v>
      </c>
      <c r="P263" s="13" t="n">
        <v>0.732</v>
      </c>
    </row>
    <row r="264" customFormat="false" ht="13.5" hidden="false" customHeight="true" outlineLevel="0" collapsed="false">
      <c r="A264" s="12" t="s">
        <v>282</v>
      </c>
      <c r="B264" s="13" t="n">
        <v>0</v>
      </c>
      <c r="C264" s="13" t="n">
        <v>0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15.62</v>
      </c>
      <c r="K264" s="13" t="n">
        <v>77.54</v>
      </c>
      <c r="L264" s="13" t="n">
        <v>6.84</v>
      </c>
      <c r="M264" s="13" t="n">
        <v>331.5</v>
      </c>
      <c r="N264" s="13" t="n">
        <v>1.59</v>
      </c>
      <c r="O264" s="13" t="n">
        <v>0.048</v>
      </c>
      <c r="P264" s="13" t="n">
        <v>0.565</v>
      </c>
    </row>
    <row r="265" customFormat="false" ht="13.5" hidden="false" customHeight="true" outlineLevel="0" collapsed="false">
      <c r="A265" s="12" t="s">
        <v>283</v>
      </c>
      <c r="B265" s="13" t="n">
        <v>0</v>
      </c>
      <c r="C265" s="13" t="n">
        <v>0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15.35</v>
      </c>
      <c r="K265" s="13" t="n">
        <v>76.52</v>
      </c>
      <c r="L265" s="13" t="n">
        <v>8.13</v>
      </c>
      <c r="M265" s="13" t="n">
        <v>335.95</v>
      </c>
      <c r="N265" s="13" t="n">
        <v>1.57</v>
      </c>
      <c r="O265" s="13" t="n">
        <v>0.047</v>
      </c>
      <c r="P265" s="13" t="n">
        <v>0.584</v>
      </c>
    </row>
    <row r="266" customFormat="false" ht="13.5" hidden="false" customHeight="true" outlineLevel="0" collapsed="false">
      <c r="A266" s="12" t="s">
        <v>284</v>
      </c>
      <c r="B266" s="13" t="n">
        <v>0</v>
      </c>
      <c r="C266" s="13" t="n">
        <v>0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11.54</v>
      </c>
      <c r="K266" s="13" t="n">
        <v>72.34</v>
      </c>
      <c r="L266" s="13" t="n">
        <v>16.12</v>
      </c>
      <c r="M266" s="13" t="n">
        <v>364.92</v>
      </c>
      <c r="N266" s="13" t="n">
        <v>1.45</v>
      </c>
      <c r="O266" s="13" t="n">
        <v>0.044</v>
      </c>
      <c r="P266" s="13" t="n">
        <v>0.643</v>
      </c>
    </row>
    <row r="267" customFormat="false" ht="13.5" hidden="false" customHeight="true" outlineLevel="0" collapsed="false">
      <c r="A267" s="12" t="s">
        <v>285</v>
      </c>
      <c r="B267" s="13" t="n">
        <v>0</v>
      </c>
      <c r="C267" s="13" t="n">
        <v>0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15.49</v>
      </c>
      <c r="K267" s="13" t="n">
        <v>68.76</v>
      </c>
      <c r="L267" s="13" t="n">
        <v>15.74</v>
      </c>
      <c r="M267" s="13" t="n">
        <v>354.7</v>
      </c>
      <c r="N267" s="13" t="n">
        <v>1.5</v>
      </c>
      <c r="O267" s="13" t="n">
        <v>0.046</v>
      </c>
      <c r="P267" s="13" t="n">
        <v>0.695</v>
      </c>
    </row>
    <row r="268" customFormat="false" ht="13.5" hidden="false" customHeight="true" outlineLevel="0" collapsed="false">
      <c r="A268" s="12" t="s">
        <v>286</v>
      </c>
      <c r="B268" s="13" t="n">
        <v>0</v>
      </c>
      <c r="C268" s="13" t="n">
        <v>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14.37</v>
      </c>
      <c r="K268" s="13" t="n">
        <v>73.37</v>
      </c>
      <c r="L268" s="13" t="n">
        <v>12.26</v>
      </c>
      <c r="M268" s="13" t="n">
        <v>348.87</v>
      </c>
      <c r="N268" s="13" t="n">
        <v>1.52</v>
      </c>
      <c r="O268" s="13" t="n">
        <v>0.046</v>
      </c>
      <c r="P268" s="13" t="n">
        <v>0.632</v>
      </c>
    </row>
    <row r="269" customFormat="false" ht="13.5" hidden="false" customHeight="true" outlineLevel="0" collapsed="false">
      <c r="A269" s="12" t="s">
        <v>287</v>
      </c>
      <c r="B269" s="13" t="n">
        <v>0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4.07</v>
      </c>
      <c r="K269" s="13" t="n">
        <v>63.88</v>
      </c>
      <c r="L269" s="13" t="n">
        <v>32.05</v>
      </c>
      <c r="M269" s="13" t="n">
        <v>428.59</v>
      </c>
      <c r="N269" s="13" t="n">
        <v>1.22</v>
      </c>
      <c r="O269" s="13" t="n">
        <v>0.037</v>
      </c>
      <c r="P269" s="13" t="n">
        <v>0.659</v>
      </c>
    </row>
    <row r="270" customFormat="false" ht="13.5" hidden="false" customHeight="true" outlineLevel="0" collapsed="false">
      <c r="A270" s="12" t="s">
        <v>288</v>
      </c>
      <c r="B270" s="13" t="n">
        <v>0</v>
      </c>
      <c r="C270" s="13" t="n">
        <v>0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13.94</v>
      </c>
      <c r="K270" s="13" t="n">
        <v>61.5</v>
      </c>
      <c r="L270" s="13" t="n">
        <v>24.57</v>
      </c>
      <c r="M270" s="13" t="n">
        <v>382.03</v>
      </c>
      <c r="N270" s="13" t="n">
        <v>1.39</v>
      </c>
      <c r="O270" s="13" t="n">
        <v>0.043</v>
      </c>
      <c r="P270" s="13" t="n">
        <v>0.79</v>
      </c>
    </row>
    <row r="271" customFormat="false" ht="13.5" hidden="false" customHeight="true" outlineLevel="0" collapsed="false">
      <c r="A271" s="12" t="s">
        <v>289</v>
      </c>
      <c r="B271" s="13" t="n">
        <v>0</v>
      </c>
      <c r="C271" s="13" t="n">
        <v>0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3.43</v>
      </c>
      <c r="J271" s="13" t="n">
        <v>54.28</v>
      </c>
      <c r="K271" s="13" t="n">
        <v>40.89</v>
      </c>
      <c r="L271" s="13" t="n">
        <v>1.41</v>
      </c>
      <c r="M271" s="13" t="n">
        <v>232.4</v>
      </c>
      <c r="N271" s="13" t="n">
        <v>2.11</v>
      </c>
      <c r="O271" s="13" t="n">
        <v>0.07</v>
      </c>
      <c r="P271" s="13" t="n">
        <v>0.752</v>
      </c>
    </row>
    <row r="272" customFormat="false" ht="13.5" hidden="false" customHeight="true" outlineLevel="0" collapsed="false">
      <c r="A272" s="12" t="s">
        <v>290</v>
      </c>
      <c r="B272" s="13" t="n">
        <v>0</v>
      </c>
      <c r="C272" s="13" t="n">
        <v>0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14.29</v>
      </c>
      <c r="K272" s="13" t="n">
        <v>76.9</v>
      </c>
      <c r="L272" s="13" t="n">
        <v>8.81</v>
      </c>
      <c r="M272" s="13" t="n">
        <v>339.94</v>
      </c>
      <c r="N272" s="13" t="n">
        <v>1.56</v>
      </c>
      <c r="O272" s="13" t="n">
        <v>0.047</v>
      </c>
      <c r="P272" s="13" t="n">
        <v>0.583</v>
      </c>
    </row>
    <row r="273" customFormat="false" ht="13.5" hidden="false" customHeight="true" outlineLevel="0" collapsed="false">
      <c r="A273" s="12" t="s">
        <v>291</v>
      </c>
      <c r="B273" s="13" t="n">
        <v>0</v>
      </c>
      <c r="C273" s="13" t="n">
        <v>0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4.62</v>
      </c>
      <c r="K273" s="13" t="n">
        <v>65.03</v>
      </c>
      <c r="L273" s="13" t="n">
        <v>30.35</v>
      </c>
      <c r="M273" s="13" t="n">
        <v>422.55</v>
      </c>
      <c r="N273" s="13" t="n">
        <v>1.24</v>
      </c>
      <c r="O273" s="13" t="n">
        <v>0.038</v>
      </c>
      <c r="P273" s="13" t="n">
        <v>0.654</v>
      </c>
    </row>
    <row r="274" customFormat="false" ht="13.5" hidden="false" customHeight="true" outlineLevel="0" collapsed="false">
      <c r="A274" s="12" t="s">
        <v>292</v>
      </c>
      <c r="B274" s="13" t="n">
        <v>0</v>
      </c>
      <c r="C274" s="13" t="n">
        <v>0</v>
      </c>
      <c r="D274" s="13" t="n">
        <v>0</v>
      </c>
      <c r="E274" s="13" t="n">
        <v>0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7.72</v>
      </c>
      <c r="K274" s="13" t="n">
        <v>64.87</v>
      </c>
      <c r="L274" s="13" t="n">
        <v>27.41</v>
      </c>
      <c r="M274" s="13" t="n">
        <v>405.44</v>
      </c>
      <c r="N274" s="13" t="n">
        <v>1.3</v>
      </c>
      <c r="O274" s="13" t="n">
        <v>0.04</v>
      </c>
      <c r="P274" s="13" t="n">
        <v>0.699</v>
      </c>
    </row>
    <row r="275" customFormat="false" ht="13.5" hidden="false" customHeight="true" outlineLevel="0" collapsed="false">
      <c r="A275" s="12" t="s">
        <v>293</v>
      </c>
      <c r="B275" s="13" t="n">
        <v>0</v>
      </c>
      <c r="C275" s="13" t="n">
        <v>0</v>
      </c>
      <c r="D275" s="13" t="n">
        <v>0</v>
      </c>
      <c r="E275" s="13" t="n">
        <v>0</v>
      </c>
      <c r="F275" s="13" t="n">
        <v>0</v>
      </c>
      <c r="G275" s="13" t="n">
        <v>0</v>
      </c>
      <c r="H275" s="13" t="n">
        <v>0</v>
      </c>
      <c r="I275" s="13" t="n">
        <v>0</v>
      </c>
      <c r="J275" s="13" t="n">
        <v>10.8</v>
      </c>
      <c r="K275" s="13" t="n">
        <v>59.95</v>
      </c>
      <c r="L275" s="13" t="n">
        <v>29.25</v>
      </c>
      <c r="M275" s="13" t="n">
        <v>403.29</v>
      </c>
      <c r="N275" s="13" t="n">
        <v>1.31</v>
      </c>
      <c r="O275" s="13" t="n">
        <v>0.041</v>
      </c>
      <c r="P275" s="13" t="n">
        <v>0.791</v>
      </c>
    </row>
    <row r="276" customFormat="false" ht="13.5" hidden="false" customHeight="true" outlineLevel="0" collapsed="false">
      <c r="A276" s="12" t="s">
        <v>294</v>
      </c>
      <c r="B276" s="13" t="n">
        <v>0</v>
      </c>
      <c r="C276" s="13" t="n">
        <v>0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11.75</v>
      </c>
      <c r="K276" s="13" t="n">
        <v>65.1</v>
      </c>
      <c r="L276" s="13" t="n">
        <v>23.15</v>
      </c>
      <c r="M276" s="13" t="n">
        <v>382.23</v>
      </c>
      <c r="N276" s="13" t="n">
        <v>1.39</v>
      </c>
      <c r="O276" s="13" t="n">
        <v>0.042</v>
      </c>
      <c r="P276" s="13" t="n">
        <v>0.736</v>
      </c>
    </row>
    <row r="277" customFormat="false" ht="13.5" hidden="false" customHeight="true" outlineLevel="0" collapsed="false">
      <c r="A277" s="12" t="s">
        <v>295</v>
      </c>
      <c r="B277" s="13" t="n">
        <v>0</v>
      </c>
      <c r="C277" s="13" t="n">
        <v>0</v>
      </c>
      <c r="D277" s="13" t="n">
        <v>0</v>
      </c>
      <c r="E277" s="13" t="n">
        <v>0</v>
      </c>
      <c r="F277" s="13" t="n">
        <v>0</v>
      </c>
      <c r="G277" s="13" t="n">
        <v>0</v>
      </c>
      <c r="H277" s="13" t="n">
        <v>0</v>
      </c>
      <c r="I277" s="13" t="n">
        <v>0</v>
      </c>
      <c r="J277" s="13" t="n">
        <v>18.98</v>
      </c>
      <c r="K277" s="13" t="n">
        <v>77.74</v>
      </c>
      <c r="L277" s="13" t="n">
        <v>3.27</v>
      </c>
      <c r="M277" s="13" t="n">
        <v>313.74</v>
      </c>
      <c r="N277" s="13" t="n">
        <v>1.67</v>
      </c>
      <c r="O277" s="13" t="n">
        <v>0.05</v>
      </c>
      <c r="P277" s="13" t="n">
        <v>0.524</v>
      </c>
    </row>
    <row r="278" customFormat="false" ht="13.5" hidden="false" customHeight="true" outlineLevel="0" collapsed="false">
      <c r="A278" s="12" t="s">
        <v>296</v>
      </c>
      <c r="B278" s="13" t="n">
        <v>0</v>
      </c>
      <c r="C278" s="13" t="n">
        <v>0</v>
      </c>
      <c r="D278" s="13" t="n">
        <v>0</v>
      </c>
      <c r="E278" s="13" t="n">
        <v>0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13.26</v>
      </c>
      <c r="K278" s="13" t="n">
        <v>67.41</v>
      </c>
      <c r="L278" s="13" t="n">
        <v>19.33</v>
      </c>
      <c r="M278" s="13" t="n">
        <v>369.08</v>
      </c>
      <c r="N278" s="13" t="n">
        <v>1.44</v>
      </c>
      <c r="O278" s="13" t="n">
        <v>0.044</v>
      </c>
      <c r="P278" s="13" t="n">
        <v>0.709</v>
      </c>
    </row>
    <row r="279" customFormat="false" ht="13.5" hidden="false" customHeight="true" outlineLevel="0" collapsed="false">
      <c r="A279" s="12" t="s">
        <v>297</v>
      </c>
      <c r="B279" s="13" t="n">
        <v>0.02</v>
      </c>
      <c r="C279" s="13" t="n">
        <v>0.67</v>
      </c>
      <c r="D279" s="13" t="n">
        <v>1.9</v>
      </c>
      <c r="E279" s="13" t="n">
        <v>3.07</v>
      </c>
      <c r="F279" s="13" t="n">
        <v>5.28</v>
      </c>
      <c r="G279" s="13" t="n">
        <v>6.76</v>
      </c>
      <c r="H279" s="13" t="n">
        <v>6.8</v>
      </c>
      <c r="I279" s="13" t="n">
        <v>1.89</v>
      </c>
      <c r="J279" s="13" t="n">
        <v>46.02</v>
      </c>
      <c r="K279" s="13" t="n">
        <v>43.74</v>
      </c>
      <c r="L279" s="13" t="n">
        <v>1.55</v>
      </c>
      <c r="M279" s="13" t="n">
        <v>238.72</v>
      </c>
      <c r="N279" s="13" t="n">
        <v>2.07</v>
      </c>
      <c r="O279" s="13" t="n">
        <v>0.167</v>
      </c>
      <c r="P279" s="13" t="n">
        <v>0.795</v>
      </c>
    </row>
    <row r="280" customFormat="false" ht="13.5" hidden="false" customHeight="true" outlineLevel="0" collapsed="false">
      <c r="A280" s="12" t="s">
        <v>298</v>
      </c>
      <c r="B280" s="13" t="n">
        <v>0</v>
      </c>
      <c r="C280" s="13" t="n">
        <v>0</v>
      </c>
      <c r="D280" s="13" t="n">
        <v>0</v>
      </c>
      <c r="E280" s="13" t="n">
        <v>0</v>
      </c>
      <c r="F280" s="13" t="n">
        <v>0</v>
      </c>
      <c r="G280" s="13" t="n">
        <v>0</v>
      </c>
      <c r="H280" s="13" t="n">
        <v>0</v>
      </c>
      <c r="I280" s="13" t="n">
        <v>7.1</v>
      </c>
      <c r="J280" s="13" t="n">
        <v>58.28</v>
      </c>
      <c r="K280" s="13" t="n">
        <v>34.06</v>
      </c>
      <c r="L280" s="13" t="n">
        <v>0.56</v>
      </c>
      <c r="M280" s="13" t="n">
        <v>214.24</v>
      </c>
      <c r="N280" s="13" t="n">
        <v>2.22</v>
      </c>
      <c r="O280" s="13" t="n">
        <v>0.076</v>
      </c>
      <c r="P280" s="13" t="n">
        <v>0.779</v>
      </c>
    </row>
    <row r="281" customFormat="false" ht="13.5" hidden="false" customHeight="true" outlineLevel="0" collapsed="false">
      <c r="A281" s="12" t="s">
        <v>299</v>
      </c>
      <c r="B281" s="13" t="n">
        <v>0</v>
      </c>
      <c r="C281" s="13" t="n">
        <v>0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9.24</v>
      </c>
      <c r="K281" s="13" t="n">
        <v>78.79</v>
      </c>
      <c r="L281" s="13" t="n">
        <v>11.97</v>
      </c>
      <c r="M281" s="13" t="n">
        <v>360.26</v>
      </c>
      <c r="N281" s="13" t="n">
        <v>1.47</v>
      </c>
      <c r="O281" s="13" t="n">
        <v>0.044</v>
      </c>
      <c r="P281" s="13" t="n">
        <v>0.564</v>
      </c>
    </row>
    <row r="282" customFormat="false" ht="13.5" hidden="false" customHeight="true" outlineLevel="0" collapsed="false">
      <c r="A282" s="12" t="s">
        <v>300</v>
      </c>
      <c r="B282" s="13" t="n">
        <v>0</v>
      </c>
      <c r="C282" s="13" t="n">
        <v>0</v>
      </c>
      <c r="D282" s="13" t="n">
        <v>0</v>
      </c>
      <c r="E282" s="13" t="n">
        <v>0.25</v>
      </c>
      <c r="F282" s="13" t="n">
        <v>2.37</v>
      </c>
      <c r="G282" s="13" t="n">
        <v>2.76</v>
      </c>
      <c r="H282" s="13" t="n">
        <v>2.76</v>
      </c>
      <c r="I282" s="13" t="n">
        <v>4.66</v>
      </c>
      <c r="J282" s="13" t="n">
        <v>69.99</v>
      </c>
      <c r="K282" s="13" t="n">
        <v>22.6</v>
      </c>
      <c r="L282" s="13" t="n">
        <v>0</v>
      </c>
      <c r="M282" s="13" t="n">
        <v>199.68</v>
      </c>
      <c r="N282" s="13" t="n">
        <v>2.32</v>
      </c>
      <c r="O282" s="13" t="n">
        <v>0.095</v>
      </c>
      <c r="P282" s="13" t="n">
        <v>0.608</v>
      </c>
    </row>
    <row r="283" customFormat="false" ht="13.5" hidden="false" customHeight="true" outlineLevel="0" collapsed="false">
      <c r="A283" s="12" t="s">
        <v>301</v>
      </c>
      <c r="B283" s="13" t="n">
        <v>0</v>
      </c>
      <c r="C283" s="13" t="n">
        <v>0</v>
      </c>
      <c r="D283" s="13" t="n">
        <v>0</v>
      </c>
      <c r="E283" s="13" t="n">
        <v>0</v>
      </c>
      <c r="F283" s="13" t="n">
        <v>0</v>
      </c>
      <c r="G283" s="13" t="n">
        <v>0</v>
      </c>
      <c r="H283" s="13" t="n">
        <v>0</v>
      </c>
      <c r="I283" s="13" t="n">
        <v>0.48</v>
      </c>
      <c r="J283" s="13" t="n">
        <v>44.73</v>
      </c>
      <c r="K283" s="13" t="n">
        <v>53.25</v>
      </c>
      <c r="L283" s="13" t="n">
        <v>1.54</v>
      </c>
      <c r="M283" s="13" t="n">
        <v>260.07</v>
      </c>
      <c r="N283" s="13" t="n">
        <v>1.94</v>
      </c>
      <c r="O283" s="13" t="n">
        <v>0.062</v>
      </c>
      <c r="P283" s="13" t="n">
        <v>0.654</v>
      </c>
    </row>
    <row r="284" customFormat="false" ht="13.5" hidden="false" customHeight="true" outlineLevel="0" collapsed="false">
      <c r="A284" s="12" t="s">
        <v>302</v>
      </c>
      <c r="B284" s="13" t="n">
        <v>0</v>
      </c>
      <c r="C284" s="13" t="n">
        <v>0</v>
      </c>
      <c r="D284" s="13" t="n">
        <v>0</v>
      </c>
      <c r="E284" s="13" t="n">
        <v>0</v>
      </c>
      <c r="F284" s="13" t="n">
        <v>0</v>
      </c>
      <c r="G284" s="13" t="n">
        <v>0</v>
      </c>
      <c r="H284" s="13" t="n">
        <v>0</v>
      </c>
      <c r="I284" s="13" t="n">
        <v>1</v>
      </c>
      <c r="J284" s="13" t="n">
        <v>40.67</v>
      </c>
      <c r="K284" s="13" t="n">
        <v>54.58</v>
      </c>
      <c r="L284" s="13" t="n">
        <v>3.76</v>
      </c>
      <c r="M284" s="13" t="n">
        <v>270.36</v>
      </c>
      <c r="N284" s="13" t="n">
        <v>1.89</v>
      </c>
      <c r="O284" s="13" t="n">
        <v>0.06</v>
      </c>
      <c r="P284" s="13" t="n">
        <v>0.74</v>
      </c>
    </row>
    <row r="285" customFormat="false" ht="13.5" hidden="false" customHeight="true" outlineLevel="0" collapsed="false">
      <c r="A285" s="12" t="s">
        <v>303</v>
      </c>
      <c r="B285" s="13" t="n">
        <v>0</v>
      </c>
      <c r="C285" s="13" t="n">
        <v>0.23</v>
      </c>
      <c r="D285" s="13" t="n">
        <v>0.98</v>
      </c>
      <c r="E285" s="13" t="n">
        <v>1.6</v>
      </c>
      <c r="F285" s="13" t="n">
        <v>3.78</v>
      </c>
      <c r="G285" s="13" t="n">
        <v>4.19</v>
      </c>
      <c r="H285" s="13" t="n">
        <v>4.19</v>
      </c>
      <c r="I285" s="13" t="n">
        <v>7.14</v>
      </c>
      <c r="J285" s="13" t="n">
        <v>66.46</v>
      </c>
      <c r="K285" s="13" t="n">
        <v>22.21</v>
      </c>
      <c r="L285" s="13" t="n">
        <v>0.01</v>
      </c>
      <c r="M285" s="13" t="n">
        <v>194.01</v>
      </c>
      <c r="N285" s="13" t="n">
        <v>2.37</v>
      </c>
      <c r="O285" s="13" t="n">
        <v>0.133</v>
      </c>
      <c r="P285" s="13" t="n">
        <v>0.68</v>
      </c>
    </row>
    <row r="286" customFormat="false" ht="13.5" hidden="false" customHeight="true" outlineLevel="0" collapsed="false">
      <c r="A286" s="12" t="s">
        <v>304</v>
      </c>
      <c r="B286" s="13" t="n">
        <v>0</v>
      </c>
      <c r="C286" s="13" t="n">
        <v>0</v>
      </c>
      <c r="D286" s="13" t="n">
        <v>0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1.35</v>
      </c>
      <c r="J286" s="13" t="n">
        <v>54.44</v>
      </c>
      <c r="K286" s="13" t="n">
        <v>43.69</v>
      </c>
      <c r="L286" s="13" t="n">
        <v>0.52</v>
      </c>
      <c r="M286" s="13" t="n">
        <v>238.43</v>
      </c>
      <c r="N286" s="13" t="n">
        <v>2.07</v>
      </c>
      <c r="O286" s="13" t="n">
        <v>0.067</v>
      </c>
      <c r="P286" s="13" t="n">
        <v>0.647</v>
      </c>
    </row>
    <row r="287" customFormat="false" ht="13.5" hidden="false" customHeight="true" outlineLevel="0" collapsed="false">
      <c r="A287" s="12" t="s">
        <v>305</v>
      </c>
      <c r="B287" s="13" t="n">
        <v>0</v>
      </c>
      <c r="C287" s="13" t="n">
        <v>0</v>
      </c>
      <c r="D287" s="13" t="n">
        <v>0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13.74</v>
      </c>
      <c r="K287" s="13" t="n">
        <v>64.23</v>
      </c>
      <c r="L287" s="13" t="n">
        <v>22.04</v>
      </c>
      <c r="M287" s="13" t="n">
        <v>374</v>
      </c>
      <c r="N287" s="13" t="n">
        <v>1.42</v>
      </c>
      <c r="O287" s="13" t="n">
        <v>0.044</v>
      </c>
      <c r="P287" s="13" t="n">
        <v>0.759</v>
      </c>
    </row>
    <row r="288" customFormat="false" ht="13.5" hidden="false" customHeight="true" outlineLevel="0" collapsed="false">
      <c r="A288" s="12" t="s">
        <v>306</v>
      </c>
      <c r="B288" s="13" t="n">
        <v>0</v>
      </c>
      <c r="C288" s="13" t="n">
        <v>0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30.35</v>
      </c>
      <c r="K288" s="13" t="n">
        <v>67.33</v>
      </c>
      <c r="L288" s="13" t="n">
        <v>2.32</v>
      </c>
      <c r="M288" s="13" t="n">
        <v>290</v>
      </c>
      <c r="N288" s="13" t="n">
        <v>1.79</v>
      </c>
      <c r="O288" s="13" t="n">
        <v>0.055</v>
      </c>
      <c r="P288" s="13" t="n">
        <v>0.577</v>
      </c>
    </row>
    <row r="289" customFormat="false" ht="13.5" hidden="false" customHeight="true" outlineLevel="0" collapsed="false">
      <c r="A289" s="12" t="s">
        <v>307</v>
      </c>
      <c r="B289" s="13" t="n">
        <v>0</v>
      </c>
      <c r="C289" s="13" t="n">
        <v>0</v>
      </c>
      <c r="D289" s="13" t="n">
        <v>0</v>
      </c>
      <c r="E289" s="13" t="n">
        <v>0.28</v>
      </c>
      <c r="F289" s="13" t="n">
        <v>2.16</v>
      </c>
      <c r="G289" s="13" t="n">
        <v>2.46</v>
      </c>
      <c r="H289" s="13" t="n">
        <v>2.46</v>
      </c>
      <c r="I289" s="13" t="n">
        <v>7.11</v>
      </c>
      <c r="J289" s="13" t="n">
        <v>58.41</v>
      </c>
      <c r="K289" s="13" t="n">
        <v>31.37</v>
      </c>
      <c r="L289" s="13" t="n">
        <v>0.65</v>
      </c>
      <c r="M289" s="13" t="n">
        <v>208.29</v>
      </c>
      <c r="N289" s="13" t="n">
        <v>2.26</v>
      </c>
      <c r="O289" s="13" t="n">
        <v>0.092</v>
      </c>
      <c r="P289" s="13" t="n">
        <v>0.79</v>
      </c>
    </row>
    <row r="290" customFormat="false" ht="13.5" hidden="false" customHeight="true" outlineLevel="0" collapsed="false">
      <c r="A290" s="12" t="s">
        <v>308</v>
      </c>
      <c r="B290" s="13" t="n">
        <v>0</v>
      </c>
      <c r="C290" s="13" t="n">
        <v>0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21.16</v>
      </c>
      <c r="K290" s="13" t="n">
        <v>70.02</v>
      </c>
      <c r="L290" s="13" t="n">
        <v>8.81</v>
      </c>
      <c r="M290" s="13" t="n">
        <v>324.28</v>
      </c>
      <c r="N290" s="13" t="n">
        <v>1.62</v>
      </c>
      <c r="O290" s="13" t="n">
        <v>0.05</v>
      </c>
      <c r="P290" s="13" t="n">
        <v>0.656</v>
      </c>
    </row>
    <row r="291" customFormat="false" ht="13.5" hidden="false" customHeight="true" outlineLevel="0" collapsed="false">
      <c r="A291" s="12" t="s">
        <v>309</v>
      </c>
      <c r="B291" s="13" t="n">
        <v>0</v>
      </c>
      <c r="C291" s="13" t="n">
        <v>0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27.59</v>
      </c>
      <c r="K291" s="13" t="n">
        <v>70.88</v>
      </c>
      <c r="L291" s="13" t="n">
        <v>1.54</v>
      </c>
      <c r="M291" s="13" t="n">
        <v>292.36</v>
      </c>
      <c r="N291" s="13" t="n">
        <v>1.77</v>
      </c>
      <c r="O291" s="13" t="n">
        <v>0.054</v>
      </c>
      <c r="P291" s="13" t="n">
        <v>0.525</v>
      </c>
    </row>
    <row r="292" customFormat="false" ht="13.5" hidden="false" customHeight="true" outlineLevel="0" collapsed="false">
      <c r="A292" s="12" t="s">
        <v>310</v>
      </c>
      <c r="B292" s="13" t="n">
        <v>0</v>
      </c>
      <c r="C292" s="13" t="n">
        <v>0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29.45</v>
      </c>
      <c r="K292" s="13" t="n">
        <v>68.13</v>
      </c>
      <c r="L292" s="13" t="n">
        <v>2.41</v>
      </c>
      <c r="M292" s="13" t="n">
        <v>292.04</v>
      </c>
      <c r="N292" s="13" t="n">
        <v>1.78</v>
      </c>
      <c r="O292" s="13" t="n">
        <v>0.054</v>
      </c>
      <c r="P292" s="13" t="n">
        <v>0.574</v>
      </c>
    </row>
    <row r="293" customFormat="false" ht="13.5" hidden="false" customHeight="true" outlineLevel="0" collapsed="false">
      <c r="A293" s="12" t="s">
        <v>311</v>
      </c>
      <c r="B293" s="13" t="n">
        <v>0</v>
      </c>
      <c r="C293" s="13" t="n">
        <v>0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.13</v>
      </c>
      <c r="J293" s="13" t="n">
        <v>37.36</v>
      </c>
      <c r="K293" s="13" t="n">
        <v>59.64</v>
      </c>
      <c r="L293" s="13" t="n">
        <v>2.88</v>
      </c>
      <c r="M293" s="13" t="n">
        <v>277.27</v>
      </c>
      <c r="N293" s="13" t="n">
        <v>1.85</v>
      </c>
      <c r="O293" s="13" t="n">
        <v>0.058</v>
      </c>
      <c r="P293" s="13" t="n">
        <v>0.65</v>
      </c>
    </row>
    <row r="294" customFormat="false" ht="13.5" hidden="false" customHeight="true" outlineLevel="0" collapsed="false">
      <c r="A294" s="12" t="s">
        <v>312</v>
      </c>
      <c r="B294" s="13" t="n">
        <v>0</v>
      </c>
      <c r="C294" s="13" t="n">
        <v>0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.05</v>
      </c>
      <c r="J294" s="13" t="n">
        <v>35.68</v>
      </c>
      <c r="K294" s="13" t="n">
        <v>62.76</v>
      </c>
      <c r="L294" s="13" t="n">
        <v>1.52</v>
      </c>
      <c r="M294" s="13" t="n">
        <v>278.08</v>
      </c>
      <c r="N294" s="13" t="n">
        <v>1.85</v>
      </c>
      <c r="O294" s="13" t="n">
        <v>0.057</v>
      </c>
      <c r="P294" s="13" t="n">
        <v>0.58</v>
      </c>
    </row>
    <row r="295" customFormat="false" ht="13.5" hidden="false" customHeight="true" outlineLevel="0" collapsed="false">
      <c r="A295" s="12" t="s">
        <v>313</v>
      </c>
      <c r="B295" s="13" t="n">
        <v>0</v>
      </c>
      <c r="C295" s="13" t="n">
        <v>0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9.98</v>
      </c>
      <c r="J295" s="13" t="n">
        <v>53.52</v>
      </c>
      <c r="K295" s="13" t="n">
        <v>34.25</v>
      </c>
      <c r="L295" s="13" t="n">
        <v>2.24</v>
      </c>
      <c r="M295" s="13" t="n">
        <v>213.81</v>
      </c>
      <c r="N295" s="13" t="n">
        <v>2.23</v>
      </c>
      <c r="O295" s="13" t="n">
        <v>0.077</v>
      </c>
      <c r="P295" s="13" t="n">
        <v>0.912</v>
      </c>
    </row>
    <row r="296" customFormat="false" ht="13.5" hidden="false" customHeight="true" outlineLevel="0" collapsed="false">
      <c r="A296" s="12" t="s">
        <v>314</v>
      </c>
      <c r="B296" s="13" t="n">
        <v>0</v>
      </c>
      <c r="C296" s="13" t="n">
        <v>0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.27</v>
      </c>
      <c r="J296" s="13" t="n">
        <v>44.49</v>
      </c>
      <c r="K296" s="13" t="n">
        <v>54.18</v>
      </c>
      <c r="L296" s="13" t="n">
        <v>1.06</v>
      </c>
      <c r="M296" s="13" t="n">
        <v>260.54</v>
      </c>
      <c r="N296" s="13" t="n">
        <v>1.94</v>
      </c>
      <c r="O296" s="13" t="n">
        <v>0.061</v>
      </c>
      <c r="P296" s="13" t="n">
        <v>0.623</v>
      </c>
    </row>
    <row r="297" customFormat="false" ht="13.5" hidden="false" customHeight="true" outlineLevel="0" collapsed="false">
      <c r="A297" s="12" t="s">
        <v>315</v>
      </c>
      <c r="B297" s="13" t="n">
        <v>0</v>
      </c>
      <c r="C297" s="13" t="n">
        <v>0</v>
      </c>
      <c r="D297" s="13" t="n">
        <v>0</v>
      </c>
      <c r="E297" s="13" t="n">
        <v>0</v>
      </c>
      <c r="F297" s="13" t="n">
        <v>0.57</v>
      </c>
      <c r="G297" s="13" t="n">
        <v>0.69</v>
      </c>
      <c r="H297" s="13" t="n">
        <v>0.69</v>
      </c>
      <c r="I297" s="13" t="n">
        <v>5.95</v>
      </c>
      <c r="J297" s="13" t="n">
        <v>30.07</v>
      </c>
      <c r="K297" s="13" t="n">
        <v>42.66</v>
      </c>
      <c r="L297" s="13" t="n">
        <v>20.62</v>
      </c>
      <c r="M297" s="13" t="n">
        <v>308.62</v>
      </c>
      <c r="N297" s="13" t="n">
        <v>1.7</v>
      </c>
      <c r="O297" s="13" t="n">
        <v>0.062</v>
      </c>
      <c r="P297" s="13" t="n">
        <v>1.238</v>
      </c>
    </row>
    <row r="298" customFormat="false" ht="13.5" hidden="false" customHeight="true" outlineLevel="0" collapsed="false">
      <c r="A298" s="12" t="s">
        <v>316</v>
      </c>
      <c r="B298" s="13" t="n">
        <v>0</v>
      </c>
      <c r="C298" s="13" t="n">
        <v>0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.83</v>
      </c>
      <c r="J298" s="13" t="n">
        <v>39.02</v>
      </c>
      <c r="K298" s="13" t="n">
        <v>54.67</v>
      </c>
      <c r="L298" s="13" t="n">
        <v>5.47</v>
      </c>
      <c r="M298" s="13" t="n">
        <v>276.49</v>
      </c>
      <c r="N298" s="13" t="n">
        <v>1.85</v>
      </c>
      <c r="O298" s="13" t="n">
        <v>0.059</v>
      </c>
      <c r="P298" s="13" t="n">
        <v>0.783</v>
      </c>
    </row>
    <row r="299" customFormat="false" ht="13.5" hidden="false" customHeight="true" outlineLevel="0" collapsed="false">
      <c r="A299" s="12" t="s">
        <v>317</v>
      </c>
      <c r="B299" s="13" t="n">
        <v>0</v>
      </c>
      <c r="C299" s="13" t="n">
        <v>0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.01</v>
      </c>
      <c r="I299" s="13" t="n">
        <v>15.82</v>
      </c>
      <c r="J299" s="13" t="n">
        <v>57.2</v>
      </c>
      <c r="K299" s="13" t="n">
        <v>26.54</v>
      </c>
      <c r="L299" s="13" t="n">
        <v>0.43</v>
      </c>
      <c r="M299" s="13" t="n">
        <v>191.28</v>
      </c>
      <c r="N299" s="13" t="n">
        <v>2.39</v>
      </c>
      <c r="O299" s="13" t="n">
        <v>0.087</v>
      </c>
      <c r="P299" s="13" t="n">
        <v>0.879</v>
      </c>
    </row>
    <row r="300" customFormat="false" ht="13.5" hidden="false" customHeight="true" outlineLevel="0" collapsed="false">
      <c r="A300" s="12" t="s">
        <v>318</v>
      </c>
      <c r="B300" s="13" t="n">
        <v>0</v>
      </c>
      <c r="C300" s="13" t="n">
        <v>0.31</v>
      </c>
      <c r="D300" s="13" t="n">
        <v>1.14</v>
      </c>
      <c r="E300" s="13" t="n">
        <v>1.88</v>
      </c>
      <c r="F300" s="13" t="n">
        <v>3.15</v>
      </c>
      <c r="G300" s="13" t="n">
        <v>4.1</v>
      </c>
      <c r="H300" s="13" t="n">
        <v>4.12</v>
      </c>
      <c r="I300" s="13" t="n">
        <v>1.51</v>
      </c>
      <c r="J300" s="13" t="n">
        <v>35.85</v>
      </c>
      <c r="K300" s="13" t="n">
        <v>47.45</v>
      </c>
      <c r="L300" s="13" t="n">
        <v>11.06</v>
      </c>
      <c r="M300" s="13" t="n">
        <v>276.43</v>
      </c>
      <c r="N300" s="13" t="n">
        <v>1.86</v>
      </c>
      <c r="O300" s="13" t="n">
        <v>0.115</v>
      </c>
      <c r="P300" s="13" t="n">
        <v>0.985</v>
      </c>
    </row>
    <row r="301" customFormat="false" ht="13.5" hidden="false" customHeight="true" outlineLevel="0" collapsed="false">
      <c r="A301" s="12" t="s">
        <v>319</v>
      </c>
      <c r="B301" s="13" t="n">
        <v>0.86</v>
      </c>
      <c r="C301" s="13" t="n">
        <v>1.89</v>
      </c>
      <c r="D301" s="13" t="n">
        <v>3.54</v>
      </c>
      <c r="E301" s="13" t="n">
        <v>6.68</v>
      </c>
      <c r="F301" s="13" t="n">
        <v>11.85</v>
      </c>
      <c r="G301" s="13" t="n">
        <v>16.43</v>
      </c>
      <c r="H301" s="13" t="n">
        <v>21.37</v>
      </c>
      <c r="I301" s="13" t="n">
        <v>36.08</v>
      </c>
      <c r="J301" s="13" t="n">
        <v>37.02</v>
      </c>
      <c r="K301" s="13" t="n">
        <v>5.75</v>
      </c>
      <c r="L301" s="13" t="n">
        <v>0</v>
      </c>
      <c r="M301" s="13" t="n">
        <v>112.44</v>
      </c>
      <c r="N301" s="13" t="n">
        <v>3.15</v>
      </c>
      <c r="O301" s="13" t="n">
        <v>0.441</v>
      </c>
      <c r="P301" s="13" t="n">
        <v>1.272</v>
      </c>
    </row>
    <row r="302" customFormat="false" ht="13.5" hidden="false" customHeight="true" outlineLevel="0" collapsed="false">
      <c r="A302" s="12" t="s">
        <v>320</v>
      </c>
      <c r="B302" s="13" t="n">
        <v>0</v>
      </c>
      <c r="C302" s="13" t="n">
        <v>0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.77</v>
      </c>
      <c r="J302" s="13" t="n">
        <v>58.67</v>
      </c>
      <c r="K302" s="13" t="n">
        <v>40.5</v>
      </c>
      <c r="L302" s="13" t="n">
        <v>0.07</v>
      </c>
      <c r="M302" s="13" t="n">
        <v>233.41</v>
      </c>
      <c r="N302" s="13" t="n">
        <v>2.1</v>
      </c>
      <c r="O302" s="13" t="n">
        <v>0.068</v>
      </c>
      <c r="P302" s="13" t="n">
        <v>0.571</v>
      </c>
    </row>
    <row r="303" customFormat="false" ht="13.5" hidden="false" customHeight="true" outlineLevel="0" collapsed="false">
      <c r="A303" s="12" t="s">
        <v>321</v>
      </c>
      <c r="B303" s="13" t="n">
        <v>0</v>
      </c>
      <c r="C303" s="13" t="n">
        <v>0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15.91</v>
      </c>
      <c r="K303" s="13" t="n">
        <v>61.2</v>
      </c>
      <c r="L303" s="13" t="n">
        <v>22.89</v>
      </c>
      <c r="M303" s="13" t="n">
        <v>372.71</v>
      </c>
      <c r="N303" s="13" t="n">
        <v>1.42</v>
      </c>
      <c r="O303" s="13" t="n">
        <v>0.044</v>
      </c>
      <c r="P303" s="13" t="n">
        <v>0.802</v>
      </c>
    </row>
    <row r="304" customFormat="false" ht="13.5" hidden="false" customHeight="true" outlineLevel="0" collapsed="false">
      <c r="A304" s="12" t="s">
        <v>322</v>
      </c>
      <c r="B304" s="13" t="n">
        <v>0</v>
      </c>
      <c r="C304" s="13" t="n">
        <v>0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14.94</v>
      </c>
      <c r="K304" s="13" t="n">
        <v>57.21</v>
      </c>
      <c r="L304" s="13" t="n">
        <v>27.85</v>
      </c>
      <c r="M304" s="13" t="n">
        <v>388.48</v>
      </c>
      <c r="N304" s="13" t="n">
        <v>1.36</v>
      </c>
      <c r="O304" s="13" t="n">
        <v>0.043</v>
      </c>
      <c r="P304" s="13" t="n">
        <v>0.869</v>
      </c>
    </row>
    <row r="305" customFormat="false" ht="13.5" hidden="false" customHeight="true" outlineLevel="0" collapsed="false">
      <c r="A305" s="12" t="s">
        <v>323</v>
      </c>
      <c r="B305" s="13" t="n">
        <v>0</v>
      </c>
      <c r="C305" s="13" t="n">
        <v>0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12.16</v>
      </c>
      <c r="J305" s="13" t="n">
        <v>66.29</v>
      </c>
      <c r="K305" s="13" t="n">
        <v>21.54</v>
      </c>
      <c r="L305" s="13" t="n">
        <v>0.01</v>
      </c>
      <c r="M305" s="13" t="n">
        <v>188.02</v>
      </c>
      <c r="N305" s="13" t="n">
        <v>2.41</v>
      </c>
      <c r="O305" s="13" t="n">
        <v>0.086</v>
      </c>
      <c r="P305" s="13" t="n">
        <v>0.726</v>
      </c>
    </row>
    <row r="306" customFormat="false" ht="13.5" hidden="false" customHeight="true" outlineLevel="0" collapsed="false">
      <c r="A306" s="12" t="s">
        <v>324</v>
      </c>
      <c r="B306" s="13" t="n">
        <v>0</v>
      </c>
      <c r="C306" s="13" t="n">
        <v>0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.22</v>
      </c>
      <c r="J306" s="13" t="n">
        <v>41</v>
      </c>
      <c r="K306" s="13" t="n">
        <v>56.54</v>
      </c>
      <c r="L306" s="13" t="n">
        <v>2.24</v>
      </c>
      <c r="M306" s="13" t="n">
        <v>268.78</v>
      </c>
      <c r="N306" s="13" t="n">
        <v>1.9</v>
      </c>
      <c r="O306" s="13" t="n">
        <v>0.06</v>
      </c>
      <c r="P306" s="13" t="n">
        <v>0.653</v>
      </c>
    </row>
    <row r="307" customFormat="false" ht="13.5" hidden="false" customHeight="true" outlineLevel="0" collapsed="false">
      <c r="A307" s="12" t="s">
        <v>325</v>
      </c>
      <c r="B307" s="13" t="n">
        <v>0</v>
      </c>
      <c r="C307" s="13" t="n">
        <v>0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.23</v>
      </c>
      <c r="J307" s="13" t="n">
        <v>56.21</v>
      </c>
      <c r="K307" s="13" t="n">
        <v>43.54</v>
      </c>
      <c r="L307" s="13" t="n">
        <v>0.03</v>
      </c>
      <c r="M307" s="13" t="n">
        <v>239.65</v>
      </c>
      <c r="N307" s="13" t="n">
        <v>2.06</v>
      </c>
      <c r="O307" s="13" t="n">
        <v>0.066</v>
      </c>
      <c r="P307" s="13" t="n">
        <v>0.506</v>
      </c>
    </row>
    <row r="308" customFormat="false" ht="13.5" hidden="false" customHeight="true" outlineLevel="0" collapsed="false">
      <c r="A308" s="12" t="s">
        <v>326</v>
      </c>
      <c r="B308" s="13" t="n">
        <v>0</v>
      </c>
      <c r="C308" s="13" t="n">
        <v>0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4.52</v>
      </c>
      <c r="J308" s="13" t="n">
        <v>59.86</v>
      </c>
      <c r="K308" s="13" t="n">
        <v>35.5</v>
      </c>
      <c r="L308" s="13" t="n">
        <v>0.11</v>
      </c>
      <c r="M308" s="13" t="n">
        <v>219.65</v>
      </c>
      <c r="N308" s="13" t="n">
        <v>2.19</v>
      </c>
      <c r="O308" s="13" t="n">
        <v>0.074</v>
      </c>
      <c r="P308" s="13" t="n">
        <v>0.699</v>
      </c>
    </row>
    <row r="309" customFormat="false" ht="13.5" hidden="false" customHeight="true" outlineLevel="0" collapsed="false">
      <c r="A309" s="12" t="s">
        <v>327</v>
      </c>
      <c r="B309" s="13" t="n">
        <v>0</v>
      </c>
      <c r="C309" s="13" t="n">
        <v>0</v>
      </c>
      <c r="D309" s="13" t="n">
        <v>0</v>
      </c>
      <c r="E309" s="13" t="n">
        <v>0.24</v>
      </c>
      <c r="F309" s="13" t="n">
        <v>0.74</v>
      </c>
      <c r="G309" s="13" t="n">
        <v>0.85</v>
      </c>
      <c r="H309" s="13" t="n">
        <v>0.96</v>
      </c>
      <c r="I309" s="13" t="n">
        <v>3.58</v>
      </c>
      <c r="J309" s="13" t="n">
        <v>16.99</v>
      </c>
      <c r="K309" s="13" t="n">
        <v>41.79</v>
      </c>
      <c r="L309" s="13" t="n">
        <v>36.69</v>
      </c>
      <c r="M309" s="13" t="n">
        <v>413.9</v>
      </c>
      <c r="N309" s="13" t="n">
        <v>1.27</v>
      </c>
      <c r="O309" s="13" t="n">
        <v>0.053</v>
      </c>
      <c r="P309" s="13" t="n">
        <v>1.158</v>
      </c>
    </row>
    <row r="310" customFormat="false" ht="13.5" hidden="false" customHeight="true" outlineLevel="0" collapsed="false">
      <c r="A310" s="12" t="s">
        <v>328</v>
      </c>
      <c r="B310" s="13" t="n">
        <v>0</v>
      </c>
      <c r="C310" s="13" t="n">
        <v>0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.86</v>
      </c>
      <c r="J310" s="13" t="n">
        <v>49.92</v>
      </c>
      <c r="K310" s="13" t="n">
        <v>48.38</v>
      </c>
      <c r="L310" s="13" t="n">
        <v>0.84</v>
      </c>
      <c r="M310" s="13" t="n">
        <v>248.42</v>
      </c>
      <c r="N310" s="13" t="n">
        <v>2.01</v>
      </c>
      <c r="O310" s="13" t="n">
        <v>0.065</v>
      </c>
      <c r="P310" s="13" t="n">
        <v>0.648</v>
      </c>
    </row>
    <row r="311" customFormat="false" ht="13.5" hidden="false" customHeight="true" outlineLevel="0" collapsed="false">
      <c r="A311" s="12" t="s">
        <v>329</v>
      </c>
      <c r="B311" s="13" t="n">
        <v>0</v>
      </c>
      <c r="C311" s="13" t="n">
        <v>0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37.39</v>
      </c>
      <c r="K311" s="13" t="n">
        <v>62.27</v>
      </c>
      <c r="L311" s="13" t="n">
        <v>0.33</v>
      </c>
      <c r="M311" s="13" t="n">
        <v>271.38</v>
      </c>
      <c r="N311" s="13" t="n">
        <v>1.88</v>
      </c>
      <c r="O311" s="13" t="n">
        <v>0.058</v>
      </c>
      <c r="P311" s="13" t="n">
        <v>0.501</v>
      </c>
    </row>
    <row r="312" customFormat="false" ht="13.5" hidden="false" customHeight="true" outlineLevel="0" collapsed="false">
      <c r="A312" s="12" t="s">
        <v>330</v>
      </c>
      <c r="B312" s="13" t="n">
        <v>0</v>
      </c>
      <c r="C312" s="13" t="n">
        <v>0</v>
      </c>
      <c r="D312" s="13" t="n">
        <v>0</v>
      </c>
      <c r="E312" s="13" t="n">
        <v>0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30.82</v>
      </c>
      <c r="K312" s="13" t="n">
        <v>68.42</v>
      </c>
      <c r="L312" s="13" t="n">
        <v>0.75</v>
      </c>
      <c r="M312" s="13" t="n">
        <v>284.27</v>
      </c>
      <c r="N312" s="13" t="n">
        <v>1.81</v>
      </c>
      <c r="O312" s="13" t="n">
        <v>0.056</v>
      </c>
      <c r="P312" s="13" t="n">
        <v>0.502</v>
      </c>
    </row>
    <row r="313" customFormat="false" ht="13.5" hidden="false" customHeight="true" outlineLevel="0" collapsed="false">
      <c r="A313" s="12" t="s">
        <v>331</v>
      </c>
      <c r="B313" s="13" t="n">
        <v>0</v>
      </c>
      <c r="C313" s="13" t="n">
        <v>0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.91</v>
      </c>
      <c r="J313" s="13" t="n">
        <v>58.38</v>
      </c>
      <c r="K313" s="13" t="n">
        <v>40.65</v>
      </c>
      <c r="L313" s="13" t="n">
        <v>0.05</v>
      </c>
      <c r="M313" s="13" t="n">
        <v>233.55</v>
      </c>
      <c r="N313" s="13" t="n">
        <v>2.1</v>
      </c>
      <c r="O313" s="13" t="n">
        <v>0.068</v>
      </c>
      <c r="P313" s="13" t="n">
        <v>0.575</v>
      </c>
    </row>
    <row r="314" customFormat="false" ht="13.5" hidden="false" customHeight="true" outlineLevel="0" collapsed="false">
      <c r="A314" s="12" t="s">
        <v>332</v>
      </c>
      <c r="B314" s="13" t="n">
        <v>0</v>
      </c>
      <c r="C314" s="13" t="n">
        <v>0.14</v>
      </c>
      <c r="D314" s="13" t="n">
        <v>0.63</v>
      </c>
      <c r="E314" s="13" t="n">
        <v>1.2</v>
      </c>
      <c r="F314" s="13" t="n">
        <v>2.63</v>
      </c>
      <c r="G314" s="13" t="n">
        <v>2.93</v>
      </c>
      <c r="H314" s="13" t="n">
        <v>2.93</v>
      </c>
      <c r="I314" s="13" t="n">
        <v>9.68</v>
      </c>
      <c r="J314" s="13" t="n">
        <v>50.57</v>
      </c>
      <c r="K314" s="13" t="n">
        <v>35.56</v>
      </c>
      <c r="L314" s="13" t="n">
        <v>1.26</v>
      </c>
      <c r="M314" s="13" t="n">
        <v>215.06</v>
      </c>
      <c r="N314" s="13" t="n">
        <v>2.22</v>
      </c>
      <c r="O314" s="13" t="n">
        <v>0.113</v>
      </c>
      <c r="P314" s="13" t="n">
        <v>0.907</v>
      </c>
    </row>
    <row r="315" customFormat="false" ht="13.5" hidden="false" customHeight="true" outlineLevel="0" collapsed="false">
      <c r="A315" s="12" t="s">
        <v>333</v>
      </c>
      <c r="B315" s="13" t="n">
        <v>0</v>
      </c>
      <c r="C315" s="13" t="n">
        <v>0</v>
      </c>
      <c r="D315" s="13" t="n">
        <v>0</v>
      </c>
      <c r="E315" s="13" t="n">
        <v>0</v>
      </c>
      <c r="F315" s="13" t="n">
        <v>0</v>
      </c>
      <c r="G315" s="13" t="n">
        <v>0</v>
      </c>
      <c r="H315" s="13" t="n">
        <v>0</v>
      </c>
      <c r="I315" s="13" t="n">
        <v>0</v>
      </c>
      <c r="J315" s="13" t="n">
        <v>23.14</v>
      </c>
      <c r="K315" s="13" t="n">
        <v>74.85</v>
      </c>
      <c r="L315" s="13" t="n">
        <v>2.01</v>
      </c>
      <c r="M315" s="13" t="n">
        <v>302.26</v>
      </c>
      <c r="N315" s="13" t="n">
        <v>1.73</v>
      </c>
      <c r="O315" s="13" t="n">
        <v>0.052</v>
      </c>
      <c r="P315" s="13" t="n">
        <v>0.516</v>
      </c>
    </row>
    <row r="316" customFormat="false" ht="13.5" hidden="false" customHeight="true" outlineLevel="0" collapsed="false">
      <c r="A316" s="12" t="s">
        <v>334</v>
      </c>
      <c r="B316" s="13" t="n">
        <v>0</v>
      </c>
      <c r="C316" s="13" t="n">
        <v>0</v>
      </c>
      <c r="D316" s="13" t="n">
        <v>0</v>
      </c>
      <c r="E316" s="13" t="n">
        <v>0</v>
      </c>
      <c r="F316" s="13" t="n">
        <v>0</v>
      </c>
      <c r="G316" s="13" t="n">
        <v>0</v>
      </c>
      <c r="H316" s="13" t="n">
        <v>0</v>
      </c>
      <c r="I316" s="13" t="n">
        <v>0</v>
      </c>
      <c r="J316" s="13" t="n">
        <v>22.91</v>
      </c>
      <c r="K316" s="13" t="n">
        <v>75.16</v>
      </c>
      <c r="L316" s="13" t="n">
        <v>1.93</v>
      </c>
      <c r="M316" s="13" t="n">
        <v>302.58</v>
      </c>
      <c r="N316" s="13" t="n">
        <v>1.72</v>
      </c>
      <c r="O316" s="13" t="n">
        <v>0.052</v>
      </c>
      <c r="P316" s="13" t="n">
        <v>0.513</v>
      </c>
    </row>
    <row r="317" customFormat="false" ht="13.5" hidden="false" customHeight="true" outlineLevel="0" collapsed="false">
      <c r="A317" s="12" t="s">
        <v>335</v>
      </c>
      <c r="B317" s="13" t="n">
        <v>0</v>
      </c>
      <c r="C317" s="13" t="n">
        <v>0</v>
      </c>
      <c r="D317" s="13" t="n">
        <v>0</v>
      </c>
      <c r="E317" s="13" t="n">
        <v>0</v>
      </c>
      <c r="F317" s="13" t="n">
        <v>0</v>
      </c>
      <c r="G317" s="13" t="n">
        <v>0</v>
      </c>
      <c r="H317" s="13" t="n">
        <v>0</v>
      </c>
      <c r="I317" s="13" t="n">
        <v>0.01</v>
      </c>
      <c r="J317" s="13" t="n">
        <v>37.98</v>
      </c>
      <c r="K317" s="13" t="n">
        <v>61.64</v>
      </c>
      <c r="L317" s="13" t="n">
        <v>0.37</v>
      </c>
      <c r="M317" s="13" t="n">
        <v>270.6</v>
      </c>
      <c r="N317" s="13" t="n">
        <v>1.89</v>
      </c>
      <c r="O317" s="13" t="n">
        <v>0.058</v>
      </c>
      <c r="P317" s="13" t="n">
        <v>0.509</v>
      </c>
    </row>
    <row r="318" customFormat="false" ht="13.5" hidden="false" customHeight="true" outlineLevel="0" collapsed="false">
      <c r="A318" s="12" t="s">
        <v>336</v>
      </c>
      <c r="B318" s="13" t="n">
        <v>0</v>
      </c>
      <c r="C318" s="13" t="n">
        <v>0</v>
      </c>
      <c r="D318" s="13" t="n">
        <v>0</v>
      </c>
      <c r="E318" s="13" t="n">
        <v>0</v>
      </c>
      <c r="F318" s="13" t="n">
        <v>0</v>
      </c>
      <c r="G318" s="13" t="n">
        <v>0</v>
      </c>
      <c r="H318" s="13" t="n">
        <v>0</v>
      </c>
      <c r="I318" s="13" t="n">
        <v>12.31</v>
      </c>
      <c r="J318" s="13" t="n">
        <v>67.44</v>
      </c>
      <c r="K318" s="13" t="n">
        <v>20.25</v>
      </c>
      <c r="L318" s="13" t="n">
        <v>0</v>
      </c>
      <c r="M318" s="13" t="n">
        <v>186.88</v>
      </c>
      <c r="N318" s="13" t="n">
        <v>2.42</v>
      </c>
      <c r="O318" s="13" t="n">
        <v>0.087</v>
      </c>
      <c r="P318" s="13" t="n">
        <v>0.706</v>
      </c>
    </row>
    <row r="319" customFormat="false" ht="13.5" hidden="false" customHeight="true" outlineLevel="0" collapsed="false">
      <c r="A319" s="12" t="s">
        <v>337</v>
      </c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</row>
    <row r="320" customFormat="false" ht="13.5" hidden="false" customHeight="true" outlineLevel="0" collapsed="false">
      <c r="A320" s="12" t="s">
        <v>338</v>
      </c>
      <c r="B320" s="13" t="n">
        <v>0</v>
      </c>
      <c r="C320" s="13" t="n">
        <v>0</v>
      </c>
      <c r="D320" s="13" t="n">
        <v>0</v>
      </c>
      <c r="E320" s="13" t="n">
        <v>0</v>
      </c>
      <c r="F320" s="13" t="n">
        <v>0</v>
      </c>
      <c r="G320" s="13" t="n">
        <v>0</v>
      </c>
      <c r="H320" s="13" t="n">
        <v>0</v>
      </c>
      <c r="I320" s="13" t="n">
        <v>0.02</v>
      </c>
      <c r="J320" s="13" t="n">
        <v>28.6</v>
      </c>
      <c r="K320" s="13" t="n">
        <v>66.77</v>
      </c>
      <c r="L320" s="13" t="n">
        <v>4.61</v>
      </c>
      <c r="M320" s="13" t="n">
        <v>299.44</v>
      </c>
      <c r="N320" s="13" t="n">
        <v>1.74</v>
      </c>
      <c r="O320" s="13" t="n">
        <v>0.054</v>
      </c>
      <c r="P320" s="13" t="n">
        <v>0.638</v>
      </c>
    </row>
    <row r="321" customFormat="false" ht="13.5" hidden="false" customHeight="true" outlineLevel="0" collapsed="false">
      <c r="A321" s="12" t="s">
        <v>339</v>
      </c>
      <c r="B321" s="13" t="n">
        <v>0</v>
      </c>
      <c r="C321" s="13" t="n">
        <v>0</v>
      </c>
      <c r="D321" s="13" t="n">
        <v>0</v>
      </c>
      <c r="E321" s="13" t="n">
        <v>0</v>
      </c>
      <c r="F321" s="13" t="n">
        <v>0</v>
      </c>
      <c r="G321" s="13" t="n">
        <v>0</v>
      </c>
      <c r="H321" s="13" t="n">
        <v>0</v>
      </c>
      <c r="I321" s="13" t="n">
        <v>0.03</v>
      </c>
      <c r="J321" s="13" t="n">
        <v>32.18</v>
      </c>
      <c r="K321" s="13" t="n">
        <v>64.6</v>
      </c>
      <c r="L321" s="13" t="n">
        <v>3.19</v>
      </c>
      <c r="M321" s="13" t="n">
        <v>288.94</v>
      </c>
      <c r="N321" s="13" t="n">
        <v>1.79</v>
      </c>
      <c r="O321" s="13" t="n">
        <v>0.055</v>
      </c>
      <c r="P321" s="13" t="n">
        <v>0.625</v>
      </c>
    </row>
    <row r="322" customFormat="false" ht="13.5" hidden="false" customHeight="true" outlineLevel="0" collapsed="false">
      <c r="A322" s="12" t="s">
        <v>340</v>
      </c>
      <c r="B322" s="13" t="n">
        <v>0</v>
      </c>
      <c r="C322" s="13" t="n">
        <v>0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23.88</v>
      </c>
      <c r="K322" s="13" t="n">
        <v>74.04</v>
      </c>
      <c r="L322" s="13" t="n">
        <v>2.08</v>
      </c>
      <c r="M322" s="13" t="n">
        <v>300.79</v>
      </c>
      <c r="N322" s="13" t="n">
        <v>1.73</v>
      </c>
      <c r="O322" s="13" t="n">
        <v>0.053</v>
      </c>
      <c r="P322" s="13" t="n">
        <v>0.522</v>
      </c>
    </row>
    <row r="323" customFormat="false" ht="13.5" hidden="false" customHeight="true" outlineLevel="0" collapsed="false">
      <c r="A323" s="12" t="s">
        <v>341</v>
      </c>
      <c r="B323" s="13" t="n">
        <v>0</v>
      </c>
      <c r="C323" s="13" t="n">
        <v>0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12.95</v>
      </c>
      <c r="K323" s="13" t="n">
        <v>81.8</v>
      </c>
      <c r="L323" s="13" t="n">
        <v>5.25</v>
      </c>
      <c r="M323" s="13" t="n">
        <v>332.15</v>
      </c>
      <c r="N323" s="13" t="n">
        <v>1.59</v>
      </c>
      <c r="O323" s="13" t="n">
        <v>0.048</v>
      </c>
      <c r="P323" s="13" t="n">
        <v>0.509</v>
      </c>
    </row>
    <row r="324" customFormat="false" ht="13.5" hidden="false" customHeight="true" outlineLevel="0" collapsed="false">
      <c r="A324" s="12" t="s">
        <v>342</v>
      </c>
      <c r="B324" s="13" t="n">
        <v>0</v>
      </c>
      <c r="C324" s="13" t="n">
        <v>0</v>
      </c>
      <c r="D324" s="13" t="n">
        <v>0</v>
      </c>
      <c r="E324" s="13" t="n">
        <v>0</v>
      </c>
      <c r="F324" s="13" t="n">
        <v>0</v>
      </c>
      <c r="G324" s="13" t="n">
        <v>0</v>
      </c>
      <c r="H324" s="13" t="n">
        <v>0</v>
      </c>
      <c r="I324" s="13" t="n">
        <v>0</v>
      </c>
      <c r="J324" s="13" t="n">
        <v>19.57</v>
      </c>
      <c r="K324" s="13" t="n">
        <v>77.6</v>
      </c>
      <c r="L324" s="13" t="n">
        <v>2.83</v>
      </c>
      <c r="M324" s="13" t="n">
        <v>310.83</v>
      </c>
      <c r="N324" s="13" t="n">
        <v>1.69</v>
      </c>
      <c r="O324" s="13" t="n">
        <v>0.051</v>
      </c>
      <c r="P324" s="13" t="n">
        <v>0.517</v>
      </c>
    </row>
    <row r="325" customFormat="false" ht="13.5" hidden="false" customHeight="true" outlineLevel="0" collapsed="false">
      <c r="A325" s="12" t="s">
        <v>343</v>
      </c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</row>
    <row r="326" customFormat="false" ht="13.5" hidden="false" customHeight="true" outlineLevel="0" collapsed="false">
      <c r="A326" s="12" t="s">
        <v>344</v>
      </c>
      <c r="B326" s="13" t="n">
        <v>0</v>
      </c>
      <c r="C326" s="13" t="n">
        <v>0</v>
      </c>
      <c r="D326" s="13" t="n">
        <v>0</v>
      </c>
      <c r="E326" s="13" t="n">
        <v>0</v>
      </c>
      <c r="F326" s="13" t="n">
        <v>0</v>
      </c>
      <c r="G326" s="13" t="n">
        <v>0</v>
      </c>
      <c r="H326" s="13" t="n">
        <v>0</v>
      </c>
      <c r="I326" s="13" t="n">
        <v>1.82</v>
      </c>
      <c r="J326" s="13" t="n">
        <v>41.23</v>
      </c>
      <c r="K326" s="13" t="n">
        <v>52.55</v>
      </c>
      <c r="L326" s="13" t="n">
        <v>4.4</v>
      </c>
      <c r="M326" s="13" t="n">
        <v>268.08</v>
      </c>
      <c r="N326" s="13" t="n">
        <v>1.9</v>
      </c>
      <c r="O326" s="13" t="n">
        <v>0.061</v>
      </c>
      <c r="P326" s="13" t="n">
        <v>0.792</v>
      </c>
    </row>
    <row r="327" customFormat="false" ht="13.5" hidden="false" customHeight="true" outlineLevel="0" collapsed="false">
      <c r="A327" s="12" t="s">
        <v>345</v>
      </c>
      <c r="B327" s="13" t="n">
        <v>0</v>
      </c>
      <c r="C327" s="13" t="n">
        <v>0</v>
      </c>
      <c r="D327" s="13" t="n">
        <v>0</v>
      </c>
      <c r="E327" s="13" t="n">
        <v>0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8.16</v>
      </c>
      <c r="K327" s="13" t="n">
        <v>76.78</v>
      </c>
      <c r="L327" s="13" t="n">
        <v>15.06</v>
      </c>
      <c r="M327" s="13" t="n">
        <v>371</v>
      </c>
      <c r="N327" s="13" t="n">
        <v>1.43</v>
      </c>
      <c r="O327" s="13" t="n">
        <v>0.043</v>
      </c>
      <c r="P327" s="13" t="n">
        <v>0.582</v>
      </c>
    </row>
    <row r="328" customFormat="false" ht="13.5" hidden="false" customHeight="true" outlineLevel="0" collapsed="false">
      <c r="A328" s="12" t="s">
        <v>346</v>
      </c>
      <c r="B328" s="13" t="n">
        <v>0</v>
      </c>
      <c r="C328" s="13" t="n">
        <v>0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18.74</v>
      </c>
      <c r="K328" s="13" t="n">
        <v>75.36</v>
      </c>
      <c r="L328" s="13" t="n">
        <v>5.89</v>
      </c>
      <c r="M328" s="13" t="n">
        <v>322.92</v>
      </c>
      <c r="N328" s="13" t="n">
        <v>1.63</v>
      </c>
      <c r="O328" s="13" t="n">
        <v>0.049</v>
      </c>
      <c r="P328" s="13" t="n">
        <v>0.578</v>
      </c>
    </row>
    <row r="329" customFormat="false" ht="13.5" hidden="false" customHeight="true" outlineLevel="0" collapsed="false">
      <c r="A329" s="12" t="s">
        <v>347</v>
      </c>
      <c r="B329" s="13" t="n">
        <v>0</v>
      </c>
      <c r="C329" s="13" t="n">
        <v>0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15.44</v>
      </c>
      <c r="K329" s="13" t="n">
        <v>72.97</v>
      </c>
      <c r="L329" s="13" t="n">
        <v>11.58</v>
      </c>
      <c r="M329" s="13" t="n">
        <v>344.46</v>
      </c>
      <c r="N329" s="13" t="n">
        <v>1.54</v>
      </c>
      <c r="O329" s="13" t="n">
        <v>0.047</v>
      </c>
      <c r="P329" s="13" t="n">
        <v>0.636</v>
      </c>
    </row>
    <row r="330" customFormat="false" ht="13.5" hidden="false" customHeight="true" outlineLevel="0" collapsed="false">
      <c r="A330" s="12" t="s">
        <v>348</v>
      </c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</row>
    <row r="331" customFormat="false" ht="13.5" hidden="false" customHeight="true" outlineLevel="0" collapsed="false">
      <c r="A331" s="12" t="s">
        <v>349</v>
      </c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</row>
    <row r="332" customFormat="false" ht="13.5" hidden="false" customHeight="true" outlineLevel="0" collapsed="false">
      <c r="A332" s="12" t="s">
        <v>350</v>
      </c>
      <c r="B332" s="13" t="n">
        <v>0</v>
      </c>
      <c r="C332" s="13" t="n">
        <v>0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12.74</v>
      </c>
      <c r="K332" s="13" t="n">
        <v>76.92</v>
      </c>
      <c r="L332" s="13" t="n">
        <v>10.35</v>
      </c>
      <c r="M332" s="13" t="n">
        <v>347.7</v>
      </c>
      <c r="N332" s="13" t="n">
        <v>1.52</v>
      </c>
      <c r="O332" s="13" t="n">
        <v>0.046</v>
      </c>
      <c r="P332" s="13" t="n">
        <v>0.587</v>
      </c>
    </row>
    <row r="333" customFormat="false" ht="13.5" hidden="false" customHeight="true" outlineLevel="0" collapsed="false">
      <c r="A333" s="12" t="s">
        <v>351</v>
      </c>
      <c r="B333" s="13" t="n">
        <v>0</v>
      </c>
      <c r="C333" s="13" t="n">
        <v>0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17.79</v>
      </c>
      <c r="K333" s="13" t="n">
        <v>72.12</v>
      </c>
      <c r="L333" s="13" t="n">
        <v>10.09</v>
      </c>
      <c r="M333" s="13" t="n">
        <v>335.26</v>
      </c>
      <c r="N333" s="13" t="n">
        <v>1.58</v>
      </c>
      <c r="O333" s="13" t="n">
        <v>0.048</v>
      </c>
      <c r="P333" s="13" t="n">
        <v>0.641</v>
      </c>
    </row>
    <row r="334" customFormat="false" ht="13.5" hidden="false" customHeight="true" outlineLevel="0" collapsed="false">
      <c r="A334" s="12" t="s">
        <v>352</v>
      </c>
      <c r="B334" s="13" t="n">
        <v>0</v>
      </c>
      <c r="C334" s="13" t="n">
        <v>0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19.64</v>
      </c>
      <c r="K334" s="13" t="n">
        <v>70.7</v>
      </c>
      <c r="L334" s="13" t="n">
        <v>9.66</v>
      </c>
      <c r="M334" s="13" t="n">
        <v>330.04</v>
      </c>
      <c r="N334" s="13" t="n">
        <v>1.6</v>
      </c>
      <c r="O334" s="13" t="n">
        <v>0.049</v>
      </c>
      <c r="P334" s="13" t="n">
        <v>0.654</v>
      </c>
    </row>
    <row r="335" customFormat="false" ht="13.5" hidden="false" customHeight="true" outlineLevel="0" collapsed="false">
      <c r="A335" s="12" t="s">
        <v>353</v>
      </c>
      <c r="B335" s="13" t="n">
        <v>0</v>
      </c>
      <c r="C335" s="13" t="n">
        <v>0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9.85</v>
      </c>
      <c r="K335" s="13" t="n">
        <v>77.34</v>
      </c>
      <c r="L335" s="13" t="n">
        <v>12.81</v>
      </c>
      <c r="M335" s="13" t="n">
        <v>360.68</v>
      </c>
      <c r="N335" s="13" t="n">
        <v>1.47</v>
      </c>
      <c r="O335" s="13" t="n">
        <v>0.044</v>
      </c>
      <c r="P335" s="13" t="n">
        <v>0.582</v>
      </c>
    </row>
    <row r="336" customFormat="false" ht="13.5" hidden="false" customHeight="true" outlineLevel="0" collapsed="false">
      <c r="A336" s="12" t="s">
        <v>354</v>
      </c>
      <c r="B336" s="13" t="n">
        <v>0</v>
      </c>
      <c r="C336" s="13" t="n">
        <v>0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16.86</v>
      </c>
      <c r="K336" s="13" t="n">
        <v>71.86</v>
      </c>
      <c r="L336" s="13" t="n">
        <v>11.28</v>
      </c>
      <c r="M336" s="13" t="n">
        <v>339.93</v>
      </c>
      <c r="N336" s="13" t="n">
        <v>1.56</v>
      </c>
      <c r="O336" s="13" t="n">
        <v>0.047</v>
      </c>
      <c r="P336" s="13" t="n">
        <v>0.649</v>
      </c>
    </row>
    <row r="337" customFormat="false" ht="13.5" hidden="false" customHeight="true" outlineLevel="0" collapsed="false">
      <c r="A337" s="12" t="s">
        <v>355</v>
      </c>
      <c r="B337" s="13" t="n">
        <v>0</v>
      </c>
      <c r="C337" s="13" t="n">
        <v>0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16.94</v>
      </c>
      <c r="K337" s="13" t="n">
        <v>69.17</v>
      </c>
      <c r="L337" s="13" t="n">
        <v>13.89</v>
      </c>
      <c r="M337" s="13" t="n">
        <v>346.14</v>
      </c>
      <c r="N337" s="13" t="n">
        <v>1.53</v>
      </c>
      <c r="O337" s="13" t="n">
        <v>0.047</v>
      </c>
      <c r="P337" s="13" t="n">
        <v>0.689</v>
      </c>
    </row>
    <row r="338" customFormat="false" ht="13.5" hidden="false" customHeight="true" outlineLevel="0" collapsed="false">
      <c r="A338" s="12" t="s">
        <v>356</v>
      </c>
      <c r="B338" s="13" t="n">
        <v>0</v>
      </c>
      <c r="C338" s="13" t="n">
        <v>0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12.74</v>
      </c>
      <c r="K338" s="13" t="n">
        <v>81.82</v>
      </c>
      <c r="L338" s="13" t="n">
        <v>5.44</v>
      </c>
      <c r="M338" s="13" t="n">
        <v>333.6</v>
      </c>
      <c r="N338" s="13" t="n">
        <v>1.58</v>
      </c>
      <c r="O338" s="13" t="n">
        <v>0.047</v>
      </c>
      <c r="P338" s="13" t="n">
        <v>0.511</v>
      </c>
    </row>
    <row r="339" customFormat="false" ht="13.5" hidden="false" customHeight="true" outlineLevel="0" collapsed="false">
      <c r="A339" s="12" t="s">
        <v>357</v>
      </c>
      <c r="B339" s="13" t="n">
        <v>0</v>
      </c>
      <c r="C339" s="13" t="n">
        <v>0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8.95</v>
      </c>
      <c r="K339" s="13" t="n">
        <v>77.1</v>
      </c>
      <c r="L339" s="13" t="n">
        <v>13.95</v>
      </c>
      <c r="M339" s="13" t="n">
        <v>366.62</v>
      </c>
      <c r="N339" s="13" t="n">
        <v>1.45</v>
      </c>
      <c r="O339" s="13" t="n">
        <v>0.043</v>
      </c>
      <c r="P339" s="13" t="n">
        <v>0.581</v>
      </c>
    </row>
    <row r="340" customFormat="false" ht="13.5" hidden="false" customHeight="true" outlineLevel="0" collapsed="false">
      <c r="A340" s="12" t="s">
        <v>358</v>
      </c>
      <c r="B340" s="13" t="n">
        <v>0</v>
      </c>
      <c r="C340" s="13" t="n">
        <v>0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4.93</v>
      </c>
      <c r="K340" s="13" t="n">
        <v>72.93</v>
      </c>
      <c r="L340" s="13" t="n">
        <v>22.14</v>
      </c>
      <c r="M340" s="13" t="n">
        <v>399.34</v>
      </c>
      <c r="N340" s="13" t="n">
        <v>1.32</v>
      </c>
      <c r="O340" s="13" t="n">
        <v>0.04</v>
      </c>
      <c r="P340" s="13" t="n">
        <v>0.588</v>
      </c>
    </row>
    <row r="341" customFormat="false" ht="13.5" hidden="false" customHeight="true" outlineLevel="0" collapsed="false">
      <c r="A341" s="12" t="s">
        <v>359</v>
      </c>
      <c r="B341" s="13" t="n">
        <v>0</v>
      </c>
      <c r="C341" s="13" t="n">
        <v>0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13.13</v>
      </c>
      <c r="K341" s="13" t="n">
        <v>72.28</v>
      </c>
      <c r="L341" s="13" t="n">
        <v>14.59</v>
      </c>
      <c r="M341" s="13" t="n">
        <v>357.15</v>
      </c>
      <c r="N341" s="13" t="n">
        <v>1.49</v>
      </c>
      <c r="O341" s="13" t="n">
        <v>0.045</v>
      </c>
      <c r="P341" s="13" t="n">
        <v>0.647</v>
      </c>
    </row>
    <row r="342" customFormat="false" ht="13.5" hidden="false" customHeight="true" outlineLevel="0" collapsed="false">
      <c r="A342" s="12" t="s">
        <v>360</v>
      </c>
      <c r="B342" s="13" t="n">
        <v>0</v>
      </c>
      <c r="C342" s="13" t="n">
        <v>0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.02</v>
      </c>
      <c r="J342" s="13" t="n">
        <v>23.43</v>
      </c>
      <c r="K342" s="13" t="n">
        <v>65.61</v>
      </c>
      <c r="L342" s="13" t="n">
        <v>10.94</v>
      </c>
      <c r="M342" s="13" t="n">
        <v>324.71</v>
      </c>
      <c r="N342" s="13" t="n">
        <v>1.62</v>
      </c>
      <c r="O342" s="13" t="n">
        <v>0.05</v>
      </c>
      <c r="P342" s="13" t="n">
        <v>0.723</v>
      </c>
    </row>
    <row r="343" customFormat="false" ht="13.5" hidden="false" customHeight="true" outlineLevel="0" collapsed="false">
      <c r="A343" s="12" t="s">
        <v>361</v>
      </c>
      <c r="B343" s="13" t="n">
        <v>0</v>
      </c>
      <c r="C343" s="13" t="n">
        <v>0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10.28</v>
      </c>
      <c r="K343" s="13" t="n">
        <v>72.77</v>
      </c>
      <c r="L343" s="13" t="n">
        <v>16.96</v>
      </c>
      <c r="M343" s="13" t="n">
        <v>370.85</v>
      </c>
      <c r="N343" s="13" t="n">
        <v>1.43</v>
      </c>
      <c r="O343" s="13" t="n">
        <v>0.043</v>
      </c>
      <c r="P343" s="13" t="n">
        <v>0.633</v>
      </c>
    </row>
    <row r="344" customFormat="false" ht="13.5" hidden="false" customHeight="true" outlineLevel="0" collapsed="false">
      <c r="A344" s="12" t="s">
        <v>362</v>
      </c>
      <c r="B344" s="13" t="n">
        <v>0</v>
      </c>
      <c r="C344" s="13" t="n">
        <v>0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11.96</v>
      </c>
      <c r="K344" s="13" t="n">
        <v>72.8</v>
      </c>
      <c r="L344" s="13" t="n">
        <v>15.24</v>
      </c>
      <c r="M344" s="13" t="n">
        <v>361.79</v>
      </c>
      <c r="N344" s="13" t="n">
        <v>1.47</v>
      </c>
      <c r="O344" s="13" t="n">
        <v>0.044</v>
      </c>
      <c r="P344" s="13" t="n">
        <v>0.639</v>
      </c>
    </row>
    <row r="345" customFormat="false" ht="13.5" hidden="false" customHeight="true" outlineLevel="0" collapsed="false">
      <c r="A345" s="12" t="s">
        <v>363</v>
      </c>
      <c r="B345" s="13" t="n">
        <v>0</v>
      </c>
      <c r="C345" s="13" t="n">
        <v>0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24.83</v>
      </c>
      <c r="K345" s="13" t="n">
        <v>65.77</v>
      </c>
      <c r="L345" s="13" t="n">
        <v>9.39</v>
      </c>
      <c r="M345" s="13" t="n">
        <v>317.56</v>
      </c>
      <c r="N345" s="13" t="n">
        <v>1.65</v>
      </c>
      <c r="O345" s="13" t="n">
        <v>0.051</v>
      </c>
      <c r="P345" s="13" t="n">
        <v>0.709</v>
      </c>
    </row>
    <row r="346" customFormat="false" ht="13.5" hidden="false" customHeight="true" outlineLevel="0" collapsed="false">
      <c r="A346" s="12" t="s">
        <v>364</v>
      </c>
      <c r="B346" s="13" t="n">
        <v>0</v>
      </c>
      <c r="C346" s="13" t="n">
        <v>0</v>
      </c>
      <c r="D346" s="13" t="n">
        <v>0</v>
      </c>
      <c r="E346" s="13" t="n">
        <v>0</v>
      </c>
      <c r="F346" s="13" t="n">
        <v>0.07</v>
      </c>
      <c r="G346" s="13" t="n">
        <v>0.83</v>
      </c>
      <c r="H346" s="13" t="n">
        <v>1.32</v>
      </c>
      <c r="I346" s="13" t="n">
        <v>1.24</v>
      </c>
      <c r="J346" s="13" t="n">
        <v>26.5</v>
      </c>
      <c r="K346" s="13" t="n">
        <v>56.62</v>
      </c>
      <c r="L346" s="13" t="n">
        <v>14.35</v>
      </c>
      <c r="M346" s="13" t="n">
        <v>320.61</v>
      </c>
      <c r="N346" s="13" t="n">
        <v>1.64</v>
      </c>
      <c r="O346" s="13" t="n">
        <v>0.056</v>
      </c>
      <c r="P346" s="13" t="n">
        <v>0.881</v>
      </c>
    </row>
    <row r="347" customFormat="false" ht="13.5" hidden="false" customHeight="true" outlineLevel="0" collapsed="false">
      <c r="A347" s="12" t="s">
        <v>365</v>
      </c>
      <c r="B347" s="13" t="n">
        <v>0</v>
      </c>
      <c r="C347" s="13" t="n">
        <v>0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4.12</v>
      </c>
      <c r="K347" s="13" t="n">
        <v>73.66</v>
      </c>
      <c r="L347" s="13" t="n">
        <v>22.22</v>
      </c>
      <c r="M347" s="13" t="n">
        <v>402.54</v>
      </c>
      <c r="N347" s="13" t="n">
        <v>1.31</v>
      </c>
      <c r="O347" s="13" t="n">
        <v>0.04</v>
      </c>
      <c r="P347" s="13" t="n">
        <v>0.569</v>
      </c>
    </row>
    <row r="348" customFormat="false" ht="13.5" hidden="false" customHeight="true" outlineLevel="0" collapsed="false">
      <c r="A348" s="12" t="s">
        <v>366</v>
      </c>
      <c r="B348" s="13" t="n">
        <v>0</v>
      </c>
      <c r="C348" s="13" t="n">
        <v>0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.01</v>
      </c>
      <c r="J348" s="13" t="n">
        <v>19.82</v>
      </c>
      <c r="K348" s="13" t="n">
        <v>65.21</v>
      </c>
      <c r="L348" s="13" t="n">
        <v>14.96</v>
      </c>
      <c r="M348" s="13" t="n">
        <v>342.34</v>
      </c>
      <c r="N348" s="13" t="n">
        <v>1.55</v>
      </c>
      <c r="O348" s="13" t="n">
        <v>0.048</v>
      </c>
      <c r="P348" s="13" t="n">
        <v>0.746</v>
      </c>
    </row>
    <row r="349" customFormat="false" ht="13.5" hidden="false" customHeight="true" outlineLevel="0" collapsed="false">
      <c r="A349" s="12" t="s">
        <v>367</v>
      </c>
      <c r="B349" s="13" t="n">
        <v>0</v>
      </c>
      <c r="C349" s="13" t="n">
        <v>0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17.36</v>
      </c>
      <c r="K349" s="13" t="n">
        <v>62.97</v>
      </c>
      <c r="L349" s="13" t="n">
        <v>19.67</v>
      </c>
      <c r="M349" s="13" t="n">
        <v>360.56</v>
      </c>
      <c r="N349" s="13" t="n">
        <v>1.47</v>
      </c>
      <c r="O349" s="13" t="n">
        <v>0.046</v>
      </c>
      <c r="P349" s="13" t="n">
        <v>0.78</v>
      </c>
    </row>
    <row r="350" customFormat="false" ht="13.5" hidden="false" customHeight="true" outlineLevel="0" collapsed="false">
      <c r="A350" s="12" t="s">
        <v>368</v>
      </c>
      <c r="B350" s="13" t="n">
        <v>0</v>
      </c>
      <c r="C350" s="13" t="n">
        <v>0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10.62</v>
      </c>
      <c r="K350" s="13" t="n">
        <v>60.89</v>
      </c>
      <c r="L350" s="13" t="n">
        <v>28.5</v>
      </c>
      <c r="M350" s="13" t="n">
        <v>401.58</v>
      </c>
      <c r="N350" s="13" t="n">
        <v>1.32</v>
      </c>
      <c r="O350" s="13" t="n">
        <v>0.041</v>
      </c>
      <c r="P350" s="13" t="n">
        <v>0.774</v>
      </c>
    </row>
    <row r="351" customFormat="false" ht="13.5" hidden="false" customHeight="true" outlineLevel="0" collapsed="false">
      <c r="A351" s="12" t="s">
        <v>369</v>
      </c>
      <c r="B351" s="13" t="n">
        <v>0</v>
      </c>
      <c r="C351" s="13" t="n">
        <v>0</v>
      </c>
      <c r="D351" s="13" t="n">
        <v>0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9.84</v>
      </c>
      <c r="K351" s="13" t="n">
        <v>72.02</v>
      </c>
      <c r="L351" s="13" t="n">
        <v>18.15</v>
      </c>
      <c r="M351" s="13" t="n">
        <v>374.88</v>
      </c>
      <c r="N351" s="13" t="n">
        <v>1.42</v>
      </c>
      <c r="O351" s="13" t="n">
        <v>0.043</v>
      </c>
      <c r="P351" s="13" t="n">
        <v>0.639</v>
      </c>
    </row>
    <row r="352" customFormat="false" ht="13.5" hidden="false" customHeight="true" outlineLevel="0" collapsed="false">
      <c r="A352" s="12" t="s">
        <v>370</v>
      </c>
      <c r="B352" s="13" t="n">
        <v>0</v>
      </c>
      <c r="C352" s="13" t="n">
        <v>0</v>
      </c>
      <c r="D352" s="13" t="n">
        <v>0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16.84</v>
      </c>
      <c r="K352" s="13" t="n">
        <v>66.72</v>
      </c>
      <c r="L352" s="13" t="n">
        <v>16.44</v>
      </c>
      <c r="M352" s="13" t="n">
        <v>352.66</v>
      </c>
      <c r="N352" s="13" t="n">
        <v>1.5</v>
      </c>
      <c r="O352" s="13" t="n">
        <v>0.046</v>
      </c>
      <c r="P352" s="13" t="n">
        <v>0.726</v>
      </c>
    </row>
    <row r="353" customFormat="false" ht="13.5" hidden="false" customHeight="true" outlineLevel="0" collapsed="false">
      <c r="A353" s="12" t="s">
        <v>371</v>
      </c>
      <c r="B353" s="13" t="n">
        <v>0</v>
      </c>
      <c r="C353" s="13" t="n">
        <v>0</v>
      </c>
      <c r="D353" s="13" t="n">
        <v>0</v>
      </c>
      <c r="E353" s="13" t="n">
        <v>0</v>
      </c>
      <c r="F353" s="13" t="n">
        <v>0</v>
      </c>
      <c r="G353" s="13" t="n">
        <v>0</v>
      </c>
      <c r="H353" s="13" t="n">
        <v>0</v>
      </c>
      <c r="I353" s="13" t="n">
        <v>0</v>
      </c>
      <c r="J353" s="13" t="n">
        <v>15.77</v>
      </c>
      <c r="K353" s="13" t="n">
        <v>72.13</v>
      </c>
      <c r="L353" s="13" t="n">
        <v>12.1</v>
      </c>
      <c r="M353" s="13" t="n">
        <v>345.07</v>
      </c>
      <c r="N353" s="13" t="n">
        <v>1.54</v>
      </c>
      <c r="O353" s="13" t="n">
        <v>0.047</v>
      </c>
      <c r="P353" s="13" t="n">
        <v>0.647</v>
      </c>
    </row>
    <row r="354" customFormat="false" ht="13.5" hidden="false" customHeight="true" outlineLevel="0" collapsed="false">
      <c r="A354" s="12" t="s">
        <v>372</v>
      </c>
      <c r="B354" s="13" t="n">
        <v>0</v>
      </c>
      <c r="C354" s="13" t="n">
        <v>0</v>
      </c>
      <c r="D354" s="13" t="n">
        <v>0</v>
      </c>
      <c r="E354" s="13" t="n">
        <v>0</v>
      </c>
      <c r="F354" s="13" t="n">
        <v>0</v>
      </c>
      <c r="G354" s="13" t="n">
        <v>0</v>
      </c>
      <c r="H354" s="13" t="n">
        <v>0</v>
      </c>
      <c r="I354" s="13" t="n">
        <v>0</v>
      </c>
      <c r="J354" s="13" t="n">
        <v>7.39</v>
      </c>
      <c r="K354" s="13" t="n">
        <v>70.03</v>
      </c>
      <c r="L354" s="13" t="n">
        <v>22.58</v>
      </c>
      <c r="M354" s="13" t="n">
        <v>393</v>
      </c>
      <c r="N354" s="13" t="n">
        <v>1.35</v>
      </c>
      <c r="O354" s="13" t="n">
        <v>0.041</v>
      </c>
      <c r="P354" s="13" t="n">
        <v>0.643</v>
      </c>
    </row>
    <row r="355" customFormat="false" ht="13.5" hidden="false" customHeight="true" outlineLevel="0" collapsed="false">
      <c r="A355" s="12" t="s">
        <v>373</v>
      </c>
      <c r="B355" s="13" t="n">
        <v>0</v>
      </c>
      <c r="C355" s="13" t="n">
        <v>0</v>
      </c>
      <c r="D355" s="13" t="n">
        <v>0</v>
      </c>
      <c r="E355" s="13" t="n">
        <v>0</v>
      </c>
      <c r="F355" s="13" t="n">
        <v>0</v>
      </c>
      <c r="G355" s="13" t="n">
        <v>0</v>
      </c>
      <c r="H355" s="13" t="n">
        <v>0</v>
      </c>
      <c r="I355" s="13" t="n">
        <v>0</v>
      </c>
      <c r="J355" s="13" t="n">
        <v>10.75</v>
      </c>
      <c r="K355" s="13" t="n">
        <v>66.36</v>
      </c>
      <c r="L355" s="13" t="n">
        <v>22.9</v>
      </c>
      <c r="M355" s="13" t="n">
        <v>384.95</v>
      </c>
      <c r="N355" s="13" t="n">
        <v>1.38</v>
      </c>
      <c r="O355" s="13" t="n">
        <v>0.042</v>
      </c>
      <c r="P355" s="13" t="n">
        <v>0.71</v>
      </c>
    </row>
    <row r="356" customFormat="false" ht="13.5" hidden="false" customHeight="true" outlineLevel="0" collapsed="false">
      <c r="A356" s="12" t="s">
        <v>374</v>
      </c>
      <c r="B356" s="13" t="n">
        <v>0</v>
      </c>
      <c r="C356" s="13" t="n">
        <v>0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.03</v>
      </c>
      <c r="J356" s="13" t="n">
        <v>19.3</v>
      </c>
      <c r="K356" s="13" t="n">
        <v>61.72</v>
      </c>
      <c r="L356" s="13" t="n">
        <v>18.95</v>
      </c>
      <c r="M356" s="13" t="n">
        <v>353.9</v>
      </c>
      <c r="N356" s="13" t="n">
        <v>1.5</v>
      </c>
      <c r="O356" s="13" t="n">
        <v>0.047</v>
      </c>
      <c r="P356" s="13" t="n">
        <v>0.802</v>
      </c>
    </row>
    <row r="357" customFormat="false" ht="13.5" hidden="false" customHeight="true" outlineLevel="0" collapsed="false">
      <c r="A357" s="12" t="s">
        <v>375</v>
      </c>
      <c r="B357" s="13" t="n">
        <v>0</v>
      </c>
      <c r="C357" s="13" t="n">
        <v>0.15</v>
      </c>
      <c r="D357" s="13" t="n">
        <v>0.78</v>
      </c>
      <c r="E357" s="13" t="n">
        <v>1.61</v>
      </c>
      <c r="F357" s="13" t="n">
        <v>2.89</v>
      </c>
      <c r="G357" s="13" t="n">
        <v>4.1</v>
      </c>
      <c r="H357" s="13" t="n">
        <v>4.53</v>
      </c>
      <c r="I357" s="13" t="n">
        <v>3.89</v>
      </c>
      <c r="J357" s="13" t="n">
        <v>33.23</v>
      </c>
      <c r="K357" s="13" t="n">
        <v>48.21</v>
      </c>
      <c r="L357" s="13" t="n">
        <v>10.16</v>
      </c>
      <c r="M357" s="13" t="n">
        <v>278.44</v>
      </c>
      <c r="N357" s="13" t="n">
        <v>1.84</v>
      </c>
      <c r="O357" s="13" t="n">
        <v>0.107</v>
      </c>
      <c r="P357" s="13" t="n">
        <v>1.014</v>
      </c>
    </row>
    <row r="358" customFormat="false" ht="13.5" hidden="false" customHeight="true" outlineLevel="0" collapsed="false">
      <c r="A358" s="12" t="s">
        <v>376</v>
      </c>
      <c r="B358" s="13" t="n">
        <v>0</v>
      </c>
      <c r="C358" s="13" t="n">
        <v>0</v>
      </c>
      <c r="D358" s="13" t="n">
        <v>0.53</v>
      </c>
      <c r="E358" s="13" t="n">
        <v>1.25</v>
      </c>
      <c r="F358" s="13" t="n">
        <v>1.91</v>
      </c>
      <c r="G358" s="13" t="n">
        <v>3.11</v>
      </c>
      <c r="H358" s="13" t="n">
        <v>3.65</v>
      </c>
      <c r="I358" s="13" t="n">
        <v>0.14</v>
      </c>
      <c r="J358" s="13" t="n">
        <v>22.2</v>
      </c>
      <c r="K358" s="13" t="n">
        <v>63.29</v>
      </c>
      <c r="L358" s="13" t="n">
        <v>10.74</v>
      </c>
      <c r="M358" s="13" t="n">
        <v>320.07</v>
      </c>
      <c r="N358" s="13" t="n">
        <v>1.64</v>
      </c>
      <c r="O358" s="13" t="n">
        <v>0.083</v>
      </c>
      <c r="P358" s="13" t="n">
        <v>0.758</v>
      </c>
    </row>
    <row r="359" customFormat="false" ht="13.5" hidden="false" customHeight="true" outlineLevel="0" collapsed="false">
      <c r="A359" s="12" t="s">
        <v>377</v>
      </c>
      <c r="B359" s="13" t="n">
        <v>0</v>
      </c>
      <c r="C359" s="13" t="n">
        <v>0</v>
      </c>
      <c r="D359" s="13" t="n">
        <v>0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2.44</v>
      </c>
      <c r="J359" s="13" t="n">
        <v>37.72</v>
      </c>
      <c r="K359" s="13" t="n">
        <v>51.04</v>
      </c>
      <c r="L359" s="13" t="n">
        <v>8.8</v>
      </c>
      <c r="M359" s="13" t="n">
        <v>279.58</v>
      </c>
      <c r="N359" s="13" t="n">
        <v>1.84</v>
      </c>
      <c r="O359" s="13" t="n">
        <v>0.06</v>
      </c>
      <c r="P359" s="13" t="n">
        <v>0.901</v>
      </c>
    </row>
    <row r="360" customFormat="false" ht="13.5" hidden="false" customHeight="true" outlineLevel="0" collapsed="false">
      <c r="A360" s="12" t="s">
        <v>378</v>
      </c>
      <c r="B360" s="13" t="n">
        <v>0</v>
      </c>
      <c r="C360" s="13" t="n">
        <v>0</v>
      </c>
      <c r="D360" s="13" t="n">
        <v>0</v>
      </c>
      <c r="E360" s="13" t="n">
        <v>0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2.54</v>
      </c>
      <c r="K360" s="13" t="n">
        <v>67.07</v>
      </c>
      <c r="L360" s="13" t="n">
        <v>30.39</v>
      </c>
      <c r="M360" s="13" t="n">
        <v>430.2</v>
      </c>
      <c r="N360" s="13" t="n">
        <v>1.22</v>
      </c>
      <c r="O360" s="13" t="n">
        <v>0.037</v>
      </c>
      <c r="P360" s="13" t="n">
        <v>0.585</v>
      </c>
    </row>
    <row r="361" customFormat="false" ht="13.5" hidden="false" customHeight="true" outlineLevel="0" collapsed="false">
      <c r="A361" s="12" t="s">
        <v>379</v>
      </c>
      <c r="B361" s="13" t="n">
        <v>0</v>
      </c>
      <c r="C361" s="13" t="n">
        <v>0</v>
      </c>
      <c r="D361" s="13" t="n">
        <v>0</v>
      </c>
      <c r="E361" s="13" t="n">
        <v>0</v>
      </c>
      <c r="F361" s="13" t="n">
        <v>0</v>
      </c>
      <c r="G361" s="13" t="n">
        <v>0</v>
      </c>
      <c r="H361" s="13" t="n">
        <v>0</v>
      </c>
      <c r="I361" s="13" t="n">
        <v>0</v>
      </c>
      <c r="J361" s="13" t="n">
        <v>16.1266666666667</v>
      </c>
      <c r="K361" s="13" t="n">
        <v>71.58</v>
      </c>
      <c r="L361" s="13" t="n">
        <v>12.29</v>
      </c>
      <c r="M361" s="13" t="n">
        <v>344.463333333333</v>
      </c>
      <c r="N361" s="13" t="n">
        <v>1.54</v>
      </c>
      <c r="O361" s="13" t="n">
        <v>0.047</v>
      </c>
      <c r="P361" s="13" t="n">
        <v>0.654666666666667</v>
      </c>
    </row>
    <row r="362" customFormat="false" ht="13.5" hidden="false" customHeight="true" outlineLevel="0" collapsed="false">
      <c r="A362" s="12" t="s">
        <v>380</v>
      </c>
      <c r="B362" s="13" t="n">
        <v>0</v>
      </c>
      <c r="C362" s="13" t="n">
        <v>0</v>
      </c>
      <c r="D362" s="13" t="n">
        <v>0</v>
      </c>
      <c r="E362" s="13" t="n">
        <v>0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7.2</v>
      </c>
      <c r="K362" s="13" t="n">
        <v>76.55</v>
      </c>
      <c r="L362" s="13" t="n">
        <v>16.25</v>
      </c>
      <c r="M362" s="13" t="n">
        <v>377.216666666667</v>
      </c>
      <c r="N362" s="13" t="n">
        <v>1.40666666666667</v>
      </c>
      <c r="O362" s="13" t="n">
        <v>0.042</v>
      </c>
      <c r="P362" s="13" t="n">
        <v>0.577666666666667</v>
      </c>
    </row>
    <row r="363" customFormat="false" ht="13.5" hidden="false" customHeight="true" outlineLevel="0" collapsed="false">
      <c r="A363" s="12" t="s">
        <v>381</v>
      </c>
      <c r="B363" s="13" t="n">
        <v>0</v>
      </c>
      <c r="C363" s="13" t="n">
        <v>0</v>
      </c>
      <c r="D363" s="13" t="n">
        <v>0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12.0433333333333</v>
      </c>
      <c r="K363" s="13" t="n">
        <v>72.09</v>
      </c>
      <c r="L363" s="13" t="n">
        <v>15.8633333333333</v>
      </c>
      <c r="M363" s="13" t="n">
        <v>363.453333333333</v>
      </c>
      <c r="N363" s="13" t="n">
        <v>1.46</v>
      </c>
      <c r="O363" s="13" t="n">
        <v>0.044</v>
      </c>
      <c r="P363" s="13" t="n">
        <v>0.646666666666667</v>
      </c>
    </row>
    <row r="364" customFormat="false" ht="13.5" hidden="false" customHeight="true" outlineLevel="0" collapsed="false">
      <c r="A364" s="12" t="s">
        <v>382</v>
      </c>
      <c r="B364" s="13" t="n">
        <v>0</v>
      </c>
      <c r="C364" s="13" t="n">
        <v>0</v>
      </c>
      <c r="D364" s="13" t="n">
        <v>0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10.39</v>
      </c>
      <c r="K364" s="13" t="n">
        <v>65.7366666666667</v>
      </c>
      <c r="L364" s="13" t="n">
        <v>23.8666666666667</v>
      </c>
      <c r="M364" s="13" t="n">
        <v>388.883333333333</v>
      </c>
      <c r="N364" s="13" t="n">
        <v>1.36</v>
      </c>
      <c r="O364" s="13" t="n">
        <v>0.042</v>
      </c>
      <c r="P364" s="13" t="n">
        <v>0.712666666666667</v>
      </c>
    </row>
    <row r="365" customFormat="false" ht="13.5" hidden="false" customHeight="true" outlineLevel="0" collapsed="false">
      <c r="A365" s="12" t="s">
        <v>383</v>
      </c>
      <c r="B365" s="13" t="n">
        <v>0</v>
      </c>
      <c r="C365" s="13" t="n">
        <v>0</v>
      </c>
      <c r="D365" s="13" t="n">
        <v>0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.04</v>
      </c>
      <c r="J365" s="13" t="n">
        <v>24.39</v>
      </c>
      <c r="K365" s="13" t="n">
        <v>64.52</v>
      </c>
      <c r="L365" s="13" t="n">
        <v>11.0566666666667</v>
      </c>
      <c r="M365" s="13" t="n">
        <v>322.196666666667</v>
      </c>
      <c r="N365" s="13" t="n">
        <v>1.63333333333333</v>
      </c>
      <c r="O365" s="13" t="n">
        <v>0.0506666666666667</v>
      </c>
      <c r="P365" s="13" t="n">
        <v>0.737333333333333</v>
      </c>
    </row>
    <row r="366" customFormat="false" ht="13.5" hidden="false" customHeight="true" outlineLevel="0" collapsed="false">
      <c r="A366" s="12" t="s">
        <v>384</v>
      </c>
      <c r="B366" s="13" t="n">
        <v>0</v>
      </c>
      <c r="C366" s="13" t="n">
        <v>0</v>
      </c>
      <c r="D366" s="13" t="n">
        <v>0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.0766666666666667</v>
      </c>
      <c r="J366" s="13" t="n">
        <v>23.2033333333333</v>
      </c>
      <c r="K366" s="13" t="n">
        <v>62.7266666666667</v>
      </c>
      <c r="L366" s="13" t="n">
        <v>13.99</v>
      </c>
      <c r="M366" s="13" t="n">
        <v>331.693333333333</v>
      </c>
      <c r="N366" s="13" t="n">
        <v>1.59</v>
      </c>
      <c r="O366" s="13" t="n">
        <v>0.0493333333333333</v>
      </c>
      <c r="P366" s="13" t="n">
        <v>0.779666666666667</v>
      </c>
    </row>
    <row r="367" customFormat="false" ht="13.5" hidden="false" customHeight="true" outlineLevel="0" collapsed="false">
      <c r="A367" s="12" t="s">
        <v>385</v>
      </c>
      <c r="B367" s="13" t="n">
        <v>0</v>
      </c>
      <c r="C367" s="13" t="n">
        <v>0</v>
      </c>
      <c r="D367" s="13" t="n">
        <v>0</v>
      </c>
      <c r="E367" s="13" t="n">
        <v>0</v>
      </c>
      <c r="F367" s="13" t="n">
        <v>0</v>
      </c>
      <c r="G367" s="13" t="n">
        <v>0</v>
      </c>
      <c r="H367" s="13" t="n">
        <v>0</v>
      </c>
      <c r="I367" s="13" t="n">
        <v>0</v>
      </c>
      <c r="J367" s="13" t="n">
        <v>18.4066666666667</v>
      </c>
      <c r="K367" s="13" t="n">
        <v>62.4633333333333</v>
      </c>
      <c r="L367" s="13" t="n">
        <v>19.1266666666667</v>
      </c>
      <c r="M367" s="13" t="n">
        <v>356.033333333333</v>
      </c>
      <c r="N367" s="13" t="n">
        <v>1.49</v>
      </c>
      <c r="O367" s="13" t="n">
        <v>0.046</v>
      </c>
      <c r="P367" s="13" t="n">
        <v>0.791</v>
      </c>
    </row>
    <row r="368" customFormat="false" ht="13.5" hidden="false" customHeight="true" outlineLevel="0" collapsed="false">
      <c r="A368" s="12" t="s">
        <v>386</v>
      </c>
      <c r="B368" s="13" t="n">
        <v>0</v>
      </c>
      <c r="C368" s="13" t="n">
        <v>0</v>
      </c>
      <c r="D368" s="13" t="n">
        <v>0</v>
      </c>
      <c r="E368" s="13" t="n">
        <v>0</v>
      </c>
      <c r="F368" s="13" t="n">
        <v>0</v>
      </c>
      <c r="G368" s="13" t="n">
        <v>0</v>
      </c>
      <c r="H368" s="13" t="n">
        <v>0</v>
      </c>
      <c r="I368" s="13" t="n">
        <v>0.0466666666666667</v>
      </c>
      <c r="J368" s="13" t="n">
        <v>20.5733333333333</v>
      </c>
      <c r="K368" s="13" t="n">
        <v>61.3233333333333</v>
      </c>
      <c r="L368" s="13" t="n">
        <v>18.0566666666667</v>
      </c>
      <c r="M368" s="13" t="n">
        <v>348.176666666667</v>
      </c>
      <c r="N368" s="13" t="n">
        <v>1.52333333333333</v>
      </c>
      <c r="O368" s="13" t="n">
        <v>0.047</v>
      </c>
      <c r="P368" s="13" t="n">
        <v>0.809666666666667</v>
      </c>
    </row>
    <row r="369" customFormat="false" ht="13.5" hidden="false" customHeight="true" outlineLevel="0" collapsed="false">
      <c r="A369" s="12" t="s">
        <v>387</v>
      </c>
      <c r="B369" s="13" t="n">
        <v>0</v>
      </c>
      <c r="C369" s="13" t="n">
        <v>0</v>
      </c>
      <c r="D369" s="13" t="n">
        <v>0</v>
      </c>
      <c r="E369" s="13" t="n">
        <v>0</v>
      </c>
      <c r="F369" s="13" t="n">
        <v>0</v>
      </c>
      <c r="G369" s="13" t="n">
        <v>0</v>
      </c>
      <c r="H369" s="13" t="n">
        <v>0</v>
      </c>
      <c r="I369" s="13" t="n">
        <v>0.0333333333333333</v>
      </c>
      <c r="J369" s="13" t="n">
        <v>23.46</v>
      </c>
      <c r="K369" s="13" t="n">
        <v>65.4666666666667</v>
      </c>
      <c r="L369" s="13" t="n">
        <v>11.0433333333333</v>
      </c>
      <c r="M369" s="13" t="n">
        <v>324.96</v>
      </c>
      <c r="N369" s="13" t="n">
        <v>1.62333333333333</v>
      </c>
      <c r="O369" s="13" t="n">
        <v>0.05</v>
      </c>
      <c r="P369" s="13" t="n">
        <v>0.726</v>
      </c>
    </row>
    <row r="370" customFormat="false" ht="13.5" hidden="false" customHeight="true" outlineLevel="0" collapsed="false">
      <c r="A370" s="12" t="s">
        <v>388</v>
      </c>
      <c r="B370" s="13" t="n">
        <v>0</v>
      </c>
      <c r="C370" s="13" t="n">
        <v>0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11.9033333333333</v>
      </c>
      <c r="K370" s="13" t="n">
        <v>66.4633333333333</v>
      </c>
      <c r="L370" s="13" t="n">
        <v>21.6333333333333</v>
      </c>
      <c r="M370" s="13" t="n">
        <v>378.796666666667</v>
      </c>
      <c r="N370" s="13" t="n">
        <v>1.4</v>
      </c>
      <c r="O370" s="13" t="n">
        <v>0.043</v>
      </c>
      <c r="P370" s="13" t="n">
        <v>0.714333333333333</v>
      </c>
    </row>
    <row r="371" customFormat="false" ht="13.5" hidden="false" customHeight="true" outlineLevel="0" collapsed="false">
      <c r="A371" s="12" t="s">
        <v>389</v>
      </c>
      <c r="B371" s="13" t="n">
        <v>0</v>
      </c>
      <c r="C371" s="13" t="n">
        <v>0</v>
      </c>
      <c r="D371" s="13" t="n">
        <v>0.19</v>
      </c>
      <c r="E371" s="13" t="n">
        <v>0.263333333333333</v>
      </c>
      <c r="F371" s="13" t="n">
        <v>0.263333333333333</v>
      </c>
      <c r="G371" s="13" t="n">
        <v>0.263333333333333</v>
      </c>
      <c r="H371" s="13" t="n">
        <v>0.263333333333333</v>
      </c>
      <c r="I371" s="13" t="n">
        <v>1.68666666666667</v>
      </c>
      <c r="J371" s="13" t="n">
        <v>40.7633333333333</v>
      </c>
      <c r="K371" s="13" t="n">
        <v>51.1666666666667</v>
      </c>
      <c r="L371" s="13" t="n">
        <v>6.11666666666667</v>
      </c>
      <c r="M371" s="13" t="n">
        <v>269.793333333333</v>
      </c>
      <c r="N371" s="13" t="n">
        <v>1.89</v>
      </c>
      <c r="O371" s="13" t="n">
        <v>0.0666666666666667</v>
      </c>
      <c r="P371" s="13" t="n">
        <v>0.835666666666667</v>
      </c>
    </row>
    <row r="372" customFormat="false" ht="13.5" hidden="false" customHeight="true" outlineLevel="0" collapsed="false">
      <c r="A372" s="12" t="s">
        <v>390</v>
      </c>
      <c r="B372" s="13" t="n">
        <v>0</v>
      </c>
      <c r="C372" s="13" t="n">
        <v>0</v>
      </c>
      <c r="D372" s="13" t="n">
        <v>0</v>
      </c>
      <c r="E372" s="13" t="n">
        <v>0.01</v>
      </c>
      <c r="F372" s="13" t="n">
        <v>0.95</v>
      </c>
      <c r="G372" s="13" t="n">
        <v>1.66333333333333</v>
      </c>
      <c r="H372" s="13" t="n">
        <v>1.66666666666667</v>
      </c>
      <c r="I372" s="13" t="n">
        <v>1.14666666666667</v>
      </c>
      <c r="J372" s="13" t="n">
        <v>36.6533333333333</v>
      </c>
      <c r="K372" s="13" t="n">
        <v>53.1333333333333</v>
      </c>
      <c r="L372" s="13" t="n">
        <v>7.40333333333333</v>
      </c>
      <c r="M372" s="13" t="n">
        <v>279.64</v>
      </c>
      <c r="N372" s="13" t="n">
        <v>1.84</v>
      </c>
      <c r="O372" s="13" t="n">
        <v>0.066</v>
      </c>
      <c r="P372" s="13" t="n">
        <v>0.844666666666667</v>
      </c>
    </row>
    <row r="373" customFormat="false" ht="13.5" hidden="false" customHeight="true" outlineLevel="0" collapsed="false">
      <c r="A373" s="12" t="s">
        <v>391</v>
      </c>
      <c r="B373" s="13" t="n">
        <v>0</v>
      </c>
      <c r="C373" s="13" t="n">
        <v>0</v>
      </c>
      <c r="D373" s="13" t="n">
        <v>0</v>
      </c>
      <c r="E373" s="13" t="n">
        <v>0</v>
      </c>
      <c r="F373" s="13" t="n">
        <v>0.0233333333333333</v>
      </c>
      <c r="G373" s="13" t="n">
        <v>0.486666666666667</v>
      </c>
      <c r="H373" s="13" t="n">
        <v>0.853333333333333</v>
      </c>
      <c r="I373" s="13" t="n">
        <v>0.633333333333333</v>
      </c>
      <c r="J373" s="13" t="n">
        <v>18.1666666666667</v>
      </c>
      <c r="K373" s="13" t="n">
        <v>55.7</v>
      </c>
      <c r="L373" s="13" t="n">
        <v>24.65</v>
      </c>
      <c r="M373" s="13" t="n">
        <v>370.38</v>
      </c>
      <c r="N373" s="13" t="n">
        <v>1.43333333333333</v>
      </c>
      <c r="O373" s="13" t="n">
        <v>0.0483333333333333</v>
      </c>
      <c r="P373" s="13" t="n">
        <v>0.897666666666667</v>
      </c>
    </row>
    <row r="374" customFormat="false" ht="13.5" hidden="false" customHeight="true" outlineLevel="0" collapsed="false">
      <c r="A374" s="12" t="s">
        <v>392</v>
      </c>
      <c r="B374" s="13" t="n">
        <v>0</v>
      </c>
      <c r="C374" s="13" t="n">
        <v>0.41</v>
      </c>
      <c r="D374" s="13" t="n">
        <v>1.24333333333333</v>
      </c>
      <c r="E374" s="13" t="n">
        <v>2.42</v>
      </c>
      <c r="F374" s="13" t="n">
        <v>4.6</v>
      </c>
      <c r="G374" s="13" t="n">
        <v>5.67333333333333</v>
      </c>
      <c r="H374" s="13" t="n">
        <v>6.18666666666667</v>
      </c>
      <c r="I374" s="13" t="n">
        <v>12.53</v>
      </c>
      <c r="J374" s="13" t="n">
        <v>45.26</v>
      </c>
      <c r="K374" s="13" t="n">
        <v>33.6566666666667</v>
      </c>
      <c r="L374" s="13" t="n">
        <v>2.39333333333333</v>
      </c>
      <c r="M374" s="13" t="n">
        <v>207.81</v>
      </c>
      <c r="N374" s="13" t="n">
        <v>2.26333333333333</v>
      </c>
      <c r="O374" s="13" t="n">
        <v>0.154</v>
      </c>
      <c r="P374" s="13" t="n">
        <v>1.07233333333333</v>
      </c>
    </row>
    <row r="375" customFormat="false" ht="13.5" hidden="false" customHeight="true" outlineLevel="0" collapsed="false">
      <c r="A375" s="12" t="s">
        <v>393</v>
      </c>
      <c r="B375" s="13" t="n">
        <v>0</v>
      </c>
      <c r="C375" s="13" t="n">
        <v>0</v>
      </c>
      <c r="D375" s="13" t="n">
        <v>0.4</v>
      </c>
      <c r="E375" s="13" t="n">
        <v>1.02666666666667</v>
      </c>
      <c r="F375" s="13" t="n">
        <v>1.47</v>
      </c>
      <c r="G375" s="13" t="n">
        <v>2.41666666666667</v>
      </c>
      <c r="H375" s="13" t="n">
        <v>2.91333333333333</v>
      </c>
      <c r="I375" s="13" t="n">
        <v>0.13</v>
      </c>
      <c r="J375" s="13" t="n">
        <v>18.64</v>
      </c>
      <c r="K375" s="13" t="n">
        <v>61.6866666666667</v>
      </c>
      <c r="L375" s="13" t="n">
        <v>16.6466666666667</v>
      </c>
      <c r="M375" s="13" t="n">
        <v>343.776666666667</v>
      </c>
      <c r="N375" s="13" t="n">
        <v>1.54</v>
      </c>
      <c r="O375" s="13" t="n">
        <v>0.0723333333333333</v>
      </c>
      <c r="P375" s="13" t="n">
        <v>0.802</v>
      </c>
    </row>
    <row r="376" customFormat="false" ht="13.5" hidden="false" customHeight="true" outlineLevel="0" collapsed="false">
      <c r="A376" s="12" t="s">
        <v>394</v>
      </c>
      <c r="B376" s="13" t="n">
        <v>0</v>
      </c>
      <c r="C376" s="13" t="n">
        <v>0</v>
      </c>
      <c r="D376" s="13" t="n">
        <v>0.37</v>
      </c>
      <c r="E376" s="13" t="n">
        <v>0.733333333333333</v>
      </c>
      <c r="F376" s="13" t="n">
        <v>1.45333333333333</v>
      </c>
      <c r="G376" s="13" t="n">
        <v>2.61333333333333</v>
      </c>
      <c r="H376" s="13" t="n">
        <v>2.86333333333333</v>
      </c>
      <c r="I376" s="13" t="n">
        <v>0.37</v>
      </c>
      <c r="J376" s="13" t="n">
        <v>31.8266666666667</v>
      </c>
      <c r="K376" s="13" t="n">
        <v>57.81</v>
      </c>
      <c r="L376" s="13" t="n">
        <v>7.13</v>
      </c>
      <c r="M376" s="13" t="n">
        <v>290.97</v>
      </c>
      <c r="N376" s="13" t="n">
        <v>1.78</v>
      </c>
      <c r="O376" s="13" t="n">
        <v>0.0783333333333333</v>
      </c>
      <c r="P376" s="13" t="n">
        <v>0.784333333333333</v>
      </c>
    </row>
    <row r="377" customFormat="false" ht="13.5" hidden="false" customHeight="true" outlineLevel="0" collapsed="false">
      <c r="A377" s="12" t="s">
        <v>395</v>
      </c>
      <c r="B377" s="13" t="n">
        <v>0</v>
      </c>
      <c r="C377" s="13" t="n">
        <v>0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.00333333333333333</v>
      </c>
      <c r="J377" s="13" t="n">
        <v>21.2333333333333</v>
      </c>
      <c r="K377" s="13" t="n">
        <v>65.08</v>
      </c>
      <c r="L377" s="13" t="n">
        <v>13.6833333333333</v>
      </c>
      <c r="M377" s="13" t="n">
        <v>335.656666666667</v>
      </c>
      <c r="N377" s="13" t="n">
        <v>1.57333333333333</v>
      </c>
      <c r="O377" s="13" t="n">
        <v>0.0483333333333333</v>
      </c>
      <c r="P377" s="13" t="n">
        <v>0.744</v>
      </c>
    </row>
    <row r="378" customFormat="false" ht="13.5" hidden="false" customHeight="true" outlineLevel="0" collapsed="false">
      <c r="A378" s="12" t="s">
        <v>396</v>
      </c>
      <c r="B378" s="13" t="n">
        <v>0</v>
      </c>
      <c r="C378" s="13" t="n">
        <v>0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18.5166666666667</v>
      </c>
      <c r="K378" s="13" t="n">
        <v>65.23</v>
      </c>
      <c r="L378" s="13" t="n">
        <v>16.2566666666667</v>
      </c>
      <c r="M378" s="13" t="n">
        <v>348.19</v>
      </c>
      <c r="N378" s="13" t="n">
        <v>1.52333333333333</v>
      </c>
      <c r="O378" s="13" t="n">
        <v>0.0466666666666667</v>
      </c>
      <c r="P378" s="13" t="n">
        <v>0.748</v>
      </c>
    </row>
    <row r="379" customFormat="false" ht="13.5" hidden="false" customHeight="true" outlineLevel="0" collapsed="false">
      <c r="A379" s="12" t="s">
        <v>397</v>
      </c>
      <c r="B379" s="13" t="n">
        <v>0</v>
      </c>
      <c r="C379" s="13" t="n">
        <v>0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15.07</v>
      </c>
      <c r="K379" s="13" t="n">
        <v>66.9433333333333</v>
      </c>
      <c r="L379" s="13" t="n">
        <v>17.9833333333333</v>
      </c>
      <c r="M379" s="13" t="n">
        <v>361.573333333333</v>
      </c>
      <c r="N379" s="13" t="n">
        <v>1.46666666666667</v>
      </c>
      <c r="O379" s="13" t="n">
        <v>0.0453333333333333</v>
      </c>
      <c r="P379" s="13" t="n">
        <v>0.718666666666667</v>
      </c>
    </row>
    <row r="380" customFormat="false" ht="13.5" hidden="false" customHeight="true" outlineLevel="0" collapsed="false">
      <c r="A380" s="12" t="s">
        <v>398</v>
      </c>
      <c r="B380" s="13" t="n">
        <v>0</v>
      </c>
      <c r="C380" s="13" t="n">
        <v>0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1.05333333333333</v>
      </c>
      <c r="J380" s="13" t="n">
        <v>39.8566666666667</v>
      </c>
      <c r="K380" s="13" t="n">
        <v>53.5933333333333</v>
      </c>
      <c r="L380" s="13" t="n">
        <v>5.5</v>
      </c>
      <c r="M380" s="13" t="n">
        <v>273.64</v>
      </c>
      <c r="N380" s="13" t="n">
        <v>1.87</v>
      </c>
      <c r="O380" s="13" t="n">
        <v>0.0596666666666667</v>
      </c>
      <c r="P380" s="13" t="n">
        <v>0.789666666666667</v>
      </c>
    </row>
    <row r="381" customFormat="false" ht="13.5" hidden="false" customHeight="true" outlineLevel="0" collapsed="false">
      <c r="A381" s="12" t="s">
        <v>399</v>
      </c>
      <c r="B381" s="13" t="n">
        <v>0</v>
      </c>
      <c r="C381" s="13" t="n">
        <v>0.403333333333333</v>
      </c>
      <c r="D381" s="13" t="n">
        <v>1.37</v>
      </c>
      <c r="E381" s="13" t="n">
        <v>2.69</v>
      </c>
      <c r="F381" s="13" t="n">
        <v>4.61333333333333</v>
      </c>
      <c r="G381" s="13" t="n">
        <v>6.34666666666667</v>
      </c>
      <c r="H381" s="13" t="n">
        <v>6.96</v>
      </c>
      <c r="I381" s="13" t="n">
        <v>3.47</v>
      </c>
      <c r="J381" s="13" t="n">
        <v>32.78</v>
      </c>
      <c r="K381" s="13" t="n">
        <v>47.51</v>
      </c>
      <c r="L381" s="13" t="n">
        <v>9.3</v>
      </c>
      <c r="M381" s="13" t="n">
        <v>273.02</v>
      </c>
      <c r="N381" s="13" t="n">
        <v>1.87333333333333</v>
      </c>
      <c r="O381" s="13" t="n">
        <v>0.141333333333333</v>
      </c>
      <c r="P381" s="13" t="n">
        <v>1.02966666666667</v>
      </c>
    </row>
    <row r="382" customFormat="false" ht="13.5" hidden="false" customHeight="true" outlineLevel="0" collapsed="false">
      <c r="A382" s="12" t="s">
        <v>400</v>
      </c>
      <c r="B382" s="13" t="n">
        <v>0</v>
      </c>
      <c r="C382" s="13" t="n">
        <v>0</v>
      </c>
      <c r="D382" s="13" t="n">
        <v>0</v>
      </c>
      <c r="E382" s="13" t="n">
        <v>0</v>
      </c>
      <c r="F382" s="13" t="n">
        <v>0.236666666666667</v>
      </c>
      <c r="G382" s="13" t="n">
        <v>1.35</v>
      </c>
      <c r="H382" s="13" t="n">
        <v>1.88</v>
      </c>
      <c r="I382" s="13" t="n">
        <v>0.116666666666667</v>
      </c>
      <c r="J382" s="13" t="n">
        <v>20.6333333333333</v>
      </c>
      <c r="K382" s="13" t="n">
        <v>65.8166666666667</v>
      </c>
      <c r="L382" s="13" t="n">
        <v>11.56</v>
      </c>
      <c r="M382" s="13" t="n">
        <v>328.66</v>
      </c>
      <c r="N382" s="13" t="n">
        <v>1.60666666666667</v>
      </c>
      <c r="O382" s="13" t="n">
        <v>0.055</v>
      </c>
      <c r="P382" s="13" t="n">
        <v>0.725666666666667</v>
      </c>
    </row>
    <row r="383" customFormat="false" ht="13.5" hidden="false" customHeight="true" outlineLevel="0" collapsed="false">
      <c r="A383" s="12" t="s">
        <v>401</v>
      </c>
      <c r="B383" s="13" t="n">
        <v>0</v>
      </c>
      <c r="C383" s="13" t="n">
        <v>0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1.41666666666667</v>
      </c>
      <c r="K383" s="13" t="n">
        <v>53.13</v>
      </c>
      <c r="L383" s="13" t="n">
        <v>45.4533333333333</v>
      </c>
      <c r="M383" s="13" t="n">
        <v>481.53</v>
      </c>
      <c r="N383" s="13" t="n">
        <v>1.05666666666667</v>
      </c>
      <c r="O383" s="13" t="n">
        <v>0.033</v>
      </c>
      <c r="P383" s="13" t="n">
        <v>0.658</v>
      </c>
    </row>
    <row r="384" customFormat="false" ht="13.5" hidden="false" customHeight="true" outlineLevel="0" collapsed="false">
      <c r="A384" s="12" t="s">
        <v>402</v>
      </c>
      <c r="B384" s="13" t="n">
        <v>0</v>
      </c>
      <c r="C384" s="13" t="n">
        <v>0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18.4366666666667</v>
      </c>
      <c r="K384" s="13" t="n">
        <v>67.1733333333333</v>
      </c>
      <c r="L384" s="13" t="n">
        <v>14.39</v>
      </c>
      <c r="M384" s="13" t="n">
        <v>344.33</v>
      </c>
      <c r="N384" s="13" t="n">
        <v>1.53666666666667</v>
      </c>
      <c r="O384" s="13" t="n">
        <v>0.047</v>
      </c>
      <c r="P384" s="13" t="n">
        <v>0.716666666666667</v>
      </c>
    </row>
    <row r="385" customFormat="false" ht="13.5" hidden="false" customHeight="true" outlineLevel="0" collapsed="false">
      <c r="A385" s="12" t="s">
        <v>403</v>
      </c>
      <c r="B385" s="13" t="n">
        <v>0</v>
      </c>
      <c r="C385" s="13" t="n">
        <v>0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4.51</v>
      </c>
      <c r="K385" s="13" t="n">
        <v>57.09</v>
      </c>
      <c r="L385" s="13" t="n">
        <v>38.405</v>
      </c>
      <c r="M385" s="13" t="n">
        <v>448.905</v>
      </c>
      <c r="N385" s="13" t="n">
        <v>1.155</v>
      </c>
      <c r="O385" s="13" t="n">
        <v>0.036</v>
      </c>
      <c r="P385" s="13" t="n">
        <v>0.729</v>
      </c>
    </row>
    <row r="386" customFormat="false" ht="13.5" hidden="false" customHeight="true" outlineLevel="0" collapsed="false">
      <c r="A386" s="12" t="s">
        <v>404</v>
      </c>
      <c r="B386" s="13" t="n">
        <v>0</v>
      </c>
      <c r="C386" s="13" t="n">
        <v>0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18.05</v>
      </c>
      <c r="K386" s="13" t="n">
        <v>60.4633333333333</v>
      </c>
      <c r="L386" s="13" t="n">
        <v>21.49</v>
      </c>
      <c r="M386" s="13" t="n">
        <v>362.87</v>
      </c>
      <c r="N386" s="13" t="n">
        <v>1.46333333333333</v>
      </c>
      <c r="O386" s="13" t="n">
        <v>0.0453333333333333</v>
      </c>
      <c r="P386" s="13" t="n">
        <v>0.823333333333333</v>
      </c>
    </row>
    <row r="387" customFormat="false" ht="13.5" hidden="false" customHeight="true" outlineLevel="0" collapsed="false">
      <c r="A387" s="12" t="s">
        <v>405</v>
      </c>
      <c r="B387" s="13" t="n">
        <v>0</v>
      </c>
      <c r="C387" s="13" t="n">
        <v>0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13.7166666666667</v>
      </c>
      <c r="K387" s="13" t="n">
        <v>59.29</v>
      </c>
      <c r="L387" s="13" t="n">
        <v>26.9866666666667</v>
      </c>
      <c r="M387" s="13" t="n">
        <v>390.216666666667</v>
      </c>
      <c r="N387" s="13" t="n">
        <v>1.36</v>
      </c>
      <c r="O387" s="13" t="n">
        <v>0.0423333333333333</v>
      </c>
      <c r="P387" s="13" t="n">
        <v>0.816666666666667</v>
      </c>
    </row>
    <row r="388" customFormat="false" ht="13.5" hidden="false" customHeight="true" outlineLevel="0" collapsed="false">
      <c r="A388" s="12" t="s">
        <v>406</v>
      </c>
      <c r="B388" s="13" t="n">
        <v>0</v>
      </c>
      <c r="C388" s="13" t="n">
        <v>0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3.26</v>
      </c>
      <c r="K388" s="13" t="n">
        <v>55.0233333333333</v>
      </c>
      <c r="L388" s="13" t="n">
        <v>41.7166666666667</v>
      </c>
      <c r="M388" s="13" t="n">
        <v>463.613333333333</v>
      </c>
      <c r="N388" s="13" t="n">
        <v>1.10666666666667</v>
      </c>
      <c r="O388" s="13" t="n">
        <v>0.035</v>
      </c>
      <c r="P388" s="13" t="n">
        <v>0.72</v>
      </c>
    </row>
    <row r="389" customFormat="false" ht="13.5" hidden="false" customHeight="true" outlineLevel="0" collapsed="false">
      <c r="A389" s="12" t="s">
        <v>407</v>
      </c>
      <c r="B389" s="13" t="n">
        <v>0</v>
      </c>
      <c r="C389" s="13" t="n">
        <v>0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16.6733333333333</v>
      </c>
      <c r="K389" s="13" t="n">
        <v>65.7233333333333</v>
      </c>
      <c r="L389" s="13" t="n">
        <v>17.6033333333333</v>
      </c>
      <c r="M389" s="13" t="n">
        <v>355.84</v>
      </c>
      <c r="N389" s="13" t="n">
        <v>1.49333333333333</v>
      </c>
      <c r="O389" s="13" t="n">
        <v>0.046</v>
      </c>
      <c r="P389" s="13" t="n">
        <v>0.741</v>
      </c>
    </row>
    <row r="390" customFormat="false" ht="13.5" hidden="false" customHeight="true" outlineLevel="0" collapsed="false">
      <c r="A390" s="12" t="s">
        <v>408</v>
      </c>
      <c r="B390" s="13" t="n">
        <v>0</v>
      </c>
      <c r="C390" s="13" t="n">
        <v>0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15.5733333333333</v>
      </c>
      <c r="K390" s="13" t="n">
        <v>59.7566666666667</v>
      </c>
      <c r="L390" s="13" t="n">
        <v>24.6733333333333</v>
      </c>
      <c r="M390" s="13" t="n">
        <v>377.583333333333</v>
      </c>
      <c r="N390" s="13" t="n">
        <v>1.40333333333333</v>
      </c>
      <c r="O390" s="13" t="n">
        <v>0.044</v>
      </c>
      <c r="P390" s="13" t="n">
        <v>0.828</v>
      </c>
    </row>
    <row r="391" customFormat="false" ht="13.5" hidden="false" customHeight="true" outlineLevel="0" collapsed="false">
      <c r="A391" s="12" t="s">
        <v>409</v>
      </c>
      <c r="B391" s="13" t="n">
        <v>0</v>
      </c>
      <c r="C391" s="13" t="n">
        <v>0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6.17666666666667</v>
      </c>
      <c r="K391" s="13" t="n">
        <v>60.5833333333333</v>
      </c>
      <c r="L391" s="13" t="n">
        <v>33.2366666666667</v>
      </c>
      <c r="M391" s="13" t="n">
        <v>427.76</v>
      </c>
      <c r="N391" s="13" t="n">
        <v>1.22333333333333</v>
      </c>
      <c r="O391" s="13" t="n">
        <v>0.038</v>
      </c>
      <c r="P391" s="13" t="n">
        <v>0.72</v>
      </c>
    </row>
    <row r="392" customFormat="false" ht="13.5" hidden="false" customHeight="true" outlineLevel="0" collapsed="false">
      <c r="A392" s="12" t="s">
        <v>410</v>
      </c>
      <c r="B392" s="13" t="n">
        <v>0</v>
      </c>
      <c r="C392" s="13" t="n">
        <v>0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13.7866666666667</v>
      </c>
      <c r="K392" s="13" t="n">
        <v>61.0266666666667</v>
      </c>
      <c r="L392" s="13" t="n">
        <v>25.1866666666667</v>
      </c>
      <c r="M392" s="13" t="n">
        <v>384.563333333333</v>
      </c>
      <c r="N392" s="13" t="n">
        <v>1.38</v>
      </c>
      <c r="O392" s="13" t="n">
        <v>0.043</v>
      </c>
      <c r="P392" s="13" t="n">
        <v>0.793</v>
      </c>
    </row>
    <row r="393" customFormat="false" ht="13.5" hidden="false" customHeight="true" outlineLevel="0" collapsed="false">
      <c r="A393" s="12" t="s">
        <v>411</v>
      </c>
      <c r="B393" s="13" t="n">
        <v>0</v>
      </c>
      <c r="C393" s="13" t="n">
        <v>0.0466666666666667</v>
      </c>
      <c r="D393" s="13" t="n">
        <v>0.636666666666667</v>
      </c>
      <c r="E393" s="13" t="n">
        <v>1.52</v>
      </c>
      <c r="F393" s="13" t="n">
        <v>2.16666666666667</v>
      </c>
      <c r="G393" s="13" t="n">
        <v>3.35</v>
      </c>
      <c r="H393" s="13" t="n">
        <v>4.18666666666667</v>
      </c>
      <c r="I393" s="13" t="n">
        <v>0.596666666666667</v>
      </c>
      <c r="J393" s="13" t="n">
        <v>11.5</v>
      </c>
      <c r="K393" s="13" t="n">
        <v>63.96</v>
      </c>
      <c r="L393" s="13" t="n">
        <v>19.7866666666667</v>
      </c>
      <c r="M393" s="13" t="n">
        <v>366.966666666667</v>
      </c>
      <c r="N393" s="13" t="n">
        <v>1.44666666666667</v>
      </c>
      <c r="O393" s="13" t="n">
        <v>0.0833333333333333</v>
      </c>
      <c r="P393" s="13" t="n">
        <v>0.754333333333333</v>
      </c>
    </row>
    <row r="394" customFormat="false" ht="13.5" hidden="false" customHeight="true" outlineLevel="0" collapsed="false">
      <c r="A394" s="12" t="s">
        <v>412</v>
      </c>
      <c r="B394" s="13" t="n">
        <v>0</v>
      </c>
      <c r="C394" s="13" t="n">
        <v>0</v>
      </c>
      <c r="D394" s="13" t="n">
        <v>0</v>
      </c>
      <c r="E394" s="13" t="n">
        <v>0</v>
      </c>
      <c r="F394" s="13" t="n">
        <v>0.09</v>
      </c>
      <c r="G394" s="13" t="n">
        <v>0.853333333333333</v>
      </c>
      <c r="H394" s="13" t="n">
        <v>1.25</v>
      </c>
      <c r="I394" s="13" t="n">
        <v>0.15</v>
      </c>
      <c r="J394" s="13" t="n">
        <v>18.87</v>
      </c>
      <c r="K394" s="13" t="n">
        <v>60.4833333333333</v>
      </c>
      <c r="L394" s="13" t="n">
        <v>19.26</v>
      </c>
      <c r="M394" s="13" t="n">
        <v>352.993333333333</v>
      </c>
      <c r="N394" s="13" t="n">
        <v>1.50333333333333</v>
      </c>
      <c r="O394" s="13" t="n">
        <v>0.0506666666666667</v>
      </c>
      <c r="P394" s="13" t="n">
        <v>0.822666666666667</v>
      </c>
    </row>
    <row r="395" customFormat="false" ht="13.5" hidden="false" customHeight="true" outlineLevel="0" collapsed="false">
      <c r="A395" s="12" t="s">
        <v>413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17.1566666666667</v>
      </c>
      <c r="K395" s="13" t="n">
        <v>71.7666666666667</v>
      </c>
      <c r="L395" s="13" t="n">
        <v>11.0733333333333</v>
      </c>
      <c r="M395" s="13" t="n">
        <v>338.676666666667</v>
      </c>
      <c r="N395" s="13" t="n">
        <v>1.56333333333333</v>
      </c>
      <c r="O395" s="13" t="n">
        <v>0.0473333333333333</v>
      </c>
      <c r="P395" s="13" t="n">
        <v>0.649</v>
      </c>
    </row>
    <row r="396" customFormat="false" ht="13.5" hidden="false" customHeight="true" outlineLevel="0" collapsed="false">
      <c r="A396" s="12" t="s">
        <v>414</v>
      </c>
      <c r="B396" s="13" t="n">
        <v>0</v>
      </c>
      <c r="C396" s="13" t="n">
        <v>0</v>
      </c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8.80333333333333</v>
      </c>
      <c r="K396" s="13" t="n">
        <v>69.8133333333333</v>
      </c>
      <c r="L396" s="13" t="n">
        <v>21.38</v>
      </c>
      <c r="M396" s="13" t="n">
        <v>385.72</v>
      </c>
      <c r="N396" s="13" t="n">
        <v>1.37333333333333</v>
      </c>
      <c r="O396" s="13" t="n">
        <v>0.042</v>
      </c>
      <c r="P396" s="13" t="n">
        <v>0.658</v>
      </c>
    </row>
    <row r="397" customFormat="false" ht="13.5" hidden="false" customHeight="true" outlineLevel="0" collapsed="false">
      <c r="A397" s="12" t="s">
        <v>415</v>
      </c>
      <c r="B397" s="13" t="n">
        <v>0</v>
      </c>
      <c r="C397" s="13" t="n">
        <v>0</v>
      </c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5.65</v>
      </c>
      <c r="K397" s="13" t="n">
        <v>60.65</v>
      </c>
      <c r="L397" s="13" t="n">
        <v>33.7</v>
      </c>
      <c r="M397" s="13" t="n">
        <v>429.98</v>
      </c>
      <c r="N397" s="13" t="n">
        <v>1.21666666666667</v>
      </c>
      <c r="O397" s="13" t="n">
        <v>0.038</v>
      </c>
      <c r="P397" s="13" t="n">
        <v>0.716</v>
      </c>
    </row>
    <row r="398" customFormat="false" ht="13.5" hidden="false" customHeight="true" outlineLevel="0" collapsed="false">
      <c r="A398" s="12" t="s">
        <v>416</v>
      </c>
      <c r="B398" s="13" t="n">
        <v>0</v>
      </c>
      <c r="C398" s="13" t="n">
        <v>0</v>
      </c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.00333333333333333</v>
      </c>
      <c r="J398" s="13" t="n">
        <v>21.12</v>
      </c>
      <c r="K398" s="13" t="n">
        <v>64.57</v>
      </c>
      <c r="L398" s="13" t="n">
        <v>14.31</v>
      </c>
      <c r="M398" s="13" t="n">
        <v>336.83</v>
      </c>
      <c r="N398" s="13" t="n">
        <v>1.57</v>
      </c>
      <c r="O398" s="13" t="n">
        <v>0.048</v>
      </c>
      <c r="P398" s="13" t="n">
        <v>0.753666666666667</v>
      </c>
    </row>
    <row r="399" customFormat="false" ht="13.5" hidden="false" customHeight="true" outlineLevel="0" collapsed="false">
      <c r="A399" s="12" t="s">
        <v>417</v>
      </c>
      <c r="B399" s="13" t="n">
        <v>0</v>
      </c>
      <c r="C399" s="13" t="n">
        <v>0</v>
      </c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2.89</v>
      </c>
      <c r="K399" s="13" t="n">
        <v>51.5433333333333</v>
      </c>
      <c r="L399" s="13" t="n">
        <v>45.5633333333333</v>
      </c>
      <c r="M399" s="13" t="n">
        <v>479.926666666667</v>
      </c>
      <c r="N399" s="13" t="n">
        <v>1.06</v>
      </c>
      <c r="O399" s="13" t="n">
        <v>0.034</v>
      </c>
      <c r="P399" s="13" t="n">
        <v>0.734333333333333</v>
      </c>
    </row>
    <row r="400" customFormat="false" ht="13.5" hidden="false" customHeight="true" outlineLevel="0" collapsed="false">
      <c r="A400" s="12" t="s">
        <v>418</v>
      </c>
      <c r="B400" s="13" t="n">
        <v>0</v>
      </c>
      <c r="C400" s="13" t="n">
        <v>0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16.6066666666667</v>
      </c>
      <c r="K400" s="13" t="n">
        <v>61.06</v>
      </c>
      <c r="L400" s="13" t="n">
        <v>22.3333333333333</v>
      </c>
      <c r="M400" s="13" t="n">
        <v>368.92</v>
      </c>
      <c r="N400" s="13" t="n">
        <v>1.44</v>
      </c>
      <c r="O400" s="13" t="n">
        <v>0.045</v>
      </c>
      <c r="P400" s="13" t="n">
        <v>0.809333333333333</v>
      </c>
    </row>
    <row r="401" customFormat="false" ht="13.5" hidden="false" customHeight="true" outlineLevel="0" collapsed="false">
      <c r="A401" s="12" t="s">
        <v>419</v>
      </c>
      <c r="B401" s="13" t="n">
        <v>0</v>
      </c>
      <c r="C401" s="13" t="n">
        <v>0</v>
      </c>
      <c r="D401" s="13" t="n">
        <v>0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.01</v>
      </c>
      <c r="J401" s="13" t="n">
        <v>21.1466666666667</v>
      </c>
      <c r="K401" s="13" t="n">
        <v>64.7466666666667</v>
      </c>
      <c r="L401" s="13" t="n">
        <v>14.1</v>
      </c>
      <c r="M401" s="13" t="n">
        <v>336.65</v>
      </c>
      <c r="N401" s="13" t="n">
        <v>1.57</v>
      </c>
      <c r="O401" s="13" t="n">
        <v>0.048</v>
      </c>
      <c r="P401" s="13" t="n">
        <v>0.750333333333333</v>
      </c>
    </row>
    <row r="402" customFormat="false" ht="13.5" hidden="false" customHeight="true" outlineLevel="0" collapsed="false">
      <c r="A402" s="12" t="s">
        <v>420</v>
      </c>
      <c r="B402" s="13" t="n">
        <v>0</v>
      </c>
      <c r="C402" s="13" t="n">
        <v>0</v>
      </c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8.21</v>
      </c>
      <c r="K402" s="13" t="n">
        <v>61.8166666666667</v>
      </c>
      <c r="L402" s="13" t="n">
        <v>29.9766666666667</v>
      </c>
      <c r="M402" s="13" t="n">
        <v>412.503333333333</v>
      </c>
      <c r="N402" s="13" t="n">
        <v>1.28</v>
      </c>
      <c r="O402" s="13" t="n">
        <v>0.0393333333333333</v>
      </c>
      <c r="P402" s="13" t="n">
        <v>0.734666666666667</v>
      </c>
    </row>
    <row r="403" customFormat="false" ht="13.5" hidden="false" customHeight="true" outlineLevel="0" collapsed="false">
      <c r="A403" s="12" t="s">
        <v>421</v>
      </c>
      <c r="B403" s="13" t="n">
        <v>0</v>
      </c>
      <c r="C403" s="13" t="n">
        <v>0</v>
      </c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.383333333333333</v>
      </c>
      <c r="J403" s="13" t="n">
        <v>33.36</v>
      </c>
      <c r="K403" s="13" t="n">
        <v>57.6266666666667</v>
      </c>
      <c r="L403" s="13" t="n">
        <v>8.62666666666667</v>
      </c>
      <c r="M403" s="13" t="n">
        <v>294.463333333333</v>
      </c>
      <c r="N403" s="13" t="n">
        <v>1.76333333333333</v>
      </c>
      <c r="O403" s="13" t="n">
        <v>0.0553333333333333</v>
      </c>
      <c r="P403" s="13" t="n">
        <v>0.793333333333333</v>
      </c>
    </row>
    <row r="404" customFormat="false" ht="13.5" hidden="false" customHeight="true" outlineLevel="0" collapsed="false">
      <c r="A404" s="12" t="s">
        <v>422</v>
      </c>
      <c r="B404" s="13" t="n">
        <v>0</v>
      </c>
      <c r="C404" s="13" t="n">
        <v>0</v>
      </c>
      <c r="D404" s="13" t="n">
        <v>0</v>
      </c>
      <c r="E404" s="13" t="n">
        <v>0</v>
      </c>
      <c r="F404" s="13" t="n">
        <v>0</v>
      </c>
      <c r="G404" s="13" t="n">
        <v>0</v>
      </c>
      <c r="H404" s="13" t="n">
        <v>0</v>
      </c>
      <c r="I404" s="13" t="n">
        <v>0.03</v>
      </c>
      <c r="J404" s="13" t="n">
        <v>17.5333333333333</v>
      </c>
      <c r="K404" s="13" t="n">
        <v>59.1466666666667</v>
      </c>
      <c r="L404" s="13" t="n">
        <v>23.2866666666667</v>
      </c>
      <c r="M404" s="13" t="n">
        <v>369.56</v>
      </c>
      <c r="N404" s="13" t="n">
        <v>1.43666666666667</v>
      </c>
      <c r="O404" s="13" t="n">
        <v>0.045</v>
      </c>
      <c r="P404" s="13" t="n">
        <v>0.841333333333333</v>
      </c>
    </row>
    <row r="405" customFormat="false" ht="13.5" hidden="false" customHeight="true" outlineLevel="0" collapsed="false">
      <c r="A405" s="12" t="s">
        <v>423</v>
      </c>
      <c r="B405" s="13" t="n">
        <v>0</v>
      </c>
      <c r="C405" s="13" t="n">
        <v>0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.153333333333333</v>
      </c>
      <c r="J405" s="13" t="n">
        <v>23.1766666666667</v>
      </c>
      <c r="K405" s="13" t="n">
        <v>58.6333333333333</v>
      </c>
      <c r="L405" s="13" t="n">
        <v>18.0333333333333</v>
      </c>
      <c r="M405" s="13" t="n">
        <v>340.85</v>
      </c>
      <c r="N405" s="13" t="n">
        <v>1.55</v>
      </c>
      <c r="O405" s="13" t="n">
        <v>0.049</v>
      </c>
      <c r="P405" s="13" t="n">
        <v>0.857</v>
      </c>
    </row>
    <row r="406" customFormat="false" ht="13.5" hidden="false" customHeight="true" outlineLevel="0" collapsed="false">
      <c r="A406" s="12" t="s">
        <v>424</v>
      </c>
      <c r="B406" s="13" t="n">
        <v>0</v>
      </c>
      <c r="C406" s="13" t="n">
        <v>0</v>
      </c>
      <c r="D406" s="13" t="n">
        <v>0</v>
      </c>
      <c r="E406" s="13" t="n">
        <v>0</v>
      </c>
      <c r="F406" s="13" t="n">
        <v>0.423333333333333</v>
      </c>
      <c r="G406" s="13" t="n">
        <v>1.14666666666667</v>
      </c>
      <c r="H406" s="13" t="n">
        <v>1.19</v>
      </c>
      <c r="I406" s="13" t="n">
        <v>0.306666666666667</v>
      </c>
      <c r="J406" s="13" t="n">
        <v>24.76</v>
      </c>
      <c r="K406" s="13" t="n">
        <v>56.65</v>
      </c>
      <c r="L406" s="13" t="n">
        <v>17.1</v>
      </c>
      <c r="M406" s="13" t="n">
        <v>331.423333333333</v>
      </c>
      <c r="N406" s="13" t="n">
        <v>1.59333333333333</v>
      </c>
      <c r="O406" s="13" t="n">
        <v>0.0546666666666667</v>
      </c>
      <c r="P406" s="13" t="n">
        <v>0.891</v>
      </c>
    </row>
    <row r="407" customFormat="false" ht="13.5" hidden="false" customHeight="true" outlineLevel="0" collapsed="false">
      <c r="A407" s="12" t="s">
        <v>425</v>
      </c>
      <c r="B407" s="13" t="n">
        <v>0</v>
      </c>
      <c r="C407" s="13" t="n">
        <v>0.326666666666667</v>
      </c>
      <c r="D407" s="13" t="n">
        <v>1.20333333333333</v>
      </c>
      <c r="E407" s="13" t="n">
        <v>2.07666666666667</v>
      </c>
      <c r="F407" s="13" t="n">
        <v>3.64666666666667</v>
      </c>
      <c r="G407" s="13" t="n">
        <v>4.41</v>
      </c>
      <c r="H407" s="13" t="n">
        <v>4.41</v>
      </c>
      <c r="I407" s="13" t="n">
        <v>3.41666666666667</v>
      </c>
      <c r="J407" s="13" t="n">
        <v>42.2633333333333</v>
      </c>
      <c r="K407" s="13" t="n">
        <v>44.7266666666667</v>
      </c>
      <c r="L407" s="13" t="n">
        <v>5.19</v>
      </c>
      <c r="M407" s="13" t="n">
        <v>249.753333333333</v>
      </c>
      <c r="N407" s="13" t="n">
        <v>2</v>
      </c>
      <c r="O407" s="13" t="n">
        <v>0.126333333333333</v>
      </c>
      <c r="P407" s="13" t="n">
        <v>0.922</v>
      </c>
    </row>
    <row r="408" customFormat="false" ht="13.5" hidden="false" customHeight="true" outlineLevel="0" collapsed="false">
      <c r="A408" s="12" t="s">
        <v>426</v>
      </c>
      <c r="B408" s="13" t="n">
        <v>0</v>
      </c>
      <c r="C408" s="13" t="n">
        <v>0</v>
      </c>
      <c r="D408" s="13" t="n">
        <v>0</v>
      </c>
      <c r="E408" s="13" t="n">
        <v>0</v>
      </c>
      <c r="F408" s="13" t="n">
        <v>0.646666666666667</v>
      </c>
      <c r="G408" s="13" t="n">
        <v>1.00666666666667</v>
      </c>
      <c r="H408" s="13" t="n">
        <v>1.00666666666667</v>
      </c>
      <c r="I408" s="13" t="n">
        <v>4.76333333333333</v>
      </c>
      <c r="J408" s="13" t="n">
        <v>44.6266666666667</v>
      </c>
      <c r="K408" s="13" t="n">
        <v>45.09</v>
      </c>
      <c r="L408" s="13" t="n">
        <v>4.51333333333333</v>
      </c>
      <c r="M408" s="13" t="n">
        <v>248.903333333333</v>
      </c>
      <c r="N408" s="13" t="n">
        <v>2.00666666666667</v>
      </c>
      <c r="O408" s="13" t="n">
        <v>0.0713333333333333</v>
      </c>
      <c r="P408" s="13" t="n">
        <v>0.890666666666667</v>
      </c>
    </row>
    <row r="409" customFormat="false" ht="13.5" hidden="false" customHeight="true" outlineLevel="0" collapsed="false">
      <c r="A409" s="12" t="s">
        <v>427</v>
      </c>
      <c r="B409" s="13" t="n">
        <v>0.1</v>
      </c>
      <c r="C409" s="13" t="n">
        <v>0.743333333333333</v>
      </c>
      <c r="D409" s="13" t="n">
        <v>1.96</v>
      </c>
      <c r="E409" s="13" t="n">
        <v>3.97</v>
      </c>
      <c r="F409" s="13" t="n">
        <v>6.54666666666667</v>
      </c>
      <c r="G409" s="13" t="n">
        <v>9.07666666666667</v>
      </c>
      <c r="H409" s="13" t="n">
        <v>11.06</v>
      </c>
      <c r="I409" s="13" t="n">
        <v>7.94</v>
      </c>
      <c r="J409" s="13" t="n">
        <v>14.8566666666667</v>
      </c>
      <c r="K409" s="13" t="n">
        <v>40.6733333333333</v>
      </c>
      <c r="L409" s="13" t="n">
        <v>25.5533333333333</v>
      </c>
      <c r="M409" s="13" t="n">
        <v>343.503333333333</v>
      </c>
      <c r="N409" s="13" t="n">
        <v>1.54</v>
      </c>
      <c r="O409" s="13" t="n">
        <v>0.184</v>
      </c>
      <c r="P409" s="13" t="n">
        <v>1.43133333333333</v>
      </c>
    </row>
    <row r="410" customFormat="false" ht="13.5" hidden="false" customHeight="true" outlineLevel="0" collapsed="false">
      <c r="A410" s="12" t="s">
        <v>428</v>
      </c>
      <c r="B410" s="13" t="n">
        <v>0</v>
      </c>
      <c r="C410" s="13" t="n">
        <v>0.136666666666667</v>
      </c>
      <c r="D410" s="13" t="n">
        <v>0.69</v>
      </c>
      <c r="E410" s="13" t="n">
        <v>1.68</v>
      </c>
      <c r="F410" s="13" t="n">
        <v>2.55</v>
      </c>
      <c r="G410" s="13" t="n">
        <v>3.65</v>
      </c>
      <c r="H410" s="13" t="n">
        <v>4.66333333333333</v>
      </c>
      <c r="I410" s="13" t="n">
        <v>1.79666666666667</v>
      </c>
      <c r="J410" s="13" t="n">
        <v>6.50666666666667</v>
      </c>
      <c r="K410" s="13" t="n">
        <v>52.4133333333333</v>
      </c>
      <c r="L410" s="13" t="n">
        <v>34.6566666666667</v>
      </c>
      <c r="M410" s="13" t="n">
        <v>423.82</v>
      </c>
      <c r="N410" s="13" t="n">
        <v>1.23666666666667</v>
      </c>
      <c r="O410" s="13" t="n">
        <v>0.0856666666666667</v>
      </c>
      <c r="P410" s="13" t="n">
        <v>0.863333333333333</v>
      </c>
    </row>
    <row r="411" customFormat="false" ht="13.5" hidden="false" customHeight="true" outlineLevel="0" collapsed="false">
      <c r="A411" s="12" t="s">
        <v>429</v>
      </c>
      <c r="B411" s="13" t="n">
        <v>0</v>
      </c>
      <c r="C411" s="13" t="n">
        <v>0</v>
      </c>
      <c r="D411" s="13" t="n">
        <v>0.01</v>
      </c>
      <c r="E411" s="13" t="n">
        <v>0.123333333333333</v>
      </c>
      <c r="F411" s="13" t="n">
        <v>0.14</v>
      </c>
      <c r="G411" s="13" t="n">
        <v>0.563333333333333</v>
      </c>
      <c r="H411" s="13" t="n">
        <v>1.08666666666667</v>
      </c>
      <c r="I411" s="13" t="n">
        <v>2.38</v>
      </c>
      <c r="J411" s="13" t="n">
        <v>16.2333333333333</v>
      </c>
      <c r="K411" s="13" t="n">
        <v>51.3066666666667</v>
      </c>
      <c r="L411" s="13" t="n">
        <v>29.0133333333333</v>
      </c>
      <c r="M411" s="13" t="n">
        <v>385.33</v>
      </c>
      <c r="N411" s="13" t="n">
        <v>1.37666666666667</v>
      </c>
      <c r="O411" s="13" t="n">
        <v>0.0506666666666667</v>
      </c>
      <c r="P411" s="13" t="n">
        <v>0.976</v>
      </c>
    </row>
    <row r="412" customFormat="false" ht="13.5" hidden="false" customHeight="true" outlineLevel="0" collapsed="false">
      <c r="A412" s="12" t="s">
        <v>430</v>
      </c>
      <c r="B412" s="13" t="n">
        <v>0</v>
      </c>
      <c r="C412" s="13" t="n">
        <v>0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13.1866666666667</v>
      </c>
      <c r="K412" s="13" t="n">
        <v>66.8</v>
      </c>
      <c r="L412" s="13" t="n">
        <v>20.0133333333333</v>
      </c>
      <c r="M412" s="13" t="n">
        <v>370.843333333333</v>
      </c>
      <c r="N412" s="13" t="n">
        <v>1.43</v>
      </c>
      <c r="O412" s="13" t="n">
        <v>0.044</v>
      </c>
      <c r="P412" s="13" t="n">
        <v>0.718</v>
      </c>
    </row>
    <row r="413" customFormat="false" ht="13.5" hidden="false" customHeight="true" outlineLevel="0" collapsed="false">
      <c r="A413" s="12" t="s">
        <v>431</v>
      </c>
      <c r="B413" s="13" t="n">
        <v>0</v>
      </c>
      <c r="C413" s="13" t="n">
        <v>0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6.34333333333333</v>
      </c>
      <c r="K413" s="13" t="n">
        <v>63.8333333333333</v>
      </c>
      <c r="L413" s="13" t="n">
        <v>29.82</v>
      </c>
      <c r="M413" s="13" t="n">
        <v>416.436666666667</v>
      </c>
      <c r="N413" s="13" t="n">
        <v>1.26333333333333</v>
      </c>
      <c r="O413" s="13" t="n">
        <v>0.039</v>
      </c>
      <c r="P413" s="13" t="n">
        <v>0.691666666666667</v>
      </c>
    </row>
    <row r="414" customFormat="false" ht="13.5" hidden="false" customHeight="true" outlineLevel="0" collapsed="false">
      <c r="A414" s="12" t="s">
        <v>432</v>
      </c>
      <c r="B414" s="13" t="n">
        <v>0</v>
      </c>
      <c r="C414" s="13" t="n">
        <v>0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.146666666666667</v>
      </c>
      <c r="J414" s="13" t="n">
        <v>23.8933333333333</v>
      </c>
      <c r="K414" s="13" t="n">
        <v>58.0333333333333</v>
      </c>
      <c r="L414" s="13" t="n">
        <v>17.9266666666667</v>
      </c>
      <c r="M414" s="13" t="n">
        <v>337.803333333333</v>
      </c>
      <c r="N414" s="13" t="n">
        <v>1.56666666666667</v>
      </c>
      <c r="O414" s="13" t="n">
        <v>0.049</v>
      </c>
      <c r="P414" s="13" t="n">
        <v>0.869666666666667</v>
      </c>
    </row>
    <row r="415" customFormat="false" ht="13.5" hidden="false" customHeight="true" outlineLevel="0" collapsed="false">
      <c r="A415" s="12" t="s">
        <v>433</v>
      </c>
      <c r="B415" s="13" t="n">
        <v>0</v>
      </c>
      <c r="C415" s="13" t="n">
        <v>0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.65</v>
      </c>
      <c r="J415" s="13" t="n">
        <v>40.7633333333333</v>
      </c>
      <c r="K415" s="13" t="n">
        <v>54.2166666666667</v>
      </c>
      <c r="L415" s="13" t="n">
        <v>4.37333333333333</v>
      </c>
      <c r="M415" s="13" t="n">
        <v>270.663333333333</v>
      </c>
      <c r="N415" s="13" t="n">
        <v>1.88333333333333</v>
      </c>
      <c r="O415" s="13" t="n">
        <v>0.06</v>
      </c>
      <c r="P415" s="13" t="n">
        <v>0.739333333333333</v>
      </c>
    </row>
    <row r="416" customFormat="false" ht="13.5" hidden="false" customHeight="true" outlineLevel="0" collapsed="false">
      <c r="A416" s="12" t="s">
        <v>434</v>
      </c>
      <c r="B416" s="13" t="n">
        <v>0</v>
      </c>
      <c r="C416" s="13" t="n">
        <v>0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.763333333333333</v>
      </c>
      <c r="J416" s="13" t="n">
        <v>34.2033333333333</v>
      </c>
      <c r="K416" s="13" t="n">
        <v>52.88</v>
      </c>
      <c r="L416" s="13" t="n">
        <v>12.1533333333333</v>
      </c>
      <c r="M416" s="13" t="n">
        <v>295.77</v>
      </c>
      <c r="N416" s="13" t="n">
        <v>1.75666666666667</v>
      </c>
      <c r="O416" s="13" t="n">
        <v>0.0556666666666667</v>
      </c>
      <c r="P416" s="13" t="n">
        <v>0.906</v>
      </c>
    </row>
    <row r="417" customFormat="false" ht="13.5" hidden="false" customHeight="true" outlineLevel="0" collapsed="false">
      <c r="A417" s="12" t="s">
        <v>435</v>
      </c>
      <c r="B417" s="13" t="n">
        <v>0</v>
      </c>
      <c r="C417" s="13" t="n">
        <v>0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.17</v>
      </c>
      <c r="J417" s="13" t="n">
        <v>20.9033333333333</v>
      </c>
      <c r="K417" s="13" t="n">
        <v>57.96</v>
      </c>
      <c r="L417" s="13" t="n">
        <v>20.9666666666667</v>
      </c>
      <c r="M417" s="13" t="n">
        <v>354.57</v>
      </c>
      <c r="N417" s="13" t="n">
        <v>1.49666666666667</v>
      </c>
      <c r="O417" s="13" t="n">
        <v>0.047</v>
      </c>
      <c r="P417" s="13" t="n">
        <v>0.869666666666667</v>
      </c>
    </row>
    <row r="418" customFormat="false" ht="13.5" hidden="false" customHeight="true" outlineLevel="0" collapsed="false">
      <c r="A418" s="12" t="s">
        <v>436</v>
      </c>
      <c r="B418" s="13" t="n">
        <v>0.0433333333333333</v>
      </c>
      <c r="C418" s="13" t="n">
        <v>0.626666666666667</v>
      </c>
      <c r="D418" s="13" t="n">
        <v>1.68</v>
      </c>
      <c r="E418" s="13" t="n">
        <v>3.37333333333333</v>
      </c>
      <c r="F418" s="13" t="n">
        <v>5.39333333333333</v>
      </c>
      <c r="G418" s="13" t="n">
        <v>6.94</v>
      </c>
      <c r="H418" s="13" t="n">
        <v>8.38333333333333</v>
      </c>
      <c r="I418" s="13" t="n">
        <v>10.7166666666667</v>
      </c>
      <c r="J418" s="13" t="n">
        <v>25.5133333333333</v>
      </c>
      <c r="K418" s="13" t="n">
        <v>38.1733333333333</v>
      </c>
      <c r="L418" s="13" t="n">
        <v>17.28</v>
      </c>
      <c r="M418" s="13" t="n">
        <v>277.406666666667</v>
      </c>
      <c r="N418" s="13" t="n">
        <v>1.85</v>
      </c>
      <c r="O418" s="13" t="n">
        <v>0.169666666666667</v>
      </c>
      <c r="P418" s="13" t="n">
        <v>1.458</v>
      </c>
    </row>
    <row r="419" customFormat="false" ht="13.5" hidden="false" customHeight="true" outlineLevel="0" collapsed="false">
      <c r="A419" s="12" t="s">
        <v>437</v>
      </c>
      <c r="B419" s="13" t="n">
        <v>0.11</v>
      </c>
      <c r="C419" s="13" t="n">
        <v>0.883333333333333</v>
      </c>
      <c r="D419" s="13" t="n">
        <v>2.19</v>
      </c>
      <c r="E419" s="13" t="n">
        <v>4.41</v>
      </c>
      <c r="F419" s="13" t="n">
        <v>7.52666666666667</v>
      </c>
      <c r="G419" s="13" t="n">
        <v>9.15</v>
      </c>
      <c r="H419" s="13" t="n">
        <v>11.0566666666667</v>
      </c>
      <c r="I419" s="13" t="n">
        <v>21.6133333333333</v>
      </c>
      <c r="J419" s="13" t="n">
        <v>39.33</v>
      </c>
      <c r="K419" s="13" t="n">
        <v>23.5066666666667</v>
      </c>
      <c r="L419" s="13" t="n">
        <v>4.58333333333333</v>
      </c>
      <c r="M419" s="13" t="n">
        <v>170.026666666667</v>
      </c>
      <c r="N419" s="13" t="n">
        <v>2.55666666666667</v>
      </c>
      <c r="O419" s="13" t="n">
        <v>0.229333333333333</v>
      </c>
      <c r="P419" s="13" t="n">
        <v>1.441</v>
      </c>
    </row>
    <row r="420" customFormat="false" ht="13.5" hidden="false" customHeight="true" outlineLevel="0" collapsed="false">
      <c r="A420" s="12" t="s">
        <v>438</v>
      </c>
      <c r="B420" s="13" t="n">
        <v>0</v>
      </c>
      <c r="C420" s="13" t="n">
        <v>0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13.6266666666667</v>
      </c>
      <c r="K420" s="13" t="n">
        <v>72.22</v>
      </c>
      <c r="L420" s="13" t="n">
        <v>14.1533333333333</v>
      </c>
      <c r="M420" s="13" t="n">
        <v>354.863333333333</v>
      </c>
      <c r="N420" s="13" t="n">
        <v>1.49666666666667</v>
      </c>
      <c r="O420" s="13" t="n">
        <v>0.045</v>
      </c>
      <c r="P420" s="13" t="n">
        <v>0.648333333333333</v>
      </c>
    </row>
    <row r="421" customFormat="false" ht="13.5" hidden="false" customHeight="true" outlineLevel="0" collapsed="false">
      <c r="A421" s="12" t="s">
        <v>439</v>
      </c>
      <c r="B421" s="13" t="n">
        <v>0</v>
      </c>
      <c r="C421" s="13" t="n">
        <v>0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13.8766666666667</v>
      </c>
      <c r="K421" s="13" t="n">
        <v>70.7533333333333</v>
      </c>
      <c r="L421" s="13" t="n">
        <v>15.3733333333333</v>
      </c>
      <c r="M421" s="13" t="n">
        <v>356.983333333333</v>
      </c>
      <c r="N421" s="13" t="n">
        <v>1.48333333333333</v>
      </c>
      <c r="O421" s="13" t="n">
        <v>0.045</v>
      </c>
      <c r="P421" s="13" t="n">
        <v>0.668333333333333</v>
      </c>
    </row>
    <row r="422" customFormat="false" ht="13.5" hidden="false" customHeight="true" outlineLevel="0" collapsed="false">
      <c r="A422" s="12" t="s">
        <v>440</v>
      </c>
      <c r="B422" s="13" t="n">
        <v>0</v>
      </c>
      <c r="C422" s="13" t="n">
        <v>0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5.89</v>
      </c>
      <c r="K422" s="13" t="n">
        <v>59.84</v>
      </c>
      <c r="L422" s="13" t="n">
        <v>34.27</v>
      </c>
      <c r="M422" s="13" t="n">
        <v>431.39</v>
      </c>
      <c r="N422" s="13" t="n">
        <v>1.21</v>
      </c>
      <c r="O422" s="13" t="n">
        <v>0.0376666666666667</v>
      </c>
      <c r="P422" s="13" t="n">
        <v>0.728333333333333</v>
      </c>
    </row>
    <row r="423" customFormat="false" ht="13.5" hidden="false" customHeight="true" outlineLevel="0" collapsed="false">
      <c r="A423" s="12" t="s">
        <v>441</v>
      </c>
      <c r="B423" s="13" t="n">
        <v>0</v>
      </c>
      <c r="C423" s="13" t="n">
        <v>0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4.29333333333333</v>
      </c>
      <c r="K423" s="13" t="n">
        <v>65.5233333333333</v>
      </c>
      <c r="L423" s="13" t="n">
        <v>30.1866666666667</v>
      </c>
      <c r="M423" s="13" t="n">
        <v>423.316666666667</v>
      </c>
      <c r="N423" s="13" t="n">
        <v>1.24</v>
      </c>
      <c r="O423" s="13" t="n">
        <v>0.038</v>
      </c>
      <c r="P423" s="13" t="n">
        <v>0.64</v>
      </c>
    </row>
    <row r="424" customFormat="false" ht="13.5" hidden="false" customHeight="true" outlineLevel="0" collapsed="false">
      <c r="A424" s="12" t="s">
        <v>442</v>
      </c>
      <c r="B424" s="13" t="n">
        <v>0</v>
      </c>
      <c r="C424" s="13" t="n">
        <v>0</v>
      </c>
      <c r="D424" s="13" t="n">
        <v>0</v>
      </c>
      <c r="E424" s="13" t="n">
        <v>0</v>
      </c>
      <c r="F424" s="13" t="n">
        <v>0.09</v>
      </c>
      <c r="G424" s="13" t="n">
        <v>1.00333333333333</v>
      </c>
      <c r="H424" s="13" t="n">
        <v>1.57333333333333</v>
      </c>
      <c r="I424" s="13" t="n">
        <v>0.196666666666667</v>
      </c>
      <c r="J424" s="13" t="n">
        <v>8.76</v>
      </c>
      <c r="K424" s="13" t="n">
        <v>62.2</v>
      </c>
      <c r="L424" s="13" t="n">
        <v>27.28</v>
      </c>
      <c r="M424" s="13" t="n">
        <v>400.05</v>
      </c>
      <c r="N424" s="13" t="n">
        <v>1.32333333333333</v>
      </c>
      <c r="O424" s="13" t="n">
        <v>0.0453333333333333</v>
      </c>
      <c r="P424" s="13" t="n">
        <v>0.746666666666667</v>
      </c>
    </row>
    <row r="425" customFormat="false" ht="13.5" hidden="false" customHeight="true" outlineLevel="0" collapsed="false">
      <c r="A425" s="12" t="s">
        <v>443</v>
      </c>
      <c r="B425" s="13" t="n">
        <v>0</v>
      </c>
      <c r="C425" s="13" t="n">
        <v>0.296666666666667</v>
      </c>
      <c r="D425" s="13" t="n">
        <v>1.17</v>
      </c>
      <c r="E425" s="13" t="n">
        <v>2.34666666666667</v>
      </c>
      <c r="F425" s="13" t="n">
        <v>3.82666666666667</v>
      </c>
      <c r="G425" s="13" t="n">
        <v>5.24333333333333</v>
      </c>
      <c r="H425" s="13" t="n">
        <v>5.60333333333333</v>
      </c>
      <c r="I425" s="13" t="n">
        <v>0.0133333333333333</v>
      </c>
      <c r="J425" s="13" t="n">
        <v>19.31</v>
      </c>
      <c r="K425" s="13" t="n">
        <v>59.2966666666667</v>
      </c>
      <c r="L425" s="13" t="n">
        <v>15.78</v>
      </c>
      <c r="M425" s="13" t="n">
        <v>333.973333333333</v>
      </c>
      <c r="N425" s="13" t="n">
        <v>1.58333333333333</v>
      </c>
      <c r="O425" s="13" t="n">
        <v>0.114666666666667</v>
      </c>
      <c r="P425" s="13" t="n">
        <v>0.845</v>
      </c>
    </row>
    <row r="426" customFormat="false" ht="13.5" hidden="false" customHeight="true" outlineLevel="0" collapsed="false">
      <c r="A426" s="12" t="s">
        <v>444</v>
      </c>
      <c r="B426" s="13" t="n">
        <v>0</v>
      </c>
      <c r="C426" s="13" t="n">
        <v>0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.28</v>
      </c>
      <c r="J426" s="13" t="n">
        <v>36.04</v>
      </c>
      <c r="K426" s="13" t="n">
        <v>57.8233333333333</v>
      </c>
      <c r="L426" s="13" t="n">
        <v>5.86</v>
      </c>
      <c r="M426" s="13" t="n">
        <v>284.286666666667</v>
      </c>
      <c r="N426" s="13" t="n">
        <v>1.81666666666667</v>
      </c>
      <c r="O426" s="13" t="n">
        <v>0.057</v>
      </c>
      <c r="P426" s="13" t="n">
        <v>0.742</v>
      </c>
    </row>
    <row r="427" customFormat="false" ht="13.5" hidden="false" customHeight="true" outlineLevel="0" collapsed="false">
      <c r="A427" s="12" t="s">
        <v>445</v>
      </c>
      <c r="B427" s="13" t="n">
        <v>0</v>
      </c>
      <c r="C427" s="13" t="n">
        <v>0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.286666666666667</v>
      </c>
      <c r="J427" s="13" t="n">
        <v>33.27</v>
      </c>
      <c r="K427" s="13" t="n">
        <v>58.78</v>
      </c>
      <c r="L427" s="13" t="n">
        <v>7.66333333333333</v>
      </c>
      <c r="M427" s="13" t="n">
        <v>293.61</v>
      </c>
      <c r="N427" s="13" t="n">
        <v>1.77</v>
      </c>
      <c r="O427" s="13" t="n">
        <v>0.055</v>
      </c>
      <c r="P427" s="13" t="n">
        <v>0.766</v>
      </c>
    </row>
    <row r="428" customFormat="false" ht="13.5" hidden="false" customHeight="true" outlineLevel="0" collapsed="false">
      <c r="A428" s="12" t="s">
        <v>446</v>
      </c>
      <c r="B428" s="13" t="n">
        <v>0.0966666666666667</v>
      </c>
      <c r="C428" s="13" t="n">
        <v>0.763333333333333</v>
      </c>
      <c r="D428" s="13" t="n">
        <v>2.02</v>
      </c>
      <c r="E428" s="13" t="n">
        <v>3.86333333333333</v>
      </c>
      <c r="F428" s="13" t="n">
        <v>6.45333333333333</v>
      </c>
      <c r="G428" s="13" t="n">
        <v>8.21333333333333</v>
      </c>
      <c r="H428" s="13" t="n">
        <v>9.28</v>
      </c>
      <c r="I428" s="13" t="n">
        <v>9.68333333333333</v>
      </c>
      <c r="J428" s="13" t="n">
        <v>31.2366666666667</v>
      </c>
      <c r="K428" s="13" t="n">
        <v>36.98</v>
      </c>
      <c r="L428" s="13" t="n">
        <v>12.87</v>
      </c>
      <c r="M428" s="13" t="n">
        <v>249.34</v>
      </c>
      <c r="N428" s="13" t="n">
        <v>2</v>
      </c>
      <c r="O428" s="13" t="n">
        <v>0.190666666666667</v>
      </c>
      <c r="P428" s="13" t="n">
        <v>1.41366666666667</v>
      </c>
    </row>
    <row r="429" customFormat="false" ht="13.5" hidden="false" customHeight="true" outlineLevel="0" collapsed="false">
      <c r="A429" s="12" t="s">
        <v>447</v>
      </c>
      <c r="B429" s="13" t="n">
        <v>0.2</v>
      </c>
      <c r="C429" s="13" t="n">
        <v>1.15</v>
      </c>
      <c r="D429" s="13" t="n">
        <v>2.84666666666667</v>
      </c>
      <c r="E429" s="13" t="n">
        <v>5.58</v>
      </c>
      <c r="F429" s="13" t="n">
        <v>9.71</v>
      </c>
      <c r="G429" s="13" t="n">
        <v>11.7333333333333</v>
      </c>
      <c r="H429" s="13" t="n">
        <v>13.3133333333333</v>
      </c>
      <c r="I429" s="13" t="n">
        <v>20.15</v>
      </c>
      <c r="J429" s="13" t="n">
        <v>40.73</v>
      </c>
      <c r="K429" s="13" t="n">
        <v>20.88</v>
      </c>
      <c r="L429" s="13" t="n">
        <v>5.00666666666667</v>
      </c>
      <c r="M429" s="13" t="n">
        <v>166.026666666667</v>
      </c>
      <c r="N429" s="13" t="n">
        <v>2.59</v>
      </c>
      <c r="O429" s="13" t="n">
        <v>0.27</v>
      </c>
      <c r="P429" s="13" t="n">
        <v>1.425</v>
      </c>
    </row>
    <row r="430" customFormat="false" ht="13.5" hidden="false" customHeight="true" outlineLevel="0" collapsed="false">
      <c r="A430" s="12" t="s">
        <v>448</v>
      </c>
      <c r="B430" s="13" t="n">
        <v>0</v>
      </c>
      <c r="C430" s="13" t="n">
        <v>0</v>
      </c>
      <c r="D430" s="13" t="n">
        <v>0</v>
      </c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.71</v>
      </c>
      <c r="J430" s="13" t="n">
        <v>35.3433333333333</v>
      </c>
      <c r="K430" s="13" t="n">
        <v>56.25</v>
      </c>
      <c r="L430" s="13" t="n">
        <v>7.7</v>
      </c>
      <c r="M430" s="13" t="n">
        <v>288.383333333333</v>
      </c>
      <c r="N430" s="13" t="n">
        <v>1.79333333333333</v>
      </c>
      <c r="O430" s="13" t="n">
        <v>0.057</v>
      </c>
      <c r="P430" s="13" t="n">
        <v>0.803333333333333</v>
      </c>
    </row>
    <row r="431" customFormat="false" ht="13.5" hidden="false" customHeight="true" outlineLevel="0" collapsed="false">
      <c r="A431" s="12" t="s">
        <v>449</v>
      </c>
      <c r="B431" s="13" t="n">
        <v>0</v>
      </c>
      <c r="C431" s="13" t="n">
        <v>0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17.8666666666667</v>
      </c>
      <c r="J431" s="13" t="n">
        <v>62.11</v>
      </c>
      <c r="K431" s="13" t="n">
        <v>20.02</v>
      </c>
      <c r="L431" s="13" t="n">
        <v>0.00333333333333333</v>
      </c>
      <c r="M431" s="13" t="n">
        <v>179.263333333333</v>
      </c>
      <c r="N431" s="13" t="n">
        <v>2.48</v>
      </c>
      <c r="O431" s="13" t="n">
        <v>0.091</v>
      </c>
      <c r="P431" s="13" t="n">
        <v>0.799666666666667</v>
      </c>
    </row>
    <row r="432" customFormat="false" ht="13.5" hidden="false" customHeight="true" outlineLevel="0" collapsed="false">
      <c r="A432" s="12" t="s">
        <v>450</v>
      </c>
      <c r="B432" s="13" t="n">
        <v>0</v>
      </c>
      <c r="C432" s="13" t="n">
        <v>0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.02</v>
      </c>
      <c r="I432" s="13" t="n">
        <v>29.7866666666667</v>
      </c>
      <c r="J432" s="13" t="n">
        <v>63.63</v>
      </c>
      <c r="K432" s="13" t="n">
        <v>6.57333333333333</v>
      </c>
      <c r="L432" s="13" t="n">
        <v>0</v>
      </c>
      <c r="M432" s="13" t="n">
        <v>150.536666666667</v>
      </c>
      <c r="N432" s="13" t="n">
        <v>2.73</v>
      </c>
      <c r="O432" s="13" t="n">
        <v>0.107</v>
      </c>
      <c r="P432" s="13" t="n">
        <v>0.701</v>
      </c>
    </row>
    <row r="433" customFormat="false" ht="13.5" hidden="false" customHeight="true" outlineLevel="0" collapsed="false">
      <c r="A433" s="12" t="s">
        <v>451</v>
      </c>
      <c r="B433" s="13" t="n">
        <v>0</v>
      </c>
      <c r="C433" s="13" t="n">
        <v>0</v>
      </c>
      <c r="D433" s="13" t="n">
        <v>0</v>
      </c>
      <c r="E433" s="13" t="n">
        <v>0</v>
      </c>
      <c r="F433" s="13" t="n">
        <v>0</v>
      </c>
      <c r="G433" s="13" t="n">
        <v>0</v>
      </c>
      <c r="H433" s="13" t="n">
        <v>0</v>
      </c>
      <c r="I433" s="13" t="n">
        <v>0.503333333333333</v>
      </c>
      <c r="J433" s="13" t="n">
        <v>39.3666666666667</v>
      </c>
      <c r="K433" s="13" t="n">
        <v>55.6133333333333</v>
      </c>
      <c r="L433" s="13" t="n">
        <v>4.51666666666667</v>
      </c>
      <c r="M433" s="13" t="n">
        <v>274.666666666667</v>
      </c>
      <c r="N433" s="13" t="n">
        <v>1.86333333333333</v>
      </c>
      <c r="O433" s="13" t="n">
        <v>0.059</v>
      </c>
      <c r="P433" s="13" t="n">
        <v>0.736333333333333</v>
      </c>
    </row>
    <row r="434" customFormat="false" ht="13.5" hidden="false" customHeight="true" outlineLevel="0" collapsed="false">
      <c r="A434" s="12" t="s">
        <v>452</v>
      </c>
      <c r="B434" s="13" t="n">
        <v>0.11</v>
      </c>
      <c r="C434" s="13" t="n">
        <v>0.923333333333333</v>
      </c>
      <c r="D434" s="13" t="n">
        <v>2.49333333333333</v>
      </c>
      <c r="E434" s="13" t="n">
        <v>4.58666666666667</v>
      </c>
      <c r="F434" s="13" t="n">
        <v>8.17333333333333</v>
      </c>
      <c r="G434" s="13" t="n">
        <v>10.2833333333333</v>
      </c>
      <c r="H434" s="13" t="n">
        <v>11.0166666666667</v>
      </c>
      <c r="I434" s="13" t="n">
        <v>12.72</v>
      </c>
      <c r="J434" s="13" t="n">
        <v>47.0033333333333</v>
      </c>
      <c r="K434" s="13" t="n">
        <v>28.5333333333333</v>
      </c>
      <c r="L434" s="13" t="n">
        <v>0.746666666666667</v>
      </c>
      <c r="M434" s="13" t="n">
        <v>190.373333333333</v>
      </c>
      <c r="N434" s="13" t="n">
        <v>2.39333333333333</v>
      </c>
      <c r="O434" s="13" t="n">
        <v>0.231</v>
      </c>
      <c r="P434" s="13" t="n">
        <v>1.09033333333333</v>
      </c>
    </row>
    <row r="435" customFormat="false" ht="13.5" hidden="false" customHeight="true" outlineLevel="0" collapsed="false">
      <c r="A435" s="12" t="s">
        <v>453</v>
      </c>
      <c r="B435" s="13" t="n">
        <v>1.11</v>
      </c>
      <c r="C435" s="13" t="n">
        <v>2.40666666666667</v>
      </c>
      <c r="D435" s="13" t="n">
        <v>4.68666666666667</v>
      </c>
      <c r="E435" s="13" t="n">
        <v>8.48666666666667</v>
      </c>
      <c r="F435" s="13" t="n">
        <v>15.79</v>
      </c>
      <c r="G435" s="13" t="n">
        <v>23.32</v>
      </c>
      <c r="H435" s="13" t="n">
        <v>28.9</v>
      </c>
      <c r="I435" s="13" t="n">
        <v>29.8566666666667</v>
      </c>
      <c r="J435" s="13" t="n">
        <v>34.0866666666667</v>
      </c>
      <c r="K435" s="13" t="n">
        <v>7.37</v>
      </c>
      <c r="L435" s="13" t="n">
        <v>0</v>
      </c>
      <c r="M435" s="13" t="n">
        <v>106.873333333333</v>
      </c>
      <c r="N435" s="13" t="n">
        <v>3.22666666666667</v>
      </c>
      <c r="O435" s="13" t="n">
        <v>0.535333333333333</v>
      </c>
      <c r="P435" s="13" t="n">
        <v>1.56466666666667</v>
      </c>
    </row>
    <row r="436" customFormat="false" ht="13.5" hidden="false" customHeight="true" outlineLevel="0" collapsed="false">
      <c r="A436" s="12" t="s">
        <v>454</v>
      </c>
      <c r="B436" s="13" t="n">
        <v>0</v>
      </c>
      <c r="C436" s="13" t="n">
        <v>0</v>
      </c>
      <c r="D436" s="13" t="n">
        <v>0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.04</v>
      </c>
      <c r="J436" s="13" t="n">
        <v>34.2033333333333</v>
      </c>
      <c r="K436" s="13" t="n">
        <v>64.1066666666667</v>
      </c>
      <c r="L436" s="13" t="n">
        <v>1.65</v>
      </c>
      <c r="M436" s="13" t="n">
        <v>281.296666666667</v>
      </c>
      <c r="N436" s="13" t="n">
        <v>1.83</v>
      </c>
      <c r="O436" s="13" t="n">
        <v>0.057</v>
      </c>
      <c r="P436" s="13" t="n">
        <v>0.578</v>
      </c>
    </row>
    <row r="437" customFormat="false" ht="13.5" hidden="false" customHeight="true" outlineLevel="0" collapsed="false">
      <c r="A437" s="12" t="s">
        <v>455</v>
      </c>
      <c r="B437" s="13" t="n">
        <v>0</v>
      </c>
      <c r="C437" s="13" t="n">
        <v>0</v>
      </c>
      <c r="D437" s="13" t="n">
        <v>0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6.24666666666667</v>
      </c>
      <c r="K437" s="13" t="n">
        <v>48.13</v>
      </c>
      <c r="L437" s="13" t="n">
        <v>45.62</v>
      </c>
      <c r="M437" s="13" t="n">
        <v>475.626666666667</v>
      </c>
      <c r="N437" s="13" t="n">
        <v>1.07333333333333</v>
      </c>
      <c r="O437" s="13" t="n">
        <v>0.0346666666666667</v>
      </c>
      <c r="P437" s="13" t="n">
        <v>0.928666666666667</v>
      </c>
    </row>
    <row r="438" customFormat="false" ht="13.5" hidden="false" customHeight="true" outlineLevel="0" collapsed="false">
      <c r="A438" s="12" t="s">
        <v>456</v>
      </c>
      <c r="B438" s="13" t="n">
        <v>0</v>
      </c>
      <c r="C438" s="13" t="n">
        <v>0</v>
      </c>
      <c r="D438" s="13" t="n">
        <v>0</v>
      </c>
      <c r="E438" s="13" t="n">
        <v>0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.0133333333333333</v>
      </c>
      <c r="K438" s="13" t="n">
        <v>34</v>
      </c>
      <c r="L438" s="13" t="n">
        <v>65.9866666666667</v>
      </c>
      <c r="M438" s="13" t="n">
        <v>565.716666666667</v>
      </c>
      <c r="N438" s="13" t="n">
        <v>0.823333333333333</v>
      </c>
      <c r="O438" s="13" t="n">
        <v>0.028</v>
      </c>
      <c r="P438" s="13" t="n">
        <v>0.607</v>
      </c>
    </row>
    <row r="439" customFormat="false" ht="13.5" hidden="false" customHeight="true" outlineLevel="0" collapsed="false">
      <c r="A439" s="12" t="s">
        <v>457</v>
      </c>
      <c r="B439" s="13" t="n">
        <v>0</v>
      </c>
      <c r="C439" s="13" t="n">
        <v>0</v>
      </c>
      <c r="D439" s="13" t="n">
        <v>0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5.56333333333333</v>
      </c>
      <c r="K439" s="13" t="n">
        <v>56.4166666666667</v>
      </c>
      <c r="L439" s="13" t="n">
        <v>38.02</v>
      </c>
      <c r="M439" s="13" t="n">
        <v>444.956666666667</v>
      </c>
      <c r="N439" s="13" t="n">
        <v>1.17</v>
      </c>
      <c r="O439" s="13" t="n">
        <v>0.0366666666666667</v>
      </c>
      <c r="P439" s="13" t="n">
        <v>0.765</v>
      </c>
    </row>
    <row r="440" customFormat="false" ht="13.5" hidden="false" customHeight="true" outlineLevel="0" collapsed="false">
      <c r="A440" s="12" t="s">
        <v>458</v>
      </c>
      <c r="B440" s="13" t="n">
        <v>0</v>
      </c>
      <c r="C440" s="13" t="n">
        <v>0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11.1166666666667</v>
      </c>
      <c r="K440" s="13" t="n">
        <v>65.48</v>
      </c>
      <c r="L440" s="13" t="n">
        <v>23.4066666666667</v>
      </c>
      <c r="M440" s="13" t="n">
        <v>384.52</v>
      </c>
      <c r="N440" s="13" t="n">
        <v>1.38</v>
      </c>
      <c r="O440" s="13" t="n">
        <v>0.042</v>
      </c>
      <c r="P440" s="13" t="n">
        <v>0.727666666666667</v>
      </c>
    </row>
    <row r="441" customFormat="false" ht="13.5" hidden="false" customHeight="true" outlineLevel="0" collapsed="false">
      <c r="A441" s="12" t="s">
        <v>459</v>
      </c>
      <c r="B441" s="13" t="n">
        <v>0</v>
      </c>
      <c r="C441" s="13" t="n">
        <v>0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18.9733333333333</v>
      </c>
      <c r="K441" s="13" t="n">
        <v>58.8266666666667</v>
      </c>
      <c r="L441" s="13" t="n">
        <v>22.2</v>
      </c>
      <c r="M441" s="13" t="n">
        <v>359.933333333333</v>
      </c>
      <c r="N441" s="13" t="n">
        <v>1.47333333333333</v>
      </c>
      <c r="O441" s="13" t="n">
        <v>0.046</v>
      </c>
      <c r="P441" s="13" t="n">
        <v>0.866666666666667</v>
      </c>
    </row>
    <row r="442" customFormat="false" ht="13.5" hidden="false" customHeight="true" outlineLevel="0" collapsed="false">
      <c r="A442" s="12" t="s">
        <v>460</v>
      </c>
      <c r="B442" s="13" t="n">
        <v>0</v>
      </c>
      <c r="C442" s="13" t="n">
        <v>0</v>
      </c>
      <c r="D442" s="13" t="n">
        <v>0</v>
      </c>
      <c r="E442" s="13" t="n">
        <v>0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5.10666666666667</v>
      </c>
      <c r="K442" s="13" t="n">
        <v>65.2166666666667</v>
      </c>
      <c r="L442" s="13" t="n">
        <v>29.6766666666667</v>
      </c>
      <c r="M442" s="13" t="n">
        <v>419.263333333333</v>
      </c>
      <c r="N442" s="13" t="n">
        <v>1.25333333333333</v>
      </c>
      <c r="O442" s="13" t="n">
        <v>0.0383333333333333</v>
      </c>
      <c r="P442" s="13" t="n">
        <v>0.66</v>
      </c>
    </row>
    <row r="443" customFormat="false" ht="13.5" hidden="false" customHeight="true" outlineLevel="0" collapsed="false">
      <c r="A443" s="12" t="s">
        <v>461</v>
      </c>
      <c r="B443" s="13" t="n">
        <v>0</v>
      </c>
      <c r="C443" s="13" t="n">
        <v>0</v>
      </c>
      <c r="D443" s="13" t="n">
        <v>0</v>
      </c>
      <c r="E443" s="13" t="n">
        <v>0</v>
      </c>
      <c r="F443" s="13" t="n">
        <v>0</v>
      </c>
      <c r="G443" s="13" t="n">
        <v>0</v>
      </c>
      <c r="H443" s="13" t="n">
        <v>0</v>
      </c>
      <c r="I443" s="13" t="n">
        <v>0.03</v>
      </c>
      <c r="J443" s="13" t="n">
        <v>28.4633333333333</v>
      </c>
      <c r="K443" s="13" t="n">
        <v>66.0566666666667</v>
      </c>
      <c r="L443" s="13" t="n">
        <v>5.44666666666667</v>
      </c>
      <c r="M443" s="13" t="n">
        <v>301.046666666667</v>
      </c>
      <c r="N443" s="13" t="n">
        <v>1.73333333333333</v>
      </c>
      <c r="O443" s="13" t="n">
        <v>0.053</v>
      </c>
      <c r="P443" s="13" t="n">
        <v>0.656666666666667</v>
      </c>
    </row>
    <row r="444" customFormat="false" ht="13.5" hidden="false" customHeight="true" outlineLevel="0" collapsed="false">
      <c r="A444" s="12" t="s">
        <v>462</v>
      </c>
      <c r="B444" s="13" t="n">
        <v>0</v>
      </c>
      <c r="C444" s="13" t="n">
        <v>0</v>
      </c>
      <c r="D444" s="13" t="n">
        <v>0</v>
      </c>
      <c r="E444" s="13" t="n">
        <v>0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6.79333333333333</v>
      </c>
      <c r="K444" s="13" t="n">
        <v>61.13</v>
      </c>
      <c r="L444" s="13" t="n">
        <v>32.08</v>
      </c>
      <c r="M444" s="13" t="n">
        <v>421.7</v>
      </c>
      <c r="N444" s="13" t="n">
        <v>1.24666666666667</v>
      </c>
      <c r="O444" s="13" t="n">
        <v>0.0386666666666667</v>
      </c>
      <c r="P444" s="13" t="n">
        <v>0.732</v>
      </c>
    </row>
    <row r="445" customFormat="false" ht="13.5" hidden="false" customHeight="true" outlineLevel="0" collapsed="false">
      <c r="A445" s="12" t="s">
        <v>463</v>
      </c>
      <c r="B445" s="13" t="n">
        <v>0</v>
      </c>
      <c r="C445" s="13" t="n">
        <v>0</v>
      </c>
      <c r="D445" s="13" t="n">
        <v>0</v>
      </c>
      <c r="E445" s="13" t="n">
        <v>0</v>
      </c>
      <c r="F445" s="13" t="n">
        <v>0</v>
      </c>
      <c r="G445" s="13" t="n">
        <v>0</v>
      </c>
      <c r="H445" s="13" t="n">
        <v>0</v>
      </c>
      <c r="I445" s="13" t="n">
        <v>0</v>
      </c>
      <c r="J445" s="13" t="n">
        <v>16.4966666666667</v>
      </c>
      <c r="K445" s="13" t="n">
        <v>65.9333333333333</v>
      </c>
      <c r="L445" s="13" t="n">
        <v>17.5666666666667</v>
      </c>
      <c r="M445" s="13" t="n">
        <v>356.273333333333</v>
      </c>
      <c r="N445" s="13" t="n">
        <v>1.49</v>
      </c>
      <c r="O445" s="13" t="n">
        <v>0.046</v>
      </c>
      <c r="P445" s="13" t="n">
        <v>0.737666666666667</v>
      </c>
    </row>
    <row r="446" customFormat="false" ht="13.5" hidden="false" customHeight="true" outlineLevel="0" collapsed="false">
      <c r="A446" s="12" t="s">
        <v>464</v>
      </c>
      <c r="B446" s="13" t="n">
        <v>0</v>
      </c>
      <c r="C446" s="13" t="n">
        <v>0</v>
      </c>
      <c r="D446" s="13" t="n">
        <v>0</v>
      </c>
      <c r="E446" s="13" t="n">
        <v>0</v>
      </c>
      <c r="F446" s="13" t="n">
        <v>0</v>
      </c>
      <c r="G446" s="13" t="n">
        <v>0</v>
      </c>
      <c r="H446" s="13" t="n">
        <v>0</v>
      </c>
      <c r="I446" s="13" t="n">
        <v>0.07</v>
      </c>
      <c r="J446" s="13" t="n">
        <v>27.53</v>
      </c>
      <c r="K446" s="13" t="n">
        <v>62.0566666666667</v>
      </c>
      <c r="L446" s="13" t="n">
        <v>10.3466666666667</v>
      </c>
      <c r="M446" s="13" t="n">
        <v>312.126666666667</v>
      </c>
      <c r="N446" s="13" t="n">
        <v>1.68</v>
      </c>
      <c r="O446" s="13" t="n">
        <v>0.052</v>
      </c>
      <c r="P446" s="13" t="n">
        <v>0.76</v>
      </c>
    </row>
    <row r="447" customFormat="false" ht="13.5" hidden="false" customHeight="true" outlineLevel="0" collapsed="false">
      <c r="A447" s="12" t="s">
        <v>465</v>
      </c>
      <c r="B447" s="13" t="n">
        <v>0</v>
      </c>
      <c r="C447" s="13" t="n">
        <v>0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0</v>
      </c>
      <c r="J447" s="13" t="n">
        <v>16.3833333333333</v>
      </c>
      <c r="K447" s="13" t="n">
        <v>65.1933333333333</v>
      </c>
      <c r="L447" s="13" t="n">
        <v>18.4233333333333</v>
      </c>
      <c r="M447" s="13" t="n">
        <v>358.916666666667</v>
      </c>
      <c r="N447" s="13" t="n">
        <v>1.48</v>
      </c>
      <c r="O447" s="13" t="n">
        <v>0.0453333333333333</v>
      </c>
      <c r="P447" s="13" t="n">
        <v>0.748</v>
      </c>
    </row>
    <row r="448" customFormat="false" ht="13.5" hidden="false" customHeight="true" outlineLevel="0" collapsed="false">
      <c r="A448" s="12" t="s">
        <v>466</v>
      </c>
      <c r="B448" s="13" t="n">
        <v>0</v>
      </c>
      <c r="C448" s="13" t="n">
        <v>0</v>
      </c>
      <c r="D448" s="13" t="n">
        <v>0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.233333333333333</v>
      </c>
      <c r="J448" s="13" t="n">
        <v>32.0133333333333</v>
      </c>
      <c r="K448" s="13" t="n">
        <v>59.0966666666667</v>
      </c>
      <c r="L448" s="13" t="n">
        <v>8.65333333333333</v>
      </c>
      <c r="M448" s="13" t="n">
        <v>297.886666666667</v>
      </c>
      <c r="N448" s="13" t="n">
        <v>1.74666666666667</v>
      </c>
      <c r="O448" s="13" t="n">
        <v>0.0546666666666667</v>
      </c>
      <c r="P448" s="13" t="n">
        <v>0.774333333333333</v>
      </c>
    </row>
    <row r="449" customFormat="false" ht="13.5" hidden="false" customHeight="true" outlineLevel="0" collapsed="false">
      <c r="A449" s="12" t="s">
        <v>467</v>
      </c>
      <c r="B449" s="13" t="n">
        <v>0</v>
      </c>
      <c r="C449" s="13" t="n">
        <v>0</v>
      </c>
      <c r="D449" s="13" t="n">
        <v>0</v>
      </c>
      <c r="E449" s="13" t="n">
        <v>0</v>
      </c>
      <c r="F449" s="13" t="n">
        <v>0</v>
      </c>
      <c r="G449" s="13" t="n">
        <v>0</v>
      </c>
      <c r="H449" s="13" t="n">
        <v>0</v>
      </c>
      <c r="I449" s="13" t="n">
        <v>0.08</v>
      </c>
      <c r="J449" s="13" t="n">
        <v>17.89</v>
      </c>
      <c r="K449" s="13" t="n">
        <v>54.6766666666667</v>
      </c>
      <c r="L449" s="13" t="n">
        <v>27.3466666666667</v>
      </c>
      <c r="M449" s="13" t="n">
        <v>379.326666666667</v>
      </c>
      <c r="N449" s="13" t="n">
        <v>1.4</v>
      </c>
      <c r="O449" s="13" t="n">
        <v>0.044</v>
      </c>
      <c r="P449" s="13" t="n">
        <v>0.928666666666667</v>
      </c>
    </row>
    <row r="450" customFormat="false" ht="13.5" hidden="false" customHeight="true" outlineLevel="0" collapsed="false">
      <c r="A450" s="12" t="s">
        <v>468</v>
      </c>
      <c r="B450" s="13" t="n">
        <v>0</v>
      </c>
      <c r="C450" s="13" t="n">
        <v>0</v>
      </c>
      <c r="D450" s="13" t="n">
        <v>0.426666666666667</v>
      </c>
      <c r="E450" s="13" t="n">
        <v>0.656666666666667</v>
      </c>
      <c r="F450" s="13" t="n">
        <v>1.45666666666667</v>
      </c>
      <c r="G450" s="13" t="n">
        <v>2.09333333333333</v>
      </c>
      <c r="H450" s="13" t="n">
        <v>2.10666666666667</v>
      </c>
      <c r="I450" s="13" t="n">
        <v>1.55333333333333</v>
      </c>
      <c r="J450" s="13" t="n">
        <v>34.2433333333333</v>
      </c>
      <c r="K450" s="13" t="n">
        <v>51.5233333333333</v>
      </c>
      <c r="L450" s="13" t="n">
        <v>10.5766666666667</v>
      </c>
      <c r="M450" s="13" t="n">
        <v>287.616666666667</v>
      </c>
      <c r="N450" s="13" t="n">
        <v>1.79666666666667</v>
      </c>
      <c r="O450" s="13" t="n">
        <v>0.0786666666666667</v>
      </c>
      <c r="P450" s="13" t="n">
        <v>0.922666666666667</v>
      </c>
    </row>
    <row r="451" customFormat="false" ht="13.5" hidden="false" customHeight="true" outlineLevel="0" collapsed="false">
      <c r="A451" s="12" t="s">
        <v>469</v>
      </c>
      <c r="B451" s="13" t="n">
        <v>0</v>
      </c>
      <c r="C451" s="13" t="n">
        <v>0.216666666666667</v>
      </c>
      <c r="D451" s="13" t="n">
        <v>0.913333333333333</v>
      </c>
      <c r="E451" s="13" t="n">
        <v>1.53666666666667</v>
      </c>
      <c r="F451" s="13" t="n">
        <v>3.01</v>
      </c>
      <c r="G451" s="13" t="n">
        <v>3.28333333333333</v>
      </c>
      <c r="H451" s="13" t="n">
        <v>3.28333333333333</v>
      </c>
      <c r="I451" s="13" t="n">
        <v>7.74666666666667</v>
      </c>
      <c r="J451" s="13" t="n">
        <v>53.5333333333333</v>
      </c>
      <c r="K451" s="13" t="n">
        <v>34.4166666666667</v>
      </c>
      <c r="L451" s="13" t="n">
        <v>1.02</v>
      </c>
      <c r="M451" s="13" t="n">
        <v>213.71</v>
      </c>
      <c r="N451" s="13" t="n">
        <v>2.23</v>
      </c>
      <c r="O451" s="13" t="n">
        <v>0.121666666666667</v>
      </c>
      <c r="P451" s="13" t="n">
        <v>0.853666666666667</v>
      </c>
    </row>
    <row r="452" customFormat="false" ht="13.5" hidden="false" customHeight="true" outlineLevel="0" collapsed="false">
      <c r="A452" s="12" t="s">
        <v>470</v>
      </c>
      <c r="B452" s="13" t="n">
        <v>0.72</v>
      </c>
      <c r="C452" s="13" t="n">
        <v>1.86666666666667</v>
      </c>
      <c r="D452" s="13" t="n">
        <v>3.71</v>
      </c>
      <c r="E452" s="13" t="n">
        <v>7.18666666666667</v>
      </c>
      <c r="F452" s="13" t="n">
        <v>12.1166666666667</v>
      </c>
      <c r="G452" s="13" t="n">
        <v>14.68</v>
      </c>
      <c r="H452" s="13" t="n">
        <v>18.0833333333333</v>
      </c>
      <c r="I452" s="13" t="n">
        <v>34.7033333333333</v>
      </c>
      <c r="J452" s="13" t="n">
        <v>41.6066666666667</v>
      </c>
      <c r="K452" s="13" t="n">
        <v>5.77333333333333</v>
      </c>
      <c r="L452" s="13" t="n">
        <v>0</v>
      </c>
      <c r="M452" s="13" t="n">
        <v>120.61</v>
      </c>
      <c r="N452" s="13" t="n">
        <v>3.05</v>
      </c>
      <c r="O452" s="13" t="n">
        <v>0.413666666666667</v>
      </c>
      <c r="P452" s="13" t="n">
        <v>1.16933333333333</v>
      </c>
    </row>
    <row r="453" customFormat="false" ht="13.5" hidden="false" customHeight="true" outlineLevel="0" collapsed="false">
      <c r="A453" s="12" t="s">
        <v>471</v>
      </c>
      <c r="B453" s="13" t="n">
        <v>0</v>
      </c>
      <c r="C453" s="13" t="n">
        <v>0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19.09</v>
      </c>
      <c r="K453" s="13" t="n">
        <v>75.6</v>
      </c>
      <c r="L453" s="13" t="n">
        <v>5.31</v>
      </c>
      <c r="M453" s="13" t="n">
        <v>320.073333333333</v>
      </c>
      <c r="N453" s="13" t="n">
        <v>1.64</v>
      </c>
      <c r="O453" s="13" t="n">
        <v>0.05</v>
      </c>
      <c r="P453" s="13" t="n">
        <v>0.569333333333333</v>
      </c>
    </row>
    <row r="454" customFormat="false" ht="13.5" hidden="false" customHeight="true" outlineLevel="0" collapsed="false">
      <c r="A454" s="12" t="s">
        <v>472</v>
      </c>
      <c r="B454" s="13" t="n">
        <v>0</v>
      </c>
      <c r="C454" s="13" t="n">
        <v>0.296666666666667</v>
      </c>
      <c r="D454" s="13" t="n">
        <v>0.85</v>
      </c>
      <c r="E454" s="13" t="n">
        <v>1.46666666666667</v>
      </c>
      <c r="F454" s="13" t="n">
        <v>2.91666666666667</v>
      </c>
      <c r="G454" s="13" t="n">
        <v>2.94666666666667</v>
      </c>
      <c r="H454" s="13" t="n">
        <v>2.96333333333333</v>
      </c>
      <c r="I454" s="13" t="n">
        <v>15.9366666666667</v>
      </c>
      <c r="J454" s="13" t="n">
        <v>54.8133333333333</v>
      </c>
      <c r="K454" s="13" t="n">
        <v>25.45</v>
      </c>
      <c r="L454" s="13" t="n">
        <v>0.84</v>
      </c>
      <c r="M454" s="13" t="n">
        <v>187.236666666667</v>
      </c>
      <c r="N454" s="13" t="n">
        <v>2.42</v>
      </c>
      <c r="O454" s="13" t="n">
        <v>0.132333333333333</v>
      </c>
      <c r="P454" s="13" t="n">
        <v>0.932666666666667</v>
      </c>
    </row>
    <row r="455" customFormat="false" ht="13.5" hidden="false" customHeight="true" outlineLevel="0" collapsed="false">
      <c r="A455" s="12" t="s">
        <v>473</v>
      </c>
      <c r="B455" s="13" t="n">
        <v>0</v>
      </c>
      <c r="C455" s="13" t="n">
        <v>0</v>
      </c>
      <c r="D455" s="13" t="n">
        <v>0</v>
      </c>
      <c r="E455" s="13" t="n">
        <v>0</v>
      </c>
      <c r="F455" s="13" t="n">
        <v>0</v>
      </c>
      <c r="G455" s="13" t="n">
        <v>0</v>
      </c>
      <c r="H455" s="13" t="n">
        <v>0</v>
      </c>
      <c r="I455" s="13" t="n">
        <v>2.27333333333333</v>
      </c>
      <c r="J455" s="13" t="n">
        <v>37.0966666666667</v>
      </c>
      <c r="K455" s="13" t="n">
        <v>50.4866666666667</v>
      </c>
      <c r="L455" s="13" t="n">
        <v>10.1433333333333</v>
      </c>
      <c r="M455" s="13" t="n">
        <v>282.5</v>
      </c>
      <c r="N455" s="13" t="n">
        <v>1.82333333333333</v>
      </c>
      <c r="O455" s="13" t="n">
        <v>0.059</v>
      </c>
      <c r="P455" s="13" t="n">
        <v>0.923333333333333</v>
      </c>
    </row>
    <row r="456" customFormat="false" ht="13.5" hidden="false" customHeight="true" outlineLevel="0" collapsed="false">
      <c r="A456" s="12" t="s">
        <v>474</v>
      </c>
      <c r="B456" s="13" t="n">
        <v>0</v>
      </c>
      <c r="C456" s="13" t="n">
        <v>0.54</v>
      </c>
      <c r="D456" s="13" t="n">
        <v>1.68666666666667</v>
      </c>
      <c r="E456" s="13" t="n">
        <v>2.75333333333333</v>
      </c>
      <c r="F456" s="13" t="n">
        <v>4.91333333333333</v>
      </c>
      <c r="G456" s="13" t="n">
        <v>5.84666666666667</v>
      </c>
      <c r="H456" s="13" t="n">
        <v>5.84666666666667</v>
      </c>
      <c r="I456" s="13" t="n">
        <v>3.85666666666667</v>
      </c>
      <c r="J456" s="13" t="n">
        <v>53.64</v>
      </c>
      <c r="K456" s="13" t="n">
        <v>36.1</v>
      </c>
      <c r="L456" s="13" t="n">
        <v>0.546666666666667</v>
      </c>
      <c r="M456" s="13" t="n">
        <v>219.55</v>
      </c>
      <c r="N456" s="13" t="n">
        <v>2.18666666666667</v>
      </c>
      <c r="O456" s="13" t="n">
        <v>0.158666666666667</v>
      </c>
      <c r="P456" s="13" t="n">
        <v>0.779</v>
      </c>
    </row>
    <row r="457" customFormat="false" ht="13.5" hidden="false" customHeight="true" outlineLevel="0" collapsed="false">
      <c r="A457" s="12" t="s">
        <v>475</v>
      </c>
      <c r="B457" s="13" t="n">
        <v>0.02</v>
      </c>
      <c r="C457" s="13" t="n">
        <v>0.643333333333333</v>
      </c>
      <c r="D457" s="13" t="n">
        <v>1.83666666666667</v>
      </c>
      <c r="E457" s="13" t="n">
        <v>3.23</v>
      </c>
      <c r="F457" s="13" t="n">
        <v>6.08333333333333</v>
      </c>
      <c r="G457" s="13" t="n">
        <v>7.56666666666667</v>
      </c>
      <c r="H457" s="13" t="n">
        <v>7.59666666666667</v>
      </c>
      <c r="I457" s="13" t="n">
        <v>7.51</v>
      </c>
      <c r="J457" s="13" t="n">
        <v>51.8666666666667</v>
      </c>
      <c r="K457" s="13" t="n">
        <v>32.3833333333333</v>
      </c>
      <c r="L457" s="13" t="n">
        <v>0.643333333333333</v>
      </c>
      <c r="M457" s="13" t="n">
        <v>207.033333333333</v>
      </c>
      <c r="N457" s="13" t="n">
        <v>2.27</v>
      </c>
      <c r="O457" s="13" t="n">
        <v>0.181</v>
      </c>
      <c r="P457" s="13" t="n">
        <v>0.893666666666667</v>
      </c>
    </row>
    <row r="458" customFormat="false" ht="13.5" hidden="false" customHeight="true" outlineLevel="0" collapsed="false">
      <c r="A458" s="12" t="s">
        <v>476</v>
      </c>
      <c r="B458" s="13" t="n">
        <v>0</v>
      </c>
      <c r="C458" s="13" t="n">
        <v>0</v>
      </c>
      <c r="D458" s="13" t="n">
        <v>0</v>
      </c>
      <c r="E458" s="13" t="n">
        <v>0</v>
      </c>
      <c r="F458" s="13" t="n">
        <v>0</v>
      </c>
      <c r="G458" s="13" t="n">
        <v>0</v>
      </c>
      <c r="H458" s="13" t="n">
        <v>0</v>
      </c>
      <c r="I458" s="13" t="n">
        <v>4.38666666666667</v>
      </c>
      <c r="J458" s="13" t="n">
        <v>48.02</v>
      </c>
      <c r="K458" s="13" t="n">
        <v>44.9733333333333</v>
      </c>
      <c r="L458" s="13" t="n">
        <v>2.62333333333333</v>
      </c>
      <c r="M458" s="13" t="n">
        <v>243.846666666667</v>
      </c>
      <c r="N458" s="13" t="n">
        <v>2.03666666666667</v>
      </c>
      <c r="O458" s="13" t="n">
        <v>0.068</v>
      </c>
      <c r="P458" s="13" t="n">
        <v>0.823333333333333</v>
      </c>
    </row>
    <row r="459" customFormat="false" ht="13.5" hidden="false" customHeight="true" outlineLevel="0" collapsed="false">
      <c r="A459" s="12" t="s">
        <v>477</v>
      </c>
      <c r="B459" s="13" t="n">
        <v>0</v>
      </c>
      <c r="C459" s="13" t="n">
        <v>0</v>
      </c>
      <c r="D459" s="13" t="n">
        <v>0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13.76</v>
      </c>
      <c r="J459" s="13" t="n">
        <v>49.86</v>
      </c>
      <c r="K459" s="13" t="n">
        <v>29.23</v>
      </c>
      <c r="L459" s="13" t="n">
        <v>7.15</v>
      </c>
      <c r="M459" s="13" t="n">
        <v>208.48</v>
      </c>
      <c r="N459" s="13" t="n">
        <v>2.26</v>
      </c>
      <c r="O459" s="13" t="n">
        <v>0.079</v>
      </c>
      <c r="P459" s="13" t="n">
        <v>1.106</v>
      </c>
    </row>
    <row r="460" customFormat="false" ht="13.5" hidden="false" customHeight="true" outlineLevel="0" collapsed="false">
      <c r="A460" s="12" t="s">
        <v>478</v>
      </c>
      <c r="B460" s="13" t="n">
        <v>0</v>
      </c>
      <c r="C460" s="13" t="n">
        <v>0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13.7333333333333</v>
      </c>
      <c r="K460" s="13" t="n">
        <v>65.6333333333333</v>
      </c>
      <c r="L460" s="13" t="n">
        <v>20.63</v>
      </c>
      <c r="M460" s="13" t="n">
        <v>370.326666666667</v>
      </c>
      <c r="N460" s="13" t="n">
        <v>1.43333333333333</v>
      </c>
      <c r="O460" s="13" t="n">
        <v>0.044</v>
      </c>
      <c r="P460" s="13" t="n">
        <v>0.738333333333333</v>
      </c>
    </row>
    <row r="461" customFormat="false" ht="13.5" hidden="false" customHeight="true" outlineLevel="0" collapsed="false">
      <c r="A461" s="12" t="s">
        <v>479</v>
      </c>
      <c r="B461" s="13" t="n">
        <v>0</v>
      </c>
      <c r="C461" s="13" t="n">
        <v>0</v>
      </c>
      <c r="D461" s="13" t="n">
        <v>0</v>
      </c>
      <c r="E461" s="13" t="n">
        <v>0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10.0233333333333</v>
      </c>
      <c r="K461" s="13" t="n">
        <v>69.6966666666667</v>
      </c>
      <c r="L461" s="13" t="n">
        <v>20.2766666666667</v>
      </c>
      <c r="M461" s="13" t="n">
        <v>379.066666666667</v>
      </c>
      <c r="N461" s="13" t="n">
        <v>1.4</v>
      </c>
      <c r="O461" s="13" t="n">
        <v>0.042</v>
      </c>
      <c r="P461" s="13" t="n">
        <v>0.669333333333333</v>
      </c>
    </row>
    <row r="462" customFormat="false" ht="13.5" hidden="false" customHeight="true" outlineLevel="0" collapsed="false">
      <c r="A462" s="12" t="s">
        <v>480</v>
      </c>
      <c r="B462" s="13" t="n">
        <v>0</v>
      </c>
      <c r="C462" s="13" t="n">
        <v>0</v>
      </c>
      <c r="D462" s="13" t="n">
        <v>0</v>
      </c>
      <c r="E462" s="13" t="n">
        <v>0</v>
      </c>
      <c r="F462" s="13" t="n">
        <v>0</v>
      </c>
      <c r="G462" s="13" t="n">
        <v>0</v>
      </c>
      <c r="H462" s="13" t="n">
        <v>0</v>
      </c>
      <c r="I462" s="13" t="n">
        <v>0</v>
      </c>
      <c r="J462" s="13" t="n">
        <v>6.31</v>
      </c>
      <c r="K462" s="13" t="n">
        <v>59.0066666666667</v>
      </c>
      <c r="L462" s="13" t="n">
        <v>34.68</v>
      </c>
      <c r="M462" s="13" t="n">
        <v>431.84</v>
      </c>
      <c r="N462" s="13" t="n">
        <v>1.21</v>
      </c>
      <c r="O462" s="13" t="n">
        <v>0.0376666666666667</v>
      </c>
      <c r="P462" s="13" t="n">
        <v>0.744</v>
      </c>
    </row>
    <row r="463" customFormat="false" ht="13.5" hidden="false" customHeight="true" outlineLevel="0" collapsed="false">
      <c r="A463" s="12" t="s">
        <v>481</v>
      </c>
      <c r="B463" s="13" t="n">
        <v>0</v>
      </c>
      <c r="C463" s="13" t="n">
        <v>0</v>
      </c>
      <c r="D463" s="13" t="n">
        <v>0</v>
      </c>
      <c r="E463" s="13" t="n">
        <v>0</v>
      </c>
      <c r="F463" s="13" t="n">
        <v>0</v>
      </c>
      <c r="G463" s="13" t="n">
        <v>0</v>
      </c>
      <c r="H463" s="13" t="n">
        <v>0</v>
      </c>
      <c r="I463" s="13" t="n">
        <v>0.323333333333333</v>
      </c>
      <c r="J463" s="13" t="n">
        <v>28.2166666666667</v>
      </c>
      <c r="K463" s="13" t="n">
        <v>57.6433333333333</v>
      </c>
      <c r="L463" s="13" t="n">
        <v>13.8166666666667</v>
      </c>
      <c r="M463" s="13" t="n">
        <v>317.506666666667</v>
      </c>
      <c r="N463" s="13" t="n">
        <v>1.65666666666667</v>
      </c>
      <c r="O463" s="13" t="n">
        <v>0.052</v>
      </c>
      <c r="P463" s="13" t="n">
        <v>0.854666666666667</v>
      </c>
    </row>
    <row r="464" customFormat="false" ht="13.5" hidden="false" customHeight="true" outlineLevel="0" collapsed="false">
      <c r="A464" s="12" t="s">
        <v>482</v>
      </c>
      <c r="B464" s="13" t="n">
        <v>1.29</v>
      </c>
      <c r="C464" s="13" t="n">
        <v>2.7</v>
      </c>
      <c r="D464" s="13" t="n">
        <v>5.06</v>
      </c>
      <c r="E464" s="13" t="n">
        <v>9.3</v>
      </c>
      <c r="F464" s="13" t="n">
        <v>15.08</v>
      </c>
      <c r="G464" s="13" t="n">
        <v>21.55</v>
      </c>
      <c r="H464" s="13" t="n">
        <v>28.05</v>
      </c>
      <c r="I464" s="13" t="n">
        <v>35.84</v>
      </c>
      <c r="J464" s="13" t="n">
        <v>29.65</v>
      </c>
      <c r="K464" s="13" t="n">
        <v>5.22</v>
      </c>
      <c r="L464" s="13" t="n">
        <v>1.52</v>
      </c>
      <c r="M464" s="13" t="n">
        <v>99.57</v>
      </c>
      <c r="N464" s="13" t="n">
        <v>3.33</v>
      </c>
      <c r="O464" s="13" t="n">
        <v>0.584</v>
      </c>
      <c r="P464" s="13" t="n">
        <v>1.506</v>
      </c>
    </row>
    <row r="465" customFormat="false" ht="13.5" hidden="false" customHeight="true" outlineLevel="0" collapsed="false">
      <c r="A465" s="12" t="s">
        <v>483</v>
      </c>
      <c r="B465" s="13" t="n">
        <v>0</v>
      </c>
      <c r="C465" s="13" t="n">
        <v>0</v>
      </c>
      <c r="D465" s="13" t="n">
        <v>0</v>
      </c>
      <c r="E465" s="13" t="n">
        <v>0</v>
      </c>
      <c r="F465" s="13" t="n">
        <v>0</v>
      </c>
      <c r="G465" s="13" t="n">
        <v>0</v>
      </c>
      <c r="H465" s="13" t="n">
        <v>0</v>
      </c>
      <c r="I465" s="13" t="n">
        <v>2.09</v>
      </c>
      <c r="J465" s="13" t="n">
        <v>59.4066666666667</v>
      </c>
      <c r="K465" s="13" t="n">
        <v>38.34</v>
      </c>
      <c r="L465" s="13" t="n">
        <v>0.166666666666667</v>
      </c>
      <c r="M465" s="13" t="n">
        <v>227.656666666667</v>
      </c>
      <c r="N465" s="13" t="n">
        <v>2.13333333333333</v>
      </c>
      <c r="O465" s="13" t="n">
        <v>0.0703333333333333</v>
      </c>
      <c r="P465" s="13" t="n">
        <v>0.637333333333333</v>
      </c>
    </row>
    <row r="466" customFormat="false" ht="13.5" hidden="false" customHeight="true" outlineLevel="0" collapsed="false">
      <c r="A466" s="12" t="s">
        <v>484</v>
      </c>
      <c r="B466" s="13" t="n">
        <v>0.1</v>
      </c>
      <c r="C466" s="13" t="n">
        <v>0.903333333333333</v>
      </c>
      <c r="D466" s="13" t="n">
        <v>2.42333333333333</v>
      </c>
      <c r="E466" s="13" t="n">
        <v>4.46333333333333</v>
      </c>
      <c r="F466" s="13" t="n">
        <v>8.22333333333333</v>
      </c>
      <c r="G466" s="13" t="n">
        <v>9.79333333333333</v>
      </c>
      <c r="H466" s="13" t="n">
        <v>10.0133333333333</v>
      </c>
      <c r="I466" s="13" t="n">
        <v>13.2733333333333</v>
      </c>
      <c r="J466" s="13" t="n">
        <v>49.4</v>
      </c>
      <c r="K466" s="13" t="n">
        <v>26.8866666666667</v>
      </c>
      <c r="L466" s="13" t="n">
        <v>0.436666666666667</v>
      </c>
      <c r="M466" s="13" t="n">
        <v>186.78</v>
      </c>
      <c r="N466" s="13" t="n">
        <v>2.42333333333333</v>
      </c>
      <c r="O466" s="13" t="n">
        <v>0.227333333333333</v>
      </c>
      <c r="P466" s="13" t="n">
        <v>1.038</v>
      </c>
    </row>
    <row r="467" customFormat="false" ht="13.5" hidden="false" customHeight="true" outlineLevel="0" collapsed="false">
      <c r="A467" s="12" t="s">
        <v>485</v>
      </c>
      <c r="B467" s="13" t="n">
        <v>0</v>
      </c>
      <c r="C467" s="13" t="n">
        <v>0</v>
      </c>
      <c r="D467" s="13" t="n">
        <v>0</v>
      </c>
      <c r="E467" s="13" t="n">
        <v>0</v>
      </c>
      <c r="F467" s="13" t="n">
        <v>0</v>
      </c>
      <c r="G467" s="13" t="n">
        <v>0</v>
      </c>
      <c r="H467" s="13" t="n">
        <v>0.01</v>
      </c>
      <c r="I467" s="13" t="n">
        <v>14.5133333333333</v>
      </c>
      <c r="J467" s="13" t="n">
        <v>53.16</v>
      </c>
      <c r="K467" s="13" t="n">
        <v>30.8666666666667</v>
      </c>
      <c r="L467" s="13" t="n">
        <v>1.45333333333333</v>
      </c>
      <c r="M467" s="13" t="n">
        <v>202.006666666667</v>
      </c>
      <c r="N467" s="13" t="n">
        <v>2.30666666666667</v>
      </c>
      <c r="O467" s="13" t="n">
        <v>0.0833333333333333</v>
      </c>
      <c r="P467" s="13" t="n">
        <v>0.94</v>
      </c>
    </row>
    <row r="468" customFormat="false" ht="13.5" hidden="false" customHeight="true" outlineLevel="0" collapsed="false">
      <c r="A468" s="12" t="s">
        <v>486</v>
      </c>
      <c r="B468" s="13" t="n">
        <v>0</v>
      </c>
      <c r="C468" s="13" t="n">
        <v>0</v>
      </c>
      <c r="D468" s="13" t="n">
        <v>0</v>
      </c>
      <c r="E468" s="13" t="n">
        <v>0</v>
      </c>
      <c r="F468" s="13" t="n">
        <v>0</v>
      </c>
      <c r="G468" s="13" t="n">
        <v>0</v>
      </c>
      <c r="H468" s="13" t="n">
        <v>0</v>
      </c>
      <c r="I468" s="13" t="n">
        <v>13.81</v>
      </c>
      <c r="J468" s="13" t="n">
        <v>64.8633333333333</v>
      </c>
      <c r="K468" s="13" t="n">
        <v>21.3166666666667</v>
      </c>
      <c r="L468" s="13" t="n">
        <v>0.01</v>
      </c>
      <c r="M468" s="13" t="n">
        <v>185.936666666667</v>
      </c>
      <c r="N468" s="13" t="n">
        <v>2.43</v>
      </c>
      <c r="O468" s="13" t="n">
        <v>0.0873333333333333</v>
      </c>
      <c r="P468" s="13" t="n">
        <v>0.75</v>
      </c>
    </row>
    <row r="469" customFormat="false" ht="13.5" hidden="false" customHeight="true" outlineLevel="0" collapsed="false">
      <c r="A469" s="12" t="s">
        <v>487</v>
      </c>
      <c r="B469" s="13" t="n">
        <v>1.15666666666667</v>
      </c>
      <c r="C469" s="13" t="n">
        <v>2.62666666666667</v>
      </c>
      <c r="D469" s="13" t="n">
        <v>5.15333333333333</v>
      </c>
      <c r="E469" s="13" t="n">
        <v>9.69333333333333</v>
      </c>
      <c r="F469" s="13" t="n">
        <v>17.2366666666667</v>
      </c>
      <c r="G469" s="13" t="n">
        <v>22.5233333333333</v>
      </c>
      <c r="H469" s="13" t="n">
        <v>26.1366666666667</v>
      </c>
      <c r="I469" s="13" t="n">
        <v>23.82</v>
      </c>
      <c r="J469" s="13" t="n">
        <v>33.7433333333333</v>
      </c>
      <c r="K469" s="13" t="n">
        <v>13.78</v>
      </c>
      <c r="L469" s="13" t="n">
        <v>2.67</v>
      </c>
      <c r="M469" s="13" t="n">
        <v>125.493333333333</v>
      </c>
      <c r="N469" s="13" t="n">
        <v>2.99333333333333</v>
      </c>
      <c r="O469" s="13" t="n">
        <v>0.545333333333333</v>
      </c>
      <c r="P469" s="13" t="n">
        <v>1.78766666666667</v>
      </c>
    </row>
    <row r="470" customFormat="false" ht="13.5" hidden="false" customHeight="true" outlineLevel="0" collapsed="false">
      <c r="A470" s="12" t="s">
        <v>488</v>
      </c>
      <c r="B470" s="13" t="n">
        <v>0</v>
      </c>
      <c r="C470" s="13" t="n">
        <v>0</v>
      </c>
      <c r="D470" s="13" t="n">
        <v>0</v>
      </c>
      <c r="E470" s="13" t="n">
        <v>0</v>
      </c>
      <c r="F470" s="13" t="n">
        <v>0</v>
      </c>
      <c r="G470" s="13" t="n">
        <v>0</v>
      </c>
      <c r="H470" s="13" t="n">
        <v>0</v>
      </c>
      <c r="I470" s="13" t="n">
        <v>3.70666666666667</v>
      </c>
      <c r="J470" s="13" t="n">
        <v>56.63</v>
      </c>
      <c r="K470" s="13" t="n">
        <v>39.18</v>
      </c>
      <c r="L470" s="13" t="n">
        <v>0.486666666666667</v>
      </c>
      <c r="M470" s="13" t="n">
        <v>227.696666666667</v>
      </c>
      <c r="N470" s="13" t="n">
        <v>2.13666666666667</v>
      </c>
      <c r="O470" s="13" t="n">
        <v>0.071</v>
      </c>
      <c r="P470" s="13" t="n">
        <v>0.710666666666667</v>
      </c>
    </row>
    <row r="471" customFormat="false" ht="13.5" hidden="false" customHeight="true" outlineLevel="0" collapsed="false">
      <c r="A471" s="12" t="s">
        <v>489</v>
      </c>
      <c r="B471" s="13" t="n">
        <v>0</v>
      </c>
      <c r="C471" s="13" t="n">
        <v>0.426666666666667</v>
      </c>
      <c r="D471" s="13" t="n">
        <v>1.25</v>
      </c>
      <c r="E471" s="13" t="n">
        <v>2.38</v>
      </c>
      <c r="F471" s="13" t="n">
        <v>4.26666666666667</v>
      </c>
      <c r="G471" s="13" t="n">
        <v>4.75</v>
      </c>
      <c r="H471" s="13" t="n">
        <v>5.16666666666667</v>
      </c>
      <c r="I471" s="13" t="n">
        <v>15.1533333333333</v>
      </c>
      <c r="J471" s="13" t="n">
        <v>45.39</v>
      </c>
      <c r="K471" s="13" t="n">
        <v>30.7366666666667</v>
      </c>
      <c r="L471" s="13" t="n">
        <v>3.58333333333333</v>
      </c>
      <c r="M471" s="13" t="n">
        <v>200.416666666667</v>
      </c>
      <c r="N471" s="13" t="n">
        <v>2.32</v>
      </c>
      <c r="O471" s="13" t="n">
        <v>0.153333333333333</v>
      </c>
      <c r="P471" s="13" t="n">
        <v>1.13833333333333</v>
      </c>
    </row>
    <row r="472" customFormat="false" ht="13.5" hidden="false" customHeight="true" outlineLevel="0" collapsed="false">
      <c r="A472" s="12" t="s">
        <v>490</v>
      </c>
      <c r="B472" s="13" t="n">
        <v>0</v>
      </c>
      <c r="C472" s="13" t="n">
        <v>0</v>
      </c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.03</v>
      </c>
      <c r="I472" s="13" t="n">
        <v>19.3</v>
      </c>
      <c r="J472" s="13" t="n">
        <v>51.4833333333333</v>
      </c>
      <c r="K472" s="13" t="n">
        <v>26.9766666666667</v>
      </c>
      <c r="L472" s="13" t="n">
        <v>2.22333333333333</v>
      </c>
      <c r="M472" s="13" t="n">
        <v>189.603333333333</v>
      </c>
      <c r="N472" s="13" t="n">
        <v>2.4</v>
      </c>
      <c r="O472" s="13" t="n">
        <v>0.089</v>
      </c>
      <c r="P472" s="13" t="n">
        <v>1.028</v>
      </c>
    </row>
    <row r="473" customFormat="false" ht="13.5" hidden="false" customHeight="true" outlineLevel="0" collapsed="false">
      <c r="A473" s="12" t="s">
        <v>491</v>
      </c>
      <c r="B473" s="13" t="n">
        <v>0</v>
      </c>
      <c r="C473" s="13" t="n">
        <v>0</v>
      </c>
      <c r="D473" s="13" t="n">
        <v>0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13.8366666666667</v>
      </c>
      <c r="K473" s="13" t="n">
        <v>71.6166666666667</v>
      </c>
      <c r="L473" s="13" t="n">
        <v>14.55</v>
      </c>
      <c r="M473" s="13" t="n">
        <v>355.183333333333</v>
      </c>
      <c r="N473" s="13" t="n">
        <v>1.49333333333333</v>
      </c>
      <c r="O473" s="13" t="n">
        <v>0.045</v>
      </c>
      <c r="P473" s="13" t="n">
        <v>0.656666666666667</v>
      </c>
    </row>
    <row r="474" customFormat="false" ht="13.5" hidden="false" customHeight="true" outlineLevel="0" collapsed="false">
      <c r="A474" s="12" t="s">
        <v>492</v>
      </c>
      <c r="B474" s="13" t="n">
        <v>0</v>
      </c>
      <c r="C474" s="13" t="n">
        <v>0</v>
      </c>
      <c r="D474" s="13" t="n">
        <v>0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.02</v>
      </c>
      <c r="J474" s="13" t="n">
        <v>25.2633333333333</v>
      </c>
      <c r="K474" s="13" t="n">
        <v>66.9</v>
      </c>
      <c r="L474" s="13" t="n">
        <v>7.82</v>
      </c>
      <c r="M474" s="13" t="n">
        <v>313.14</v>
      </c>
      <c r="N474" s="13" t="n">
        <v>1.67666666666667</v>
      </c>
      <c r="O474" s="13" t="n">
        <v>0.0513333333333333</v>
      </c>
      <c r="P474" s="13" t="n">
        <v>0.681</v>
      </c>
    </row>
    <row r="475" customFormat="false" ht="13.5" hidden="false" customHeight="true" outlineLevel="0" collapsed="false">
      <c r="A475" s="12" t="s">
        <v>493</v>
      </c>
      <c r="B475" s="13" t="n">
        <v>0</v>
      </c>
      <c r="C475" s="13" t="n">
        <v>0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.0933333333333333</v>
      </c>
      <c r="J475" s="13" t="n">
        <v>41.0733333333333</v>
      </c>
      <c r="K475" s="13" t="n">
        <v>57.8166666666667</v>
      </c>
      <c r="L475" s="13" t="n">
        <v>1.01</v>
      </c>
      <c r="M475" s="13" t="n">
        <v>266.906666666667</v>
      </c>
      <c r="N475" s="13" t="n">
        <v>1.90666666666667</v>
      </c>
      <c r="O475" s="13" t="n">
        <v>0.06</v>
      </c>
      <c r="P475" s="13" t="n">
        <v>0.584333333333333</v>
      </c>
    </row>
    <row r="476" customFormat="false" ht="13.5" hidden="false" customHeight="true" outlineLevel="0" collapsed="false">
      <c r="A476" s="12" t="s">
        <v>494</v>
      </c>
      <c r="B476" s="13" t="n">
        <v>0</v>
      </c>
      <c r="C476" s="13" t="n">
        <v>0</v>
      </c>
      <c r="D476" s="13" t="n">
        <v>0</v>
      </c>
      <c r="E476" s="13" t="n">
        <v>0</v>
      </c>
      <c r="F476" s="13" t="n">
        <v>0</v>
      </c>
      <c r="G476" s="13" t="n">
        <v>0.176666666666667</v>
      </c>
      <c r="H476" s="13" t="n">
        <v>0.306666666666667</v>
      </c>
      <c r="I476" s="13" t="n">
        <v>2.48333333333333</v>
      </c>
      <c r="J476" s="13" t="n">
        <v>19.13</v>
      </c>
      <c r="K476" s="13" t="n">
        <v>46.7233333333333</v>
      </c>
      <c r="L476" s="13" t="n">
        <v>31.36</v>
      </c>
      <c r="M476" s="13" t="n">
        <v>387.373333333333</v>
      </c>
      <c r="N476" s="13" t="n">
        <v>1.36666666666667</v>
      </c>
      <c r="O476" s="13" t="n">
        <v>0.048</v>
      </c>
      <c r="P476" s="13" t="n">
        <v>1.08733333333333</v>
      </c>
    </row>
    <row r="477" customFormat="false" ht="13.5" hidden="false" customHeight="true" outlineLevel="0" collapsed="false">
      <c r="A477" s="12" t="s">
        <v>495</v>
      </c>
      <c r="B477" s="13" t="n">
        <v>0</v>
      </c>
      <c r="C477" s="13" t="n">
        <v>0.31</v>
      </c>
      <c r="D477" s="13" t="n">
        <v>1.2</v>
      </c>
      <c r="E477" s="13" t="n">
        <v>2.09333333333333</v>
      </c>
      <c r="F477" s="13" t="n">
        <v>3.84</v>
      </c>
      <c r="G477" s="13" t="n">
        <v>4.96333333333333</v>
      </c>
      <c r="H477" s="13" t="n">
        <v>4.99</v>
      </c>
      <c r="I477" s="13" t="n">
        <v>2.88333333333333</v>
      </c>
      <c r="J477" s="13" t="n">
        <v>44.5966666666667</v>
      </c>
      <c r="K477" s="13" t="n">
        <v>44.2466666666667</v>
      </c>
      <c r="L477" s="13" t="n">
        <v>3.28333333333333</v>
      </c>
      <c r="M477" s="13" t="n">
        <v>243.546666666667</v>
      </c>
      <c r="N477" s="13" t="n">
        <v>2.03666666666667</v>
      </c>
      <c r="O477" s="13" t="n">
        <v>0.129333333333333</v>
      </c>
      <c r="P477" s="13" t="n">
        <v>0.859</v>
      </c>
    </row>
    <row r="478" customFormat="false" ht="13.5" hidden="false" customHeight="true" outlineLevel="0" collapsed="false">
      <c r="A478" s="12" t="s">
        <v>496</v>
      </c>
      <c r="B478" s="13" t="n">
        <v>0</v>
      </c>
      <c r="C478" s="13" t="n">
        <v>0</v>
      </c>
      <c r="D478" s="13" t="n">
        <v>0</v>
      </c>
      <c r="E478" s="13" t="n">
        <v>0</v>
      </c>
      <c r="F478" s="13" t="n">
        <v>0</v>
      </c>
      <c r="G478" s="13" t="n">
        <v>0</v>
      </c>
      <c r="H478" s="13" t="n">
        <v>0</v>
      </c>
      <c r="I478" s="13" t="n">
        <v>0.0666666666666667</v>
      </c>
      <c r="J478" s="13" t="n">
        <v>32.3333333333333</v>
      </c>
      <c r="K478" s="13" t="n">
        <v>64.2533333333333</v>
      </c>
      <c r="L478" s="13" t="n">
        <v>3.34333333333333</v>
      </c>
      <c r="M478" s="13" t="n">
        <v>289.1</v>
      </c>
      <c r="N478" s="13" t="n">
        <v>1.79</v>
      </c>
      <c r="O478" s="13" t="n">
        <v>0.0553333333333333</v>
      </c>
      <c r="P478" s="13" t="n">
        <v>0.633</v>
      </c>
    </row>
    <row r="479" customFormat="false" ht="13.5" hidden="false" customHeight="true" outlineLevel="0" collapsed="false">
      <c r="A479" s="12" t="s">
        <v>497</v>
      </c>
      <c r="B479" s="13" t="n">
        <v>0</v>
      </c>
      <c r="C479" s="13" t="n">
        <v>0</v>
      </c>
      <c r="D479" s="13" t="n">
        <v>0</v>
      </c>
      <c r="E479" s="13" t="n">
        <v>0</v>
      </c>
      <c r="F479" s="13" t="n">
        <v>0</v>
      </c>
      <c r="G479" s="13" t="n">
        <v>0</v>
      </c>
      <c r="H479" s="13" t="n">
        <v>0</v>
      </c>
      <c r="I479" s="13" t="n">
        <v>0</v>
      </c>
      <c r="J479" s="13" t="n">
        <v>22.7833333333333</v>
      </c>
      <c r="K479" s="13" t="n">
        <v>65.9933333333333</v>
      </c>
      <c r="L479" s="13" t="n">
        <v>11.2266666666667</v>
      </c>
      <c r="M479" s="13" t="n">
        <v>325.856666666667</v>
      </c>
      <c r="N479" s="13" t="n">
        <v>1.61666666666667</v>
      </c>
      <c r="O479" s="13" t="n">
        <v>0.0496666666666667</v>
      </c>
      <c r="P479" s="13" t="n">
        <v>0.719333333333333</v>
      </c>
    </row>
    <row r="480" customFormat="false" ht="13.5" hidden="false" customHeight="true" outlineLevel="0" collapsed="false">
      <c r="A480" s="12" t="s">
        <v>498</v>
      </c>
      <c r="B480" s="13" t="n">
        <v>0</v>
      </c>
      <c r="C480" s="13" t="n">
        <v>0</v>
      </c>
      <c r="D480" s="13" t="n">
        <v>0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24.2</v>
      </c>
      <c r="K480" s="13" t="n">
        <v>68.7866666666667</v>
      </c>
      <c r="L480" s="13" t="n">
        <v>7.01666666666667</v>
      </c>
      <c r="M480" s="13" t="n">
        <v>313.703333333333</v>
      </c>
      <c r="N480" s="13" t="n">
        <v>1.67333333333333</v>
      </c>
      <c r="O480" s="13" t="n">
        <v>0.051</v>
      </c>
      <c r="P480" s="13" t="n">
        <v>0.652</v>
      </c>
    </row>
    <row r="481" customFormat="false" ht="13.5" hidden="false" customHeight="true" outlineLevel="0" collapsed="false">
      <c r="A481" s="12" t="s">
        <v>499</v>
      </c>
      <c r="B481" s="13" t="n">
        <v>0</v>
      </c>
      <c r="C481" s="13" t="n">
        <v>0</v>
      </c>
      <c r="D481" s="13" t="n">
        <v>0</v>
      </c>
      <c r="E481" s="13" t="n">
        <v>0</v>
      </c>
      <c r="F481" s="13" t="n">
        <v>0</v>
      </c>
      <c r="G481" s="13" t="n">
        <v>0</v>
      </c>
      <c r="H481" s="13" t="n">
        <v>0</v>
      </c>
      <c r="I481" s="13" t="n">
        <v>0.0166666666666667</v>
      </c>
      <c r="J481" s="13" t="n">
        <v>22.9333333333333</v>
      </c>
      <c r="K481" s="13" t="n">
        <v>65.15</v>
      </c>
      <c r="L481" s="13" t="n">
        <v>11.9</v>
      </c>
      <c r="M481" s="13" t="n">
        <v>327.746666666667</v>
      </c>
      <c r="N481" s="13" t="n">
        <v>1.60666666666667</v>
      </c>
      <c r="O481" s="13" t="n">
        <v>0.0496666666666667</v>
      </c>
      <c r="P481" s="13" t="n">
        <v>0.735</v>
      </c>
    </row>
    <row r="482" customFormat="false" ht="13.5" hidden="false" customHeight="true" outlineLevel="0" collapsed="false">
      <c r="A482" s="12" t="s">
        <v>500</v>
      </c>
      <c r="B482" s="13" t="n">
        <v>0</v>
      </c>
      <c r="C482" s="13" t="n">
        <v>0</v>
      </c>
      <c r="D482" s="13" t="n">
        <v>0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.23</v>
      </c>
      <c r="J482" s="13" t="n">
        <v>49.34</v>
      </c>
      <c r="K482" s="13" t="n">
        <v>50.2266666666667</v>
      </c>
      <c r="L482" s="13" t="n">
        <v>0.203333333333333</v>
      </c>
      <c r="M482" s="13" t="n">
        <v>250.77</v>
      </c>
      <c r="N482" s="13" t="n">
        <v>2</v>
      </c>
      <c r="O482" s="13" t="n">
        <v>0.063</v>
      </c>
      <c r="P482" s="13" t="n">
        <v>0.562333333333333</v>
      </c>
    </row>
    <row r="483" customFormat="false" ht="13.5" hidden="false" customHeight="true" outlineLevel="0" collapsed="false">
      <c r="A483" s="12" t="s">
        <v>501</v>
      </c>
      <c r="B483" s="13" t="n">
        <v>0</v>
      </c>
      <c r="C483" s="13" t="n">
        <v>0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.91</v>
      </c>
      <c r="J483" s="13" t="n">
        <v>60.94</v>
      </c>
      <c r="K483" s="13" t="n">
        <v>38.1366666666667</v>
      </c>
      <c r="L483" s="13" t="n">
        <v>0.0133333333333333</v>
      </c>
      <c r="M483" s="13" t="n">
        <v>229.54</v>
      </c>
      <c r="N483" s="13" t="n">
        <v>2.12</v>
      </c>
      <c r="O483" s="13" t="n">
        <v>0.069</v>
      </c>
      <c r="P483" s="13" t="n">
        <v>0.562</v>
      </c>
    </row>
    <row r="484" customFormat="false" ht="13.5" hidden="false" customHeight="true" outlineLevel="0" collapsed="false">
      <c r="A484" s="12" t="s">
        <v>502</v>
      </c>
      <c r="B484" s="13" t="n">
        <v>0</v>
      </c>
      <c r="C484" s="13" t="n">
        <v>0</v>
      </c>
      <c r="D484" s="13" t="n">
        <v>0</v>
      </c>
      <c r="E484" s="13" t="n">
        <v>0</v>
      </c>
      <c r="F484" s="13" t="n">
        <v>0</v>
      </c>
      <c r="G484" s="13" t="n">
        <v>0</v>
      </c>
      <c r="H484" s="13" t="n">
        <v>0.11</v>
      </c>
      <c r="I484" s="13" t="n">
        <v>34.77</v>
      </c>
      <c r="J484" s="13" t="n">
        <v>61.8</v>
      </c>
      <c r="K484" s="13" t="n">
        <v>3.33333333333333</v>
      </c>
      <c r="L484" s="13" t="n">
        <v>0</v>
      </c>
      <c r="M484" s="13" t="n">
        <v>141.98</v>
      </c>
      <c r="N484" s="13" t="n">
        <v>2.82</v>
      </c>
      <c r="O484" s="13" t="n">
        <v>0.113</v>
      </c>
      <c r="P484" s="13" t="n">
        <v>0.653</v>
      </c>
    </row>
    <row r="485" customFormat="false" ht="13.5" hidden="false" customHeight="true" outlineLevel="0" collapsed="false">
      <c r="A485" s="12" t="s">
        <v>503</v>
      </c>
      <c r="B485" s="13" t="n">
        <v>0</v>
      </c>
      <c r="C485" s="13" t="n">
        <v>0</v>
      </c>
      <c r="D485" s="13" t="n">
        <v>0</v>
      </c>
      <c r="E485" s="13" t="n">
        <v>0</v>
      </c>
      <c r="F485" s="13" t="n">
        <v>0.13</v>
      </c>
      <c r="G485" s="13" t="n">
        <v>1.06333333333333</v>
      </c>
      <c r="H485" s="13" t="n">
        <v>1.78333333333333</v>
      </c>
      <c r="I485" s="13" t="n">
        <v>1.93333333333333</v>
      </c>
      <c r="J485" s="13" t="n">
        <v>24.35</v>
      </c>
      <c r="K485" s="13" t="n">
        <v>55.0833333333333</v>
      </c>
      <c r="L485" s="13" t="n">
        <v>16.87</v>
      </c>
      <c r="M485" s="13" t="n">
        <v>328.283333333333</v>
      </c>
      <c r="N485" s="13" t="n">
        <v>1.60666666666667</v>
      </c>
      <c r="O485" s="13" t="n">
        <v>0.0573333333333333</v>
      </c>
      <c r="P485" s="13" t="n">
        <v>0.921666666666667</v>
      </c>
    </row>
    <row r="486" customFormat="false" ht="13.5" hidden="false" customHeight="true" outlineLevel="0" collapsed="false">
      <c r="A486" s="12" t="s">
        <v>504</v>
      </c>
      <c r="B486" s="13" t="n">
        <v>0</v>
      </c>
      <c r="C486" s="13" t="n">
        <v>0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9.7</v>
      </c>
      <c r="K486" s="13" t="n">
        <v>63.95</v>
      </c>
      <c r="L486" s="13" t="n">
        <v>26.35</v>
      </c>
      <c r="M486" s="13" t="n">
        <v>396.236666666667</v>
      </c>
      <c r="N486" s="13" t="n">
        <v>1.33666666666667</v>
      </c>
      <c r="O486" s="13" t="n">
        <v>0.041</v>
      </c>
      <c r="P486" s="13" t="n">
        <v>0.736666666666667</v>
      </c>
    </row>
    <row r="487" customFormat="false" ht="13.5" hidden="false" customHeight="true" outlineLevel="0" collapsed="false">
      <c r="A487" s="12" t="s">
        <v>505</v>
      </c>
      <c r="B487" s="13" t="n">
        <v>0</v>
      </c>
      <c r="C487" s="13" t="n">
        <v>0</v>
      </c>
      <c r="D487" s="13" t="n">
        <v>0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8.39666666666667</v>
      </c>
      <c r="K487" s="13" t="n">
        <v>48.85</v>
      </c>
      <c r="L487" s="13" t="n">
        <v>42.7566666666667</v>
      </c>
      <c r="M487" s="13" t="n">
        <v>458.13</v>
      </c>
      <c r="N487" s="13" t="n">
        <v>1.12666666666667</v>
      </c>
      <c r="O487" s="13" t="n">
        <v>0.0363333333333333</v>
      </c>
      <c r="P487" s="13" t="n">
        <v>0.986</v>
      </c>
    </row>
    <row r="488" customFormat="false" ht="13.5" hidden="false" customHeight="true" outlineLevel="0" collapsed="false">
      <c r="A488" s="12" t="s">
        <v>506</v>
      </c>
      <c r="B488" s="13" t="n">
        <v>0</v>
      </c>
      <c r="C488" s="13" t="n">
        <v>0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23.3733333333333</v>
      </c>
      <c r="K488" s="13" t="n">
        <v>66.72</v>
      </c>
      <c r="L488" s="13" t="n">
        <v>9.90666666666667</v>
      </c>
      <c r="M488" s="13" t="n">
        <v>322.11</v>
      </c>
      <c r="N488" s="13" t="n">
        <v>1.63666666666667</v>
      </c>
      <c r="O488" s="13" t="n">
        <v>0.05</v>
      </c>
      <c r="P488" s="13" t="n">
        <v>0.702</v>
      </c>
    </row>
    <row r="489" customFormat="false" ht="13.5" hidden="false" customHeight="true" outlineLevel="0" collapsed="false">
      <c r="A489" s="12" t="s">
        <v>507</v>
      </c>
      <c r="B489" s="13" t="n">
        <v>0</v>
      </c>
      <c r="C489" s="13" t="n">
        <v>0</v>
      </c>
      <c r="D489" s="13" t="n">
        <v>0.3</v>
      </c>
      <c r="E489" s="13" t="n">
        <v>0.63</v>
      </c>
      <c r="F489" s="13" t="n">
        <v>0.63</v>
      </c>
      <c r="G489" s="13" t="n">
        <v>0.63</v>
      </c>
      <c r="H489" s="13" t="n">
        <v>0.63</v>
      </c>
      <c r="I489" s="13" t="n">
        <v>0.02</v>
      </c>
      <c r="J489" s="13" t="n">
        <v>27.3933333333333</v>
      </c>
      <c r="K489" s="13" t="n">
        <v>63.9666666666667</v>
      </c>
      <c r="L489" s="13" t="n">
        <v>7.98666666666667</v>
      </c>
      <c r="M489" s="13" t="n">
        <v>307.766666666667</v>
      </c>
      <c r="N489" s="13" t="n">
        <v>1.7</v>
      </c>
      <c r="O489" s="13" t="n">
        <v>0.0643333333333333</v>
      </c>
      <c r="P489" s="13" t="n">
        <v>0.716</v>
      </c>
    </row>
    <row r="490" customFormat="false" ht="13.5" hidden="false" customHeight="true" outlineLevel="0" collapsed="false">
      <c r="A490" s="12" t="s">
        <v>508</v>
      </c>
      <c r="B490" s="13" t="n">
        <v>0</v>
      </c>
      <c r="C490" s="13" t="n">
        <v>0</v>
      </c>
      <c r="D490" s="13" t="n">
        <v>0</v>
      </c>
      <c r="E490" s="13" t="n">
        <v>0</v>
      </c>
      <c r="F490" s="13" t="n">
        <v>0</v>
      </c>
      <c r="G490" s="13" t="n">
        <v>0</v>
      </c>
      <c r="H490" s="13" t="n">
        <v>0</v>
      </c>
      <c r="I490" s="13" t="n">
        <v>0</v>
      </c>
      <c r="J490" s="13" t="n">
        <v>21.7566666666667</v>
      </c>
      <c r="K490" s="13" t="n">
        <v>67.0566666666667</v>
      </c>
      <c r="L490" s="13" t="n">
        <v>11.1833333333333</v>
      </c>
      <c r="M490" s="13" t="n">
        <v>328.76</v>
      </c>
      <c r="N490" s="13" t="n">
        <v>1.60666666666667</v>
      </c>
      <c r="O490" s="13" t="n">
        <v>0.049</v>
      </c>
      <c r="P490" s="13" t="n">
        <v>0.706666666666667</v>
      </c>
    </row>
    <row r="491" customFormat="false" ht="13.5" hidden="false" customHeight="true" outlineLevel="0" collapsed="false">
      <c r="A491" s="12" t="s">
        <v>509</v>
      </c>
      <c r="B491" s="13" t="n">
        <v>0</v>
      </c>
      <c r="C491" s="13" t="n">
        <v>0</v>
      </c>
      <c r="D491" s="13" t="n">
        <v>0</v>
      </c>
      <c r="E491" s="13" t="n">
        <v>0</v>
      </c>
      <c r="F491" s="13" t="n">
        <v>0</v>
      </c>
      <c r="G491" s="13" t="n">
        <v>0</v>
      </c>
      <c r="H491" s="13" t="n">
        <v>0</v>
      </c>
      <c r="I491" s="13" t="n">
        <v>0</v>
      </c>
      <c r="J491" s="13" t="n">
        <v>5.18</v>
      </c>
      <c r="K491" s="13" t="n">
        <v>55.7566666666667</v>
      </c>
      <c r="L491" s="13" t="n">
        <v>39.06</v>
      </c>
      <c r="M491" s="13" t="n">
        <v>449.37</v>
      </c>
      <c r="N491" s="13" t="n">
        <v>1.15333333333333</v>
      </c>
      <c r="O491" s="13" t="n">
        <v>0.036</v>
      </c>
      <c r="P491" s="13" t="n">
        <v>0.771</v>
      </c>
    </row>
    <row r="492" customFormat="false" ht="13.5" hidden="false" customHeight="true" outlineLevel="0" collapsed="false">
      <c r="A492" s="12" t="s">
        <v>510</v>
      </c>
      <c r="B492" s="13" t="n">
        <v>0</v>
      </c>
      <c r="C492" s="13" t="n">
        <v>0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13.93</v>
      </c>
      <c r="K492" s="13" t="n">
        <v>65.1166666666667</v>
      </c>
      <c r="L492" s="13" t="n">
        <v>20.9533333333333</v>
      </c>
      <c r="M492" s="13" t="n">
        <v>370.236666666667</v>
      </c>
      <c r="N492" s="13" t="n">
        <v>1.43333333333333</v>
      </c>
      <c r="O492" s="13" t="n">
        <v>0.044</v>
      </c>
      <c r="P492" s="13" t="n">
        <v>0.748666666666667</v>
      </c>
    </row>
    <row r="493" customFormat="false" ht="13.5" hidden="false" customHeight="true" outlineLevel="0" collapsed="false">
      <c r="A493" s="12" t="s">
        <v>511</v>
      </c>
      <c r="B493" s="13" t="n">
        <v>0</v>
      </c>
      <c r="C493" s="13" t="n">
        <v>0</v>
      </c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.01</v>
      </c>
      <c r="J493" s="13" t="n">
        <v>28.52</v>
      </c>
      <c r="K493" s="13" t="n">
        <v>66.5366666666666</v>
      </c>
      <c r="L493" s="13" t="n">
        <v>4.92666666666667</v>
      </c>
      <c r="M493" s="13" t="n">
        <v>299.966666666667</v>
      </c>
      <c r="N493" s="13" t="n">
        <v>1.74</v>
      </c>
      <c r="O493" s="13" t="n">
        <v>0.0533333333333333</v>
      </c>
      <c r="P493" s="13" t="n">
        <v>0.644333333333333</v>
      </c>
    </row>
    <row r="494" customFormat="false" ht="13.5" hidden="false" customHeight="true" outlineLevel="0" collapsed="false">
      <c r="A494" s="12" t="s">
        <v>512</v>
      </c>
      <c r="B494" s="13" t="n">
        <v>0</v>
      </c>
      <c r="C494" s="13" t="n">
        <v>0</v>
      </c>
      <c r="D494" s="13" t="n">
        <v>0</v>
      </c>
      <c r="E494" s="13" t="n">
        <v>0</v>
      </c>
      <c r="F494" s="13" t="n">
        <v>0</v>
      </c>
      <c r="G494" s="13" t="n">
        <v>0</v>
      </c>
      <c r="H494" s="13" t="n">
        <v>0</v>
      </c>
      <c r="I494" s="13" t="n">
        <v>0.01</v>
      </c>
      <c r="J494" s="13" t="n">
        <v>28.19</v>
      </c>
      <c r="K494" s="13" t="n">
        <v>66.1</v>
      </c>
      <c r="L494" s="13" t="n">
        <v>5.7</v>
      </c>
      <c r="M494" s="13" t="n">
        <v>301.64</v>
      </c>
      <c r="N494" s="13" t="n">
        <v>1.73</v>
      </c>
      <c r="O494" s="13" t="n">
        <v>0.053</v>
      </c>
      <c r="P494" s="13" t="n">
        <v>0.657333333333333</v>
      </c>
    </row>
    <row r="495" customFormat="false" ht="13.5" hidden="false" customHeight="true" outlineLevel="0" collapsed="false">
      <c r="A495" s="12" t="s">
        <v>513</v>
      </c>
      <c r="B495" s="13" t="n">
        <v>0</v>
      </c>
      <c r="C495" s="13" t="n">
        <v>0</v>
      </c>
      <c r="D495" s="13" t="n">
        <v>0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31.09</v>
      </c>
      <c r="K495" s="13" t="n">
        <v>67.91</v>
      </c>
      <c r="L495" s="13" t="n">
        <v>1.00333333333333</v>
      </c>
      <c r="M495" s="13" t="n">
        <v>284.513333333333</v>
      </c>
      <c r="N495" s="13" t="n">
        <v>1.81333333333333</v>
      </c>
      <c r="O495" s="13" t="n">
        <v>0.0556666666666667</v>
      </c>
      <c r="P495" s="13" t="n">
        <v>0.514666666666667</v>
      </c>
    </row>
    <row r="496" customFormat="false" ht="13.5" hidden="false" customHeight="true" outlineLevel="0" collapsed="false">
      <c r="A496" s="12" t="s">
        <v>514</v>
      </c>
      <c r="B496" s="13" t="n">
        <v>0</v>
      </c>
      <c r="C496" s="13" t="n">
        <v>0</v>
      </c>
      <c r="D496" s="13" t="n">
        <v>0</v>
      </c>
      <c r="E496" s="13" t="n">
        <v>0</v>
      </c>
      <c r="F496" s="13" t="n">
        <v>0</v>
      </c>
      <c r="G496" s="13" t="n">
        <v>0</v>
      </c>
      <c r="H496" s="13" t="n">
        <v>0</v>
      </c>
      <c r="I496" s="13" t="n">
        <v>0.163333333333333</v>
      </c>
      <c r="J496" s="13" t="n">
        <v>38.5033333333333</v>
      </c>
      <c r="K496" s="13" t="n">
        <v>58.8766666666667</v>
      </c>
      <c r="L496" s="13" t="n">
        <v>2.45666666666667</v>
      </c>
      <c r="M496" s="13" t="n">
        <v>274.446666666667</v>
      </c>
      <c r="N496" s="13" t="n">
        <v>1.86333333333333</v>
      </c>
      <c r="O496" s="13" t="n">
        <v>0.0583333333333333</v>
      </c>
      <c r="P496" s="13" t="n">
        <v>0.646666666666667</v>
      </c>
    </row>
    <row r="497" customFormat="false" ht="13.5" hidden="false" customHeight="true" outlineLevel="0" collapsed="false">
      <c r="A497" s="12" t="s">
        <v>515</v>
      </c>
      <c r="B497" s="13" t="n">
        <v>0</v>
      </c>
      <c r="C497" s="13" t="n">
        <v>0</v>
      </c>
      <c r="D497" s="13" t="n">
        <v>0</v>
      </c>
      <c r="E497" s="13" t="n">
        <v>0</v>
      </c>
      <c r="F497" s="13" t="n">
        <v>0</v>
      </c>
      <c r="G497" s="13" t="n">
        <v>0</v>
      </c>
      <c r="H497" s="13" t="n">
        <v>0</v>
      </c>
      <c r="I497" s="13" t="n">
        <v>0.223333333333333</v>
      </c>
      <c r="J497" s="13" t="n">
        <v>48.5066666666667</v>
      </c>
      <c r="K497" s="13" t="n">
        <v>50.92</v>
      </c>
      <c r="L497" s="13" t="n">
        <v>0.35</v>
      </c>
      <c r="M497" s="13" t="n">
        <v>252.296666666667</v>
      </c>
      <c r="N497" s="13" t="n">
        <v>1.98666666666667</v>
      </c>
      <c r="O497" s="13" t="n">
        <v>0.063</v>
      </c>
      <c r="P497" s="13" t="n">
        <v>0.569666666666667</v>
      </c>
    </row>
    <row r="498" customFormat="false" ht="13.5" hidden="false" customHeight="true" outlineLevel="0" collapsed="false">
      <c r="A498" s="12" t="s">
        <v>516</v>
      </c>
      <c r="B498" s="13" t="n">
        <v>0</v>
      </c>
      <c r="C498" s="13" t="n">
        <v>0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0</v>
      </c>
      <c r="I498" s="13" t="n">
        <v>0.04</v>
      </c>
      <c r="J498" s="13" t="n">
        <v>46.1166666666667</v>
      </c>
      <c r="K498" s="13" t="n">
        <v>53.7466666666667</v>
      </c>
      <c r="L498" s="13" t="n">
        <v>0.0966666666666667</v>
      </c>
      <c r="M498" s="13" t="n">
        <v>256.18</v>
      </c>
      <c r="N498" s="13" t="n">
        <v>1.96333333333333</v>
      </c>
      <c r="O498" s="13" t="n">
        <v>0.062</v>
      </c>
      <c r="P498" s="13" t="n">
        <v>0.502333333333333</v>
      </c>
    </row>
    <row r="499" customFormat="false" ht="13.5" hidden="false" customHeight="true" outlineLevel="0" collapsed="false">
      <c r="A499" s="12" t="s">
        <v>517</v>
      </c>
      <c r="B499" s="13" t="n">
        <v>1.16</v>
      </c>
      <c r="C499" s="13" t="n">
        <v>2.62</v>
      </c>
      <c r="D499" s="13" t="n">
        <v>5.1</v>
      </c>
      <c r="E499" s="13" t="n">
        <v>8.34</v>
      </c>
      <c r="F499" s="13" t="n">
        <v>13.63</v>
      </c>
      <c r="G499" s="13" t="n">
        <v>18.66</v>
      </c>
      <c r="H499" s="13" t="n">
        <v>21.47</v>
      </c>
      <c r="I499" s="13" t="n">
        <v>15.32</v>
      </c>
      <c r="J499" s="13" t="n">
        <v>39.33</v>
      </c>
      <c r="K499" s="13" t="n">
        <v>23.44</v>
      </c>
      <c r="L499" s="13" t="n">
        <v>0.54</v>
      </c>
      <c r="M499" s="13" t="n">
        <v>164.26</v>
      </c>
      <c r="N499" s="13" t="n">
        <v>2.61</v>
      </c>
      <c r="O499" s="13" t="n">
        <v>0.497</v>
      </c>
      <c r="P499" s="13" t="n">
        <v>1.514</v>
      </c>
    </row>
    <row r="500" customFormat="false" ht="13.5" hidden="false" customHeight="true" outlineLevel="0" collapsed="false">
      <c r="A500" s="12" t="s">
        <v>518</v>
      </c>
      <c r="B500" s="13" t="n">
        <v>0</v>
      </c>
      <c r="C500" s="13" t="n">
        <v>0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38.1333333333333</v>
      </c>
      <c r="K500" s="13" t="n">
        <v>61.5833333333333</v>
      </c>
      <c r="L500" s="13" t="n">
        <v>0.286666666666667</v>
      </c>
      <c r="M500" s="13" t="n">
        <v>269.866666666667</v>
      </c>
      <c r="N500" s="13" t="n">
        <v>1.89</v>
      </c>
      <c r="O500" s="13" t="n">
        <v>0.058</v>
      </c>
      <c r="P500" s="13" t="n">
        <v>0.499333333333333</v>
      </c>
    </row>
    <row r="501" customFormat="false" ht="13.5" hidden="false" customHeight="true" outlineLevel="0" collapsed="false">
      <c r="A501" s="12" t="s">
        <v>519</v>
      </c>
      <c r="B501" s="13" t="n">
        <v>0</v>
      </c>
      <c r="C501" s="13" t="n">
        <v>0</v>
      </c>
      <c r="D501" s="13" t="n">
        <v>0</v>
      </c>
      <c r="E501" s="13" t="n">
        <v>0</v>
      </c>
      <c r="F501" s="13" t="n">
        <v>0</v>
      </c>
      <c r="G501" s="13" t="n">
        <v>0</v>
      </c>
      <c r="H501" s="13" t="n">
        <v>0</v>
      </c>
      <c r="I501" s="13" t="n">
        <v>0</v>
      </c>
      <c r="J501" s="13" t="n">
        <v>8.99333333333333</v>
      </c>
      <c r="K501" s="13" t="n">
        <v>70.3766666666667</v>
      </c>
      <c r="L501" s="13" t="n">
        <v>20.6266666666667</v>
      </c>
      <c r="M501" s="13" t="n">
        <v>382.343333333333</v>
      </c>
      <c r="N501" s="13" t="n">
        <v>1.39</v>
      </c>
      <c r="O501" s="13" t="n">
        <v>0.042</v>
      </c>
      <c r="P501" s="13" t="n">
        <v>0.657333333333333</v>
      </c>
    </row>
    <row r="502" customFormat="false" ht="13.5" hidden="false" customHeight="true" outlineLevel="0" collapsed="false">
      <c r="A502" s="12" t="s">
        <v>520</v>
      </c>
      <c r="B502" s="13" t="n">
        <v>0</v>
      </c>
      <c r="C502" s="13" t="n">
        <v>0</v>
      </c>
      <c r="D502" s="13" t="n">
        <v>0</v>
      </c>
      <c r="E502" s="13" t="n">
        <v>0</v>
      </c>
      <c r="F502" s="13" t="n">
        <v>0</v>
      </c>
      <c r="G502" s="13" t="n">
        <v>0</v>
      </c>
      <c r="H502" s="13" t="n">
        <v>0</v>
      </c>
      <c r="I502" s="13" t="n">
        <v>0</v>
      </c>
      <c r="J502" s="13" t="n">
        <v>14.43</v>
      </c>
      <c r="K502" s="13" t="n">
        <v>69.9366666666667</v>
      </c>
      <c r="L502" s="13" t="n">
        <v>15.63</v>
      </c>
      <c r="M502" s="13" t="n">
        <v>356.02</v>
      </c>
      <c r="N502" s="13" t="n">
        <v>1.48666666666667</v>
      </c>
      <c r="O502" s="13" t="n">
        <v>0.045</v>
      </c>
      <c r="P502" s="13" t="n">
        <v>0.681</v>
      </c>
    </row>
    <row r="503" customFormat="false" ht="13.5" hidden="false" customHeight="true" outlineLevel="0" collapsed="false">
      <c r="A503" s="12" t="s">
        <v>521</v>
      </c>
      <c r="B503" s="13" t="n">
        <v>0</v>
      </c>
      <c r="C503" s="13" t="n">
        <v>0</v>
      </c>
      <c r="D503" s="13" t="n">
        <v>0</v>
      </c>
      <c r="E503" s="13" t="n">
        <v>0</v>
      </c>
      <c r="F503" s="13" t="n">
        <v>0</v>
      </c>
      <c r="G503" s="13" t="n">
        <v>0</v>
      </c>
      <c r="H503" s="13" t="n">
        <v>0</v>
      </c>
      <c r="I503" s="13" t="n">
        <v>0</v>
      </c>
      <c r="J503" s="13" t="n">
        <v>13.0166666666667</v>
      </c>
      <c r="K503" s="13" t="n">
        <v>65.4266666666667</v>
      </c>
      <c r="L503" s="13" t="n">
        <v>21.5566666666667</v>
      </c>
      <c r="M503" s="13" t="n">
        <v>373.93</v>
      </c>
      <c r="N503" s="13" t="n">
        <v>1.42</v>
      </c>
      <c r="O503" s="13" t="n">
        <v>0.0433333333333333</v>
      </c>
      <c r="P503" s="13" t="n">
        <v>0.742</v>
      </c>
    </row>
    <row r="504" customFormat="false" ht="13.5" hidden="false" customHeight="true" outlineLevel="0" collapsed="false">
      <c r="A504" s="12" t="s">
        <v>522</v>
      </c>
      <c r="B504" s="13" t="n">
        <v>0</v>
      </c>
      <c r="C504" s="13" t="n">
        <v>0</v>
      </c>
      <c r="D504" s="13" t="n">
        <v>0</v>
      </c>
      <c r="E504" s="13" t="n">
        <v>0</v>
      </c>
      <c r="F504" s="13" t="n">
        <v>0</v>
      </c>
      <c r="G504" s="13" t="n">
        <v>0</v>
      </c>
      <c r="H504" s="13" t="n">
        <v>0</v>
      </c>
      <c r="I504" s="13" t="n">
        <v>0</v>
      </c>
      <c r="J504" s="13" t="n">
        <v>18.4833333333333</v>
      </c>
      <c r="K504" s="13" t="n">
        <v>71.4833333333333</v>
      </c>
      <c r="L504" s="13" t="n">
        <v>10.03</v>
      </c>
      <c r="M504" s="13" t="n">
        <v>333.4</v>
      </c>
      <c r="N504" s="13" t="n">
        <v>1.58666666666667</v>
      </c>
      <c r="O504" s="13" t="n">
        <v>0.048</v>
      </c>
      <c r="P504" s="13" t="n">
        <v>0.648</v>
      </c>
    </row>
    <row r="505" customFormat="false" ht="13.5" hidden="false" customHeight="true" outlineLevel="0" collapsed="false">
      <c r="A505" s="12" t="s">
        <v>523</v>
      </c>
      <c r="B505" s="13" t="n">
        <v>0</v>
      </c>
      <c r="C505" s="13" t="n">
        <v>0</v>
      </c>
      <c r="D505" s="13" t="n">
        <v>0</v>
      </c>
      <c r="E505" s="13" t="n">
        <v>0</v>
      </c>
      <c r="F505" s="13" t="n">
        <v>0</v>
      </c>
      <c r="G505" s="13" t="n">
        <v>0</v>
      </c>
      <c r="H505" s="13" t="n">
        <v>0</v>
      </c>
      <c r="I505" s="13" t="n">
        <v>0.01</v>
      </c>
      <c r="J505" s="13" t="n">
        <v>37.7233333333333</v>
      </c>
      <c r="K505" s="13" t="n">
        <v>61.8966666666667</v>
      </c>
      <c r="L505" s="13" t="n">
        <v>0.37</v>
      </c>
      <c r="M505" s="13" t="n">
        <v>270.963333333333</v>
      </c>
      <c r="N505" s="13" t="n">
        <v>1.88333333333333</v>
      </c>
      <c r="O505" s="13" t="n">
        <v>0.058</v>
      </c>
      <c r="P505" s="13" t="n">
        <v>0.506</v>
      </c>
    </row>
    <row r="506" customFormat="false" ht="13.5" hidden="false" customHeight="true" outlineLevel="0" collapsed="false">
      <c r="A506" s="12" t="s">
        <v>524</v>
      </c>
      <c r="B506" s="13" t="n">
        <v>0</v>
      </c>
      <c r="C506" s="13" t="n">
        <v>0</v>
      </c>
      <c r="D506" s="13" t="n">
        <v>0</v>
      </c>
      <c r="E506" s="13" t="n">
        <v>0</v>
      </c>
      <c r="F506" s="13" t="n">
        <v>0</v>
      </c>
      <c r="G506" s="13" t="n">
        <v>0</v>
      </c>
      <c r="H506" s="13" t="n">
        <v>0</v>
      </c>
      <c r="I506" s="13" t="n">
        <v>0.106666666666667</v>
      </c>
      <c r="J506" s="13" t="n">
        <v>50.56</v>
      </c>
      <c r="K506" s="13" t="n">
        <v>49.2666666666667</v>
      </c>
      <c r="L506" s="13" t="n">
        <v>0.0633333333333333</v>
      </c>
      <c r="M506" s="13" t="n">
        <v>248.916666666667</v>
      </c>
      <c r="N506" s="13" t="n">
        <v>2.00666666666667</v>
      </c>
      <c r="O506" s="13" t="n">
        <v>0.063</v>
      </c>
      <c r="P506" s="13" t="n">
        <v>0.506</v>
      </c>
    </row>
    <row r="507" customFormat="false" ht="13.5" hidden="false" customHeight="true" outlineLevel="0" collapsed="false">
      <c r="A507" s="12" t="s">
        <v>525</v>
      </c>
      <c r="B507" s="13" t="n">
        <v>0</v>
      </c>
      <c r="C507" s="13" t="n">
        <v>0</v>
      </c>
      <c r="D507" s="13" t="n">
        <v>0</v>
      </c>
      <c r="E507" s="13" t="n">
        <v>0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23.5</v>
      </c>
      <c r="K507" s="13" t="n">
        <v>74.8266666666667</v>
      </c>
      <c r="L507" s="13" t="n">
        <v>1.67</v>
      </c>
      <c r="M507" s="13" t="n">
        <v>300.316666666667</v>
      </c>
      <c r="N507" s="13" t="n">
        <v>1.73666666666667</v>
      </c>
      <c r="O507" s="13" t="n">
        <v>0.053</v>
      </c>
      <c r="P507" s="13" t="n">
        <v>0.506666666666667</v>
      </c>
    </row>
    <row r="508" customFormat="false" ht="13.5" hidden="false" customHeight="true" outlineLevel="0" collapsed="false">
      <c r="A508" s="12" t="s">
        <v>526</v>
      </c>
      <c r="B508" s="13" t="n">
        <v>0</v>
      </c>
      <c r="C508" s="13" t="n">
        <v>0</v>
      </c>
      <c r="D508" s="13" t="n">
        <v>0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.02</v>
      </c>
      <c r="J508" s="13" t="n">
        <v>40.7866666666667</v>
      </c>
      <c r="K508" s="13" t="n">
        <v>58.9</v>
      </c>
      <c r="L508" s="13" t="n">
        <v>0.29</v>
      </c>
      <c r="M508" s="13" t="n">
        <v>265.473333333333</v>
      </c>
      <c r="N508" s="13" t="n">
        <v>1.91333333333333</v>
      </c>
      <c r="O508" s="13" t="n">
        <v>0.0593333333333333</v>
      </c>
      <c r="P508" s="13" t="n">
        <v>0.512666666666667</v>
      </c>
    </row>
    <row r="509" customFormat="false" ht="13.5" hidden="false" customHeight="true" outlineLevel="0" collapsed="false">
      <c r="A509" s="12" t="s">
        <v>527</v>
      </c>
      <c r="B509" s="13" t="n">
        <v>0</v>
      </c>
      <c r="C509" s="13" t="n">
        <v>0</v>
      </c>
      <c r="D509" s="13" t="n">
        <v>0</v>
      </c>
      <c r="E509" s="13" t="n">
        <v>0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34.4666666666667</v>
      </c>
      <c r="K509" s="13" t="n">
        <v>64.8966666666667</v>
      </c>
      <c r="L509" s="13" t="n">
        <v>0.636666666666667</v>
      </c>
      <c r="M509" s="13" t="n">
        <v>277.243333333333</v>
      </c>
      <c r="N509" s="13" t="n">
        <v>1.85</v>
      </c>
      <c r="O509" s="13" t="n">
        <v>0.057</v>
      </c>
      <c r="P509" s="13" t="n">
        <v>0.507666666666667</v>
      </c>
    </row>
    <row r="510" customFormat="false" ht="13.5" hidden="false" customHeight="true" outlineLevel="0" collapsed="false">
      <c r="A510" s="12" t="s">
        <v>528</v>
      </c>
      <c r="B510" s="13" t="n">
        <v>0</v>
      </c>
      <c r="C510" s="13" t="n">
        <v>0</v>
      </c>
      <c r="D510" s="13" t="n">
        <v>0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11.3066666666667</v>
      </c>
      <c r="K510" s="13" t="n">
        <v>61.14</v>
      </c>
      <c r="L510" s="13" t="n">
        <v>27.5566666666667</v>
      </c>
      <c r="M510" s="13" t="n">
        <v>395.23</v>
      </c>
      <c r="N510" s="13" t="n">
        <v>1.34</v>
      </c>
      <c r="O510" s="13" t="n">
        <v>0.0413333333333333</v>
      </c>
      <c r="P510" s="13" t="n">
        <v>0.792333333333333</v>
      </c>
    </row>
    <row r="511" customFormat="false" ht="13.5" hidden="false" customHeight="true" outlineLevel="0" collapsed="false">
      <c r="A511" s="12" t="s">
        <v>529</v>
      </c>
      <c r="B511" s="13" t="n">
        <v>0</v>
      </c>
      <c r="C511" s="13" t="n">
        <v>0</v>
      </c>
      <c r="D511" s="13" t="n">
        <v>0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15.9666666666667</v>
      </c>
      <c r="K511" s="13" t="n">
        <v>76.18</v>
      </c>
      <c r="L511" s="13" t="n">
        <v>7.85</v>
      </c>
      <c r="M511" s="13" t="n">
        <v>333.76</v>
      </c>
      <c r="N511" s="13" t="n">
        <v>1.58333333333333</v>
      </c>
      <c r="O511" s="13" t="n">
        <v>0.048</v>
      </c>
      <c r="P511" s="13" t="n">
        <v>0.585333333333333</v>
      </c>
    </row>
    <row r="512" customFormat="false" ht="13.5" hidden="false" customHeight="true" outlineLevel="0" collapsed="false">
      <c r="A512" s="12" t="s">
        <v>530</v>
      </c>
      <c r="B512" s="13" t="n">
        <v>0</v>
      </c>
      <c r="C512" s="13" t="n">
        <v>0</v>
      </c>
      <c r="D512" s="13" t="n">
        <v>0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25.2533333333333</v>
      </c>
      <c r="K512" s="13" t="n">
        <v>70.0166666666667</v>
      </c>
      <c r="L512" s="13" t="n">
        <v>4.73</v>
      </c>
      <c r="M512" s="13" t="n">
        <v>305.613333333333</v>
      </c>
      <c r="N512" s="13" t="n">
        <v>1.71</v>
      </c>
      <c r="O512" s="13" t="n">
        <v>0.052</v>
      </c>
      <c r="P512" s="13" t="n">
        <v>0.607333333333333</v>
      </c>
    </row>
    <row r="513" customFormat="false" ht="13.5" hidden="false" customHeight="true" outlineLevel="0" collapsed="false">
      <c r="A513" s="12" t="s">
        <v>531</v>
      </c>
      <c r="B513" s="13" t="n">
        <v>0</v>
      </c>
      <c r="C513" s="13" t="n">
        <v>0</v>
      </c>
      <c r="D513" s="13" t="n">
        <v>0</v>
      </c>
      <c r="E513" s="13" t="n">
        <v>0</v>
      </c>
      <c r="F513" s="13" t="n">
        <v>0</v>
      </c>
      <c r="G513" s="13" t="n">
        <v>0</v>
      </c>
      <c r="H513" s="13" t="n">
        <v>0</v>
      </c>
      <c r="I513" s="13" t="n">
        <v>0</v>
      </c>
      <c r="J513" s="13" t="n">
        <v>28.7966666666667</v>
      </c>
      <c r="K513" s="13" t="n">
        <v>70.1333333333333</v>
      </c>
      <c r="L513" s="13" t="n">
        <v>1.06666666666667</v>
      </c>
      <c r="M513" s="13" t="n">
        <v>288.956666666667</v>
      </c>
      <c r="N513" s="13" t="n">
        <v>1.79</v>
      </c>
      <c r="O513" s="13" t="n">
        <v>0.055</v>
      </c>
      <c r="P513" s="13" t="n">
        <v>0.508666666666667</v>
      </c>
    </row>
    <row r="514" customFormat="false" ht="13.5" hidden="false" customHeight="true" outlineLevel="0" collapsed="false">
      <c r="A514" s="12" t="s">
        <v>532</v>
      </c>
      <c r="B514" s="13" t="n">
        <v>0</v>
      </c>
      <c r="C514" s="13" t="n">
        <v>0</v>
      </c>
      <c r="D514" s="13" t="n">
        <v>0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35.5266666666667</v>
      </c>
      <c r="K514" s="13" t="n">
        <v>64.05</v>
      </c>
      <c r="L514" s="13" t="n">
        <v>0.42</v>
      </c>
      <c r="M514" s="13" t="n">
        <v>274.713333333333</v>
      </c>
      <c r="N514" s="13" t="n">
        <v>1.86333333333333</v>
      </c>
      <c r="O514" s="13" t="n">
        <v>0.057</v>
      </c>
      <c r="P514" s="13" t="n">
        <v>0.497666666666667</v>
      </c>
    </row>
    <row r="515" customFormat="false" ht="13.5" hidden="false" customHeight="true" outlineLevel="0" collapsed="false">
      <c r="A515" s="12" t="s">
        <v>533</v>
      </c>
      <c r="B515" s="13" t="n">
        <v>0</v>
      </c>
      <c r="C515" s="13" t="n">
        <v>0</v>
      </c>
      <c r="D515" s="13" t="n">
        <v>0</v>
      </c>
      <c r="E515" s="13" t="n">
        <v>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10.9666666666667</v>
      </c>
      <c r="K515" s="13" t="n">
        <v>72.47</v>
      </c>
      <c r="L515" s="13" t="n">
        <v>16.56</v>
      </c>
      <c r="M515" s="13" t="n">
        <v>367.29</v>
      </c>
      <c r="N515" s="13" t="n">
        <v>1.44666666666667</v>
      </c>
      <c r="O515" s="13" t="n">
        <v>0.044</v>
      </c>
      <c r="P515" s="13" t="n">
        <v>0.641333333333333</v>
      </c>
    </row>
    <row r="516" customFormat="false" ht="13.5" hidden="false" customHeight="true" outlineLevel="0" collapsed="false">
      <c r="A516" s="12" t="s">
        <v>534</v>
      </c>
      <c r="B516" s="13" t="n">
        <v>0</v>
      </c>
      <c r="C516" s="13" t="n">
        <v>0</v>
      </c>
      <c r="D516" s="13" t="n">
        <v>0</v>
      </c>
      <c r="E516" s="13" t="n">
        <v>0</v>
      </c>
      <c r="F516" s="13" t="n">
        <v>0</v>
      </c>
      <c r="G516" s="13" t="n">
        <v>0</v>
      </c>
      <c r="H516" s="13" t="n">
        <v>0</v>
      </c>
      <c r="I516" s="13" t="n">
        <v>0</v>
      </c>
      <c r="J516" s="13" t="n">
        <v>3.81666666666667</v>
      </c>
      <c r="K516" s="13" t="n">
        <v>63.51</v>
      </c>
      <c r="L516" s="13" t="n">
        <v>32.6766666666667</v>
      </c>
      <c r="M516" s="13" t="n">
        <v>431.483333333333</v>
      </c>
      <c r="N516" s="13" t="n">
        <v>1.21</v>
      </c>
      <c r="O516" s="13" t="n">
        <v>0.037</v>
      </c>
      <c r="P516" s="13" t="n">
        <v>0.655333333333333</v>
      </c>
    </row>
    <row r="517" customFormat="false" ht="13.5" hidden="false" customHeight="true" outlineLevel="0" collapsed="false">
      <c r="A517" s="12" t="s">
        <v>535</v>
      </c>
      <c r="B517" s="13" t="n">
        <v>0</v>
      </c>
      <c r="C517" s="13" t="n">
        <v>0</v>
      </c>
      <c r="D517" s="13" t="n">
        <v>0</v>
      </c>
      <c r="E517" s="13" t="n">
        <v>0</v>
      </c>
      <c r="F517" s="13" t="n">
        <v>0</v>
      </c>
      <c r="G517" s="13" t="n">
        <v>0</v>
      </c>
      <c r="H517" s="13" t="n">
        <v>0</v>
      </c>
      <c r="I517" s="13" t="n">
        <v>0.0866666666666667</v>
      </c>
      <c r="J517" s="13" t="n">
        <v>30.3433333333333</v>
      </c>
      <c r="K517" s="13" t="n">
        <v>62.4633333333333</v>
      </c>
      <c r="L517" s="13" t="n">
        <v>7.10666666666667</v>
      </c>
      <c r="M517" s="13" t="n">
        <v>300.38</v>
      </c>
      <c r="N517" s="13" t="n">
        <v>1.73666666666667</v>
      </c>
      <c r="O517" s="13" t="n">
        <v>0.054</v>
      </c>
      <c r="P517" s="13" t="n">
        <v>0.719333333333333</v>
      </c>
    </row>
    <row r="518" customFormat="false" ht="13.5" hidden="false" customHeight="true" outlineLevel="0" collapsed="false">
      <c r="A518" s="12" t="s">
        <v>536</v>
      </c>
      <c r="B518" s="13" t="n">
        <v>0</v>
      </c>
      <c r="C518" s="13" t="n">
        <v>0.26</v>
      </c>
      <c r="D518" s="13" t="n">
        <v>1.07666666666667</v>
      </c>
      <c r="E518" s="13" t="n">
        <v>2.12333333333333</v>
      </c>
      <c r="F518" s="13" t="n">
        <v>3.49</v>
      </c>
      <c r="G518" s="13" t="n">
        <v>4.71333333333333</v>
      </c>
      <c r="H518" s="13" t="n">
        <v>5.02</v>
      </c>
      <c r="I518" s="13" t="n">
        <v>1.43333333333333</v>
      </c>
      <c r="J518" s="13" t="n">
        <v>30.1533333333333</v>
      </c>
      <c r="K518" s="13" t="n">
        <v>52.5033333333333</v>
      </c>
      <c r="L518" s="13" t="n">
        <v>10.8866666666667</v>
      </c>
      <c r="M518" s="13" t="n">
        <v>293.433333333333</v>
      </c>
      <c r="N518" s="13" t="n">
        <v>1.76666666666667</v>
      </c>
      <c r="O518" s="13" t="n">
        <v>0.115666666666667</v>
      </c>
      <c r="P518" s="13" t="n">
        <v>0.933333333333333</v>
      </c>
    </row>
    <row r="519" customFormat="false" ht="13.5" hidden="false" customHeight="true" outlineLevel="0" collapsed="false">
      <c r="A519" s="12" t="s">
        <v>537</v>
      </c>
      <c r="B519" s="13" t="n">
        <v>0</v>
      </c>
      <c r="C519" s="13" t="n">
        <v>0</v>
      </c>
      <c r="D519" s="13" t="n">
        <v>0</v>
      </c>
      <c r="E519" s="13" t="n">
        <v>0.0366666666666667</v>
      </c>
      <c r="F519" s="13" t="n">
        <v>1.24333333333333</v>
      </c>
      <c r="G519" s="13" t="n">
        <v>1.85</v>
      </c>
      <c r="H519" s="13" t="n">
        <v>1.85</v>
      </c>
      <c r="I519" s="13" t="n">
        <v>2.12333333333333</v>
      </c>
      <c r="J519" s="13" t="n">
        <v>47.1</v>
      </c>
      <c r="K519" s="13" t="n">
        <v>46.9066666666667</v>
      </c>
      <c r="L519" s="13" t="n">
        <v>2.02666666666667</v>
      </c>
      <c r="M519" s="13" t="n">
        <v>247.473333333333</v>
      </c>
      <c r="N519" s="13" t="n">
        <v>2.01666666666667</v>
      </c>
      <c r="O519" s="13" t="n">
        <v>0.0743333333333333</v>
      </c>
      <c r="P519" s="13" t="n">
        <v>0.758666666666667</v>
      </c>
    </row>
    <row r="520" customFormat="false" ht="13.5" hidden="false" customHeight="true" outlineLevel="0" collapsed="false">
      <c r="A520" s="12" t="s">
        <v>538</v>
      </c>
      <c r="B520" s="13" t="n">
        <v>0</v>
      </c>
      <c r="C520" s="13" t="n">
        <v>0</v>
      </c>
      <c r="D520" s="13" t="n">
        <v>0</v>
      </c>
      <c r="E520" s="13" t="n">
        <v>0</v>
      </c>
      <c r="F520" s="13" t="n">
        <v>0</v>
      </c>
      <c r="G520" s="13" t="n">
        <v>0</v>
      </c>
      <c r="H520" s="13" t="n">
        <v>0</v>
      </c>
      <c r="I520" s="13" t="n">
        <v>1.2</v>
      </c>
      <c r="J520" s="13" t="n">
        <v>51.1466666666667</v>
      </c>
      <c r="K520" s="13" t="n">
        <v>46.9566666666667</v>
      </c>
      <c r="L520" s="13" t="n">
        <v>0.703333333333333</v>
      </c>
      <c r="M520" s="13" t="n">
        <v>245.35</v>
      </c>
      <c r="N520" s="13" t="n">
        <v>2.02666666666667</v>
      </c>
      <c r="O520" s="13" t="n">
        <v>0.0656666666666667</v>
      </c>
      <c r="P520" s="13" t="n">
        <v>0.654</v>
      </c>
    </row>
    <row r="521" customFormat="false" ht="13.5" hidden="false" customHeight="true" outlineLevel="0" collapsed="false">
      <c r="A521" s="12" t="s">
        <v>539</v>
      </c>
      <c r="B521" s="13" t="n">
        <v>0.193333333333333</v>
      </c>
      <c r="C521" s="13" t="n">
        <v>1.07</v>
      </c>
      <c r="D521" s="13" t="n">
        <v>2.49</v>
      </c>
      <c r="E521" s="13" t="n">
        <v>5.05</v>
      </c>
      <c r="F521" s="13" t="n">
        <v>9.14666666666667</v>
      </c>
      <c r="G521" s="13" t="n">
        <v>11.12</v>
      </c>
      <c r="H521" s="13" t="n">
        <v>13.45</v>
      </c>
      <c r="I521" s="13" t="n">
        <v>28.78</v>
      </c>
      <c r="J521" s="13" t="n">
        <v>45.8366666666667</v>
      </c>
      <c r="K521" s="13" t="n">
        <v>12.05</v>
      </c>
      <c r="L521" s="13" t="n">
        <v>0</v>
      </c>
      <c r="M521" s="13" t="n">
        <v>139.71</v>
      </c>
      <c r="N521" s="13" t="n">
        <v>2.84</v>
      </c>
      <c r="O521" s="13" t="n">
        <v>0.272</v>
      </c>
      <c r="P521" s="13" t="n">
        <v>1.13733333333333</v>
      </c>
    </row>
    <row r="522" customFormat="false" ht="13.5" hidden="false" customHeight="true" outlineLevel="0" collapsed="false">
      <c r="A522" s="12" t="s">
        <v>540</v>
      </c>
      <c r="B522" s="13" t="n">
        <v>0.203333333333333</v>
      </c>
      <c r="C522" s="13" t="n">
        <v>1.08333333333333</v>
      </c>
      <c r="D522" s="13" t="n">
        <v>2.43333333333333</v>
      </c>
      <c r="E522" s="13" t="n">
        <v>5.31</v>
      </c>
      <c r="F522" s="13" t="n">
        <v>9.06</v>
      </c>
      <c r="G522" s="13" t="n">
        <v>11.34</v>
      </c>
      <c r="H522" s="13" t="n">
        <v>15.37</v>
      </c>
      <c r="I522" s="13" t="n">
        <v>38.3833333333333</v>
      </c>
      <c r="J522" s="13" t="n">
        <v>41.0866666666667</v>
      </c>
      <c r="K522" s="13" t="n">
        <v>5.35666666666667</v>
      </c>
      <c r="L522" s="13" t="n">
        <v>0</v>
      </c>
      <c r="M522" s="13" t="n">
        <v>119.336666666667</v>
      </c>
      <c r="N522" s="13" t="n">
        <v>3.06333333333333</v>
      </c>
      <c r="O522" s="13" t="n">
        <v>0.289333333333333</v>
      </c>
      <c r="P522" s="13" t="n">
        <v>1.08066666666667</v>
      </c>
    </row>
    <row r="523" customFormat="false" ht="13.5" hidden="false" customHeight="true" outlineLevel="0" collapsed="false">
      <c r="A523" s="12" t="s">
        <v>541</v>
      </c>
      <c r="B523" s="13" t="n">
        <v>0</v>
      </c>
      <c r="C523" s="13" t="n">
        <v>0.246666666666667</v>
      </c>
      <c r="D523" s="13" t="n">
        <v>0.91</v>
      </c>
      <c r="E523" s="13" t="n">
        <v>1.66333333333333</v>
      </c>
      <c r="F523" s="13" t="n">
        <v>3.75</v>
      </c>
      <c r="G523" s="13" t="n">
        <v>4.81333333333333</v>
      </c>
      <c r="H523" s="13" t="n">
        <v>4.83333333333333</v>
      </c>
      <c r="I523" s="13" t="n">
        <v>7.99</v>
      </c>
      <c r="J523" s="13" t="n">
        <v>50.5866666666667</v>
      </c>
      <c r="K523" s="13" t="n">
        <v>35.5033333333333</v>
      </c>
      <c r="L523" s="13" t="n">
        <v>1.09</v>
      </c>
      <c r="M523" s="13" t="n">
        <v>215.103333333333</v>
      </c>
      <c r="N523" s="13" t="n">
        <v>2.21333333333333</v>
      </c>
      <c r="O523" s="13" t="n">
        <v>0.129333333333333</v>
      </c>
      <c r="P523" s="13" t="n">
        <v>0.896</v>
      </c>
    </row>
    <row r="524" customFormat="false" ht="13.5" hidden="false" customHeight="true" outlineLevel="0" collapsed="false">
      <c r="A524" s="12" t="s">
        <v>542</v>
      </c>
      <c r="B524" s="13" t="n">
        <v>0.193333333333333</v>
      </c>
      <c r="C524" s="13" t="n">
        <v>1.09333333333333</v>
      </c>
      <c r="D524" s="13" t="n">
        <v>2.69666666666667</v>
      </c>
      <c r="E524" s="13" t="n">
        <v>5.17</v>
      </c>
      <c r="F524" s="13" t="n">
        <v>9.76333333333333</v>
      </c>
      <c r="G524" s="13" t="n">
        <v>12.8766666666667</v>
      </c>
      <c r="H524" s="13" t="n">
        <v>14.8966666666667</v>
      </c>
      <c r="I524" s="13" t="n">
        <v>20.7066666666667</v>
      </c>
      <c r="J524" s="13" t="n">
        <v>44.8666666666667</v>
      </c>
      <c r="K524" s="13" t="n">
        <v>19.58</v>
      </c>
      <c r="L524" s="13" t="n">
        <v>0.0366666666666667</v>
      </c>
      <c r="M524" s="13" t="n">
        <v>157.986666666667</v>
      </c>
      <c r="N524" s="13" t="n">
        <v>2.66333333333333</v>
      </c>
      <c r="O524" s="13" t="n">
        <v>0.272</v>
      </c>
      <c r="P524" s="13" t="n">
        <v>1.25666666666667</v>
      </c>
    </row>
    <row r="525" customFormat="false" ht="13.5" hidden="false" customHeight="true" outlineLevel="0" collapsed="false">
      <c r="A525" s="12" t="s">
        <v>543</v>
      </c>
      <c r="B525" s="13" t="n">
        <v>0</v>
      </c>
      <c r="C525" s="13" t="n">
        <v>0</v>
      </c>
      <c r="D525" s="13" t="n">
        <v>0</v>
      </c>
      <c r="E525" s="13" t="n">
        <v>0</v>
      </c>
      <c r="F525" s="13" t="n">
        <v>0</v>
      </c>
      <c r="G525" s="13" t="n">
        <v>0</v>
      </c>
      <c r="H525" s="13" t="n">
        <v>0</v>
      </c>
      <c r="I525" s="13" t="n">
        <v>0</v>
      </c>
      <c r="J525" s="13" t="n">
        <v>11.9466666666667</v>
      </c>
      <c r="K525" s="13" t="n">
        <v>71.4533333333333</v>
      </c>
      <c r="L525" s="13" t="n">
        <v>16.6</v>
      </c>
      <c r="M525" s="13" t="n">
        <v>364.853333333333</v>
      </c>
      <c r="N525" s="13" t="n">
        <v>1.45333333333333</v>
      </c>
      <c r="O525" s="13" t="n">
        <v>0.044</v>
      </c>
      <c r="P525" s="13" t="n">
        <v>0.656333333333333</v>
      </c>
    </row>
    <row r="526" customFormat="false" ht="13.5" hidden="false" customHeight="true" outlineLevel="0" collapsed="false">
      <c r="A526" s="12" t="s">
        <v>544</v>
      </c>
      <c r="B526" s="13" t="n">
        <v>0</v>
      </c>
      <c r="C526" s="13" t="n">
        <v>0</v>
      </c>
      <c r="D526" s="13" t="n">
        <v>0</v>
      </c>
      <c r="E526" s="13" t="n">
        <v>0</v>
      </c>
      <c r="F526" s="13" t="n">
        <v>0</v>
      </c>
      <c r="G526" s="13" t="n">
        <v>0</v>
      </c>
      <c r="H526" s="13" t="n">
        <v>0</v>
      </c>
      <c r="I526" s="13" t="n">
        <v>0</v>
      </c>
      <c r="J526" s="13" t="n">
        <v>12.7966666666667</v>
      </c>
      <c r="K526" s="13" t="n">
        <v>74.23</v>
      </c>
      <c r="L526" s="13" t="n">
        <v>12.9766666666667</v>
      </c>
      <c r="M526" s="13" t="n">
        <v>354</v>
      </c>
      <c r="N526" s="13" t="n">
        <v>1.49666666666667</v>
      </c>
      <c r="O526" s="13" t="n">
        <v>0.045</v>
      </c>
      <c r="P526" s="13" t="n">
        <v>0.622333333333333</v>
      </c>
    </row>
    <row r="527" customFormat="false" ht="13.5" hidden="false" customHeight="true" outlineLevel="0" collapsed="false">
      <c r="A527" s="12" t="s">
        <v>545</v>
      </c>
      <c r="B527" s="13" t="n">
        <v>0</v>
      </c>
      <c r="C527" s="13" t="n">
        <v>0</v>
      </c>
      <c r="D527" s="13" t="n">
        <v>0</v>
      </c>
      <c r="E527" s="13" t="n">
        <v>0</v>
      </c>
      <c r="F527" s="13" t="n">
        <v>0</v>
      </c>
      <c r="G527" s="13" t="n">
        <v>0</v>
      </c>
      <c r="H527" s="13" t="n">
        <v>0</v>
      </c>
      <c r="I527" s="13" t="n">
        <v>0</v>
      </c>
      <c r="J527" s="13" t="n">
        <v>2.14333333333333</v>
      </c>
      <c r="K527" s="13" t="n">
        <v>47.04</v>
      </c>
      <c r="L527" s="13" t="n">
        <v>50.8166666666667</v>
      </c>
      <c r="M527" s="13" t="n">
        <v>503.933333333333</v>
      </c>
      <c r="N527" s="13" t="n">
        <v>0.986666666666667</v>
      </c>
      <c r="O527" s="13" t="n">
        <v>0.032</v>
      </c>
      <c r="P527" s="13" t="n">
        <v>0.768</v>
      </c>
    </row>
    <row r="528" customFormat="false" ht="13.5" hidden="false" customHeight="true" outlineLevel="0" collapsed="false">
      <c r="A528" s="12" t="s">
        <v>546</v>
      </c>
      <c r="B528" s="13" t="n">
        <v>0</v>
      </c>
      <c r="C528" s="13" t="n">
        <v>0</v>
      </c>
      <c r="D528" s="13" t="n">
        <v>0</v>
      </c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17.9966666666667</v>
      </c>
      <c r="K528" s="13" t="n">
        <v>59.73</v>
      </c>
      <c r="L528" s="13" t="n">
        <v>22.2733333333333</v>
      </c>
      <c r="M528" s="13" t="n">
        <v>363.75</v>
      </c>
      <c r="N528" s="13" t="n">
        <v>1.45666666666667</v>
      </c>
      <c r="O528" s="13" t="n">
        <v>0.045</v>
      </c>
      <c r="P528" s="13" t="n">
        <v>0.842666666666667</v>
      </c>
    </row>
    <row r="529" customFormat="false" ht="13.5" hidden="false" customHeight="true" outlineLevel="0" collapsed="false">
      <c r="A529" s="12" t="s">
        <v>547</v>
      </c>
      <c r="B529" s="13" t="n">
        <v>0</v>
      </c>
      <c r="C529" s="13" t="n">
        <v>0</v>
      </c>
      <c r="D529" s="13" t="n">
        <v>0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14.5966666666667</v>
      </c>
      <c r="K529" s="13" t="n">
        <v>72.48</v>
      </c>
      <c r="L529" s="13" t="n">
        <v>12.9266666666667</v>
      </c>
      <c r="M529" s="13" t="n">
        <v>349.72</v>
      </c>
      <c r="N529" s="13" t="n">
        <v>1.51333333333333</v>
      </c>
      <c r="O529" s="13" t="n">
        <v>0.046</v>
      </c>
      <c r="P529" s="13" t="n">
        <v>0.644333333333333</v>
      </c>
    </row>
    <row r="530" customFormat="false" ht="13.5" hidden="false" customHeight="true" outlineLevel="0" collapsed="false">
      <c r="A530" s="12" t="s">
        <v>548</v>
      </c>
      <c r="B530" s="13" t="n">
        <v>0</v>
      </c>
      <c r="C530" s="13" t="n">
        <v>0</v>
      </c>
      <c r="D530" s="13" t="n">
        <v>0</v>
      </c>
      <c r="E530" s="13" t="n">
        <v>0</v>
      </c>
      <c r="F530" s="13" t="n">
        <v>0.33</v>
      </c>
      <c r="G530" s="13" t="n">
        <v>1.32</v>
      </c>
      <c r="H530" s="13" t="n">
        <v>1.74</v>
      </c>
      <c r="I530" s="13" t="n">
        <v>0.05</v>
      </c>
      <c r="J530" s="13" t="n">
        <v>16.45</v>
      </c>
      <c r="K530" s="13" t="n">
        <v>65.26</v>
      </c>
      <c r="L530" s="13" t="n">
        <v>16.5</v>
      </c>
      <c r="M530" s="13" t="n">
        <v>351.21</v>
      </c>
      <c r="N530" s="13" t="n">
        <v>1.51</v>
      </c>
      <c r="O530" s="13" t="n">
        <v>0.052</v>
      </c>
      <c r="P530" s="13" t="n">
        <v>0.745</v>
      </c>
    </row>
    <row r="531" customFormat="false" ht="13.5" hidden="false" customHeight="true" outlineLevel="0" collapsed="false">
      <c r="A531" s="12" t="s">
        <v>549</v>
      </c>
      <c r="B531" s="13" t="n">
        <v>0</v>
      </c>
      <c r="C531" s="13" t="n">
        <v>0</v>
      </c>
      <c r="D531" s="13" t="n">
        <v>0</v>
      </c>
      <c r="E531" s="13" t="n">
        <v>0</v>
      </c>
      <c r="F531" s="13" t="n">
        <v>0.04</v>
      </c>
      <c r="G531" s="13" t="n">
        <v>0.51</v>
      </c>
      <c r="H531" s="13" t="n">
        <v>0.92</v>
      </c>
      <c r="I531" s="13" t="n">
        <v>1</v>
      </c>
      <c r="J531" s="13" t="n">
        <v>15.56</v>
      </c>
      <c r="K531" s="13" t="n">
        <v>53.92</v>
      </c>
      <c r="L531" s="13" t="n">
        <v>28.61</v>
      </c>
      <c r="M531" s="13" t="n">
        <v>388.63</v>
      </c>
      <c r="N531" s="13" t="n">
        <v>1.36</v>
      </c>
      <c r="O531" s="13" t="n">
        <v>0.047</v>
      </c>
      <c r="P531" s="13" t="n">
        <v>0.913</v>
      </c>
    </row>
    <row r="532" customFormat="false" ht="13.5" hidden="false" customHeight="true" outlineLevel="0" collapsed="false">
      <c r="A532" s="12" t="s">
        <v>550</v>
      </c>
      <c r="B532" s="13" t="n">
        <v>0</v>
      </c>
      <c r="C532" s="13" t="n">
        <v>0</v>
      </c>
      <c r="D532" s="13" t="n">
        <v>0</v>
      </c>
      <c r="E532" s="13" t="n">
        <v>0</v>
      </c>
      <c r="F532" s="13" t="n">
        <v>0</v>
      </c>
      <c r="G532" s="13" t="n">
        <v>0.2</v>
      </c>
      <c r="H532" s="13" t="n">
        <v>0.59</v>
      </c>
      <c r="I532" s="13" t="n">
        <v>1.7</v>
      </c>
      <c r="J532" s="13" t="n">
        <v>11.44</v>
      </c>
      <c r="K532" s="13" t="n">
        <v>48.84</v>
      </c>
      <c r="L532" s="13" t="n">
        <v>37.45</v>
      </c>
      <c r="M532" s="13" t="n">
        <v>430.94</v>
      </c>
      <c r="N532" s="13" t="n">
        <v>1.21</v>
      </c>
      <c r="O532" s="13" t="n">
        <v>0.043</v>
      </c>
      <c r="P532" s="13" t="n">
        <v>0.945</v>
      </c>
    </row>
    <row r="533" customFormat="false" ht="13.5" hidden="false" customHeight="true" outlineLevel="0" collapsed="false">
      <c r="A533" s="12" t="s">
        <v>551</v>
      </c>
      <c r="B533" s="13" t="n">
        <v>0</v>
      </c>
      <c r="C533" s="13" t="n">
        <v>0.31</v>
      </c>
      <c r="D533" s="13" t="n">
        <v>1.2</v>
      </c>
      <c r="E533" s="13" t="n">
        <v>1.95</v>
      </c>
      <c r="F533" s="13" t="n">
        <v>3.3</v>
      </c>
      <c r="G533" s="13" t="n">
        <v>4.29</v>
      </c>
      <c r="H533" s="13" t="n">
        <v>4.31</v>
      </c>
      <c r="I533" s="13" t="n">
        <v>1.07</v>
      </c>
      <c r="J533" s="13" t="n">
        <v>40.59</v>
      </c>
      <c r="K533" s="13" t="n">
        <v>50.68</v>
      </c>
      <c r="L533" s="13" t="n">
        <v>3.34</v>
      </c>
      <c r="M533" s="13" t="n">
        <v>260.07</v>
      </c>
      <c r="N533" s="13" t="n">
        <v>1.94</v>
      </c>
      <c r="O533" s="13" t="n">
        <v>0.121</v>
      </c>
      <c r="P533" s="13" t="n">
        <v>0.784</v>
      </c>
    </row>
    <row r="534" customFormat="false" ht="13.5" hidden="false" customHeight="true" outlineLevel="0" collapsed="false">
      <c r="A534" s="12" t="s">
        <v>552</v>
      </c>
      <c r="B534" s="13" t="n">
        <v>0</v>
      </c>
      <c r="C534" s="13" t="n">
        <v>0.25</v>
      </c>
      <c r="D534" s="13" t="n">
        <v>0.78</v>
      </c>
      <c r="E534" s="13" t="n">
        <v>1.38</v>
      </c>
      <c r="F534" s="13" t="n">
        <v>3.32</v>
      </c>
      <c r="G534" s="13" t="n">
        <v>3.6</v>
      </c>
      <c r="H534" s="13" t="n">
        <v>3.62</v>
      </c>
      <c r="I534" s="13" t="n">
        <v>15.45</v>
      </c>
      <c r="J534" s="13" t="n">
        <v>57.19</v>
      </c>
      <c r="K534" s="13" t="n">
        <v>23.72</v>
      </c>
      <c r="L534" s="13" t="n">
        <v>0.02</v>
      </c>
      <c r="M534" s="13" t="n">
        <v>184.81</v>
      </c>
      <c r="N534" s="13" t="n">
        <v>2.44</v>
      </c>
      <c r="O534" s="13" t="n">
        <v>0.133</v>
      </c>
      <c r="P534" s="13" t="n">
        <v>0.872</v>
      </c>
    </row>
    <row r="535" customFormat="false" ht="13.5" hidden="false" customHeight="true" outlineLevel="0" collapsed="false">
      <c r="A535" s="12" t="s">
        <v>553</v>
      </c>
      <c r="B535" s="13" t="n">
        <v>0</v>
      </c>
      <c r="C535" s="13" t="n">
        <v>0.28</v>
      </c>
      <c r="D535" s="13" t="n">
        <v>0.66</v>
      </c>
      <c r="E535" s="13" t="n">
        <v>1.7</v>
      </c>
      <c r="F535" s="13" t="n">
        <v>3.5</v>
      </c>
      <c r="G535" s="13" t="n">
        <v>3.5</v>
      </c>
      <c r="H535" s="13" t="n">
        <v>4.07</v>
      </c>
      <c r="I535" s="13" t="n">
        <v>34.61</v>
      </c>
      <c r="J535" s="13" t="n">
        <v>56.67</v>
      </c>
      <c r="K535" s="13" t="n">
        <v>4.7</v>
      </c>
      <c r="L535" s="13" t="n">
        <v>0</v>
      </c>
      <c r="M535" s="13" t="n">
        <v>139.56</v>
      </c>
      <c r="N535" s="13" t="n">
        <v>2.84</v>
      </c>
      <c r="O535" s="13" t="n">
        <v>0.161</v>
      </c>
      <c r="P535" s="13" t="n">
        <v>0.758</v>
      </c>
    </row>
    <row r="536" customFormat="false" ht="13.5" hidden="false" customHeight="true" outlineLevel="0" collapsed="false">
      <c r="A536" s="12" t="s">
        <v>554</v>
      </c>
      <c r="B536" s="13" t="n">
        <v>0</v>
      </c>
      <c r="C536" s="13" t="n">
        <v>0</v>
      </c>
      <c r="D536" s="13" t="n">
        <v>0</v>
      </c>
      <c r="E536" s="13" t="n">
        <v>0</v>
      </c>
      <c r="F536" s="13" t="n">
        <v>0</v>
      </c>
      <c r="G536" s="13" t="n">
        <v>0</v>
      </c>
      <c r="H536" s="13" t="n">
        <v>0.46</v>
      </c>
      <c r="I536" s="13" t="n">
        <v>29.9</v>
      </c>
      <c r="J536" s="13" t="n">
        <v>57.04</v>
      </c>
      <c r="K536" s="13" t="n">
        <v>12.64</v>
      </c>
      <c r="L536" s="13" t="n">
        <v>0</v>
      </c>
      <c r="M536" s="13" t="n">
        <v>155.14</v>
      </c>
      <c r="N536" s="13" t="n">
        <v>2.69</v>
      </c>
      <c r="O536" s="13" t="n">
        <v>0.106</v>
      </c>
      <c r="P536" s="13" t="n">
        <v>0.853</v>
      </c>
    </row>
    <row r="537" customFormat="false" ht="13.5" hidden="false" customHeight="true" outlineLevel="0" collapsed="false">
      <c r="A537" s="12" t="s">
        <v>555</v>
      </c>
      <c r="B537" s="13" t="n">
        <v>0</v>
      </c>
      <c r="C537" s="13" t="n">
        <v>0</v>
      </c>
      <c r="D537" s="13" t="n">
        <v>0.38</v>
      </c>
      <c r="E537" s="13" t="n">
        <v>0.89</v>
      </c>
      <c r="F537" s="13" t="n">
        <v>1.54</v>
      </c>
      <c r="G537" s="13" t="n">
        <v>2.62</v>
      </c>
      <c r="H537" s="13" t="n">
        <v>2.91</v>
      </c>
      <c r="I537" s="13" t="n">
        <v>0.31</v>
      </c>
      <c r="J537" s="13" t="n">
        <v>27.28</v>
      </c>
      <c r="K537" s="13" t="n">
        <v>57.44</v>
      </c>
      <c r="L537" s="13" t="n">
        <v>12.06</v>
      </c>
      <c r="M537" s="13" t="n">
        <v>310.89</v>
      </c>
      <c r="N537" s="13" t="n">
        <v>1.69</v>
      </c>
      <c r="O537" s="13" t="n">
        <v>0.076</v>
      </c>
      <c r="P537" s="13" t="n">
        <v>0.851</v>
      </c>
    </row>
    <row r="538" customFormat="false" ht="13.5" hidden="false" customHeight="true" outlineLevel="0" collapsed="false">
      <c r="A538" s="12" t="s">
        <v>556</v>
      </c>
      <c r="B538" s="13" t="n">
        <v>0</v>
      </c>
      <c r="C538" s="13" t="n">
        <v>0</v>
      </c>
      <c r="D538" s="13" t="n">
        <v>0.31</v>
      </c>
      <c r="E538" s="13" t="n">
        <v>0.79</v>
      </c>
      <c r="F538" s="13" t="n">
        <v>0.79</v>
      </c>
      <c r="G538" s="13" t="n">
        <v>0.79</v>
      </c>
      <c r="H538" s="13" t="n">
        <v>0.79</v>
      </c>
      <c r="I538" s="13" t="n">
        <v>0</v>
      </c>
      <c r="J538" s="13" t="n">
        <v>20.25</v>
      </c>
      <c r="K538" s="13" t="n">
        <v>62.73</v>
      </c>
      <c r="L538" s="13" t="n">
        <v>16.23</v>
      </c>
      <c r="M538" s="13" t="n">
        <v>342.45</v>
      </c>
      <c r="N538" s="13" t="n">
        <v>1.55</v>
      </c>
      <c r="O538" s="13" t="n">
        <v>0.062</v>
      </c>
      <c r="P538" s="13" t="n">
        <v>0.786</v>
      </c>
    </row>
    <row r="539" customFormat="false" ht="13.5" hidden="false" customHeight="true" outlineLevel="0" collapsed="false">
      <c r="A539" s="12" t="s">
        <v>557</v>
      </c>
      <c r="B539" s="13" t="n">
        <v>0</v>
      </c>
      <c r="C539" s="13" t="n">
        <v>0.32</v>
      </c>
      <c r="D539" s="13" t="n">
        <v>1.25</v>
      </c>
      <c r="E539" s="13" t="n">
        <v>2.1</v>
      </c>
      <c r="F539" s="13" t="n">
        <v>3.71</v>
      </c>
      <c r="G539" s="13" t="n">
        <v>4.93</v>
      </c>
      <c r="H539" s="13" t="n">
        <v>4.96</v>
      </c>
      <c r="I539" s="13" t="n">
        <v>1.01</v>
      </c>
      <c r="J539" s="13" t="n">
        <v>47.08</v>
      </c>
      <c r="K539" s="13" t="n">
        <v>45.99</v>
      </c>
      <c r="L539" s="13" t="n">
        <v>0.95</v>
      </c>
      <c r="M539" s="13" t="n">
        <v>243.4</v>
      </c>
      <c r="N539" s="13" t="n">
        <v>2.04</v>
      </c>
      <c r="O539" s="13" t="n">
        <v>0.129</v>
      </c>
      <c r="P539" s="13" t="n">
        <v>0.702</v>
      </c>
    </row>
    <row r="540" customFormat="false" ht="13.5" hidden="false" customHeight="true" outlineLevel="0" collapsed="false">
      <c r="A540" s="12" t="s">
        <v>558</v>
      </c>
      <c r="B540" s="13" t="n">
        <v>0</v>
      </c>
      <c r="C540" s="13" t="n">
        <v>0</v>
      </c>
      <c r="D540" s="13" t="n">
        <v>0</v>
      </c>
      <c r="E540" s="13" t="n">
        <v>0</v>
      </c>
      <c r="F540" s="13" t="n">
        <v>0</v>
      </c>
      <c r="G540" s="13" t="n">
        <v>0</v>
      </c>
      <c r="H540" s="13" t="n">
        <v>0</v>
      </c>
      <c r="I540" s="13" t="n">
        <v>0</v>
      </c>
      <c r="J540" s="13" t="n">
        <v>8.63</v>
      </c>
      <c r="K540" s="13" t="n">
        <v>83.51</v>
      </c>
      <c r="L540" s="13" t="n">
        <v>7.86</v>
      </c>
      <c r="M540" s="13" t="n">
        <v>351.4</v>
      </c>
      <c r="N540" s="13" t="n">
        <v>1.51</v>
      </c>
      <c r="O540" s="13" t="n">
        <v>0.045</v>
      </c>
      <c r="P540" s="13" t="n">
        <v>0.508</v>
      </c>
    </row>
    <row r="541" customFormat="false" ht="13.5" hidden="false" customHeight="true" outlineLevel="0" collapsed="false">
      <c r="A541" s="12" t="s">
        <v>559</v>
      </c>
      <c r="B541" s="13" t="n">
        <v>0</v>
      </c>
      <c r="C541" s="13" t="n">
        <v>0</v>
      </c>
      <c r="D541" s="13" t="n">
        <v>0</v>
      </c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15.27</v>
      </c>
      <c r="K541" s="13" t="n">
        <v>66.95</v>
      </c>
      <c r="L541" s="13" t="n">
        <v>17.78</v>
      </c>
      <c r="M541" s="13" t="n">
        <v>360.1</v>
      </c>
      <c r="N541" s="13" t="n">
        <v>1.47</v>
      </c>
      <c r="O541" s="13" t="n">
        <v>0.045</v>
      </c>
      <c r="P541" s="13" t="n">
        <v>0.72</v>
      </c>
    </row>
    <row r="542" customFormat="false" ht="13.5" hidden="false" customHeight="true" outlineLevel="0" collapsed="false">
      <c r="A542" s="12" t="s">
        <v>560</v>
      </c>
      <c r="B542" s="13" t="n">
        <v>0</v>
      </c>
      <c r="C542" s="13" t="n">
        <v>0</v>
      </c>
      <c r="D542" s="13" t="n">
        <v>0</v>
      </c>
      <c r="E542" s="13" t="n">
        <v>0</v>
      </c>
      <c r="F542" s="13" t="n">
        <v>0</v>
      </c>
      <c r="G542" s="13" t="n">
        <v>0</v>
      </c>
      <c r="H542" s="13" t="n">
        <v>0</v>
      </c>
      <c r="I542" s="13" t="n">
        <v>0</v>
      </c>
      <c r="J542" s="13" t="n">
        <v>17.71</v>
      </c>
      <c r="K542" s="13" t="n">
        <v>75.34</v>
      </c>
      <c r="L542" s="13" t="n">
        <v>6.95</v>
      </c>
      <c r="M542" s="13" t="n">
        <v>327.23</v>
      </c>
      <c r="N542" s="13" t="n">
        <v>1.61</v>
      </c>
      <c r="O542" s="13" t="n">
        <v>0.049</v>
      </c>
      <c r="P542" s="13" t="n">
        <v>0.587</v>
      </c>
    </row>
    <row r="543" customFormat="false" ht="13.5" hidden="false" customHeight="true" outlineLevel="0" collapsed="false">
      <c r="A543" s="12" t="s">
        <v>561</v>
      </c>
      <c r="B543" s="13" t="n">
        <v>0</v>
      </c>
      <c r="C543" s="13" t="n">
        <v>0</v>
      </c>
      <c r="D543" s="13" t="n">
        <v>0</v>
      </c>
      <c r="E543" s="13" t="n">
        <v>0</v>
      </c>
      <c r="F543" s="13" t="n">
        <v>0</v>
      </c>
      <c r="G543" s="13" t="n">
        <v>0</v>
      </c>
      <c r="H543" s="13" t="n">
        <v>0</v>
      </c>
      <c r="I543" s="13" t="n">
        <v>0</v>
      </c>
      <c r="J543" s="13" t="n">
        <v>14.15</v>
      </c>
      <c r="K543" s="13" t="n">
        <v>67.77</v>
      </c>
      <c r="L543" s="13" t="n">
        <v>18.08</v>
      </c>
      <c r="M543" s="13" t="n">
        <v>363.41</v>
      </c>
      <c r="N543" s="13" t="n">
        <v>1.46</v>
      </c>
      <c r="O543" s="13" t="n">
        <v>0.045</v>
      </c>
      <c r="P543" s="13" t="n">
        <v>0.708</v>
      </c>
    </row>
    <row r="544" customFormat="false" ht="13.5" hidden="false" customHeight="true" outlineLevel="0" collapsed="false">
      <c r="A544" s="12" t="s">
        <v>562</v>
      </c>
      <c r="B544" s="13" t="n">
        <v>0</v>
      </c>
      <c r="C544" s="13" t="n">
        <v>0</v>
      </c>
      <c r="D544" s="13" t="n">
        <v>0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6.63</v>
      </c>
      <c r="K544" s="13" t="n">
        <v>77.02</v>
      </c>
      <c r="L544" s="13" t="n">
        <v>16.35</v>
      </c>
      <c r="M544" s="13" t="n">
        <v>379.46</v>
      </c>
      <c r="N544" s="13" t="n">
        <v>1.4</v>
      </c>
      <c r="O544" s="13" t="n">
        <v>0.042</v>
      </c>
      <c r="P544" s="13" t="n">
        <v>0.568</v>
      </c>
    </row>
    <row r="545" customFormat="false" ht="13.5" hidden="false" customHeight="true" outlineLevel="0" collapsed="false">
      <c r="A545" s="12" t="s">
        <v>563</v>
      </c>
      <c r="B545" s="13" t="n">
        <v>0</v>
      </c>
      <c r="C545" s="13" t="n">
        <v>0</v>
      </c>
      <c r="D545" s="13" t="n">
        <v>0.31</v>
      </c>
      <c r="E545" s="13" t="n">
        <v>0.64</v>
      </c>
      <c r="F545" s="13" t="n">
        <v>0.64</v>
      </c>
      <c r="G545" s="13" t="n">
        <v>0.64</v>
      </c>
      <c r="H545" s="13" t="n">
        <v>0.64</v>
      </c>
      <c r="I545" s="13" t="n">
        <v>0</v>
      </c>
      <c r="J545" s="13" t="n">
        <v>25.02</v>
      </c>
      <c r="K545" s="13" t="n">
        <v>65.15</v>
      </c>
      <c r="L545" s="13" t="n">
        <v>9.19</v>
      </c>
      <c r="M545" s="13" t="n">
        <v>315.37</v>
      </c>
      <c r="N545" s="13" t="n">
        <v>1.66</v>
      </c>
      <c r="O545" s="13" t="n">
        <v>0.063</v>
      </c>
      <c r="P545" s="13" t="n">
        <v>0.715</v>
      </c>
    </row>
    <row r="546" customFormat="false" ht="13.5" hidden="false" customHeight="true" outlineLevel="0" collapsed="false">
      <c r="A546" s="12" t="s">
        <v>564</v>
      </c>
      <c r="B546" s="13" t="n">
        <v>0</v>
      </c>
      <c r="C546" s="13" t="n">
        <v>0</v>
      </c>
      <c r="D546" s="13" t="n">
        <v>0</v>
      </c>
      <c r="E546" s="13" t="n">
        <v>0</v>
      </c>
      <c r="F546" s="13" t="n">
        <v>0</v>
      </c>
      <c r="G546" s="13" t="n">
        <v>0</v>
      </c>
      <c r="H546" s="13" t="n">
        <v>0</v>
      </c>
      <c r="I546" s="13" t="n">
        <v>0</v>
      </c>
      <c r="J546" s="13" t="n">
        <v>18.81</v>
      </c>
      <c r="K546" s="13" t="n">
        <v>78.21</v>
      </c>
      <c r="L546" s="13" t="n">
        <v>2.98</v>
      </c>
      <c r="M546" s="13" t="n">
        <v>312.91</v>
      </c>
      <c r="N546" s="13" t="n">
        <v>1.68</v>
      </c>
      <c r="O546" s="13" t="n">
        <v>0.05</v>
      </c>
      <c r="P546" s="13" t="n">
        <v>0.516</v>
      </c>
    </row>
    <row r="547" customFormat="false" ht="13.5" hidden="false" customHeight="true" outlineLevel="0" collapsed="false">
      <c r="A547" s="12" t="s">
        <v>565</v>
      </c>
      <c r="B547" s="13" t="n">
        <v>0</v>
      </c>
      <c r="C547" s="13" t="n">
        <v>0</v>
      </c>
      <c r="D547" s="13" t="n">
        <v>0</v>
      </c>
      <c r="E547" s="13" t="n">
        <v>0</v>
      </c>
      <c r="F547" s="13" t="n">
        <v>0</v>
      </c>
      <c r="G547" s="13" t="n">
        <v>0</v>
      </c>
      <c r="H547" s="13" t="n">
        <v>0</v>
      </c>
      <c r="I547" s="13" t="n">
        <v>0</v>
      </c>
      <c r="J547" s="13" t="n">
        <v>3.56</v>
      </c>
      <c r="K547" s="13" t="n">
        <v>71.54</v>
      </c>
      <c r="L547" s="13" t="n">
        <v>24.9</v>
      </c>
      <c r="M547" s="13" t="n">
        <v>410.97</v>
      </c>
      <c r="N547" s="13" t="n">
        <v>1.28</v>
      </c>
      <c r="O547" s="13" t="n">
        <v>0.039</v>
      </c>
      <c r="P547" s="13" t="n">
        <v>0.579</v>
      </c>
    </row>
    <row r="548" customFormat="false" ht="13.5" hidden="false" customHeight="true" outlineLevel="0" collapsed="false">
      <c r="A548" s="12" t="s">
        <v>566</v>
      </c>
      <c r="B548" s="13" t="n">
        <v>0</v>
      </c>
      <c r="C548" s="13" t="n">
        <v>0</v>
      </c>
      <c r="D548" s="13" t="n">
        <v>0</v>
      </c>
      <c r="E548" s="13" t="n">
        <v>0</v>
      </c>
      <c r="F548" s="13" t="n">
        <v>0</v>
      </c>
      <c r="G548" s="13" t="n">
        <v>0</v>
      </c>
      <c r="H548" s="13" t="n">
        <v>0</v>
      </c>
      <c r="I548" s="13" t="n">
        <v>0</v>
      </c>
      <c r="J548" s="13" t="n">
        <v>7.8</v>
      </c>
      <c r="K548" s="13" t="n">
        <v>65.1</v>
      </c>
      <c r="L548" s="13" t="n">
        <v>27.1</v>
      </c>
      <c r="M548" s="13" t="n">
        <v>404.41</v>
      </c>
      <c r="N548" s="13" t="n">
        <v>1.31</v>
      </c>
      <c r="O548" s="13" t="n">
        <v>0.04</v>
      </c>
      <c r="P548" s="13" t="n">
        <v>0.697</v>
      </c>
    </row>
    <row r="549" customFormat="false" ht="13.5" hidden="false" customHeight="true" outlineLevel="0" collapsed="false">
      <c r="A549" s="12" t="s">
        <v>567</v>
      </c>
      <c r="B549" s="13" t="n">
        <v>0</v>
      </c>
      <c r="C549" s="13" t="n">
        <v>0</v>
      </c>
      <c r="D549" s="13" t="n">
        <v>0</v>
      </c>
      <c r="E549" s="13" t="n">
        <v>0</v>
      </c>
      <c r="F549" s="13" t="n">
        <v>0</v>
      </c>
      <c r="G549" s="13" t="n">
        <v>0</v>
      </c>
      <c r="H549" s="13" t="n">
        <v>0</v>
      </c>
      <c r="I549" s="13" t="n">
        <v>0</v>
      </c>
      <c r="J549" s="13" t="n">
        <v>9.79</v>
      </c>
      <c r="K549" s="13" t="n">
        <v>63.52</v>
      </c>
      <c r="L549" s="13" t="n">
        <v>26.69</v>
      </c>
      <c r="M549" s="13" t="n">
        <v>397.17</v>
      </c>
      <c r="N549" s="13" t="n">
        <v>1.33</v>
      </c>
      <c r="O549" s="13" t="n">
        <v>0.041</v>
      </c>
      <c r="P549" s="13" t="n">
        <v>0.743</v>
      </c>
    </row>
    <row r="550" customFormat="false" ht="13.5" hidden="false" customHeight="true" outlineLevel="0" collapsed="false">
      <c r="A550" s="12" t="s">
        <v>568</v>
      </c>
      <c r="B550" s="13" t="n">
        <v>0</v>
      </c>
      <c r="C550" s="13" t="n">
        <v>0</v>
      </c>
      <c r="D550" s="13" t="n">
        <v>0</v>
      </c>
      <c r="E550" s="13" t="n">
        <v>0</v>
      </c>
      <c r="F550" s="13" t="n">
        <v>0</v>
      </c>
      <c r="G550" s="13" t="n">
        <v>0</v>
      </c>
      <c r="H550" s="13" t="n">
        <v>0</v>
      </c>
      <c r="I550" s="13" t="n">
        <v>0</v>
      </c>
      <c r="J550" s="13" t="n">
        <v>11.29</v>
      </c>
      <c r="K550" s="13" t="n">
        <v>64.57</v>
      </c>
      <c r="L550" s="13" t="n">
        <v>24.15</v>
      </c>
      <c r="M550" s="13" t="n">
        <v>385.79</v>
      </c>
      <c r="N550" s="13" t="n">
        <v>1.37</v>
      </c>
      <c r="O550" s="13" t="n">
        <v>0.042</v>
      </c>
      <c r="P550" s="13" t="n">
        <v>0.742</v>
      </c>
    </row>
    <row r="551" customFormat="false" ht="13.5" hidden="false" customHeight="true" outlineLevel="0" collapsed="false">
      <c r="A551" s="12" t="s">
        <v>569</v>
      </c>
      <c r="B551" s="13" t="n">
        <v>0</v>
      </c>
      <c r="C551" s="13" t="n">
        <v>0</v>
      </c>
      <c r="D551" s="13" t="n">
        <v>0</v>
      </c>
      <c r="E551" s="13" t="n">
        <v>0</v>
      </c>
      <c r="F551" s="13" t="n">
        <v>0</v>
      </c>
      <c r="G551" s="13" t="n">
        <v>0</v>
      </c>
      <c r="H551" s="13" t="n">
        <v>0</v>
      </c>
      <c r="I551" s="13" t="n">
        <v>0</v>
      </c>
      <c r="J551" s="13" t="n">
        <v>7.01</v>
      </c>
      <c r="K551" s="13" t="n">
        <v>76.26</v>
      </c>
      <c r="L551" s="13" t="n">
        <v>16.73</v>
      </c>
      <c r="M551" s="13" t="n">
        <v>378.66</v>
      </c>
      <c r="N551" s="13" t="n">
        <v>1.4</v>
      </c>
      <c r="O551" s="13" t="n">
        <v>0.042</v>
      </c>
      <c r="P551" s="13" t="n">
        <v>0.58</v>
      </c>
    </row>
    <row r="552" customFormat="false" ht="13.5" hidden="false" customHeight="true" outlineLevel="0" collapsed="false">
      <c r="A552" s="12" t="s">
        <v>570</v>
      </c>
      <c r="B552" s="13" t="n">
        <v>0</v>
      </c>
      <c r="C552" s="13" t="n">
        <v>0</v>
      </c>
      <c r="D552" s="13" t="n">
        <v>0.39</v>
      </c>
      <c r="E552" s="13" t="n">
        <v>1.09</v>
      </c>
      <c r="F552" s="13" t="n">
        <v>1.72</v>
      </c>
      <c r="G552" s="13" t="n">
        <v>2.64</v>
      </c>
      <c r="H552" s="13" t="n">
        <v>3.11</v>
      </c>
      <c r="I552" s="13" t="n">
        <v>0.14</v>
      </c>
      <c r="J552" s="13" t="n">
        <v>14.27</v>
      </c>
      <c r="K552" s="13" t="n">
        <v>56.39</v>
      </c>
      <c r="L552" s="13" t="n">
        <v>26.09</v>
      </c>
      <c r="M552" s="13" t="n">
        <v>379.49</v>
      </c>
      <c r="N552" s="13" t="n">
        <v>1.4</v>
      </c>
      <c r="O552" s="13" t="n">
        <v>0.07</v>
      </c>
      <c r="P552" s="13" t="n">
        <v>0.882</v>
      </c>
    </row>
    <row r="553" customFormat="false" ht="13.5" hidden="false" customHeight="true" outlineLevel="0" collapsed="false">
      <c r="A553" s="12" t="s">
        <v>571</v>
      </c>
      <c r="B553" s="13" t="n">
        <v>0</v>
      </c>
      <c r="C553" s="13" t="n">
        <v>0</v>
      </c>
      <c r="D553" s="13" t="n">
        <v>0</v>
      </c>
      <c r="E553" s="13" t="n">
        <v>0</v>
      </c>
      <c r="F553" s="13" t="n">
        <v>0</v>
      </c>
      <c r="G553" s="13" t="n">
        <v>0</v>
      </c>
      <c r="H553" s="13" t="n">
        <v>0</v>
      </c>
      <c r="I553" s="13" t="n">
        <v>0</v>
      </c>
      <c r="J553" s="13" t="n">
        <v>18.38</v>
      </c>
      <c r="K553" s="13" t="n">
        <v>75.62</v>
      </c>
      <c r="L553" s="13" t="n">
        <v>6</v>
      </c>
      <c r="M553" s="13" t="n">
        <v>323.65</v>
      </c>
      <c r="N553" s="13" t="n">
        <v>1.63</v>
      </c>
      <c r="O553" s="13" t="n">
        <v>0.049</v>
      </c>
      <c r="P553" s="13" t="n">
        <v>0.577</v>
      </c>
    </row>
    <row r="554" customFormat="false" ht="13.5" hidden="false" customHeight="true" outlineLevel="0" collapsed="false">
      <c r="A554" s="12" t="s">
        <v>572</v>
      </c>
      <c r="B554" s="13" t="n">
        <v>0</v>
      </c>
      <c r="C554" s="13" t="n">
        <v>0</v>
      </c>
      <c r="D554" s="13" t="n">
        <v>0</v>
      </c>
      <c r="E554" s="13" t="n">
        <v>0</v>
      </c>
      <c r="F554" s="13" t="n">
        <v>0</v>
      </c>
      <c r="G554" s="13" t="n">
        <v>0</v>
      </c>
      <c r="H554" s="13" t="n">
        <v>0</v>
      </c>
      <c r="I554" s="13" t="n">
        <v>0</v>
      </c>
      <c r="J554" s="13" t="n">
        <v>11.59</v>
      </c>
      <c r="K554" s="13" t="n">
        <v>61.91</v>
      </c>
      <c r="L554" s="13" t="n">
        <v>26.51</v>
      </c>
      <c r="M554" s="13" t="n">
        <v>393.6</v>
      </c>
      <c r="N554" s="13" t="n">
        <v>1.35</v>
      </c>
      <c r="O554" s="13" t="n">
        <v>0.042</v>
      </c>
      <c r="P554" s="13" t="n">
        <v>0.767</v>
      </c>
    </row>
    <row r="555" customFormat="false" ht="13.5" hidden="false" customHeight="true" outlineLevel="0" collapsed="false">
      <c r="A555" s="12" t="s">
        <v>573</v>
      </c>
      <c r="B555" s="13" t="n">
        <v>0</v>
      </c>
      <c r="C555" s="13" t="n">
        <v>0</v>
      </c>
      <c r="D555" s="13" t="n">
        <v>0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10.78</v>
      </c>
      <c r="K555" s="13" t="n">
        <v>67.19</v>
      </c>
      <c r="L555" s="13" t="n">
        <v>22.03</v>
      </c>
      <c r="M555" s="13" t="n">
        <v>382.27</v>
      </c>
      <c r="N555" s="13" t="n">
        <v>1.39</v>
      </c>
      <c r="O555" s="13" t="n">
        <v>0.042</v>
      </c>
      <c r="P555" s="13" t="n">
        <v>0.701</v>
      </c>
    </row>
    <row r="556" customFormat="false" ht="13.5" hidden="false" customHeight="true" outlineLevel="0" collapsed="false">
      <c r="A556" s="12" t="s">
        <v>574</v>
      </c>
      <c r="B556" s="13" t="n">
        <v>0</v>
      </c>
      <c r="C556" s="13" t="n">
        <v>0</v>
      </c>
      <c r="D556" s="13" t="n">
        <v>0</v>
      </c>
      <c r="E556" s="13" t="n">
        <v>0</v>
      </c>
      <c r="F556" s="13" t="n">
        <v>0.04</v>
      </c>
      <c r="G556" s="13" t="n">
        <v>0.51</v>
      </c>
      <c r="H556" s="13" t="n">
        <v>0.98</v>
      </c>
      <c r="I556" s="13" t="n">
        <v>1.35</v>
      </c>
      <c r="J556" s="13" t="n">
        <v>16.1</v>
      </c>
      <c r="K556" s="13" t="n">
        <v>55.57</v>
      </c>
      <c r="L556" s="13" t="n">
        <v>26.02</v>
      </c>
      <c r="M556" s="13" t="n">
        <v>379.16</v>
      </c>
      <c r="N556" s="13" t="n">
        <v>1.4</v>
      </c>
      <c r="O556" s="13" t="n">
        <v>0.048</v>
      </c>
      <c r="P556" s="13" t="n">
        <v>0.886</v>
      </c>
    </row>
    <row r="557" customFormat="false" ht="13.5" hidden="false" customHeight="true" outlineLevel="0" collapsed="false">
      <c r="A557" s="12" t="s">
        <v>575</v>
      </c>
      <c r="B557" s="13" t="n">
        <v>0</v>
      </c>
      <c r="C557" s="13" t="n">
        <v>0</v>
      </c>
      <c r="D557" s="13" t="n">
        <v>0</v>
      </c>
      <c r="E557" s="13" t="n">
        <v>0</v>
      </c>
      <c r="F557" s="13" t="n">
        <v>0</v>
      </c>
      <c r="G557" s="13" t="n">
        <v>0</v>
      </c>
      <c r="H557" s="13" t="n">
        <v>0</v>
      </c>
      <c r="I557" s="13" t="n">
        <v>0</v>
      </c>
      <c r="J557" s="13" t="n">
        <v>9.92</v>
      </c>
      <c r="K557" s="13" t="n">
        <v>57.66</v>
      </c>
      <c r="L557" s="13" t="n">
        <v>32.43</v>
      </c>
      <c r="M557" s="13" t="n">
        <v>416.1</v>
      </c>
      <c r="N557" s="13" t="n">
        <v>1.27</v>
      </c>
      <c r="O557" s="13" t="n">
        <v>0.04</v>
      </c>
      <c r="P557" s="13" t="n">
        <v>0.808</v>
      </c>
    </row>
    <row r="558" customFormat="false" ht="13.5" hidden="false" customHeight="true" outlineLevel="0" collapsed="false">
      <c r="A558" s="12" t="s">
        <v>576</v>
      </c>
      <c r="B558" s="13" t="n">
        <v>0</v>
      </c>
      <c r="C558" s="13" t="n">
        <v>0</v>
      </c>
      <c r="D558" s="13" t="n">
        <v>0</v>
      </c>
      <c r="E558" s="13" t="n">
        <v>0</v>
      </c>
      <c r="F558" s="13" t="n">
        <v>0</v>
      </c>
      <c r="G558" s="13" t="n">
        <v>0</v>
      </c>
      <c r="H558" s="13" t="n">
        <v>0</v>
      </c>
      <c r="I558" s="13" t="n">
        <v>0</v>
      </c>
      <c r="J558" s="13" t="n">
        <v>6.38</v>
      </c>
      <c r="K558" s="13" t="n">
        <v>63.43</v>
      </c>
      <c r="L558" s="13" t="n">
        <v>30.19</v>
      </c>
      <c r="M558" s="13" t="n">
        <v>417.24</v>
      </c>
      <c r="N558" s="13" t="n">
        <v>1.26</v>
      </c>
      <c r="O558" s="13" t="n">
        <v>0.039</v>
      </c>
      <c r="P558" s="13" t="n">
        <v>0.697</v>
      </c>
    </row>
    <row r="559" customFormat="false" ht="13.5" hidden="false" customHeight="true" outlineLevel="0" collapsed="false">
      <c r="A559" s="12" t="s">
        <v>577</v>
      </c>
      <c r="B559" s="13" t="n">
        <v>0</v>
      </c>
      <c r="C559" s="13" t="n">
        <v>0</v>
      </c>
      <c r="D559" s="13" t="n">
        <v>0</v>
      </c>
      <c r="E559" s="13" t="n">
        <v>0</v>
      </c>
      <c r="F559" s="13" t="n">
        <v>0</v>
      </c>
      <c r="G559" s="13" t="n">
        <v>0</v>
      </c>
      <c r="H559" s="13" t="n">
        <v>0</v>
      </c>
      <c r="I559" s="13" t="n">
        <v>0</v>
      </c>
      <c r="J559" s="13" t="n">
        <v>11.52</v>
      </c>
      <c r="K559" s="13" t="n">
        <v>72.58</v>
      </c>
      <c r="L559" s="13" t="n">
        <v>15.9</v>
      </c>
      <c r="M559" s="13" t="n">
        <v>364.4</v>
      </c>
      <c r="N559" s="13" t="n">
        <v>1.46</v>
      </c>
      <c r="O559" s="13" t="n">
        <v>0.044</v>
      </c>
      <c r="P559" s="13" t="n">
        <v>0.64</v>
      </c>
    </row>
    <row r="560" customFormat="false" ht="13.5" hidden="false" customHeight="true" outlineLevel="0" collapsed="false">
      <c r="A560" s="12" t="s">
        <v>578</v>
      </c>
      <c r="B560" s="13" t="n">
        <v>1.01</v>
      </c>
      <c r="C560" s="13" t="n">
        <v>1.9</v>
      </c>
      <c r="D560" s="13" t="n">
        <v>3.74</v>
      </c>
      <c r="E560" s="13" t="n">
        <v>7.98</v>
      </c>
      <c r="F560" s="13" t="n">
        <v>17.65</v>
      </c>
      <c r="G560" s="13" t="n">
        <v>30.39</v>
      </c>
      <c r="H560" s="13" t="n">
        <v>39.19</v>
      </c>
      <c r="I560" s="13" t="n">
        <v>27.34</v>
      </c>
      <c r="J560" s="13" t="n">
        <v>18.26</v>
      </c>
      <c r="K560" s="13" t="n">
        <v>11.31</v>
      </c>
      <c r="L560" s="13" t="n">
        <v>4.22</v>
      </c>
      <c r="M560" s="13" t="n">
        <v>81.85</v>
      </c>
      <c r="N560" s="13" t="n">
        <v>3.61</v>
      </c>
      <c r="O560" s="13" t="n">
        <v>0.52</v>
      </c>
      <c r="P560" s="13" t="n">
        <v>2.626</v>
      </c>
    </row>
    <row r="561" customFormat="false" ht="13.5" hidden="false" customHeight="true" outlineLevel="0" collapsed="false">
      <c r="A561" s="12" t="s">
        <v>579</v>
      </c>
      <c r="B561" s="13" t="n">
        <v>0</v>
      </c>
      <c r="C561" s="13" t="n">
        <v>0</v>
      </c>
      <c r="D561" s="13" t="n">
        <v>0.39</v>
      </c>
      <c r="E561" s="13" t="n">
        <v>0.98</v>
      </c>
      <c r="F561" s="13" t="n">
        <v>1.6</v>
      </c>
      <c r="G561" s="13" t="n">
        <v>2.58</v>
      </c>
      <c r="H561" s="13" t="n">
        <v>3.11</v>
      </c>
      <c r="I561" s="13" t="n">
        <v>0.4</v>
      </c>
      <c r="J561" s="13" t="n">
        <v>20.78</v>
      </c>
      <c r="K561" s="13" t="n">
        <v>59.34</v>
      </c>
      <c r="L561" s="13" t="n">
        <v>16.38</v>
      </c>
      <c r="M561" s="13" t="n">
        <v>337.22</v>
      </c>
      <c r="N561" s="13" t="n">
        <v>1.57</v>
      </c>
      <c r="O561" s="13" t="n">
        <v>0.075</v>
      </c>
      <c r="P561" s="13" t="n">
        <v>0.842</v>
      </c>
    </row>
    <row r="562" customFormat="false" ht="13.5" hidden="false" customHeight="true" outlineLevel="0" collapsed="false">
      <c r="A562" s="12" t="s">
        <v>580</v>
      </c>
      <c r="B562" s="13" t="n">
        <v>0</v>
      </c>
      <c r="C562" s="13" t="n">
        <v>0</v>
      </c>
      <c r="D562" s="13" t="n">
        <v>0</v>
      </c>
      <c r="E562" s="13" t="n">
        <v>0</v>
      </c>
      <c r="F562" s="13" t="n">
        <v>0.48</v>
      </c>
      <c r="G562" s="13" t="n">
        <v>1.05</v>
      </c>
      <c r="H562" s="13" t="n">
        <v>1.07</v>
      </c>
      <c r="I562" s="13" t="n">
        <v>1.89</v>
      </c>
      <c r="J562" s="13" t="n">
        <v>36.77</v>
      </c>
      <c r="K562" s="13" t="n">
        <v>53.44</v>
      </c>
      <c r="L562" s="13" t="n">
        <v>6.83</v>
      </c>
      <c r="M562" s="13" t="n">
        <v>279.27</v>
      </c>
      <c r="N562" s="13" t="n">
        <v>1.84</v>
      </c>
      <c r="O562" s="13" t="n">
        <v>0.064</v>
      </c>
      <c r="P562" s="13" t="n">
        <v>0.843</v>
      </c>
    </row>
    <row r="563" customFormat="false" ht="13.5" hidden="false" customHeight="true" outlineLevel="0" collapsed="false">
      <c r="A563" s="12" t="s">
        <v>581</v>
      </c>
      <c r="B563" s="13" t="n">
        <v>0</v>
      </c>
      <c r="C563" s="13" t="n">
        <v>0</v>
      </c>
      <c r="D563" s="13" t="n">
        <v>0</v>
      </c>
      <c r="E563" s="13" t="n">
        <v>0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16.96</v>
      </c>
      <c r="K563" s="13" t="n">
        <v>65.19</v>
      </c>
      <c r="L563" s="13" t="n">
        <v>17.84</v>
      </c>
      <c r="M563" s="13" t="n">
        <v>355.86</v>
      </c>
      <c r="N563" s="13" t="n">
        <v>1.49</v>
      </c>
      <c r="O563" s="13" t="n">
        <v>0.046</v>
      </c>
      <c r="P563" s="13" t="n">
        <v>0.749</v>
      </c>
    </row>
    <row r="564" customFormat="false" ht="13.5" hidden="false" customHeight="true" outlineLevel="0" collapsed="false">
      <c r="A564" s="12" t="s">
        <v>582</v>
      </c>
      <c r="B564" s="13" t="n">
        <v>0</v>
      </c>
      <c r="C564" s="13" t="n">
        <v>0</v>
      </c>
      <c r="D564" s="13" t="n">
        <v>0</v>
      </c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16.04</v>
      </c>
      <c r="K564" s="13" t="n">
        <v>77.43</v>
      </c>
      <c r="L564" s="13" t="n">
        <v>6.53</v>
      </c>
      <c r="M564" s="13" t="n">
        <v>329.8</v>
      </c>
      <c r="N564" s="13" t="n">
        <v>1.6</v>
      </c>
      <c r="O564" s="13" t="n">
        <v>0.048</v>
      </c>
      <c r="P564" s="13" t="n">
        <v>0.564</v>
      </c>
    </row>
    <row r="565" customFormat="false" ht="13.5" hidden="false" customHeight="true" outlineLevel="0" collapsed="false">
      <c r="A565" s="12" t="s">
        <v>583</v>
      </c>
      <c r="B565" s="13" t="n">
        <v>0</v>
      </c>
      <c r="C565" s="13" t="n">
        <v>0</v>
      </c>
      <c r="D565" s="13" t="n">
        <v>0</v>
      </c>
      <c r="E565" s="13" t="n">
        <v>0</v>
      </c>
      <c r="F565" s="13" t="n">
        <v>0</v>
      </c>
      <c r="G565" s="13" t="n">
        <v>0</v>
      </c>
      <c r="H565" s="13" t="n">
        <v>0</v>
      </c>
      <c r="I565" s="13" t="n">
        <v>0</v>
      </c>
      <c r="J565" s="13" t="n">
        <v>19.45</v>
      </c>
      <c r="K565" s="13" t="n">
        <v>71.12</v>
      </c>
      <c r="L565" s="13" t="n">
        <v>9.43</v>
      </c>
      <c r="M565" s="13" t="n">
        <v>329.91</v>
      </c>
      <c r="N565" s="13" t="n">
        <v>1.6</v>
      </c>
      <c r="O565" s="13" t="n">
        <v>0.049</v>
      </c>
      <c r="P565" s="13" t="n">
        <v>0.648</v>
      </c>
    </row>
    <row r="566" customFormat="false" ht="13.5" hidden="false" customHeight="true" outlineLevel="0" collapsed="false">
      <c r="A566" s="12" t="s">
        <v>584</v>
      </c>
      <c r="B566" s="13" t="n">
        <v>0</v>
      </c>
      <c r="C566" s="13" t="n">
        <v>0</v>
      </c>
      <c r="D566" s="13" t="n">
        <v>0</v>
      </c>
      <c r="E566" s="13" t="n">
        <v>0</v>
      </c>
      <c r="F566" s="13" t="n">
        <v>0</v>
      </c>
      <c r="G566" s="13" t="n">
        <v>0</v>
      </c>
      <c r="H566" s="13" t="n">
        <v>0</v>
      </c>
      <c r="I566" s="13" t="n">
        <v>0</v>
      </c>
      <c r="J566" s="13" t="n">
        <v>12.18</v>
      </c>
      <c r="K566" s="13" t="n">
        <v>67.39</v>
      </c>
      <c r="L566" s="13" t="n">
        <v>20.42</v>
      </c>
      <c r="M566" s="13" t="n">
        <v>374.69</v>
      </c>
      <c r="N566" s="13" t="n">
        <v>1.42</v>
      </c>
      <c r="O566" s="13" t="n">
        <v>0.043</v>
      </c>
      <c r="P566" s="13" t="n">
        <v>0.705</v>
      </c>
    </row>
    <row r="567" customFormat="false" ht="13.5" hidden="false" customHeight="true" outlineLevel="0" collapsed="false">
      <c r="A567" s="12" t="s">
        <v>585</v>
      </c>
      <c r="B567" s="13" t="n">
        <v>0</v>
      </c>
      <c r="C567" s="13" t="n">
        <v>0</v>
      </c>
      <c r="D567" s="13" t="n">
        <v>0</v>
      </c>
      <c r="E567" s="13" t="n">
        <v>0</v>
      </c>
      <c r="F567" s="13" t="n">
        <v>0</v>
      </c>
      <c r="G567" s="13" t="n">
        <v>0</v>
      </c>
      <c r="H567" s="13" t="n">
        <v>0</v>
      </c>
      <c r="I567" s="13" t="n">
        <v>0.16</v>
      </c>
      <c r="J567" s="13" t="n">
        <v>24.25</v>
      </c>
      <c r="K567" s="13" t="n">
        <v>61.8</v>
      </c>
      <c r="L567" s="13" t="n">
        <v>13.79</v>
      </c>
      <c r="M567" s="13" t="n">
        <v>329.96</v>
      </c>
      <c r="N567" s="13" t="n">
        <v>1.6</v>
      </c>
      <c r="O567" s="13" t="n">
        <v>0.05</v>
      </c>
      <c r="P567" s="13" t="n">
        <v>0.792</v>
      </c>
    </row>
    <row r="568" customFormat="false" ht="13.5" hidden="false" customHeight="true" outlineLevel="0" collapsed="false">
      <c r="A568" s="12" t="s">
        <v>586</v>
      </c>
      <c r="B568" s="13" t="n">
        <v>0</v>
      </c>
      <c r="C568" s="13" t="n">
        <v>0</v>
      </c>
      <c r="D568" s="13" t="n">
        <v>0</v>
      </c>
      <c r="E568" s="13" t="n">
        <v>0</v>
      </c>
      <c r="F568" s="13" t="n">
        <v>0</v>
      </c>
      <c r="G568" s="13" t="n">
        <v>0</v>
      </c>
      <c r="H568" s="13" t="n">
        <v>0</v>
      </c>
      <c r="I568" s="13" t="n">
        <v>0</v>
      </c>
      <c r="J568" s="13" t="n">
        <v>17.96</v>
      </c>
      <c r="K568" s="13" t="n">
        <v>72.36</v>
      </c>
      <c r="L568" s="13" t="n">
        <v>9.68</v>
      </c>
      <c r="M568" s="13" t="n">
        <v>333.98</v>
      </c>
      <c r="N568" s="13" t="n">
        <v>1.58</v>
      </c>
      <c r="O568" s="13" t="n">
        <v>0.048</v>
      </c>
      <c r="P568" s="13" t="n">
        <v>0.636</v>
      </c>
    </row>
    <row r="569" customFormat="false" ht="13.5" hidden="false" customHeight="true" outlineLevel="0" collapsed="false">
      <c r="A569" s="12" t="s">
        <v>587</v>
      </c>
      <c r="B569" s="13" t="n">
        <v>0</v>
      </c>
      <c r="C569" s="13" t="n">
        <v>0</v>
      </c>
      <c r="D569" s="13" t="n">
        <v>0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3.67</v>
      </c>
      <c r="K569" s="13" t="n">
        <v>64.2</v>
      </c>
      <c r="L569" s="13" t="n">
        <v>32.12</v>
      </c>
      <c r="M569" s="13" t="n">
        <v>430.24</v>
      </c>
      <c r="N569" s="13" t="n">
        <v>1.22</v>
      </c>
      <c r="O569" s="13" t="n">
        <v>0.037</v>
      </c>
      <c r="P569" s="13" t="n">
        <v>0.646</v>
      </c>
    </row>
    <row r="570" customFormat="false" ht="13.5" hidden="false" customHeight="true" outlineLevel="0" collapsed="false">
      <c r="A570" s="12" t="s">
        <v>588</v>
      </c>
      <c r="B570" s="13" t="n">
        <v>0</v>
      </c>
      <c r="C570" s="13" t="n">
        <v>0</v>
      </c>
      <c r="D570" s="13" t="n">
        <v>0</v>
      </c>
      <c r="E570" s="13" t="n">
        <v>0</v>
      </c>
      <c r="F570" s="13" t="n">
        <v>0.05</v>
      </c>
      <c r="G570" s="13" t="n">
        <v>0.7</v>
      </c>
      <c r="H570" s="13" t="n">
        <v>1.14</v>
      </c>
      <c r="I570" s="13" t="n">
        <v>0.16</v>
      </c>
      <c r="J570" s="13" t="n">
        <v>12.33</v>
      </c>
      <c r="K570" s="13" t="n">
        <v>59.78</v>
      </c>
      <c r="L570" s="13" t="n">
        <v>26.6</v>
      </c>
      <c r="M570" s="13" t="n">
        <v>390.81</v>
      </c>
      <c r="N570" s="13" t="n">
        <v>1.36</v>
      </c>
      <c r="O570" s="13" t="n">
        <v>0.046</v>
      </c>
      <c r="P570" s="13" t="n">
        <v>0.8</v>
      </c>
    </row>
    <row r="571" customFormat="false" ht="13.5" hidden="false" customHeight="true" outlineLevel="0" collapsed="false">
      <c r="A571" s="12" t="s">
        <v>589</v>
      </c>
      <c r="B571" s="13" t="n">
        <v>0</v>
      </c>
      <c r="C571" s="13" t="n">
        <v>0</v>
      </c>
      <c r="D571" s="13" t="n">
        <v>0</v>
      </c>
      <c r="E571" s="13" t="n">
        <v>0</v>
      </c>
      <c r="F571" s="13" t="n">
        <v>0</v>
      </c>
      <c r="G571" s="13" t="n">
        <v>0</v>
      </c>
      <c r="H571" s="13" t="n">
        <v>0</v>
      </c>
      <c r="I571" s="13" t="n">
        <v>3.48</v>
      </c>
      <c r="J571" s="13" t="n">
        <v>54.56</v>
      </c>
      <c r="K571" s="13" t="n">
        <v>40.6</v>
      </c>
      <c r="L571" s="13" t="n">
        <v>1.36</v>
      </c>
      <c r="M571" s="13" t="n">
        <v>231.7</v>
      </c>
      <c r="N571" s="13" t="n">
        <v>2.11</v>
      </c>
      <c r="O571" s="13" t="n">
        <v>0.07</v>
      </c>
      <c r="P571" s="13" t="n">
        <v>0.749</v>
      </c>
    </row>
    <row r="572" customFormat="false" ht="13.5" hidden="false" customHeight="true" outlineLevel="0" collapsed="false">
      <c r="A572" s="12" t="s">
        <v>590</v>
      </c>
      <c r="B572" s="13" t="n">
        <v>0</v>
      </c>
      <c r="C572" s="13" t="n">
        <v>0</v>
      </c>
      <c r="D572" s="13" t="n">
        <v>0</v>
      </c>
      <c r="E572" s="13" t="n">
        <v>0</v>
      </c>
      <c r="F572" s="13" t="n">
        <v>0</v>
      </c>
      <c r="G572" s="13" t="n">
        <v>0</v>
      </c>
      <c r="H572" s="13" t="n">
        <v>0</v>
      </c>
      <c r="I572" s="13" t="n">
        <v>0</v>
      </c>
      <c r="J572" s="13" t="n">
        <v>16.35</v>
      </c>
      <c r="K572" s="13" t="n">
        <v>73.03</v>
      </c>
      <c r="L572" s="13" t="n">
        <v>10.63</v>
      </c>
      <c r="M572" s="13" t="n">
        <v>339.72</v>
      </c>
      <c r="N572" s="13" t="n">
        <v>1.56</v>
      </c>
      <c r="O572" s="13" t="n">
        <v>0.047</v>
      </c>
      <c r="P572" s="13" t="n">
        <v>0.633</v>
      </c>
    </row>
    <row r="573" customFormat="false" ht="13.5" hidden="false" customHeight="true" outlineLevel="0" collapsed="false">
      <c r="A573" s="12" t="s">
        <v>591</v>
      </c>
      <c r="B573" s="13" t="n">
        <v>0</v>
      </c>
      <c r="C573" s="13" t="n">
        <v>0</v>
      </c>
      <c r="D573" s="13" t="n">
        <v>0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5.29</v>
      </c>
      <c r="K573" s="13" t="n">
        <v>59.92</v>
      </c>
      <c r="L573" s="13" t="n">
        <v>34.79</v>
      </c>
      <c r="M573" s="13" t="n">
        <v>433.6</v>
      </c>
      <c r="N573" s="13" t="n">
        <v>1.21</v>
      </c>
      <c r="O573" s="13" t="n">
        <v>0.037</v>
      </c>
      <c r="P573" s="13" t="n">
        <v>0.729</v>
      </c>
    </row>
    <row r="574" customFormat="false" ht="13.5" hidden="false" customHeight="true" outlineLevel="0" collapsed="false">
      <c r="A574" s="12" t="s">
        <v>592</v>
      </c>
      <c r="B574" s="13" t="n">
        <v>0</v>
      </c>
      <c r="C574" s="13" t="n">
        <v>0</v>
      </c>
      <c r="D574" s="13" t="n">
        <v>0</v>
      </c>
      <c r="E574" s="13" t="n">
        <v>0</v>
      </c>
      <c r="F574" s="13" t="n">
        <v>0</v>
      </c>
      <c r="G574" s="13" t="n">
        <v>0</v>
      </c>
      <c r="H574" s="13" t="n">
        <v>0</v>
      </c>
      <c r="I574" s="13" t="n">
        <v>0</v>
      </c>
      <c r="J574" s="13" t="n">
        <v>16.83</v>
      </c>
      <c r="K574" s="13" t="n">
        <v>67.51</v>
      </c>
      <c r="L574" s="13" t="n">
        <v>15.66</v>
      </c>
      <c r="M574" s="13" t="n">
        <v>350.62</v>
      </c>
      <c r="N574" s="13" t="n">
        <v>1.51</v>
      </c>
      <c r="O574" s="13" t="n">
        <v>0.046</v>
      </c>
      <c r="P574" s="13" t="n">
        <v>0.714</v>
      </c>
    </row>
    <row r="575" customFormat="false" ht="13.5" hidden="false" customHeight="true" outlineLevel="0" collapsed="false">
      <c r="A575" s="12" t="s">
        <v>593</v>
      </c>
      <c r="B575" s="13" t="n">
        <v>0</v>
      </c>
      <c r="C575" s="13" t="n">
        <v>0</v>
      </c>
      <c r="D575" s="13" t="n">
        <v>0.32</v>
      </c>
      <c r="E575" s="13" t="n">
        <v>0.76</v>
      </c>
      <c r="F575" s="13" t="n">
        <v>0.99</v>
      </c>
      <c r="G575" s="13" t="n">
        <v>1.75</v>
      </c>
      <c r="H575" s="13" t="n">
        <v>2.16</v>
      </c>
      <c r="I575" s="13" t="n">
        <v>0.21</v>
      </c>
      <c r="J575" s="13" t="n">
        <v>16.99</v>
      </c>
      <c r="K575" s="13" t="n">
        <v>58.45</v>
      </c>
      <c r="L575" s="13" t="n">
        <v>22.2</v>
      </c>
      <c r="M575" s="13" t="n">
        <v>364.37</v>
      </c>
      <c r="N575" s="13" t="n">
        <v>1.46</v>
      </c>
      <c r="O575" s="13" t="n">
        <v>0.064</v>
      </c>
      <c r="P575" s="13" t="n">
        <v>0.852</v>
      </c>
    </row>
    <row r="576" customFormat="false" ht="13.5" hidden="false" customHeight="true" outlineLevel="0" collapsed="false">
      <c r="A576" s="12" t="s">
        <v>594</v>
      </c>
      <c r="B576" s="13" t="n">
        <v>0</v>
      </c>
      <c r="C576" s="13" t="n">
        <v>0</v>
      </c>
      <c r="D576" s="13" t="n">
        <v>0</v>
      </c>
      <c r="E576" s="13" t="n">
        <v>0</v>
      </c>
      <c r="F576" s="13" t="n">
        <v>0</v>
      </c>
      <c r="G576" s="13" t="n">
        <v>0</v>
      </c>
      <c r="H576" s="13" t="n">
        <v>0</v>
      </c>
      <c r="I576" s="13" t="n">
        <v>0</v>
      </c>
      <c r="J576" s="13" t="n">
        <v>11.18</v>
      </c>
      <c r="K576" s="13" t="n">
        <v>57.17</v>
      </c>
      <c r="L576" s="13" t="n">
        <v>31.65</v>
      </c>
      <c r="M576" s="13" t="n">
        <v>408.41</v>
      </c>
      <c r="N576" s="13" t="n">
        <v>1.29</v>
      </c>
      <c r="O576" s="13" t="n">
        <v>0.04</v>
      </c>
      <c r="P576" s="13" t="n">
        <v>0.853</v>
      </c>
    </row>
    <row r="577" customFormat="false" ht="13.5" hidden="false" customHeight="true" outlineLevel="0" collapsed="false">
      <c r="A577" s="12" t="s">
        <v>595</v>
      </c>
      <c r="B577" s="13" t="n">
        <v>0</v>
      </c>
      <c r="C577" s="13" t="n">
        <v>0</v>
      </c>
      <c r="D577" s="13" t="n">
        <v>0</v>
      </c>
      <c r="E577" s="13" t="n">
        <v>0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18.73</v>
      </c>
      <c r="K577" s="13" t="n">
        <v>77.94</v>
      </c>
      <c r="L577" s="13" t="n">
        <v>3.32</v>
      </c>
      <c r="M577" s="13" t="n">
        <v>314.42</v>
      </c>
      <c r="N577" s="13" t="n">
        <v>1.67</v>
      </c>
      <c r="O577" s="13" t="n">
        <v>0.05</v>
      </c>
      <c r="P577" s="13" t="n">
        <v>0.524</v>
      </c>
    </row>
    <row r="578" customFormat="false" ht="13.5" hidden="false" customHeight="true" outlineLevel="0" collapsed="false">
      <c r="A578" s="12" t="s">
        <v>596</v>
      </c>
      <c r="B578" s="13" t="n">
        <v>0</v>
      </c>
      <c r="C578" s="13" t="n">
        <v>0</v>
      </c>
      <c r="D578" s="13" t="n">
        <v>0</v>
      </c>
      <c r="E578" s="13" t="n">
        <v>0</v>
      </c>
      <c r="F578" s="13" t="n">
        <v>0</v>
      </c>
      <c r="G578" s="13" t="n">
        <v>0</v>
      </c>
      <c r="H578" s="13" t="n">
        <v>0</v>
      </c>
      <c r="I578" s="13" t="n">
        <v>0</v>
      </c>
      <c r="J578" s="13" t="n">
        <v>15.43</v>
      </c>
      <c r="K578" s="13" t="n">
        <v>67.86</v>
      </c>
      <c r="L578" s="13" t="n">
        <v>16.71</v>
      </c>
      <c r="M578" s="13" t="n">
        <v>357.06</v>
      </c>
      <c r="N578" s="13" t="n">
        <v>1.49</v>
      </c>
      <c r="O578" s="13" t="n">
        <v>0.045</v>
      </c>
      <c r="P578" s="13" t="n">
        <v>0.708</v>
      </c>
    </row>
    <row r="579" customFormat="false" ht="13.5" hidden="false" customHeight="true" outlineLevel="0" collapsed="false">
      <c r="A579" s="12" t="s">
        <v>597</v>
      </c>
      <c r="B579" s="13" t="n">
        <v>0.11</v>
      </c>
      <c r="C579" s="13" t="n">
        <v>0.9</v>
      </c>
      <c r="D579" s="13" t="n">
        <v>2.42</v>
      </c>
      <c r="E579" s="13" t="n">
        <v>4.06</v>
      </c>
      <c r="F579" s="13" t="n">
        <v>7.1</v>
      </c>
      <c r="G579" s="13" t="n">
        <v>9.25</v>
      </c>
      <c r="H579" s="13" t="n">
        <v>9.33</v>
      </c>
      <c r="I579" s="13" t="n">
        <v>2</v>
      </c>
      <c r="J579" s="13" t="n">
        <v>45.47</v>
      </c>
      <c r="K579" s="13" t="n">
        <v>41.75</v>
      </c>
      <c r="L579" s="13" t="n">
        <v>1.45</v>
      </c>
      <c r="M579" s="13" t="n">
        <v>233.4</v>
      </c>
      <c r="N579" s="13" t="n">
        <v>2.1</v>
      </c>
      <c r="O579" s="13" t="n">
        <v>0.203</v>
      </c>
      <c r="P579" s="13" t="n">
        <v>0.832</v>
      </c>
    </row>
    <row r="580" customFormat="false" ht="13.5" hidden="false" customHeight="true" outlineLevel="0" collapsed="false">
      <c r="A580" s="12" t="s">
        <v>598</v>
      </c>
      <c r="B580" s="13" t="n">
        <v>0</v>
      </c>
      <c r="C580" s="13" t="n">
        <v>0.37</v>
      </c>
      <c r="D580" s="13" t="n">
        <v>1.3</v>
      </c>
      <c r="E580" s="13" t="n">
        <v>2</v>
      </c>
      <c r="F580" s="13" t="n">
        <v>4.02</v>
      </c>
      <c r="G580" s="13" t="n">
        <v>4.61</v>
      </c>
      <c r="H580" s="13" t="n">
        <v>4.61</v>
      </c>
      <c r="I580" s="13" t="n">
        <v>4.28</v>
      </c>
      <c r="J580" s="13" t="n">
        <v>60.43</v>
      </c>
      <c r="K580" s="13" t="n">
        <v>30.56</v>
      </c>
      <c r="L580" s="13" t="n">
        <v>0.12</v>
      </c>
      <c r="M580" s="13" t="n">
        <v>210.07</v>
      </c>
      <c r="N580" s="13" t="n">
        <v>2.25</v>
      </c>
      <c r="O580" s="13" t="n">
        <v>0.14</v>
      </c>
      <c r="P580" s="13" t="n">
        <v>0.701</v>
      </c>
    </row>
    <row r="581" customFormat="false" ht="13.5" hidden="false" customHeight="true" outlineLevel="0" collapsed="false">
      <c r="A581" s="12" t="s">
        <v>599</v>
      </c>
      <c r="B581" s="13" t="n">
        <v>0</v>
      </c>
      <c r="C581" s="13" t="n">
        <v>0</v>
      </c>
      <c r="D581" s="13" t="n">
        <v>0</v>
      </c>
      <c r="E581" s="13" t="n">
        <v>0</v>
      </c>
      <c r="F581" s="13" t="n">
        <v>0</v>
      </c>
      <c r="G581" s="13" t="n">
        <v>0</v>
      </c>
      <c r="H581" s="13" t="n">
        <v>0</v>
      </c>
      <c r="I581" s="13" t="n">
        <v>0</v>
      </c>
      <c r="J581" s="13" t="n">
        <v>8.55</v>
      </c>
      <c r="K581" s="13" t="n">
        <v>78.57</v>
      </c>
      <c r="L581" s="13" t="n">
        <v>12.88</v>
      </c>
      <c r="M581" s="13" t="n">
        <v>365.02</v>
      </c>
      <c r="N581" s="13" t="n">
        <v>1.45</v>
      </c>
      <c r="O581" s="13" t="n">
        <v>0.044</v>
      </c>
      <c r="P581" s="13" t="n">
        <v>0.564</v>
      </c>
    </row>
    <row r="582" customFormat="false" ht="13.5" hidden="false" customHeight="true" outlineLevel="0" collapsed="false">
      <c r="A582" s="12" t="s">
        <v>600</v>
      </c>
      <c r="B582" s="13" t="n">
        <v>0</v>
      </c>
      <c r="C582" s="13" t="n">
        <v>0.21</v>
      </c>
      <c r="D582" s="13" t="n">
        <v>0.91</v>
      </c>
      <c r="E582" s="13" t="n">
        <v>1.36</v>
      </c>
      <c r="F582" s="13" t="n">
        <v>3.39</v>
      </c>
      <c r="G582" s="13" t="n">
        <v>3.83</v>
      </c>
      <c r="H582" s="13" t="n">
        <v>3.83</v>
      </c>
      <c r="I582" s="13" t="n">
        <v>4.37</v>
      </c>
      <c r="J582" s="13" t="n">
        <v>68.67</v>
      </c>
      <c r="K582" s="13" t="n">
        <v>23.13</v>
      </c>
      <c r="L582" s="13" t="n">
        <v>0</v>
      </c>
      <c r="M582" s="13" t="n">
        <v>200.24</v>
      </c>
      <c r="N582" s="13" t="n">
        <v>2.32</v>
      </c>
      <c r="O582" s="13" t="n">
        <v>0.125</v>
      </c>
      <c r="P582" s="13" t="n">
        <v>0.618</v>
      </c>
    </row>
    <row r="583" customFormat="false" ht="13.5" hidden="false" customHeight="true" outlineLevel="0" collapsed="false">
      <c r="A583" s="12" t="s">
        <v>601</v>
      </c>
      <c r="B583" s="13" t="n">
        <v>0</v>
      </c>
      <c r="C583" s="13" t="n">
        <v>0</v>
      </c>
      <c r="D583" s="13" t="n">
        <v>0</v>
      </c>
      <c r="E583" s="13" t="n">
        <v>0</v>
      </c>
      <c r="F583" s="13" t="n">
        <v>0</v>
      </c>
      <c r="G583" s="13" t="n">
        <v>0</v>
      </c>
      <c r="H583" s="13" t="n">
        <v>0</v>
      </c>
      <c r="I583" s="13" t="n">
        <v>0.42</v>
      </c>
      <c r="J583" s="13" t="n">
        <v>43.18</v>
      </c>
      <c r="K583" s="13" t="n">
        <v>54.55</v>
      </c>
      <c r="L583" s="13" t="n">
        <v>1.84</v>
      </c>
      <c r="M583" s="13" t="n">
        <v>263.65</v>
      </c>
      <c r="N583" s="13" t="n">
        <v>1.92</v>
      </c>
      <c r="O583" s="13" t="n">
        <v>0.061</v>
      </c>
      <c r="P583" s="13" t="n">
        <v>0.658</v>
      </c>
    </row>
    <row r="584" customFormat="false" ht="13.5" hidden="false" customHeight="true" outlineLevel="0" collapsed="false">
      <c r="A584" s="12" t="s">
        <v>602</v>
      </c>
      <c r="B584" s="13" t="n">
        <v>0</v>
      </c>
      <c r="C584" s="13" t="n">
        <v>0</v>
      </c>
      <c r="D584" s="13" t="n">
        <v>0</v>
      </c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2.07</v>
      </c>
      <c r="J584" s="13" t="n">
        <v>47.8</v>
      </c>
      <c r="K584" s="13" t="n">
        <v>48.09</v>
      </c>
      <c r="L584" s="13" t="n">
        <v>2.03</v>
      </c>
      <c r="M584" s="13" t="n">
        <v>250.29</v>
      </c>
      <c r="N584" s="13" t="n">
        <v>2</v>
      </c>
      <c r="O584" s="13" t="n">
        <v>0.065</v>
      </c>
      <c r="P584" s="13" t="n">
        <v>0.741</v>
      </c>
    </row>
    <row r="585" customFormat="false" ht="13.5" hidden="false" customHeight="true" outlineLevel="0" collapsed="false">
      <c r="A585" s="12" t="s">
        <v>603</v>
      </c>
      <c r="B585" s="13" t="n">
        <v>0</v>
      </c>
      <c r="C585" s="13" t="n">
        <v>0</v>
      </c>
      <c r="D585" s="13" t="n">
        <v>0</v>
      </c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7.46</v>
      </c>
      <c r="J585" s="13" t="n">
        <v>70.78</v>
      </c>
      <c r="K585" s="13" t="n">
        <v>21.75</v>
      </c>
      <c r="L585" s="13" t="n">
        <v>0</v>
      </c>
      <c r="M585" s="13" t="n">
        <v>195.04</v>
      </c>
      <c r="N585" s="13" t="n">
        <v>2.36</v>
      </c>
      <c r="O585" s="13" t="n">
        <v>0.082</v>
      </c>
      <c r="P585" s="13" t="n">
        <v>0.638</v>
      </c>
    </row>
    <row r="586" customFormat="false" ht="13.5" hidden="false" customHeight="true" outlineLevel="0" collapsed="false">
      <c r="A586" s="12" t="s">
        <v>604</v>
      </c>
      <c r="B586" s="13" t="n">
        <v>0</v>
      </c>
      <c r="C586" s="13" t="n">
        <v>0</v>
      </c>
      <c r="D586" s="13" t="n">
        <v>0</v>
      </c>
      <c r="E586" s="13" t="n">
        <v>0</v>
      </c>
      <c r="F586" s="13" t="n">
        <v>0</v>
      </c>
      <c r="G586" s="13" t="n">
        <v>0</v>
      </c>
      <c r="H586" s="13" t="n">
        <v>0</v>
      </c>
      <c r="I586" s="13" t="n">
        <v>2.07</v>
      </c>
      <c r="J586" s="13" t="n">
        <v>59.91</v>
      </c>
      <c r="K586" s="13" t="n">
        <v>37.89</v>
      </c>
      <c r="L586" s="13" t="n">
        <v>0.13</v>
      </c>
      <c r="M586" s="13" t="n">
        <v>226.83</v>
      </c>
      <c r="N586" s="13" t="n">
        <v>2.14</v>
      </c>
      <c r="O586" s="13" t="n">
        <v>0.071</v>
      </c>
      <c r="P586" s="13" t="n">
        <v>0.634</v>
      </c>
    </row>
    <row r="587" customFormat="false" ht="13.5" hidden="false" customHeight="true" outlineLevel="0" collapsed="false">
      <c r="A587" s="12" t="s">
        <v>605</v>
      </c>
      <c r="B587" s="13" t="n">
        <v>0</v>
      </c>
      <c r="C587" s="13" t="n">
        <v>0</v>
      </c>
      <c r="D587" s="13" t="n">
        <v>0</v>
      </c>
      <c r="E587" s="13" t="n">
        <v>0</v>
      </c>
      <c r="F587" s="13" t="n">
        <v>0</v>
      </c>
      <c r="G587" s="13" t="n">
        <v>0</v>
      </c>
      <c r="H587" s="13" t="n">
        <v>0</v>
      </c>
      <c r="I587" s="13" t="n">
        <v>0</v>
      </c>
      <c r="J587" s="13" t="n">
        <v>17.74</v>
      </c>
      <c r="K587" s="13" t="n">
        <v>70.87</v>
      </c>
      <c r="L587" s="13" t="n">
        <v>11.39</v>
      </c>
      <c r="M587" s="13" t="n">
        <v>337.98</v>
      </c>
      <c r="N587" s="13" t="n">
        <v>1.56</v>
      </c>
      <c r="O587" s="13" t="n">
        <v>0.048</v>
      </c>
      <c r="P587" s="13" t="n">
        <v>0.661</v>
      </c>
    </row>
    <row r="588" customFormat="false" ht="13.5" hidden="false" customHeight="true" outlineLevel="0" collapsed="false">
      <c r="A588" s="12" t="s">
        <v>606</v>
      </c>
      <c r="B588" s="13" t="n">
        <v>0</v>
      </c>
      <c r="C588" s="13" t="n">
        <v>0</v>
      </c>
      <c r="D588" s="13" t="n">
        <v>0</v>
      </c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0</v>
      </c>
      <c r="J588" s="13" t="n">
        <v>29.85</v>
      </c>
      <c r="K588" s="13" t="n">
        <v>67.67</v>
      </c>
      <c r="L588" s="13" t="n">
        <v>2.48</v>
      </c>
      <c r="M588" s="13" t="n">
        <v>291.39</v>
      </c>
      <c r="N588" s="13" t="n">
        <v>1.78</v>
      </c>
      <c r="O588" s="13" t="n">
        <v>0.055</v>
      </c>
      <c r="P588" s="13" t="n">
        <v>0.579</v>
      </c>
    </row>
    <row r="589" customFormat="false" ht="13.5" hidden="false" customHeight="true" outlineLevel="0" collapsed="false">
      <c r="A589" s="12" t="s">
        <v>607</v>
      </c>
      <c r="B589" s="13" t="n">
        <v>0</v>
      </c>
      <c r="C589" s="13" t="n">
        <v>0</v>
      </c>
      <c r="D589" s="13" t="n">
        <v>0</v>
      </c>
      <c r="E589" s="13" t="n">
        <v>0</v>
      </c>
      <c r="F589" s="13" t="n">
        <v>0</v>
      </c>
      <c r="G589" s="13" t="n">
        <v>0</v>
      </c>
      <c r="H589" s="13" t="n">
        <v>0</v>
      </c>
      <c r="I589" s="13" t="n">
        <v>7.29</v>
      </c>
      <c r="J589" s="13" t="n">
        <v>61.55</v>
      </c>
      <c r="K589" s="13" t="n">
        <v>30.68</v>
      </c>
      <c r="L589" s="13" t="n">
        <v>0.48</v>
      </c>
      <c r="M589" s="13" t="n">
        <v>207.86</v>
      </c>
      <c r="N589" s="13" t="n">
        <v>2.27</v>
      </c>
      <c r="O589" s="13" t="n">
        <v>0.078</v>
      </c>
      <c r="P589" s="13" t="n">
        <v>0.752</v>
      </c>
    </row>
    <row r="590" customFormat="false" ht="13.5" hidden="false" customHeight="true" outlineLevel="0" collapsed="false">
      <c r="A590" s="12" t="s">
        <v>608</v>
      </c>
      <c r="B590" s="13" t="n">
        <v>0</v>
      </c>
      <c r="C590" s="13" t="n">
        <v>0</v>
      </c>
      <c r="D590" s="13" t="n">
        <v>0</v>
      </c>
      <c r="E590" s="13" t="n">
        <v>0</v>
      </c>
      <c r="F590" s="13" t="n">
        <v>0</v>
      </c>
      <c r="G590" s="13" t="n">
        <v>0</v>
      </c>
      <c r="H590" s="13" t="n">
        <v>0</v>
      </c>
      <c r="I590" s="13" t="n">
        <v>0</v>
      </c>
      <c r="J590" s="13" t="n">
        <v>20.6</v>
      </c>
      <c r="K590" s="13" t="n">
        <v>65.83</v>
      </c>
      <c r="L590" s="13" t="n">
        <v>13.56</v>
      </c>
      <c r="M590" s="13" t="n">
        <v>336.19</v>
      </c>
      <c r="N590" s="13" t="n">
        <v>1.57</v>
      </c>
      <c r="O590" s="13" t="n">
        <v>0.048</v>
      </c>
      <c r="P590" s="13" t="n">
        <v>0.734</v>
      </c>
    </row>
    <row r="591" customFormat="false" ht="13.5" hidden="false" customHeight="true" outlineLevel="0" collapsed="false">
      <c r="A591" s="12" t="s">
        <v>609</v>
      </c>
      <c r="B591" s="13" t="n">
        <v>0</v>
      </c>
      <c r="C591" s="13" t="n">
        <v>0</v>
      </c>
      <c r="D591" s="13" t="n">
        <v>0</v>
      </c>
      <c r="E591" s="13" t="n">
        <v>0</v>
      </c>
      <c r="F591" s="13" t="n">
        <v>0</v>
      </c>
      <c r="G591" s="13" t="n">
        <v>0</v>
      </c>
      <c r="H591" s="13" t="n">
        <v>0</v>
      </c>
      <c r="I591" s="13" t="n">
        <v>0</v>
      </c>
      <c r="J591" s="13" t="n">
        <v>32.51</v>
      </c>
      <c r="K591" s="13" t="n">
        <v>65.81</v>
      </c>
      <c r="L591" s="13" t="n">
        <v>1.67</v>
      </c>
      <c r="M591" s="13" t="n">
        <v>284.46</v>
      </c>
      <c r="N591" s="13" t="n">
        <v>1.81</v>
      </c>
      <c r="O591" s="13" t="n">
        <v>0.056</v>
      </c>
      <c r="P591" s="13" t="n">
        <v>0.567</v>
      </c>
    </row>
    <row r="592" customFormat="false" ht="13.5" hidden="false" customHeight="true" outlineLevel="0" collapsed="false">
      <c r="A592" s="12" t="s">
        <v>610</v>
      </c>
      <c r="B592" s="13" t="n">
        <v>0</v>
      </c>
      <c r="C592" s="13" t="n">
        <v>0</v>
      </c>
      <c r="D592" s="13" t="n">
        <v>0</v>
      </c>
      <c r="E592" s="13" t="n">
        <v>0</v>
      </c>
      <c r="F592" s="13" t="n">
        <v>0</v>
      </c>
      <c r="G592" s="13" t="n">
        <v>0</v>
      </c>
      <c r="H592" s="13" t="n">
        <v>0</v>
      </c>
      <c r="I592" s="13" t="n">
        <v>0.03</v>
      </c>
      <c r="J592" s="13" t="n">
        <v>31.47</v>
      </c>
      <c r="K592" s="13" t="n">
        <v>65.17</v>
      </c>
      <c r="L592" s="13" t="n">
        <v>3.34</v>
      </c>
      <c r="M592" s="13" t="n">
        <v>290.79</v>
      </c>
      <c r="N592" s="13" t="n">
        <v>1.78</v>
      </c>
      <c r="O592" s="13" t="n">
        <v>0.055</v>
      </c>
      <c r="P592" s="13" t="n">
        <v>0.625</v>
      </c>
    </row>
    <row r="593" customFormat="false" ht="13.5" hidden="false" customHeight="true" outlineLevel="0" collapsed="false">
      <c r="A593" s="12" t="s">
        <v>611</v>
      </c>
      <c r="B593" s="13" t="n">
        <v>0</v>
      </c>
      <c r="C593" s="13" t="n">
        <v>0</v>
      </c>
      <c r="D593" s="13" t="n">
        <v>0</v>
      </c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.59</v>
      </c>
      <c r="J593" s="13" t="n">
        <v>43.24</v>
      </c>
      <c r="K593" s="13" t="n">
        <v>53.95</v>
      </c>
      <c r="L593" s="13" t="n">
        <v>2.23</v>
      </c>
      <c r="M593" s="13" t="n">
        <v>263.88</v>
      </c>
      <c r="N593" s="13" t="n">
        <v>1.92</v>
      </c>
      <c r="O593" s="13" t="n">
        <v>0.061</v>
      </c>
      <c r="P593" s="13" t="n">
        <v>0.692</v>
      </c>
    </row>
    <row r="594" customFormat="false" ht="13.5" hidden="false" customHeight="true" outlineLevel="0" collapsed="false">
      <c r="A594" s="12" t="s">
        <v>612</v>
      </c>
      <c r="B594" s="13" t="n">
        <v>0</v>
      </c>
      <c r="C594" s="13" t="n">
        <v>0</v>
      </c>
      <c r="D594" s="13" t="n">
        <v>0</v>
      </c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0.07</v>
      </c>
      <c r="J594" s="13" t="n">
        <v>37.04</v>
      </c>
      <c r="K594" s="13" t="n">
        <v>61.48</v>
      </c>
      <c r="L594" s="13" t="n">
        <v>1.41</v>
      </c>
      <c r="M594" s="13" t="n">
        <v>275.19</v>
      </c>
      <c r="N594" s="13" t="n">
        <v>1.86</v>
      </c>
      <c r="O594" s="13" t="n">
        <v>0.058</v>
      </c>
      <c r="P594" s="13" t="n">
        <v>0.582</v>
      </c>
    </row>
    <row r="595" customFormat="false" ht="13.5" hidden="false" customHeight="true" outlineLevel="0" collapsed="false">
      <c r="A595" s="12" t="s">
        <v>613</v>
      </c>
      <c r="B595" s="13" t="n">
        <v>0</v>
      </c>
      <c r="C595" s="13" t="n">
        <v>0</v>
      </c>
      <c r="D595" s="13" t="n">
        <v>0</v>
      </c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13.07</v>
      </c>
      <c r="J595" s="13" t="n">
        <v>57.54</v>
      </c>
      <c r="K595" s="13" t="n">
        <v>28.39</v>
      </c>
      <c r="L595" s="13" t="n">
        <v>0.99</v>
      </c>
      <c r="M595" s="13" t="n">
        <v>197.55</v>
      </c>
      <c r="N595" s="13" t="n">
        <v>2.34</v>
      </c>
      <c r="O595" s="13" t="n">
        <v>0.083</v>
      </c>
      <c r="P595" s="13" t="n">
        <v>0.873</v>
      </c>
    </row>
    <row r="596" customFormat="false" ht="13.5" hidden="false" customHeight="true" outlineLevel="0" collapsed="false">
      <c r="A596" s="12" t="s">
        <v>614</v>
      </c>
      <c r="B596" s="13" t="n">
        <v>0</v>
      </c>
      <c r="C596" s="13" t="n">
        <v>0</v>
      </c>
      <c r="D596" s="13" t="n">
        <v>0</v>
      </c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.55</v>
      </c>
      <c r="J596" s="13" t="n">
        <v>47.86</v>
      </c>
      <c r="K596" s="13" t="n">
        <v>50.88</v>
      </c>
      <c r="L596" s="13" t="n">
        <v>0.71</v>
      </c>
      <c r="M596" s="13" t="n">
        <v>253.17</v>
      </c>
      <c r="N596" s="13" t="n">
        <v>1.98</v>
      </c>
      <c r="O596" s="13" t="n">
        <v>0.063</v>
      </c>
      <c r="P596" s="13" t="n">
        <v>0.626</v>
      </c>
    </row>
    <row r="597" customFormat="false" ht="13.5" hidden="false" customHeight="true" outlineLevel="0" collapsed="false">
      <c r="A597" s="12" t="s">
        <v>615</v>
      </c>
      <c r="B597" s="13" t="n">
        <v>0</v>
      </c>
      <c r="C597" s="13" t="n">
        <v>0</v>
      </c>
      <c r="D597" s="13" t="n">
        <v>0.32</v>
      </c>
      <c r="E597" s="13" t="n">
        <v>0.7</v>
      </c>
      <c r="F597" s="13" t="n">
        <v>1.63</v>
      </c>
      <c r="G597" s="13" t="n">
        <v>1.81</v>
      </c>
      <c r="H597" s="13" t="n">
        <v>1.82</v>
      </c>
      <c r="I597" s="13" t="n">
        <v>8.1</v>
      </c>
      <c r="J597" s="13" t="n">
        <v>36.11</v>
      </c>
      <c r="K597" s="13" t="n">
        <v>39.3</v>
      </c>
      <c r="L597" s="13" t="n">
        <v>14.68</v>
      </c>
      <c r="M597" s="13" t="n">
        <v>265.55</v>
      </c>
      <c r="N597" s="13" t="n">
        <v>1.91</v>
      </c>
      <c r="O597" s="13" t="n">
        <v>0.085</v>
      </c>
      <c r="P597" s="13" t="n">
        <v>1.266</v>
      </c>
    </row>
    <row r="598" customFormat="false" ht="13.5" hidden="false" customHeight="true" outlineLevel="0" collapsed="false">
      <c r="A598" s="12" t="s">
        <v>616</v>
      </c>
      <c r="B598" s="13" t="n">
        <v>0</v>
      </c>
      <c r="C598" s="13" t="n">
        <v>0</v>
      </c>
      <c r="D598" s="13" t="n">
        <v>0</v>
      </c>
      <c r="E598" s="13" t="n">
        <v>0.01</v>
      </c>
      <c r="F598" s="13" t="n">
        <v>1.1</v>
      </c>
      <c r="G598" s="13" t="n">
        <v>2.24</v>
      </c>
      <c r="H598" s="13" t="n">
        <v>2.28</v>
      </c>
      <c r="I598" s="13" t="n">
        <v>0.51</v>
      </c>
      <c r="J598" s="13" t="n">
        <v>37.09</v>
      </c>
      <c r="K598" s="13" t="n">
        <v>55.44</v>
      </c>
      <c r="L598" s="13" t="n">
        <v>4.68</v>
      </c>
      <c r="M598" s="13" t="n">
        <v>275.42</v>
      </c>
      <c r="N598" s="13" t="n">
        <v>1.86</v>
      </c>
      <c r="O598" s="13" t="n">
        <v>0.068</v>
      </c>
      <c r="P598" s="13" t="n">
        <v>0.756</v>
      </c>
    </row>
    <row r="599" customFormat="false" ht="13.5" hidden="false" customHeight="true" outlineLevel="0" collapsed="false">
      <c r="A599" s="12" t="s">
        <v>617</v>
      </c>
      <c r="B599" s="13" t="n">
        <v>0</v>
      </c>
      <c r="C599" s="13" t="n">
        <v>0</v>
      </c>
      <c r="D599" s="13" t="n">
        <v>0</v>
      </c>
      <c r="E599" s="13" t="n">
        <v>0</v>
      </c>
      <c r="F599" s="13" t="n">
        <v>0</v>
      </c>
      <c r="G599" s="13" t="n">
        <v>0</v>
      </c>
      <c r="H599" s="13" t="n">
        <v>0</v>
      </c>
      <c r="I599" s="13" t="n">
        <v>17.45</v>
      </c>
      <c r="J599" s="13" t="n">
        <v>57.99</v>
      </c>
      <c r="K599" s="13" t="n">
        <v>24.31</v>
      </c>
      <c r="L599" s="13" t="n">
        <v>0.25</v>
      </c>
      <c r="M599" s="13" t="n">
        <v>185.59</v>
      </c>
      <c r="N599" s="13" t="n">
        <v>2.43</v>
      </c>
      <c r="O599" s="13" t="n">
        <v>0.089</v>
      </c>
      <c r="P599" s="13" t="n">
        <v>0.873</v>
      </c>
    </row>
    <row r="600" customFormat="false" ht="13.5" hidden="false" customHeight="true" outlineLevel="0" collapsed="false">
      <c r="A600" s="12" t="s">
        <v>618</v>
      </c>
      <c r="B600" s="13" t="n">
        <v>0.18</v>
      </c>
      <c r="C600" s="13" t="n">
        <v>0.93</v>
      </c>
      <c r="D600" s="13" t="n">
        <v>2.23</v>
      </c>
      <c r="E600" s="13" t="n">
        <v>3.57</v>
      </c>
      <c r="F600" s="13" t="n">
        <v>5.96</v>
      </c>
      <c r="G600" s="13" t="n">
        <v>7.56</v>
      </c>
      <c r="H600" s="13" t="n">
        <v>7.62</v>
      </c>
      <c r="I600" s="13" t="n">
        <v>3.36</v>
      </c>
      <c r="J600" s="13" t="n">
        <v>41.58</v>
      </c>
      <c r="K600" s="13" t="n">
        <v>39.66</v>
      </c>
      <c r="L600" s="13" t="n">
        <v>7.78</v>
      </c>
      <c r="M600" s="13" t="n">
        <v>242.46</v>
      </c>
      <c r="N600" s="13" t="n">
        <v>2.04</v>
      </c>
      <c r="O600" s="13" t="n">
        <v>0.191</v>
      </c>
      <c r="P600" s="13" t="n">
        <v>1.021</v>
      </c>
    </row>
    <row r="601" customFormat="false" ht="13.5" hidden="false" customHeight="true" outlineLevel="0" collapsed="false">
      <c r="A601" s="12" t="s">
        <v>619</v>
      </c>
      <c r="B601" s="13" t="n">
        <v>0.62</v>
      </c>
      <c r="C601" s="13" t="n">
        <v>1.48</v>
      </c>
      <c r="D601" s="13" t="n">
        <v>2.83</v>
      </c>
      <c r="E601" s="13" t="n">
        <v>5.4</v>
      </c>
      <c r="F601" s="13" t="n">
        <v>9.5</v>
      </c>
      <c r="G601" s="13" t="n">
        <v>12.97</v>
      </c>
      <c r="H601" s="13" t="n">
        <v>17.1</v>
      </c>
      <c r="I601" s="13" t="n">
        <v>34.12</v>
      </c>
      <c r="J601" s="13" t="n">
        <v>40.31</v>
      </c>
      <c r="K601" s="13" t="n">
        <v>8.65</v>
      </c>
      <c r="L601" s="13" t="n">
        <v>0.01</v>
      </c>
      <c r="M601" s="13" t="n">
        <v>123.14</v>
      </c>
      <c r="N601" s="13" t="n">
        <v>3.02</v>
      </c>
      <c r="O601" s="13" t="n">
        <v>0.357</v>
      </c>
      <c r="P601" s="13" t="n">
        <v>1.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3:28:35Z</dcterms:created>
  <dc:creator>vincente</dc:creator>
  <dc:description/>
  <dc:language>en-US</dc:language>
  <cp:lastModifiedBy>vincente</cp:lastModifiedBy>
  <dcterms:modified xsi:type="dcterms:W3CDTF">2011-10-24T12:23:50Z</dcterms:modified>
  <cp:revision>0</cp:revision>
  <dc:subject/>
  <dc:title/>
</cp:coreProperties>
</file>