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M-OC berekenen 31" sheetId="1" state="visible" r:id="rId2"/>
    <sheet name="TPM-OC bereken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Hydro: zuno-grof-2d new frm-jaarsom huidig - min1storderhigh slib BODEM zandwin+ zuno-DD s00_cos_scal</t>
  </si>
  <si>
    <t xml:space="preserve">gDM/gC</t>
  </si>
  <si>
    <t xml:space="preserve">gem jun-aug</t>
  </si>
  <si>
    <t xml:space="preserve">OC</t>
  </si>
  <si>
    <t xml:space="preserve">Parameter:</t>
  </si>
  <si>
    <t xml:space="preserve">DetC</t>
  </si>
  <si>
    <t xml:space="preserve">DINOFLAG</t>
  </si>
  <si>
    <t xml:space="preserve">MDIATOMS</t>
  </si>
  <si>
    <t xml:space="preserve">MFLAGELA</t>
  </si>
  <si>
    <t xml:space="preserve">PHAEOCYS</t>
  </si>
  <si>
    <t xml:space="preserve">TIM</t>
  </si>
  <si>
    <t xml:space="preserve">Location:</t>
  </si>
  <si>
    <t xml:space="preserve">NZR4GR006</t>
  </si>
  <si>
    <t xml:space="preserve">POM</t>
  </si>
  <si>
    <t xml:space="preserve">T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PM-OC berekenen 31'!$A$7:$A$371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TPM-OC berekenen 31'!$I$7:$I$371</c:f>
              <c:numCache>
                <c:formatCode>General</c:formatCode>
                <c:ptCount val="365"/>
                <c:pt idx="0">
                  <c:v>0.00140870865669592</c:v>
                </c:pt>
                <c:pt idx="1">
                  <c:v>0.0010999516670199</c:v>
                </c:pt>
                <c:pt idx="2">
                  <c:v>0.000659447535941244</c:v>
                </c:pt>
                <c:pt idx="3">
                  <c:v>0.000534887710781072</c:v>
                </c:pt>
                <c:pt idx="4">
                  <c:v>0.000442934898098442</c:v>
                </c:pt>
                <c:pt idx="5">
                  <c:v>0.00118466675419926</c:v>
                </c:pt>
                <c:pt idx="6">
                  <c:v>0.00155442821022977</c:v>
                </c:pt>
                <c:pt idx="7">
                  <c:v>0.000826778933237955</c:v>
                </c:pt>
                <c:pt idx="8">
                  <c:v>0.000995031718473932</c:v>
                </c:pt>
                <c:pt idx="9">
                  <c:v>0.00121733275090233</c:v>
                </c:pt>
                <c:pt idx="10">
                  <c:v>0.00148795525241679</c:v>
                </c:pt>
                <c:pt idx="11">
                  <c:v>0.00203970516951532</c:v>
                </c:pt>
                <c:pt idx="12">
                  <c:v>0.00205867010768729</c:v>
                </c:pt>
                <c:pt idx="13">
                  <c:v>0.00161940521831246</c:v>
                </c:pt>
                <c:pt idx="14">
                  <c:v>0.00138632498326261</c:v>
                </c:pt>
                <c:pt idx="15">
                  <c:v>0.00118307009139474</c:v>
                </c:pt>
                <c:pt idx="16">
                  <c:v>0.000986167419245262</c:v>
                </c:pt>
                <c:pt idx="17">
                  <c:v>0.000799230040964771</c:v>
                </c:pt>
                <c:pt idx="18">
                  <c:v>0.000611951616772267</c:v>
                </c:pt>
                <c:pt idx="19">
                  <c:v>0.000513096740334501</c:v>
                </c:pt>
                <c:pt idx="20">
                  <c:v>0.000515850310633152</c:v>
                </c:pt>
                <c:pt idx="21">
                  <c:v>0.000549190615171155</c:v>
                </c:pt>
                <c:pt idx="22">
                  <c:v>0.000710960925964835</c:v>
                </c:pt>
                <c:pt idx="23">
                  <c:v>0.000998471381244598</c:v>
                </c:pt>
                <c:pt idx="24">
                  <c:v>0.00120841187142246</c:v>
                </c:pt>
                <c:pt idx="25">
                  <c:v>0.00137837121245053</c:v>
                </c:pt>
                <c:pt idx="26">
                  <c:v>0.00141548691017655</c:v>
                </c:pt>
                <c:pt idx="27">
                  <c:v>0.00122770854407824</c:v>
                </c:pt>
                <c:pt idx="28">
                  <c:v>0.00111673874728609</c:v>
                </c:pt>
                <c:pt idx="29">
                  <c:v>0.00101527331710888</c:v>
                </c:pt>
                <c:pt idx="30">
                  <c:v>0.000844699273297793</c:v>
                </c:pt>
                <c:pt idx="31">
                  <c:v>0.000784137393168123</c:v>
                </c:pt>
                <c:pt idx="32">
                  <c:v>0.000659268290243707</c:v>
                </c:pt>
                <c:pt idx="33">
                  <c:v>0.00058786776179202</c:v>
                </c:pt>
                <c:pt idx="34">
                  <c:v>0.000588981712450972</c:v>
                </c:pt>
                <c:pt idx="35">
                  <c:v>0.000588109726450086</c:v>
                </c:pt>
                <c:pt idx="36">
                  <c:v>0.000595085609808936</c:v>
                </c:pt>
                <c:pt idx="37">
                  <c:v>0.000681130464169316</c:v>
                </c:pt>
                <c:pt idx="38">
                  <c:v>0.000800126985732589</c:v>
                </c:pt>
                <c:pt idx="39">
                  <c:v>0.00101975530326436</c:v>
                </c:pt>
                <c:pt idx="40">
                  <c:v>0.00123523334020171</c:v>
                </c:pt>
                <c:pt idx="41">
                  <c:v>0.00133110051360656</c:v>
                </c:pt>
                <c:pt idx="42">
                  <c:v>0.00168220402168668</c:v>
                </c:pt>
                <c:pt idx="43">
                  <c:v>0.00202979109947683</c:v>
                </c:pt>
                <c:pt idx="44">
                  <c:v>0.00244128650979533</c:v>
                </c:pt>
                <c:pt idx="45">
                  <c:v>0.00284494214003887</c:v>
                </c:pt>
                <c:pt idx="46">
                  <c:v>0.00327367851891447</c:v>
                </c:pt>
                <c:pt idx="47">
                  <c:v>0.00355086287758461</c:v>
                </c:pt>
                <c:pt idx="48">
                  <c:v>0.00439139408295902</c:v>
                </c:pt>
                <c:pt idx="49">
                  <c:v>0.00495272854280054</c:v>
                </c:pt>
                <c:pt idx="50">
                  <c:v>0.00546273547448355</c:v>
                </c:pt>
                <c:pt idx="51">
                  <c:v>0.00562007607670063</c:v>
                </c:pt>
                <c:pt idx="52">
                  <c:v>0.00538474353502407</c:v>
                </c:pt>
                <c:pt idx="53">
                  <c:v>0.00608518434750604</c:v>
                </c:pt>
                <c:pt idx="54">
                  <c:v>0.0075510168322523</c:v>
                </c:pt>
                <c:pt idx="55">
                  <c:v>0.00957453749498811</c:v>
                </c:pt>
                <c:pt idx="56">
                  <c:v>0.0114501818967048</c:v>
                </c:pt>
                <c:pt idx="57">
                  <c:v>0.0124083337425876</c:v>
                </c:pt>
                <c:pt idx="58">
                  <c:v>0.0127433356788039</c:v>
                </c:pt>
                <c:pt idx="59">
                  <c:v>0.013563177064632</c:v>
                </c:pt>
                <c:pt idx="60">
                  <c:v>0.0139375683587675</c:v>
                </c:pt>
                <c:pt idx="61">
                  <c:v>0.0123468783188492</c:v>
                </c:pt>
                <c:pt idx="62">
                  <c:v>0.0105592959183315</c:v>
                </c:pt>
                <c:pt idx="63">
                  <c:v>0.00955843851882561</c:v>
                </c:pt>
                <c:pt idx="64">
                  <c:v>0.00908313215925983</c:v>
                </c:pt>
                <c:pt idx="65">
                  <c:v>0.00774689294361341</c:v>
                </c:pt>
                <c:pt idx="66">
                  <c:v>0.00645994701420676</c:v>
                </c:pt>
                <c:pt idx="67">
                  <c:v>0.00665712878117626</c:v>
                </c:pt>
                <c:pt idx="68">
                  <c:v>0.00778510181000162</c:v>
                </c:pt>
                <c:pt idx="69">
                  <c:v>0.00896595454799051</c:v>
                </c:pt>
                <c:pt idx="70">
                  <c:v>0.0082356412568182</c:v>
                </c:pt>
                <c:pt idx="71">
                  <c:v>0.00854306606584567</c:v>
                </c:pt>
                <c:pt idx="72">
                  <c:v>0.0085651424726744</c:v>
                </c:pt>
                <c:pt idx="73">
                  <c:v>0.00865003694520915</c:v>
                </c:pt>
                <c:pt idx="74">
                  <c:v>0.00776908443566827</c:v>
                </c:pt>
                <c:pt idx="75">
                  <c:v>0.00718175806626344</c:v>
                </c:pt>
                <c:pt idx="76">
                  <c:v>0.00719926130277653</c:v>
                </c:pt>
                <c:pt idx="77">
                  <c:v>0.00705284506844827</c:v>
                </c:pt>
                <c:pt idx="78">
                  <c:v>0.00673124569703827</c:v>
                </c:pt>
                <c:pt idx="79">
                  <c:v>0.00687427072284031</c:v>
                </c:pt>
                <c:pt idx="80">
                  <c:v>0.00805606832488501</c:v>
                </c:pt>
                <c:pt idx="81">
                  <c:v>0.0127678265725759</c:v>
                </c:pt>
                <c:pt idx="82">
                  <c:v>0.0202111896916205</c:v>
                </c:pt>
                <c:pt idx="83">
                  <c:v>0.0190913810021564</c:v>
                </c:pt>
                <c:pt idx="84">
                  <c:v>0.0159343512088858</c:v>
                </c:pt>
                <c:pt idx="85">
                  <c:v>0.0141730437306701</c:v>
                </c:pt>
                <c:pt idx="86">
                  <c:v>0.0138188146775045</c:v>
                </c:pt>
                <c:pt idx="87">
                  <c:v>0.0125337145153597</c:v>
                </c:pt>
                <c:pt idx="88">
                  <c:v>0.0117443307413717</c:v>
                </c:pt>
                <c:pt idx="89">
                  <c:v>0.0117973524725238</c:v>
                </c:pt>
                <c:pt idx="90">
                  <c:v>0.012521833419732</c:v>
                </c:pt>
                <c:pt idx="91">
                  <c:v>0.0141743716283558</c:v>
                </c:pt>
                <c:pt idx="92">
                  <c:v>0.0134582882425276</c:v>
                </c:pt>
                <c:pt idx="93">
                  <c:v>0.0120560283087412</c:v>
                </c:pt>
                <c:pt idx="94">
                  <c:v>0.0113278160698922</c:v>
                </c:pt>
                <c:pt idx="95">
                  <c:v>0.0110851104765144</c:v>
                </c:pt>
                <c:pt idx="96">
                  <c:v>0.011423759715423</c:v>
                </c:pt>
                <c:pt idx="97">
                  <c:v>0.0118902281828584</c:v>
                </c:pt>
                <c:pt idx="98">
                  <c:v>0.0128382769440018</c:v>
                </c:pt>
                <c:pt idx="99">
                  <c:v>0.0142811921301608</c:v>
                </c:pt>
                <c:pt idx="100">
                  <c:v>0.0158621766157199</c:v>
                </c:pt>
                <c:pt idx="101">
                  <c:v>0.0149573054375698</c:v>
                </c:pt>
                <c:pt idx="102">
                  <c:v>0.0136435932581421</c:v>
                </c:pt>
                <c:pt idx="103">
                  <c:v>0.0126242301111173</c:v>
                </c:pt>
                <c:pt idx="104">
                  <c:v>0.0110058919406165</c:v>
                </c:pt>
                <c:pt idx="105">
                  <c:v>0.0109044480746255</c:v>
                </c:pt>
                <c:pt idx="106">
                  <c:v>0.0115400044018295</c:v>
                </c:pt>
                <c:pt idx="107">
                  <c:v>0.0127710628269943</c:v>
                </c:pt>
                <c:pt idx="108">
                  <c:v>0.0146447973882174</c:v>
                </c:pt>
                <c:pt idx="109">
                  <c:v>0.015576271196217</c:v>
                </c:pt>
                <c:pt idx="110">
                  <c:v>0.0169336454566481</c:v>
                </c:pt>
                <c:pt idx="111">
                  <c:v>0.018081020020196</c:v>
                </c:pt>
                <c:pt idx="112">
                  <c:v>0.0186984104596048</c:v>
                </c:pt>
                <c:pt idx="113">
                  <c:v>0.0172292600612996</c:v>
                </c:pt>
                <c:pt idx="114">
                  <c:v>0.0150222578088203</c:v>
                </c:pt>
                <c:pt idx="115">
                  <c:v>0.0143626625439587</c:v>
                </c:pt>
                <c:pt idx="116">
                  <c:v>0.0129810280897391</c:v>
                </c:pt>
                <c:pt idx="117">
                  <c:v>0.0114557312606481</c:v>
                </c:pt>
                <c:pt idx="118">
                  <c:v>0.0103491173676462</c:v>
                </c:pt>
                <c:pt idx="119">
                  <c:v>0.00896729387046447</c:v>
                </c:pt>
                <c:pt idx="120">
                  <c:v>0.00905734673336674</c:v>
                </c:pt>
                <c:pt idx="121">
                  <c:v>0.00964446605448797</c:v>
                </c:pt>
                <c:pt idx="122">
                  <c:v>0.0103211242929526</c:v>
                </c:pt>
                <c:pt idx="123">
                  <c:v>0.0117834195768561</c:v>
                </c:pt>
                <c:pt idx="124">
                  <c:v>0.013577062467811</c:v>
                </c:pt>
                <c:pt idx="125">
                  <c:v>0.0158325751008684</c:v>
                </c:pt>
                <c:pt idx="126">
                  <c:v>0.0224975000030042</c:v>
                </c:pt>
                <c:pt idx="127">
                  <c:v>0.0310957028011466</c:v>
                </c:pt>
                <c:pt idx="128">
                  <c:v>0.0348256944943782</c:v>
                </c:pt>
                <c:pt idx="129">
                  <c:v>0.0367214775727654</c:v>
                </c:pt>
                <c:pt idx="130">
                  <c:v>0.0371064201608262</c:v>
                </c:pt>
                <c:pt idx="131">
                  <c:v>0.0372908215487476</c:v>
                </c:pt>
                <c:pt idx="132">
                  <c:v>0.0388919709179674</c:v>
                </c:pt>
                <c:pt idx="133">
                  <c:v>0.0377768615412765</c:v>
                </c:pt>
                <c:pt idx="134">
                  <c:v>0.0348455674612629</c:v>
                </c:pt>
                <c:pt idx="135">
                  <c:v>0.0372024911521053</c:v>
                </c:pt>
                <c:pt idx="136">
                  <c:v>0.0415465363660959</c:v>
                </c:pt>
                <c:pt idx="137">
                  <c:v>0.0466978201187618</c:v>
                </c:pt>
                <c:pt idx="138">
                  <c:v>0.0522332825916254</c:v>
                </c:pt>
                <c:pt idx="139">
                  <c:v>0.0573422648588978</c:v>
                </c:pt>
                <c:pt idx="140">
                  <c:v>0.0654178582802464</c:v>
                </c:pt>
                <c:pt idx="141">
                  <c:v>0.0751985511416243</c:v>
                </c:pt>
                <c:pt idx="142">
                  <c:v>0.0845715381346636</c:v>
                </c:pt>
                <c:pt idx="143">
                  <c:v>0.090824996907913</c:v>
                </c:pt>
                <c:pt idx="144">
                  <c:v>0.0950610338372297</c:v>
                </c:pt>
                <c:pt idx="145">
                  <c:v>0.094405845015761</c:v>
                </c:pt>
                <c:pt idx="146">
                  <c:v>0.0900152655559101</c:v>
                </c:pt>
                <c:pt idx="147">
                  <c:v>0.0866791409798413</c:v>
                </c:pt>
                <c:pt idx="148">
                  <c:v>0.0830512603880539</c:v>
                </c:pt>
                <c:pt idx="149">
                  <c:v>0.0810234982968225</c:v>
                </c:pt>
                <c:pt idx="150">
                  <c:v>0.0781171815640498</c:v>
                </c:pt>
                <c:pt idx="151">
                  <c:v>0.07762766665688</c:v>
                </c:pt>
                <c:pt idx="152">
                  <c:v>0.0802553723302388</c:v>
                </c:pt>
                <c:pt idx="153">
                  <c:v>0.0817677660733242</c:v>
                </c:pt>
                <c:pt idx="154">
                  <c:v>0.0927387809553267</c:v>
                </c:pt>
                <c:pt idx="155">
                  <c:v>0.107187419735889</c:v>
                </c:pt>
                <c:pt idx="156">
                  <c:v>0.120832910478595</c:v>
                </c:pt>
                <c:pt idx="157">
                  <c:v>0.12935915229326</c:v>
                </c:pt>
                <c:pt idx="158">
                  <c:v>0.134666370486203</c:v>
                </c:pt>
                <c:pt idx="159">
                  <c:v>0.128788979176148</c:v>
                </c:pt>
                <c:pt idx="160">
                  <c:v>0.111816998600924</c:v>
                </c:pt>
                <c:pt idx="161">
                  <c:v>0.088710290530969</c:v>
                </c:pt>
                <c:pt idx="162">
                  <c:v>0.0739148790541436</c:v>
                </c:pt>
                <c:pt idx="163">
                  <c:v>0.0656152706106298</c:v>
                </c:pt>
                <c:pt idx="164">
                  <c:v>0.0563736829609391</c:v>
                </c:pt>
                <c:pt idx="165">
                  <c:v>0.0494964151653644</c:v>
                </c:pt>
                <c:pt idx="166">
                  <c:v>0.0475605353081168</c:v>
                </c:pt>
                <c:pt idx="167">
                  <c:v>0.0497304557354767</c:v>
                </c:pt>
                <c:pt idx="168">
                  <c:v>0.0561868087409754</c:v>
                </c:pt>
                <c:pt idx="169">
                  <c:v>0.0630473035038022</c:v>
                </c:pt>
                <c:pt idx="170">
                  <c:v>0.075856355317888</c:v>
                </c:pt>
                <c:pt idx="171">
                  <c:v>0.0955806296283289</c:v>
                </c:pt>
                <c:pt idx="172">
                  <c:v>0.120785458555673</c:v>
                </c:pt>
                <c:pt idx="173">
                  <c:v>0.14520581587191</c:v>
                </c:pt>
                <c:pt idx="174">
                  <c:v>0.149668618930926</c:v>
                </c:pt>
                <c:pt idx="175">
                  <c:v>0.144725156080617</c:v>
                </c:pt>
                <c:pt idx="176">
                  <c:v>0.137259456914989</c:v>
                </c:pt>
                <c:pt idx="177">
                  <c:v>0.131758874717194</c:v>
                </c:pt>
                <c:pt idx="178">
                  <c:v>0.127954615783344</c:v>
                </c:pt>
                <c:pt idx="179">
                  <c:v>0.13003717301136</c:v>
                </c:pt>
                <c:pt idx="180">
                  <c:v>0.133029214569206</c:v>
                </c:pt>
                <c:pt idx="181">
                  <c:v>0.135254362715563</c:v>
                </c:pt>
                <c:pt idx="182">
                  <c:v>0.135152392247488</c:v>
                </c:pt>
                <c:pt idx="183">
                  <c:v>0.143336634950137</c:v>
                </c:pt>
                <c:pt idx="184">
                  <c:v>0.155418997468581</c:v>
                </c:pt>
                <c:pt idx="185">
                  <c:v>0.174083973988866</c:v>
                </c:pt>
                <c:pt idx="186">
                  <c:v>0.187473389316766</c:v>
                </c:pt>
                <c:pt idx="187">
                  <c:v>0.20042515238192</c:v>
                </c:pt>
                <c:pt idx="188">
                  <c:v>0.201410098289396</c:v>
                </c:pt>
                <c:pt idx="189">
                  <c:v>0.217894224025808</c:v>
                </c:pt>
                <c:pt idx="190">
                  <c:v>0.204145068838994</c:v>
                </c:pt>
                <c:pt idx="191">
                  <c:v>0.192121070100641</c:v>
                </c:pt>
                <c:pt idx="192">
                  <c:v>0.183403795315427</c:v>
                </c:pt>
                <c:pt idx="193">
                  <c:v>0.171419977584783</c:v>
                </c:pt>
                <c:pt idx="194">
                  <c:v>0.159406762107295</c:v>
                </c:pt>
                <c:pt idx="195">
                  <c:v>0.150222318990712</c:v>
                </c:pt>
                <c:pt idx="196">
                  <c:v>0.133900220102728</c:v>
                </c:pt>
                <c:pt idx="197">
                  <c:v>0.122015471789458</c:v>
                </c:pt>
                <c:pt idx="198">
                  <c:v>0.117653072877023</c:v>
                </c:pt>
                <c:pt idx="199">
                  <c:v>0.120763812305391</c:v>
                </c:pt>
                <c:pt idx="200">
                  <c:v>0.13124578174559</c:v>
                </c:pt>
                <c:pt idx="201">
                  <c:v>0.148169329235692</c:v>
                </c:pt>
                <c:pt idx="202">
                  <c:v>0.169413134518432</c:v>
                </c:pt>
                <c:pt idx="203">
                  <c:v>0.178685468339346</c:v>
                </c:pt>
                <c:pt idx="204">
                  <c:v>0.187166671420712</c:v>
                </c:pt>
                <c:pt idx="205">
                  <c:v>0.184238856543813</c:v>
                </c:pt>
                <c:pt idx="206">
                  <c:v>0.182777414699853</c:v>
                </c:pt>
                <c:pt idx="207">
                  <c:v>0.182803372375618</c:v>
                </c:pt>
                <c:pt idx="208">
                  <c:v>0.183404996359156</c:v>
                </c:pt>
                <c:pt idx="209">
                  <c:v>0.185801640916483</c:v>
                </c:pt>
                <c:pt idx="210">
                  <c:v>0.181420154941256</c:v>
                </c:pt>
                <c:pt idx="211">
                  <c:v>0.176494572031838</c:v>
                </c:pt>
                <c:pt idx="212">
                  <c:v>0.170850752887615</c:v>
                </c:pt>
                <c:pt idx="213">
                  <c:v>0.164000645197486</c:v>
                </c:pt>
                <c:pt idx="214">
                  <c:v>0.16544179442168</c:v>
                </c:pt>
                <c:pt idx="215">
                  <c:v>0.177077827174952</c:v>
                </c:pt>
                <c:pt idx="216">
                  <c:v>0.204596569589791</c:v>
                </c:pt>
                <c:pt idx="217">
                  <c:v>0.234446092190754</c:v>
                </c:pt>
                <c:pt idx="218">
                  <c:v>0.255977724314002</c:v>
                </c:pt>
                <c:pt idx="219">
                  <c:v>0.268296581228271</c:v>
                </c:pt>
                <c:pt idx="220">
                  <c:v>0.264971602117857</c:v>
                </c:pt>
                <c:pt idx="221">
                  <c:v>0.263185426841063</c:v>
                </c:pt>
                <c:pt idx="222">
                  <c:v>0.257339767805901</c:v>
                </c:pt>
                <c:pt idx="223">
                  <c:v>0.2524009326833</c:v>
                </c:pt>
                <c:pt idx="224">
                  <c:v>0.247100579093811</c:v>
                </c:pt>
                <c:pt idx="225">
                  <c:v>0.249825141086823</c:v>
                </c:pt>
                <c:pt idx="226">
                  <c:v>0.243175556856475</c:v>
                </c:pt>
                <c:pt idx="227">
                  <c:v>0.232919720969734</c:v>
                </c:pt>
                <c:pt idx="228">
                  <c:v>0.232411752411522</c:v>
                </c:pt>
                <c:pt idx="229">
                  <c:v>0.238152085363216</c:v>
                </c:pt>
                <c:pt idx="230">
                  <c:v>0.252002745118202</c:v>
                </c:pt>
                <c:pt idx="231">
                  <c:v>0.270503065038687</c:v>
                </c:pt>
                <c:pt idx="232">
                  <c:v>0.268217873899227</c:v>
                </c:pt>
                <c:pt idx="233">
                  <c:v>0.24261476989721</c:v>
                </c:pt>
                <c:pt idx="234">
                  <c:v>0.223012373235345</c:v>
                </c:pt>
                <c:pt idx="235">
                  <c:v>0.19337606126759</c:v>
                </c:pt>
                <c:pt idx="236">
                  <c:v>0.168373354856125</c:v>
                </c:pt>
                <c:pt idx="237">
                  <c:v>0.14799540578394</c:v>
                </c:pt>
                <c:pt idx="238">
                  <c:v>0.12538855081328</c:v>
                </c:pt>
                <c:pt idx="239">
                  <c:v>0.120024617058033</c:v>
                </c:pt>
                <c:pt idx="240">
                  <c:v>0.125961332532615</c:v>
                </c:pt>
                <c:pt idx="241">
                  <c:v>0.131210870136744</c:v>
                </c:pt>
                <c:pt idx="242">
                  <c:v>0.149258685276832</c:v>
                </c:pt>
                <c:pt idx="243">
                  <c:v>0.168474569144215</c:v>
                </c:pt>
                <c:pt idx="244">
                  <c:v>0.199391235829925</c:v>
                </c:pt>
                <c:pt idx="245">
                  <c:v>0.245157873588475</c:v>
                </c:pt>
                <c:pt idx="246">
                  <c:v>0.261662778665783</c:v>
                </c:pt>
                <c:pt idx="247">
                  <c:v>0.242781622706645</c:v>
                </c:pt>
                <c:pt idx="248">
                  <c:v>0.209830925112254</c:v>
                </c:pt>
                <c:pt idx="249">
                  <c:v>0.159442415702653</c:v>
                </c:pt>
                <c:pt idx="250">
                  <c:v>0.120680541946752</c:v>
                </c:pt>
                <c:pt idx="251">
                  <c:v>0.0933172147426263</c:v>
                </c:pt>
                <c:pt idx="252">
                  <c:v>0.0777947700530975</c:v>
                </c:pt>
                <c:pt idx="253">
                  <c:v>0.0671152046790362</c:v>
                </c:pt>
                <c:pt idx="254">
                  <c:v>0.0570207427802861</c:v>
                </c:pt>
                <c:pt idx="255">
                  <c:v>0.0464914262573555</c:v>
                </c:pt>
                <c:pt idx="256">
                  <c:v>0.0394465791496152</c:v>
                </c:pt>
                <c:pt idx="257">
                  <c:v>0.038225466025878</c:v>
                </c:pt>
                <c:pt idx="258">
                  <c:v>0.0399904772356284</c:v>
                </c:pt>
                <c:pt idx="259">
                  <c:v>0.0380847176257166</c:v>
                </c:pt>
                <c:pt idx="260">
                  <c:v>0.0362474661446594</c:v>
                </c:pt>
                <c:pt idx="261">
                  <c:v>0.0295913623763238</c:v>
                </c:pt>
                <c:pt idx="262">
                  <c:v>0.0275657962769898</c:v>
                </c:pt>
                <c:pt idx="263">
                  <c:v>0.028041769649641</c:v>
                </c:pt>
                <c:pt idx="264">
                  <c:v>0.0278005592641051</c:v>
                </c:pt>
                <c:pt idx="265">
                  <c:v>0.0253387371768355</c:v>
                </c:pt>
                <c:pt idx="266">
                  <c:v>0.0233239380516468</c:v>
                </c:pt>
                <c:pt idx="267">
                  <c:v>0.021794035712202</c:v>
                </c:pt>
                <c:pt idx="268">
                  <c:v>0.022141803524836</c:v>
                </c:pt>
                <c:pt idx="269">
                  <c:v>0.0240999062695087</c:v>
                </c:pt>
                <c:pt idx="270">
                  <c:v>0.0295558323509167</c:v>
                </c:pt>
                <c:pt idx="271">
                  <c:v>0.0378926531888527</c:v>
                </c:pt>
                <c:pt idx="272">
                  <c:v>0.039095471508559</c:v>
                </c:pt>
                <c:pt idx="273">
                  <c:v>0.0362544593415269</c:v>
                </c:pt>
                <c:pt idx="274">
                  <c:v>0.0277004352007159</c:v>
                </c:pt>
                <c:pt idx="275">
                  <c:v>0.02499192884938</c:v>
                </c:pt>
                <c:pt idx="276">
                  <c:v>0.0231909217311448</c:v>
                </c:pt>
                <c:pt idx="277">
                  <c:v>0.018294903959662</c:v>
                </c:pt>
                <c:pt idx="278">
                  <c:v>0.0140751569866874</c:v>
                </c:pt>
                <c:pt idx="279">
                  <c:v>0.0117366942292077</c:v>
                </c:pt>
                <c:pt idx="280">
                  <c:v>0.0106050342946145</c:v>
                </c:pt>
                <c:pt idx="281">
                  <c:v>0.0103499401301982</c:v>
                </c:pt>
                <c:pt idx="282">
                  <c:v>0.00948439529947225</c:v>
                </c:pt>
                <c:pt idx="283">
                  <c:v>0.00874276391570741</c:v>
                </c:pt>
                <c:pt idx="284">
                  <c:v>0.00890925413051545</c:v>
                </c:pt>
                <c:pt idx="285">
                  <c:v>0.0089775416062935</c:v>
                </c:pt>
                <c:pt idx="286">
                  <c:v>0.00863711588320999</c:v>
                </c:pt>
                <c:pt idx="287">
                  <c:v>0.00890548814814542</c:v>
                </c:pt>
                <c:pt idx="288">
                  <c:v>0.00923087927096203</c:v>
                </c:pt>
                <c:pt idx="289">
                  <c:v>0.0102558368518461</c:v>
                </c:pt>
                <c:pt idx="290">
                  <c:v>0.0109493040970318</c:v>
                </c:pt>
                <c:pt idx="291">
                  <c:v>0.0116449422664908</c:v>
                </c:pt>
                <c:pt idx="292">
                  <c:v>0.00972281441501441</c:v>
                </c:pt>
                <c:pt idx="293">
                  <c:v>0.00799962899616096</c:v>
                </c:pt>
                <c:pt idx="294">
                  <c:v>0.00733469575272074</c:v>
                </c:pt>
                <c:pt idx="295">
                  <c:v>0.00678356311565644</c:v>
                </c:pt>
                <c:pt idx="296">
                  <c:v>0.00701884042089012</c:v>
                </c:pt>
                <c:pt idx="297">
                  <c:v>0.00655727607310904</c:v>
                </c:pt>
                <c:pt idx="298">
                  <c:v>0.00588125483521275</c:v>
                </c:pt>
                <c:pt idx="299">
                  <c:v>0.00433620552198517</c:v>
                </c:pt>
                <c:pt idx="300">
                  <c:v>0.00356685234186341</c:v>
                </c:pt>
                <c:pt idx="301">
                  <c:v>0.00270616984894067</c:v>
                </c:pt>
                <c:pt idx="302">
                  <c:v>0.00233907820932717</c:v>
                </c:pt>
                <c:pt idx="303">
                  <c:v>0.00222579342853612</c:v>
                </c:pt>
                <c:pt idx="304">
                  <c:v>0.00269287132345408</c:v>
                </c:pt>
                <c:pt idx="305">
                  <c:v>0.00325540023401852</c:v>
                </c:pt>
                <c:pt idx="306">
                  <c:v>0.00359938489195265</c:v>
                </c:pt>
                <c:pt idx="307">
                  <c:v>0.00469334270393677</c:v>
                </c:pt>
                <c:pt idx="308">
                  <c:v>0.00525489234759283</c:v>
                </c:pt>
                <c:pt idx="309">
                  <c:v>0.00478907434314178</c:v>
                </c:pt>
                <c:pt idx="310">
                  <c:v>0.00450189350043626</c:v>
                </c:pt>
                <c:pt idx="311">
                  <c:v>0.00396015146094353</c:v>
                </c:pt>
                <c:pt idx="312">
                  <c:v>0.00378625666716781</c:v>
                </c:pt>
                <c:pt idx="313">
                  <c:v>0.00439870521981142</c:v>
                </c:pt>
                <c:pt idx="314">
                  <c:v>0.00484932526118559</c:v>
                </c:pt>
                <c:pt idx="315">
                  <c:v>0.00493925291333673</c:v>
                </c:pt>
                <c:pt idx="316">
                  <c:v>0.00499210627943319</c:v>
                </c:pt>
                <c:pt idx="317">
                  <c:v>0.00534035811805424</c:v>
                </c:pt>
                <c:pt idx="318">
                  <c:v>0.00610204159079614</c:v>
                </c:pt>
                <c:pt idx="319">
                  <c:v>0.00800090230155563</c:v>
                </c:pt>
                <c:pt idx="320">
                  <c:v>0.0087621967814644</c:v>
                </c:pt>
                <c:pt idx="321">
                  <c:v>0.0079057277111369</c:v>
                </c:pt>
                <c:pt idx="322">
                  <c:v>0.00796015652885461</c:v>
                </c:pt>
                <c:pt idx="323">
                  <c:v>0.00687865748257616</c:v>
                </c:pt>
                <c:pt idx="324">
                  <c:v>0.00618046220058242</c:v>
                </c:pt>
                <c:pt idx="325">
                  <c:v>0.00529693343189905</c:v>
                </c:pt>
                <c:pt idx="326">
                  <c:v>0.00470784186063455</c:v>
                </c:pt>
                <c:pt idx="327">
                  <c:v>0.00461472171768017</c:v>
                </c:pt>
                <c:pt idx="328">
                  <c:v>0.00442067957889054</c:v>
                </c:pt>
                <c:pt idx="329">
                  <c:v>0.00426351844747609</c:v>
                </c:pt>
                <c:pt idx="330">
                  <c:v>0.00442585732821507</c:v>
                </c:pt>
                <c:pt idx="331">
                  <c:v>0.00413262665233412</c:v>
                </c:pt>
                <c:pt idx="332">
                  <c:v>0.00381246719282455</c:v>
                </c:pt>
                <c:pt idx="333">
                  <c:v>0.00276682803852998</c:v>
                </c:pt>
                <c:pt idx="334">
                  <c:v>0.00187523843145083</c:v>
                </c:pt>
                <c:pt idx="335">
                  <c:v>0.0011788422251802</c:v>
                </c:pt>
                <c:pt idx="336">
                  <c:v>0.000893073013808897</c:v>
                </c:pt>
                <c:pt idx="337">
                  <c:v>0.000662458507130211</c:v>
                </c:pt>
                <c:pt idx="338">
                  <c:v>0.000537333253983195</c:v>
                </c:pt>
                <c:pt idx="339">
                  <c:v>0.000477103663848231</c:v>
                </c:pt>
                <c:pt idx="340">
                  <c:v>0.000493497132870489</c:v>
                </c:pt>
                <c:pt idx="341">
                  <c:v>0.000511924007328888</c:v>
                </c:pt>
                <c:pt idx="342">
                  <c:v>0.000550637016719582</c:v>
                </c:pt>
                <c:pt idx="343">
                  <c:v>0.000573756317550024</c:v>
                </c:pt>
                <c:pt idx="344">
                  <c:v>0.000623666404664894</c:v>
                </c:pt>
                <c:pt idx="345">
                  <c:v>0.000667220652609358</c:v>
                </c:pt>
                <c:pt idx="346">
                  <c:v>0.000592268088443996</c:v>
                </c:pt>
                <c:pt idx="347">
                  <c:v>0.000604414178845544</c:v>
                </c:pt>
                <c:pt idx="348">
                  <c:v>0.000682461446467237</c:v>
                </c:pt>
                <c:pt idx="349">
                  <c:v>0.00100802461693674</c:v>
                </c:pt>
                <c:pt idx="350">
                  <c:v>0.00168959673205797</c:v>
                </c:pt>
                <c:pt idx="351">
                  <c:v>0.00219967647924344</c:v>
                </c:pt>
                <c:pt idx="352">
                  <c:v>0.00232511803913671</c:v>
                </c:pt>
                <c:pt idx="353">
                  <c:v>0.00318958589678408</c:v>
                </c:pt>
                <c:pt idx="354">
                  <c:v>0.00383322887162575</c:v>
                </c:pt>
                <c:pt idx="355">
                  <c:v>0.00424836654230713</c:v>
                </c:pt>
                <c:pt idx="356">
                  <c:v>0.00361292890970252</c:v>
                </c:pt>
                <c:pt idx="357">
                  <c:v>0.00333428967862638</c:v>
                </c:pt>
                <c:pt idx="358">
                  <c:v>0.0028181803803078</c:v>
                </c:pt>
                <c:pt idx="359">
                  <c:v>0.00236767498341891</c:v>
                </c:pt>
                <c:pt idx="360">
                  <c:v>0.00215577410197305</c:v>
                </c:pt>
                <c:pt idx="361">
                  <c:v>0.0017953504969343</c:v>
                </c:pt>
                <c:pt idx="362">
                  <c:v>0.00144326140601129</c:v>
                </c:pt>
                <c:pt idx="363">
                  <c:v>0.00124778691365442</c:v>
                </c:pt>
                <c:pt idx="364">
                  <c:v>0.00108490791094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6189"/>
        <c:axId val="22517169"/>
      </c:lineChart>
      <c:catAx>
        <c:axId val="2506618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7169"/>
        <c:crossesAt val="0"/>
        <c:auto val="1"/>
        <c:lblAlgn val="ctr"/>
        <c:lblOffset val="100"/>
        <c:noMultiLvlLbl val="0"/>
      </c:catAx>
      <c:valAx>
        <c:axId val="2251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6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PM-OC berekenen'!$A$7:$A$371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TPM-OC berekenen'!$I$7:$I$371</c:f>
              <c:numCache>
                <c:formatCode>General</c:formatCode>
                <c:ptCount val="365"/>
                <c:pt idx="0">
                  <c:v>0.00135135336796657</c:v>
                </c:pt>
                <c:pt idx="1">
                  <c:v>0.00075679266757117</c:v>
                </c:pt>
                <c:pt idx="2">
                  <c:v>0.00039291847484754</c:v>
                </c:pt>
                <c:pt idx="3">
                  <c:v>0.000276350987621668</c:v>
                </c:pt>
                <c:pt idx="4">
                  <c:v>0.00020543351685915</c:v>
                </c:pt>
                <c:pt idx="5">
                  <c:v>0.000284054971442729</c:v>
                </c:pt>
                <c:pt idx="6">
                  <c:v>0.000760343145655265</c:v>
                </c:pt>
                <c:pt idx="7">
                  <c:v>0.000397593638938225</c:v>
                </c:pt>
                <c:pt idx="8">
                  <c:v>0.000458126295255848</c:v>
                </c:pt>
                <c:pt idx="9">
                  <c:v>0.000541661421320603</c:v>
                </c:pt>
                <c:pt idx="10">
                  <c:v>0.000660722400740998</c:v>
                </c:pt>
                <c:pt idx="11">
                  <c:v>0.000938649557214797</c:v>
                </c:pt>
                <c:pt idx="12">
                  <c:v>0.00123512474916775</c:v>
                </c:pt>
                <c:pt idx="13">
                  <c:v>0.00102392305536971</c:v>
                </c:pt>
                <c:pt idx="14">
                  <c:v>0.000797581617303968</c:v>
                </c:pt>
                <c:pt idx="15">
                  <c:v>0.000663373320610384</c:v>
                </c:pt>
                <c:pt idx="16">
                  <c:v>0.000543142948921073</c:v>
                </c:pt>
                <c:pt idx="17">
                  <c:v>0.000460420298709355</c:v>
                </c:pt>
                <c:pt idx="18">
                  <c:v>0.000332662934753696</c:v>
                </c:pt>
                <c:pt idx="19">
                  <c:v>0.000257410920933358</c:v>
                </c:pt>
                <c:pt idx="20">
                  <c:v>0.000257788019306304</c:v>
                </c:pt>
                <c:pt idx="21">
                  <c:v>0.000290264547365515</c:v>
                </c:pt>
                <c:pt idx="22">
                  <c:v>0.00038412292142125</c:v>
                </c:pt>
                <c:pt idx="23">
                  <c:v>0.000579759566619376</c:v>
                </c:pt>
                <c:pt idx="24">
                  <c:v>0.000701693141163443</c:v>
                </c:pt>
                <c:pt idx="25">
                  <c:v>0.000832914650318659</c:v>
                </c:pt>
                <c:pt idx="26">
                  <c:v>0.000962630731901797</c:v>
                </c:pt>
                <c:pt idx="27">
                  <c:v>0.000909664398874097</c:v>
                </c:pt>
                <c:pt idx="28">
                  <c:v>0.000802438473202284</c:v>
                </c:pt>
                <c:pt idx="29">
                  <c:v>0.000690390556434515</c:v>
                </c:pt>
                <c:pt idx="30">
                  <c:v>0.000585167299438595</c:v>
                </c:pt>
                <c:pt idx="31">
                  <c:v>0.000519503243026308</c:v>
                </c:pt>
                <c:pt idx="32">
                  <c:v>0.00043061876718973</c:v>
                </c:pt>
                <c:pt idx="33">
                  <c:v>0.000370842558852094</c:v>
                </c:pt>
                <c:pt idx="34">
                  <c:v>0.00034555540977455</c:v>
                </c:pt>
                <c:pt idx="35">
                  <c:v>0.000322885996837023</c:v>
                </c:pt>
                <c:pt idx="36">
                  <c:v>0.000314032494797309</c:v>
                </c:pt>
                <c:pt idx="37">
                  <c:v>0.000335016564209087</c:v>
                </c:pt>
                <c:pt idx="38">
                  <c:v>0.000388636953878501</c:v>
                </c:pt>
                <c:pt idx="39">
                  <c:v>0.000471390506478616</c:v>
                </c:pt>
                <c:pt idx="40">
                  <c:v>0.000592056995754378</c:v>
                </c:pt>
                <c:pt idx="41">
                  <c:v>0.000672043192611477</c:v>
                </c:pt>
                <c:pt idx="42">
                  <c:v>0.000702670874044378</c:v>
                </c:pt>
                <c:pt idx="43">
                  <c:v>0.00092895217392923</c:v>
                </c:pt>
                <c:pt idx="44">
                  <c:v>0.00115039201923946</c:v>
                </c:pt>
                <c:pt idx="45">
                  <c:v>0.00136662483412725</c:v>
                </c:pt>
                <c:pt idx="46">
                  <c:v>0.00152567306636074</c:v>
                </c:pt>
                <c:pt idx="47">
                  <c:v>0.00161508151169092</c:v>
                </c:pt>
                <c:pt idx="48">
                  <c:v>0.00187577170657703</c:v>
                </c:pt>
                <c:pt idx="49">
                  <c:v>0.00202032720786672</c:v>
                </c:pt>
                <c:pt idx="50">
                  <c:v>0.00217966811243006</c:v>
                </c:pt>
                <c:pt idx="51">
                  <c:v>0.0021763403797614</c:v>
                </c:pt>
                <c:pt idx="52">
                  <c:v>0.00202931777188961</c:v>
                </c:pt>
                <c:pt idx="53">
                  <c:v>0.00207132093463361</c:v>
                </c:pt>
                <c:pt idx="54">
                  <c:v>0.00239318820554285</c:v>
                </c:pt>
                <c:pt idx="55">
                  <c:v>0.00293360710995237</c:v>
                </c:pt>
                <c:pt idx="56">
                  <c:v>0.00350964585500098</c:v>
                </c:pt>
                <c:pt idx="57">
                  <c:v>0.00394743530599817</c:v>
                </c:pt>
                <c:pt idx="58">
                  <c:v>0.00413204254058268</c:v>
                </c:pt>
                <c:pt idx="59">
                  <c:v>0.0042911356132263</c:v>
                </c:pt>
                <c:pt idx="60">
                  <c:v>0.00470225023874098</c:v>
                </c:pt>
                <c:pt idx="61">
                  <c:v>0.00441118966613028</c:v>
                </c:pt>
                <c:pt idx="62">
                  <c:v>0.00362422661106446</c:v>
                </c:pt>
                <c:pt idx="63">
                  <c:v>0.00317805201943317</c:v>
                </c:pt>
                <c:pt idx="64">
                  <c:v>0.00306022928393413</c:v>
                </c:pt>
                <c:pt idx="65">
                  <c:v>0.00266030402067357</c:v>
                </c:pt>
                <c:pt idx="66">
                  <c:v>0.00222929810949001</c:v>
                </c:pt>
                <c:pt idx="67">
                  <c:v>0.00227140971812721</c:v>
                </c:pt>
                <c:pt idx="68">
                  <c:v>0.00262021446294088</c:v>
                </c:pt>
                <c:pt idx="69">
                  <c:v>0.0031169890639591</c:v>
                </c:pt>
                <c:pt idx="70">
                  <c:v>0.00312717289098919</c:v>
                </c:pt>
                <c:pt idx="71">
                  <c:v>0.00341700840297461</c:v>
                </c:pt>
                <c:pt idx="72">
                  <c:v>0.00357286755229245</c:v>
                </c:pt>
                <c:pt idx="73">
                  <c:v>0.00408988318550632</c:v>
                </c:pt>
                <c:pt idx="74">
                  <c:v>0.00417343615365484</c:v>
                </c:pt>
                <c:pt idx="75">
                  <c:v>0.00393518696254651</c:v>
                </c:pt>
                <c:pt idx="76">
                  <c:v>0.00388528787950032</c:v>
                </c:pt>
                <c:pt idx="77">
                  <c:v>0.00406651865468885</c:v>
                </c:pt>
                <c:pt idx="78">
                  <c:v>0.00400339451338157</c:v>
                </c:pt>
                <c:pt idx="79">
                  <c:v>0.00393359278009077</c:v>
                </c:pt>
                <c:pt idx="80">
                  <c:v>0.00442849512530046</c:v>
                </c:pt>
                <c:pt idx="81">
                  <c:v>0.0049129734125069</c:v>
                </c:pt>
                <c:pt idx="82">
                  <c:v>0.00576112676593159</c:v>
                </c:pt>
                <c:pt idx="83">
                  <c:v>0.011081057401643</c:v>
                </c:pt>
                <c:pt idx="84">
                  <c:v>0.00815602429439865</c:v>
                </c:pt>
                <c:pt idx="85">
                  <c:v>0.00736311931374048</c:v>
                </c:pt>
                <c:pt idx="86">
                  <c:v>0.00691982331232947</c:v>
                </c:pt>
                <c:pt idx="87">
                  <c:v>0.00628680304039607</c:v>
                </c:pt>
                <c:pt idx="88">
                  <c:v>0.00576798691757784</c:v>
                </c:pt>
                <c:pt idx="89">
                  <c:v>0.00556915577692134</c:v>
                </c:pt>
                <c:pt idx="90">
                  <c:v>0.00567353154885399</c:v>
                </c:pt>
                <c:pt idx="91">
                  <c:v>0.00616281927489413</c:v>
                </c:pt>
                <c:pt idx="92">
                  <c:v>0.00609556612415592</c:v>
                </c:pt>
                <c:pt idx="93">
                  <c:v>0.00504078332898668</c:v>
                </c:pt>
                <c:pt idx="94">
                  <c:v>0.00423246886530053</c:v>
                </c:pt>
                <c:pt idx="95">
                  <c:v>0.00393582584209384</c:v>
                </c:pt>
                <c:pt idx="96">
                  <c:v>0.00404891221907471</c:v>
                </c:pt>
                <c:pt idx="97">
                  <c:v>0.0044217191998887</c:v>
                </c:pt>
                <c:pt idx="98">
                  <c:v>0.00496450071412073</c:v>
                </c:pt>
                <c:pt idx="99">
                  <c:v>0.00550479111978527</c:v>
                </c:pt>
                <c:pt idx="100">
                  <c:v>0.00619204415532058</c:v>
                </c:pt>
                <c:pt idx="101">
                  <c:v>0.0062992770005755</c:v>
                </c:pt>
                <c:pt idx="102">
                  <c:v>0.0059691581497203</c:v>
                </c:pt>
                <c:pt idx="103">
                  <c:v>0.00558652584456938</c:v>
                </c:pt>
                <c:pt idx="104">
                  <c:v>0.00492878296551167</c:v>
                </c:pt>
                <c:pt idx="105">
                  <c:v>0.00453203580573188</c:v>
                </c:pt>
                <c:pt idx="106">
                  <c:v>0.0048068134675673</c:v>
                </c:pt>
                <c:pt idx="107">
                  <c:v>0.00546127570351397</c:v>
                </c:pt>
                <c:pt idx="108">
                  <c:v>0.00664421232245396</c:v>
                </c:pt>
                <c:pt idx="109">
                  <c:v>0.00775986926374797</c:v>
                </c:pt>
                <c:pt idx="110">
                  <c:v>0.00825459598260879</c:v>
                </c:pt>
                <c:pt idx="111">
                  <c:v>0.00828782800257005</c:v>
                </c:pt>
                <c:pt idx="112">
                  <c:v>0.00812066695454216</c:v>
                </c:pt>
                <c:pt idx="113">
                  <c:v>0.00833086662815123</c:v>
                </c:pt>
                <c:pt idx="114">
                  <c:v>0.00839408872316711</c:v>
                </c:pt>
                <c:pt idx="115">
                  <c:v>0.00776732865400406</c:v>
                </c:pt>
                <c:pt idx="116">
                  <c:v>0.00683058016953535</c:v>
                </c:pt>
                <c:pt idx="117">
                  <c:v>0.00585094411273382</c:v>
                </c:pt>
                <c:pt idx="118">
                  <c:v>0.00521037614374428</c:v>
                </c:pt>
                <c:pt idx="119">
                  <c:v>0.00451339541572136</c:v>
                </c:pt>
                <c:pt idx="120">
                  <c:v>0.0041856804499312</c:v>
                </c:pt>
                <c:pt idx="121">
                  <c:v>0.0044129039675111</c:v>
                </c:pt>
                <c:pt idx="122">
                  <c:v>0.00482403723010259</c:v>
                </c:pt>
                <c:pt idx="123">
                  <c:v>0.00549479252071103</c:v>
                </c:pt>
                <c:pt idx="124">
                  <c:v>0.00625831549216676</c:v>
                </c:pt>
                <c:pt idx="125">
                  <c:v>0.0070653073121995</c:v>
                </c:pt>
                <c:pt idx="126">
                  <c:v>0.00891001658697098</c:v>
                </c:pt>
                <c:pt idx="127">
                  <c:v>0.012856633045967</c:v>
                </c:pt>
                <c:pt idx="128">
                  <c:v>0.0191078497940699</c:v>
                </c:pt>
                <c:pt idx="129">
                  <c:v>0.0195313171237568</c:v>
                </c:pt>
                <c:pt idx="130">
                  <c:v>0.0195090656307224</c:v>
                </c:pt>
                <c:pt idx="131">
                  <c:v>0.0186067215975254</c:v>
                </c:pt>
                <c:pt idx="132">
                  <c:v>0.0173978169491141</c:v>
                </c:pt>
                <c:pt idx="133">
                  <c:v>0.0174959661282766</c:v>
                </c:pt>
                <c:pt idx="134">
                  <c:v>0.0172355209676202</c:v>
                </c:pt>
                <c:pt idx="135">
                  <c:v>0.0174278681848961</c:v>
                </c:pt>
                <c:pt idx="136">
                  <c:v>0.0187863477298676</c:v>
                </c:pt>
                <c:pt idx="137">
                  <c:v>0.020744855154431</c:v>
                </c:pt>
                <c:pt idx="138">
                  <c:v>0.0232656895943121</c:v>
                </c:pt>
                <c:pt idx="139">
                  <c:v>0.0260854817830846</c:v>
                </c:pt>
                <c:pt idx="140">
                  <c:v>0.0301888311856965</c:v>
                </c:pt>
                <c:pt idx="141">
                  <c:v>0.0359884960740841</c:v>
                </c:pt>
                <c:pt idx="142">
                  <c:v>0.042623382925664</c:v>
                </c:pt>
                <c:pt idx="143">
                  <c:v>0.0477344571128298</c:v>
                </c:pt>
                <c:pt idx="144">
                  <c:v>0.0508803845869356</c:v>
                </c:pt>
                <c:pt idx="145">
                  <c:v>0.0516244445040585</c:v>
                </c:pt>
                <c:pt idx="146">
                  <c:v>0.0495031761384481</c:v>
                </c:pt>
                <c:pt idx="147">
                  <c:v>0.0479518250785012</c:v>
                </c:pt>
                <c:pt idx="148">
                  <c:v>0.0462067380337605</c:v>
                </c:pt>
                <c:pt idx="149">
                  <c:v>0.0455519366639607</c:v>
                </c:pt>
                <c:pt idx="150">
                  <c:v>0.0442049777027901</c:v>
                </c:pt>
                <c:pt idx="151">
                  <c:v>0.0423542543824672</c:v>
                </c:pt>
                <c:pt idx="152">
                  <c:v>0.0415512582700097</c:v>
                </c:pt>
                <c:pt idx="153">
                  <c:v>0.0418273843787966</c:v>
                </c:pt>
                <c:pt idx="154">
                  <c:v>0.0453038080718796</c:v>
                </c:pt>
                <c:pt idx="155">
                  <c:v>0.052497390448358</c:v>
                </c:pt>
                <c:pt idx="156">
                  <c:v>0.0601818294775626</c:v>
                </c:pt>
                <c:pt idx="157">
                  <c:v>0.0672874140659669</c:v>
                </c:pt>
                <c:pt idx="158">
                  <c:v>0.0728225878896606</c:v>
                </c:pt>
                <c:pt idx="159">
                  <c:v>0.0746448354706508</c:v>
                </c:pt>
                <c:pt idx="160">
                  <c:v>0.0663611109103942</c:v>
                </c:pt>
                <c:pt idx="161">
                  <c:v>0.0527375331856506</c:v>
                </c:pt>
                <c:pt idx="162">
                  <c:v>0.0427744760942901</c:v>
                </c:pt>
                <c:pt idx="163">
                  <c:v>0.0378009217192933</c:v>
                </c:pt>
                <c:pt idx="164">
                  <c:v>0.0318785917003036</c:v>
                </c:pt>
                <c:pt idx="165">
                  <c:v>0.0280082004926008</c:v>
                </c:pt>
                <c:pt idx="166">
                  <c:v>0.0259060591911915</c:v>
                </c:pt>
                <c:pt idx="167">
                  <c:v>0.026460281903071</c:v>
                </c:pt>
                <c:pt idx="168">
                  <c:v>0.029385960974617</c:v>
                </c:pt>
                <c:pt idx="169">
                  <c:v>0.0337455986545368</c:v>
                </c:pt>
                <c:pt idx="170">
                  <c:v>0.0408174421504898</c:v>
                </c:pt>
                <c:pt idx="171">
                  <c:v>0.0521632308002512</c:v>
                </c:pt>
                <c:pt idx="172">
                  <c:v>0.0669018241542601</c:v>
                </c:pt>
                <c:pt idx="173">
                  <c:v>0.0828426880527932</c:v>
                </c:pt>
                <c:pt idx="174">
                  <c:v>0.087982168163065</c:v>
                </c:pt>
                <c:pt idx="175">
                  <c:v>0.0858192901932338</c:v>
                </c:pt>
                <c:pt idx="176">
                  <c:v>0.0814992805716726</c:v>
                </c:pt>
                <c:pt idx="177">
                  <c:v>0.077130608153213</c:v>
                </c:pt>
                <c:pt idx="178">
                  <c:v>0.074562250259223</c:v>
                </c:pt>
                <c:pt idx="179">
                  <c:v>0.0749321883463513</c:v>
                </c:pt>
                <c:pt idx="180">
                  <c:v>0.0758217375819391</c:v>
                </c:pt>
                <c:pt idx="181">
                  <c:v>0.0747835091941866</c:v>
                </c:pt>
                <c:pt idx="182">
                  <c:v>0.0745019220515185</c:v>
                </c:pt>
                <c:pt idx="183">
                  <c:v>0.0747571873001001</c:v>
                </c:pt>
                <c:pt idx="184">
                  <c:v>0.0796534166698537</c:v>
                </c:pt>
                <c:pt idx="185">
                  <c:v>0.0899531595933967</c:v>
                </c:pt>
                <c:pt idx="186">
                  <c:v>0.101234208782425</c:v>
                </c:pt>
                <c:pt idx="187">
                  <c:v>0.112721505452296</c:v>
                </c:pt>
                <c:pt idx="188">
                  <c:v>0.119048403146514</c:v>
                </c:pt>
                <c:pt idx="189">
                  <c:v>0.13183920149982</c:v>
                </c:pt>
                <c:pt idx="190">
                  <c:v>0.13586345356061</c:v>
                </c:pt>
                <c:pt idx="191">
                  <c:v>0.129109691256322</c:v>
                </c:pt>
                <c:pt idx="192">
                  <c:v>0.11666637200316</c:v>
                </c:pt>
                <c:pt idx="193">
                  <c:v>0.1041426981343</c:v>
                </c:pt>
                <c:pt idx="194">
                  <c:v>0.0935206557880609</c:v>
                </c:pt>
                <c:pt idx="195">
                  <c:v>0.0885406152173431</c:v>
                </c:pt>
                <c:pt idx="196">
                  <c:v>0.080150263086004</c:v>
                </c:pt>
                <c:pt idx="197">
                  <c:v>0.0705822863573005</c:v>
                </c:pt>
                <c:pt idx="198">
                  <c:v>0.0654618266920508</c:v>
                </c:pt>
                <c:pt idx="199">
                  <c:v>0.0675330555868612</c:v>
                </c:pt>
                <c:pt idx="200">
                  <c:v>0.0749239530672948</c:v>
                </c:pt>
                <c:pt idx="201">
                  <c:v>0.0857242271660464</c:v>
                </c:pt>
                <c:pt idx="202">
                  <c:v>0.100574167118349</c:v>
                </c:pt>
                <c:pt idx="203">
                  <c:v>0.109787997900743</c:v>
                </c:pt>
                <c:pt idx="204">
                  <c:v>0.11576454271601</c:v>
                </c:pt>
                <c:pt idx="205">
                  <c:v>0.115800993970629</c:v>
                </c:pt>
                <c:pt idx="206">
                  <c:v>0.11366278764082</c:v>
                </c:pt>
                <c:pt idx="207">
                  <c:v>0.112021384702664</c:v>
                </c:pt>
                <c:pt idx="208">
                  <c:v>0.111235259174175</c:v>
                </c:pt>
                <c:pt idx="209">
                  <c:v>0.113800176367604</c:v>
                </c:pt>
                <c:pt idx="210">
                  <c:v>0.112709163398345</c:v>
                </c:pt>
                <c:pt idx="211">
                  <c:v>0.109292977133977</c:v>
                </c:pt>
                <c:pt idx="212">
                  <c:v>0.104966491457592</c:v>
                </c:pt>
                <c:pt idx="213">
                  <c:v>0.0993694289086529</c:v>
                </c:pt>
                <c:pt idx="214">
                  <c:v>0.0988123777603824</c:v>
                </c:pt>
                <c:pt idx="215">
                  <c:v>0.101877230348836</c:v>
                </c:pt>
                <c:pt idx="216">
                  <c:v>0.112200587957456</c:v>
                </c:pt>
                <c:pt idx="217">
                  <c:v>0.134501099872043</c:v>
                </c:pt>
                <c:pt idx="218">
                  <c:v>0.15413992614295</c:v>
                </c:pt>
                <c:pt idx="219">
                  <c:v>0.168370409116401</c:v>
                </c:pt>
                <c:pt idx="220">
                  <c:v>0.167960184862699</c:v>
                </c:pt>
                <c:pt idx="221">
                  <c:v>0.170964043084188</c:v>
                </c:pt>
                <c:pt idx="222">
                  <c:v>0.16840235548063</c:v>
                </c:pt>
                <c:pt idx="223">
                  <c:v>0.165236136344561</c:v>
                </c:pt>
                <c:pt idx="224">
                  <c:v>0.159418973718195</c:v>
                </c:pt>
                <c:pt idx="225">
                  <c:v>0.160061751157236</c:v>
                </c:pt>
                <c:pt idx="226">
                  <c:v>0.156179097098682</c:v>
                </c:pt>
                <c:pt idx="227">
                  <c:v>0.148953629162323</c:v>
                </c:pt>
                <c:pt idx="228">
                  <c:v>0.146958730189307</c:v>
                </c:pt>
                <c:pt idx="229">
                  <c:v>0.150109445198848</c:v>
                </c:pt>
                <c:pt idx="230">
                  <c:v>0.158874224777246</c:v>
                </c:pt>
                <c:pt idx="231">
                  <c:v>0.170068910270533</c:v>
                </c:pt>
                <c:pt idx="232">
                  <c:v>0.171351160387979</c:v>
                </c:pt>
                <c:pt idx="233">
                  <c:v>0.15085641769247</c:v>
                </c:pt>
                <c:pt idx="234">
                  <c:v>0.131898967731909</c:v>
                </c:pt>
                <c:pt idx="235">
                  <c:v>0.113331896957798</c:v>
                </c:pt>
                <c:pt idx="236">
                  <c:v>0.0968369986886121</c:v>
                </c:pt>
                <c:pt idx="237">
                  <c:v>0.0857845431061359</c:v>
                </c:pt>
                <c:pt idx="238">
                  <c:v>0.0737604318724745</c:v>
                </c:pt>
                <c:pt idx="239">
                  <c:v>0.0695049224824233</c:v>
                </c:pt>
                <c:pt idx="240">
                  <c:v>0.0743360416954567</c:v>
                </c:pt>
                <c:pt idx="241">
                  <c:v>0.0807428047972735</c:v>
                </c:pt>
                <c:pt idx="242">
                  <c:v>0.0926700474041156</c:v>
                </c:pt>
                <c:pt idx="243">
                  <c:v>0.108223029721348</c:v>
                </c:pt>
                <c:pt idx="244">
                  <c:v>0.127195761882149</c:v>
                </c:pt>
                <c:pt idx="245">
                  <c:v>0.161164892258494</c:v>
                </c:pt>
                <c:pt idx="246">
                  <c:v>0.179037010134483</c:v>
                </c:pt>
                <c:pt idx="247">
                  <c:v>0.172185403009671</c:v>
                </c:pt>
                <c:pt idx="248">
                  <c:v>0.141671026165909</c:v>
                </c:pt>
                <c:pt idx="249">
                  <c:v>0.106501389098292</c:v>
                </c:pt>
                <c:pt idx="250">
                  <c:v>0.0768358997890221</c:v>
                </c:pt>
                <c:pt idx="251">
                  <c:v>0.0592953035251256</c:v>
                </c:pt>
                <c:pt idx="252">
                  <c:v>0.0478098472939797</c:v>
                </c:pt>
                <c:pt idx="253">
                  <c:v>0.0392891385161345</c:v>
                </c:pt>
                <c:pt idx="254">
                  <c:v>0.0325323260324337</c:v>
                </c:pt>
                <c:pt idx="255">
                  <c:v>0.0268571696696151</c:v>
                </c:pt>
                <c:pt idx="256">
                  <c:v>0.0220176888311407</c:v>
                </c:pt>
                <c:pt idx="257">
                  <c:v>0.0202366113515817</c:v>
                </c:pt>
                <c:pt idx="258">
                  <c:v>0.0204515880690895</c:v>
                </c:pt>
                <c:pt idx="259">
                  <c:v>0.0187838917817385</c:v>
                </c:pt>
                <c:pt idx="260">
                  <c:v>0.0170435012049699</c:v>
                </c:pt>
                <c:pt idx="261">
                  <c:v>0.0140354446323929</c:v>
                </c:pt>
                <c:pt idx="262">
                  <c:v>0.0135584183199003</c:v>
                </c:pt>
                <c:pt idx="263">
                  <c:v>0.0147170610476806</c:v>
                </c:pt>
                <c:pt idx="264">
                  <c:v>0.015884870469933</c:v>
                </c:pt>
                <c:pt idx="265">
                  <c:v>0.0154584138570385</c:v>
                </c:pt>
                <c:pt idx="266">
                  <c:v>0.013895558266917</c:v>
                </c:pt>
                <c:pt idx="267">
                  <c:v>0.0125478242110119</c:v>
                </c:pt>
                <c:pt idx="268">
                  <c:v>0.0122389760205334</c:v>
                </c:pt>
                <c:pt idx="269">
                  <c:v>0.0130830050041857</c:v>
                </c:pt>
                <c:pt idx="270">
                  <c:v>0.0154061917552773</c:v>
                </c:pt>
                <c:pt idx="271">
                  <c:v>0.0193853791562934</c:v>
                </c:pt>
                <c:pt idx="272">
                  <c:v>0.0212701329810022</c:v>
                </c:pt>
                <c:pt idx="273">
                  <c:v>0.0181174073794201</c:v>
                </c:pt>
                <c:pt idx="274">
                  <c:v>0.0137903941243809</c:v>
                </c:pt>
                <c:pt idx="275">
                  <c:v>0.0121548520361292</c:v>
                </c:pt>
                <c:pt idx="276">
                  <c:v>0.0115837510795879</c:v>
                </c:pt>
                <c:pt idx="277">
                  <c:v>0.00959374385630044</c:v>
                </c:pt>
                <c:pt idx="278">
                  <c:v>0.00736992056261649</c:v>
                </c:pt>
                <c:pt idx="279">
                  <c:v>0.006112832047956</c:v>
                </c:pt>
                <c:pt idx="280">
                  <c:v>0.00566650719548538</c:v>
                </c:pt>
                <c:pt idx="281">
                  <c:v>0.00544863741789133</c:v>
                </c:pt>
                <c:pt idx="282">
                  <c:v>0.00521775118007439</c:v>
                </c:pt>
                <c:pt idx="283">
                  <c:v>0.00467557934112854</c:v>
                </c:pt>
                <c:pt idx="284">
                  <c:v>0.00452199604180303</c:v>
                </c:pt>
                <c:pt idx="285">
                  <c:v>0.00443957157221123</c:v>
                </c:pt>
                <c:pt idx="286">
                  <c:v>0.00421924620866235</c:v>
                </c:pt>
                <c:pt idx="287">
                  <c:v>0.00422970823643145</c:v>
                </c:pt>
                <c:pt idx="288">
                  <c:v>0.00454343806635915</c:v>
                </c:pt>
                <c:pt idx="289">
                  <c:v>0.00510236953267423</c:v>
                </c:pt>
                <c:pt idx="290">
                  <c:v>0.00551695913472359</c:v>
                </c:pt>
                <c:pt idx="291">
                  <c:v>0.00631681056940196</c:v>
                </c:pt>
                <c:pt idx="292">
                  <c:v>0.00580611678099496</c:v>
                </c:pt>
                <c:pt idx="293">
                  <c:v>0.00500124909541468</c:v>
                </c:pt>
                <c:pt idx="294">
                  <c:v>0.00413030574582049</c:v>
                </c:pt>
                <c:pt idx="295">
                  <c:v>0.00345304562022967</c:v>
                </c:pt>
                <c:pt idx="296">
                  <c:v>0.00303273382169989</c:v>
                </c:pt>
                <c:pt idx="297">
                  <c:v>0.0025481778465229</c:v>
                </c:pt>
                <c:pt idx="298">
                  <c:v>0.00197270802805243</c:v>
                </c:pt>
                <c:pt idx="299">
                  <c:v>0.00155454443208176</c:v>
                </c:pt>
                <c:pt idx="300">
                  <c:v>0.00112471547436117</c:v>
                </c:pt>
                <c:pt idx="301">
                  <c:v>0.000886330413922696</c:v>
                </c:pt>
                <c:pt idx="302">
                  <c:v>0.000846138791630148</c:v>
                </c:pt>
                <c:pt idx="303">
                  <c:v>0.000954132488507908</c:v>
                </c:pt>
                <c:pt idx="304">
                  <c:v>0.00118610006983895</c:v>
                </c:pt>
                <c:pt idx="305">
                  <c:v>0.00167167805158615</c:v>
                </c:pt>
                <c:pt idx="306">
                  <c:v>0.00198452695114977</c:v>
                </c:pt>
                <c:pt idx="307">
                  <c:v>0.00244926368278932</c:v>
                </c:pt>
                <c:pt idx="308">
                  <c:v>0.00326947496764137</c:v>
                </c:pt>
                <c:pt idx="309">
                  <c:v>0.00324282329382909</c:v>
                </c:pt>
                <c:pt idx="310">
                  <c:v>0.00318482731733063</c:v>
                </c:pt>
                <c:pt idx="311">
                  <c:v>0.00283853944690006</c:v>
                </c:pt>
                <c:pt idx="312">
                  <c:v>0.00243281747967662</c:v>
                </c:pt>
                <c:pt idx="313">
                  <c:v>0.00264216401776756</c:v>
                </c:pt>
                <c:pt idx="314">
                  <c:v>0.00312722854787366</c:v>
                </c:pt>
                <c:pt idx="315">
                  <c:v>0.00329370487045766</c:v>
                </c:pt>
                <c:pt idx="316">
                  <c:v>0.00307579815117285</c:v>
                </c:pt>
                <c:pt idx="317">
                  <c:v>0.00333772068330219</c:v>
                </c:pt>
                <c:pt idx="318">
                  <c:v>0.00389158934630159</c:v>
                </c:pt>
                <c:pt idx="319">
                  <c:v>0.00532676549774272</c:v>
                </c:pt>
                <c:pt idx="320">
                  <c:v>0.00655119031190087</c:v>
                </c:pt>
                <c:pt idx="321">
                  <c:v>0.00612565387534093</c:v>
                </c:pt>
                <c:pt idx="322">
                  <c:v>0.00632988035702427</c:v>
                </c:pt>
                <c:pt idx="323">
                  <c:v>0.00589606474022649</c:v>
                </c:pt>
                <c:pt idx="324">
                  <c:v>0.00518948681753679</c:v>
                </c:pt>
                <c:pt idx="325">
                  <c:v>0.00440493912020253</c:v>
                </c:pt>
                <c:pt idx="326">
                  <c:v>0.00374118233424207</c:v>
                </c:pt>
                <c:pt idx="327">
                  <c:v>0.00357447424040887</c:v>
                </c:pt>
                <c:pt idx="328">
                  <c:v>0.003412746455777</c:v>
                </c:pt>
                <c:pt idx="329">
                  <c:v>0.00321579120813105</c:v>
                </c:pt>
                <c:pt idx="330">
                  <c:v>0.0033212367187938</c:v>
                </c:pt>
                <c:pt idx="331">
                  <c:v>0.00318429932476924</c:v>
                </c:pt>
                <c:pt idx="332">
                  <c:v>0.00286087846559552</c:v>
                </c:pt>
                <c:pt idx="333">
                  <c:v>0.00213217098161252</c:v>
                </c:pt>
                <c:pt idx="334">
                  <c:v>0.00143513401001982</c:v>
                </c:pt>
                <c:pt idx="335">
                  <c:v>0.00093053744025715</c:v>
                </c:pt>
                <c:pt idx="336">
                  <c:v>0.000680901751911812</c:v>
                </c:pt>
                <c:pt idx="337">
                  <c:v>0.000508095496909689</c:v>
                </c:pt>
                <c:pt idx="338">
                  <c:v>0.000404634921639898</c:v>
                </c:pt>
                <c:pt idx="339">
                  <c:v>0.000355780809061931</c:v>
                </c:pt>
                <c:pt idx="340">
                  <c:v>0.000362020225559325</c:v>
                </c:pt>
                <c:pt idx="341">
                  <c:v>0.000377853079624464</c:v>
                </c:pt>
                <c:pt idx="342">
                  <c:v>0.000399642823996912</c:v>
                </c:pt>
                <c:pt idx="343">
                  <c:v>0.000414358102319459</c:v>
                </c:pt>
                <c:pt idx="344">
                  <c:v>0.00043965928289313</c:v>
                </c:pt>
                <c:pt idx="345">
                  <c:v>0.000481600547170451</c:v>
                </c:pt>
                <c:pt idx="346">
                  <c:v>0.000431058458922861</c:v>
                </c:pt>
                <c:pt idx="347">
                  <c:v>0.000432421104655826</c:v>
                </c:pt>
                <c:pt idx="348">
                  <c:v>0.000477181453263956</c:v>
                </c:pt>
                <c:pt idx="349">
                  <c:v>0.000725237587089622</c:v>
                </c:pt>
                <c:pt idx="350">
                  <c:v>0.00124692354746766</c:v>
                </c:pt>
                <c:pt idx="351">
                  <c:v>0.00166350724228883</c:v>
                </c:pt>
                <c:pt idx="352">
                  <c:v>0.00178947205569419</c:v>
                </c:pt>
                <c:pt idx="353">
                  <c:v>0.00229126449675683</c:v>
                </c:pt>
                <c:pt idx="354">
                  <c:v>0.00289954425993589</c:v>
                </c:pt>
                <c:pt idx="355">
                  <c:v>0.00331407500355621</c:v>
                </c:pt>
                <c:pt idx="356">
                  <c:v>0.00299928499471488</c:v>
                </c:pt>
                <c:pt idx="357">
                  <c:v>0.00267528037823385</c:v>
                </c:pt>
                <c:pt idx="358">
                  <c:v>0.00225907911979048</c:v>
                </c:pt>
                <c:pt idx="359">
                  <c:v>0.00182507719436962</c:v>
                </c:pt>
                <c:pt idx="360">
                  <c:v>0.00150419317320073</c:v>
                </c:pt>
                <c:pt idx="361">
                  <c:v>0.00119520425638507</c:v>
                </c:pt>
                <c:pt idx="362">
                  <c:v>0.000968296930373377</c:v>
                </c:pt>
                <c:pt idx="363">
                  <c:v>0.000859358142347565</c:v>
                </c:pt>
                <c:pt idx="364">
                  <c:v>0.00077271660518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4777"/>
        <c:axId val="99360563"/>
      </c:lineChart>
      <c:catAx>
        <c:axId val="9204477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563"/>
        <c:crossesAt val="0"/>
        <c:auto val="1"/>
        <c:lblAlgn val="ctr"/>
        <c:lblOffset val="100"/>
        <c:noMultiLvlLbl val="0"/>
      </c:catAx>
      <c:valAx>
        <c:axId val="9936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4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'!$J$127:$J$279</c:f>
              <c:numCache>
                <c:formatCode>General</c:formatCode>
                <c:ptCount val="153"/>
                <c:pt idx="0">
                  <c:v>61.935992272</c:v>
                </c:pt>
                <c:pt idx="1">
                  <c:v>60.538313765</c:v>
                </c:pt>
                <c:pt idx="2">
                  <c:v>56.9996524455</c:v>
                </c:pt>
                <c:pt idx="3">
                  <c:v>51.2207031365</c:v>
                </c:pt>
                <c:pt idx="4">
                  <c:v>44.745068757</c:v>
                </c:pt>
                <c:pt idx="5">
                  <c:v>39.2721175795</c:v>
                </c:pt>
                <c:pt idx="6">
                  <c:v>30.8750492005</c:v>
                </c:pt>
                <c:pt idx="7">
                  <c:v>22.726607655</c:v>
                </c:pt>
                <c:pt idx="8">
                  <c:v>20.504027885</c:v>
                </c:pt>
                <c:pt idx="9">
                  <c:v>21.87773294</c:v>
                </c:pt>
                <c:pt idx="10">
                  <c:v>25.8204325125</c:v>
                </c:pt>
                <c:pt idx="11">
                  <c:v>30.8211363025</c:v>
                </c:pt>
                <c:pt idx="12">
                  <c:v>34.18767491</c:v>
                </c:pt>
                <c:pt idx="13">
                  <c:v>38.8939471825</c:v>
                </c:pt>
                <c:pt idx="14">
                  <c:v>45.3630925325</c:v>
                </c:pt>
                <c:pt idx="15">
                  <c:v>51.6009627775</c:v>
                </c:pt>
                <c:pt idx="16">
                  <c:v>55.0996450925</c:v>
                </c:pt>
                <c:pt idx="17">
                  <c:v>57.2928028975</c:v>
                </c:pt>
                <c:pt idx="18">
                  <c:v>58.68463449</c:v>
                </c:pt>
                <c:pt idx="19">
                  <c:v>58.5203762075</c:v>
                </c:pt>
                <c:pt idx="20">
                  <c:v>56.1625951025</c:v>
                </c:pt>
                <c:pt idx="21">
                  <c:v>52.14964738</c:v>
                </c:pt>
                <c:pt idx="22">
                  <c:v>48.378992315</c:v>
                </c:pt>
                <c:pt idx="23">
                  <c:v>46.40750506</c:v>
                </c:pt>
                <c:pt idx="24">
                  <c:v>45.2977425625</c:v>
                </c:pt>
                <c:pt idx="25">
                  <c:v>44.9742085325</c:v>
                </c:pt>
                <c:pt idx="26">
                  <c:v>45.701909685</c:v>
                </c:pt>
                <c:pt idx="27">
                  <c:v>46.83109655</c:v>
                </c:pt>
                <c:pt idx="28">
                  <c:v>47.80204455</c:v>
                </c:pt>
                <c:pt idx="29">
                  <c:v>48.0547384</c:v>
                </c:pt>
                <c:pt idx="30">
                  <c:v>48.932031355</c:v>
                </c:pt>
                <c:pt idx="31">
                  <c:v>50.278487865</c:v>
                </c:pt>
                <c:pt idx="32">
                  <c:v>50.088850775</c:v>
                </c:pt>
                <c:pt idx="33">
                  <c:v>48.24601251</c:v>
                </c:pt>
                <c:pt idx="34">
                  <c:v>45.456789675</c:v>
                </c:pt>
                <c:pt idx="35">
                  <c:v>42.18814766</c:v>
                </c:pt>
                <c:pt idx="36">
                  <c:v>39.860948825</c:v>
                </c:pt>
                <c:pt idx="37">
                  <c:v>39.421623075</c:v>
                </c:pt>
                <c:pt idx="38">
                  <c:v>40.608396525</c:v>
                </c:pt>
                <c:pt idx="39">
                  <c:v>43.387016725</c:v>
                </c:pt>
                <c:pt idx="40">
                  <c:v>49.67610555</c:v>
                </c:pt>
                <c:pt idx="41">
                  <c:v>59.511476465</c:v>
                </c:pt>
                <c:pt idx="42">
                  <c:v>68.89469864</c:v>
                </c:pt>
                <c:pt idx="43">
                  <c:v>75.32653651</c:v>
                </c:pt>
                <c:pt idx="44">
                  <c:v>78.407847765</c:v>
                </c:pt>
                <c:pt idx="45">
                  <c:v>77.99609013</c:v>
                </c:pt>
                <c:pt idx="46">
                  <c:v>75.42115285</c:v>
                </c:pt>
                <c:pt idx="47">
                  <c:v>68.6676082725</c:v>
                </c:pt>
                <c:pt idx="48">
                  <c:v>58.61744598</c:v>
                </c:pt>
                <c:pt idx="49">
                  <c:v>48.944625695</c:v>
                </c:pt>
                <c:pt idx="50">
                  <c:v>41.19774247</c:v>
                </c:pt>
                <c:pt idx="51">
                  <c:v>34.2405792375</c:v>
                </c:pt>
                <c:pt idx="52">
                  <c:v>29.7672214125</c:v>
                </c:pt>
                <c:pt idx="53">
                  <c:v>27.99199621</c:v>
                </c:pt>
                <c:pt idx="54">
                  <c:v>28.22346132</c:v>
                </c:pt>
                <c:pt idx="55">
                  <c:v>29.48737346</c:v>
                </c:pt>
                <c:pt idx="56">
                  <c:v>31.6629125975</c:v>
                </c:pt>
                <c:pt idx="57">
                  <c:v>34.229324625</c:v>
                </c:pt>
                <c:pt idx="58">
                  <c:v>36.088300925</c:v>
                </c:pt>
                <c:pt idx="59">
                  <c:v>36.3519772025</c:v>
                </c:pt>
                <c:pt idx="60">
                  <c:v>35.8230628725</c:v>
                </c:pt>
                <c:pt idx="61">
                  <c:v>34.774360725</c:v>
                </c:pt>
                <c:pt idx="62">
                  <c:v>34.058534265</c:v>
                </c:pt>
                <c:pt idx="63">
                  <c:v>33.5507561625</c:v>
                </c:pt>
                <c:pt idx="64">
                  <c:v>31.9164937775</c:v>
                </c:pt>
                <c:pt idx="65">
                  <c:v>30.32088325</c:v>
                </c:pt>
                <c:pt idx="66">
                  <c:v>29.010516705</c:v>
                </c:pt>
                <c:pt idx="67">
                  <c:v>28.1571075525</c:v>
                </c:pt>
                <c:pt idx="68">
                  <c:v>27.59552294</c:v>
                </c:pt>
                <c:pt idx="69">
                  <c:v>26.2471284575</c:v>
                </c:pt>
                <c:pt idx="70">
                  <c:v>24.8095374375</c:v>
                </c:pt>
                <c:pt idx="71">
                  <c:v>25.7137136275</c:v>
                </c:pt>
                <c:pt idx="72">
                  <c:v>28.1096057175</c:v>
                </c:pt>
                <c:pt idx="73">
                  <c:v>31.3828686125</c:v>
                </c:pt>
                <c:pt idx="74">
                  <c:v>34.0169825125</c:v>
                </c:pt>
                <c:pt idx="75">
                  <c:v>35.509641505</c:v>
                </c:pt>
                <c:pt idx="76">
                  <c:v>37.3269965975</c:v>
                </c:pt>
                <c:pt idx="77">
                  <c:v>39.441185015</c:v>
                </c:pt>
                <c:pt idx="78">
                  <c:v>39.5246262325</c:v>
                </c:pt>
                <c:pt idx="79">
                  <c:v>37.686084435</c:v>
                </c:pt>
                <c:pt idx="80">
                  <c:v>35.598232285</c:v>
                </c:pt>
                <c:pt idx="81">
                  <c:v>34.29358289</c:v>
                </c:pt>
                <c:pt idx="82">
                  <c:v>34.1197137975</c:v>
                </c:pt>
                <c:pt idx="83">
                  <c:v>33.4370463775</c:v>
                </c:pt>
                <c:pt idx="84">
                  <c:v>31.77861255</c:v>
                </c:pt>
                <c:pt idx="85">
                  <c:v>30.9743121325</c:v>
                </c:pt>
                <c:pt idx="86">
                  <c:v>30.969761415</c:v>
                </c:pt>
                <c:pt idx="87">
                  <c:v>30.9770432825</c:v>
                </c:pt>
                <c:pt idx="88">
                  <c:v>31.1237504475</c:v>
                </c:pt>
                <c:pt idx="89">
                  <c:v>31.3855174175</c:v>
                </c:pt>
                <c:pt idx="90">
                  <c:v>31.672374875</c:v>
                </c:pt>
                <c:pt idx="91">
                  <c:v>31.943850525</c:v>
                </c:pt>
                <c:pt idx="92">
                  <c:v>32.11085141025</c:v>
                </c:pt>
                <c:pt idx="93">
                  <c:v>31.345904643</c:v>
                </c:pt>
                <c:pt idx="94">
                  <c:v>29.937734756</c:v>
                </c:pt>
                <c:pt idx="95">
                  <c:v>28.138999315</c:v>
                </c:pt>
                <c:pt idx="96">
                  <c:v>26.38700103</c:v>
                </c:pt>
                <c:pt idx="97">
                  <c:v>24.5586169975</c:v>
                </c:pt>
                <c:pt idx="98">
                  <c:v>22.9081577425</c:v>
                </c:pt>
                <c:pt idx="99">
                  <c:v>21.8049816875</c:v>
                </c:pt>
                <c:pt idx="100">
                  <c:v>21.6517811675</c:v>
                </c:pt>
                <c:pt idx="101">
                  <c:v>22.2987384875</c:v>
                </c:pt>
                <c:pt idx="102">
                  <c:v>22.8358222575</c:v>
                </c:pt>
                <c:pt idx="103">
                  <c:v>23.4398838425</c:v>
                </c:pt>
                <c:pt idx="104">
                  <c:v>24.3158379275</c:v>
                </c:pt>
                <c:pt idx="105">
                  <c:v>24.9331900635</c:v>
                </c:pt>
                <c:pt idx="106">
                  <c:v>24.87911822025</c:v>
                </c:pt>
                <c:pt idx="107">
                  <c:v>24.3405397283</c:v>
                </c:pt>
                <c:pt idx="108">
                  <c:v>23.40442450625</c:v>
                </c:pt>
                <c:pt idx="109">
                  <c:v>22.39441760175</c:v>
                </c:pt>
                <c:pt idx="110">
                  <c:v>21.5308441775</c:v>
                </c:pt>
                <c:pt idx="111">
                  <c:v>20.9013546</c:v>
                </c:pt>
                <c:pt idx="112">
                  <c:v>21.9620509075</c:v>
                </c:pt>
                <c:pt idx="113">
                  <c:v>24.6166707675</c:v>
                </c:pt>
                <c:pt idx="114">
                  <c:v>26.8529435325</c:v>
                </c:pt>
                <c:pt idx="115">
                  <c:v>29.12395282</c:v>
                </c:pt>
                <c:pt idx="116">
                  <c:v>31.0638278575</c:v>
                </c:pt>
                <c:pt idx="117">
                  <c:v>32.312663035</c:v>
                </c:pt>
                <c:pt idx="118">
                  <c:v>33.23449899925</c:v>
                </c:pt>
                <c:pt idx="119">
                  <c:v>32.27537332075</c:v>
                </c:pt>
                <c:pt idx="120">
                  <c:v>29.11450506225</c:v>
                </c:pt>
                <c:pt idx="121">
                  <c:v>26.01035284225</c:v>
                </c:pt>
                <c:pt idx="122">
                  <c:v>23.0047469945</c:v>
                </c:pt>
                <c:pt idx="123">
                  <c:v>20.34318961425</c:v>
                </c:pt>
                <c:pt idx="124">
                  <c:v>18.1189633475</c:v>
                </c:pt>
                <c:pt idx="125">
                  <c:v>16.3986984725</c:v>
                </c:pt>
                <c:pt idx="126">
                  <c:v>15.919251125</c:v>
                </c:pt>
                <c:pt idx="127">
                  <c:v>18.423415165</c:v>
                </c:pt>
                <c:pt idx="128">
                  <c:v>23.2415502775</c:v>
                </c:pt>
                <c:pt idx="129">
                  <c:v>29.1946016275</c:v>
                </c:pt>
                <c:pt idx="130">
                  <c:v>36.3437486275</c:v>
                </c:pt>
                <c:pt idx="131">
                  <c:v>44.417777605</c:v>
                </c:pt>
                <c:pt idx="132">
                  <c:v>52.4375681245</c:v>
                </c:pt>
                <c:pt idx="133">
                  <c:v>59.19542942625</c:v>
                </c:pt>
                <c:pt idx="134">
                  <c:v>64.405389117</c:v>
                </c:pt>
                <c:pt idx="135">
                  <c:v>69.51847343625</c:v>
                </c:pt>
                <c:pt idx="136">
                  <c:v>74.03779309</c:v>
                </c:pt>
                <c:pt idx="137">
                  <c:v>74.5246340555</c:v>
                </c:pt>
                <c:pt idx="138">
                  <c:v>70.86539792675</c:v>
                </c:pt>
                <c:pt idx="139">
                  <c:v>64.2645585125</c:v>
                </c:pt>
                <c:pt idx="140">
                  <c:v>56.02629217825</c:v>
                </c:pt>
                <c:pt idx="141">
                  <c:v>47.1158235325</c:v>
                </c:pt>
                <c:pt idx="142">
                  <c:v>36.7005210165</c:v>
                </c:pt>
                <c:pt idx="143">
                  <c:v>26.598942257</c:v>
                </c:pt>
                <c:pt idx="144">
                  <c:v>20.0289980395</c:v>
                </c:pt>
                <c:pt idx="145">
                  <c:v>17.2668623035</c:v>
                </c:pt>
                <c:pt idx="146">
                  <c:v>16.5356967375</c:v>
                </c:pt>
                <c:pt idx="147">
                  <c:v>17.354067792</c:v>
                </c:pt>
                <c:pt idx="148">
                  <c:v>18.276072412</c:v>
                </c:pt>
                <c:pt idx="149">
                  <c:v>18.6087868515</c:v>
                </c:pt>
                <c:pt idx="150">
                  <c:v>17.7333595375</c:v>
                </c:pt>
                <c:pt idx="151">
                  <c:v>15.9628947675</c:v>
                </c:pt>
                <c:pt idx="152">
                  <c:v>16.75549562</c:v>
                </c:pt>
              </c:numCache>
            </c:numRef>
          </c:xVal>
          <c:yVal>
            <c:numRef>
              <c:f>'TPM-OC berekenen'!$I$127:$I$279</c:f>
              <c:numCache>
                <c:formatCode>General</c:formatCode>
                <c:ptCount val="153"/>
                <c:pt idx="0">
                  <c:v>0.0041856804499312</c:v>
                </c:pt>
                <c:pt idx="1">
                  <c:v>0.0044129039675111</c:v>
                </c:pt>
                <c:pt idx="2">
                  <c:v>0.00482403723010259</c:v>
                </c:pt>
                <c:pt idx="3">
                  <c:v>0.00549479252071103</c:v>
                </c:pt>
                <c:pt idx="4">
                  <c:v>0.00625831549216676</c:v>
                </c:pt>
                <c:pt idx="5">
                  <c:v>0.0070653073121995</c:v>
                </c:pt>
                <c:pt idx="6">
                  <c:v>0.00891001658697098</c:v>
                </c:pt>
                <c:pt idx="7">
                  <c:v>0.012856633045967</c:v>
                </c:pt>
                <c:pt idx="8">
                  <c:v>0.0191078497940699</c:v>
                </c:pt>
                <c:pt idx="9">
                  <c:v>0.0195313171237568</c:v>
                </c:pt>
                <c:pt idx="10">
                  <c:v>0.0195090656307224</c:v>
                </c:pt>
                <c:pt idx="11">
                  <c:v>0.0186067215975254</c:v>
                </c:pt>
                <c:pt idx="12">
                  <c:v>0.0173978169491141</c:v>
                </c:pt>
                <c:pt idx="13">
                  <c:v>0.0174959661282766</c:v>
                </c:pt>
                <c:pt idx="14">
                  <c:v>0.0172355209676202</c:v>
                </c:pt>
                <c:pt idx="15">
                  <c:v>0.0174278681848961</c:v>
                </c:pt>
                <c:pt idx="16">
                  <c:v>0.0187863477298676</c:v>
                </c:pt>
                <c:pt idx="17">
                  <c:v>0.020744855154431</c:v>
                </c:pt>
                <c:pt idx="18">
                  <c:v>0.0232656895943121</c:v>
                </c:pt>
                <c:pt idx="19">
                  <c:v>0.0260854817830846</c:v>
                </c:pt>
                <c:pt idx="20">
                  <c:v>0.0301888311856965</c:v>
                </c:pt>
                <c:pt idx="21">
                  <c:v>0.0359884960740841</c:v>
                </c:pt>
                <c:pt idx="22">
                  <c:v>0.042623382925664</c:v>
                </c:pt>
                <c:pt idx="23">
                  <c:v>0.0477344571128298</c:v>
                </c:pt>
                <c:pt idx="24">
                  <c:v>0.0508803845869356</c:v>
                </c:pt>
                <c:pt idx="25">
                  <c:v>0.0516244445040585</c:v>
                </c:pt>
                <c:pt idx="26">
                  <c:v>0.0495031761384481</c:v>
                </c:pt>
                <c:pt idx="27">
                  <c:v>0.0479518250785012</c:v>
                </c:pt>
                <c:pt idx="28">
                  <c:v>0.0462067380337605</c:v>
                </c:pt>
                <c:pt idx="29">
                  <c:v>0.0455519366639607</c:v>
                </c:pt>
                <c:pt idx="30">
                  <c:v>0.0442049777027901</c:v>
                </c:pt>
                <c:pt idx="31">
                  <c:v>0.0423542543824672</c:v>
                </c:pt>
                <c:pt idx="32">
                  <c:v>0.0415512582700097</c:v>
                </c:pt>
                <c:pt idx="33">
                  <c:v>0.0418273843787966</c:v>
                </c:pt>
                <c:pt idx="34">
                  <c:v>0.0453038080718796</c:v>
                </c:pt>
                <c:pt idx="35">
                  <c:v>0.052497390448358</c:v>
                </c:pt>
                <c:pt idx="36">
                  <c:v>0.0601818294775626</c:v>
                </c:pt>
                <c:pt idx="37">
                  <c:v>0.0672874140659669</c:v>
                </c:pt>
                <c:pt idx="38">
                  <c:v>0.0728225878896606</c:v>
                </c:pt>
                <c:pt idx="39">
                  <c:v>0.0746448354706508</c:v>
                </c:pt>
                <c:pt idx="40">
                  <c:v>0.0663611109103942</c:v>
                </c:pt>
                <c:pt idx="41">
                  <c:v>0.0527375331856506</c:v>
                </c:pt>
                <c:pt idx="42">
                  <c:v>0.0427744760942901</c:v>
                </c:pt>
                <c:pt idx="43">
                  <c:v>0.0378009217192933</c:v>
                </c:pt>
                <c:pt idx="44">
                  <c:v>0.0318785917003036</c:v>
                </c:pt>
                <c:pt idx="45">
                  <c:v>0.0280082004926008</c:v>
                </c:pt>
                <c:pt idx="46">
                  <c:v>0.0259060591911915</c:v>
                </c:pt>
                <c:pt idx="47">
                  <c:v>0.026460281903071</c:v>
                </c:pt>
                <c:pt idx="48">
                  <c:v>0.029385960974617</c:v>
                </c:pt>
                <c:pt idx="49">
                  <c:v>0.0337455986545368</c:v>
                </c:pt>
                <c:pt idx="50">
                  <c:v>0.0408174421504898</c:v>
                </c:pt>
                <c:pt idx="51">
                  <c:v>0.0521632308002512</c:v>
                </c:pt>
                <c:pt idx="52">
                  <c:v>0.0669018241542601</c:v>
                </c:pt>
                <c:pt idx="53">
                  <c:v>0.0828426880527932</c:v>
                </c:pt>
                <c:pt idx="54">
                  <c:v>0.087982168163065</c:v>
                </c:pt>
                <c:pt idx="55">
                  <c:v>0.0858192901932338</c:v>
                </c:pt>
                <c:pt idx="56">
                  <c:v>0.0814992805716726</c:v>
                </c:pt>
                <c:pt idx="57">
                  <c:v>0.077130608153213</c:v>
                </c:pt>
                <c:pt idx="58">
                  <c:v>0.074562250259223</c:v>
                </c:pt>
                <c:pt idx="59">
                  <c:v>0.0749321883463513</c:v>
                </c:pt>
                <c:pt idx="60">
                  <c:v>0.0758217375819391</c:v>
                </c:pt>
                <c:pt idx="61">
                  <c:v>0.0747835091941866</c:v>
                </c:pt>
                <c:pt idx="62">
                  <c:v>0.0745019220515185</c:v>
                </c:pt>
                <c:pt idx="63">
                  <c:v>0.0747571873001001</c:v>
                </c:pt>
                <c:pt idx="64">
                  <c:v>0.0796534166698537</c:v>
                </c:pt>
                <c:pt idx="65">
                  <c:v>0.0899531595933967</c:v>
                </c:pt>
                <c:pt idx="66">
                  <c:v>0.101234208782425</c:v>
                </c:pt>
                <c:pt idx="67">
                  <c:v>0.112721505452296</c:v>
                </c:pt>
                <c:pt idx="68">
                  <c:v>0.119048403146514</c:v>
                </c:pt>
                <c:pt idx="69">
                  <c:v>0.13183920149982</c:v>
                </c:pt>
                <c:pt idx="70">
                  <c:v>0.13586345356061</c:v>
                </c:pt>
                <c:pt idx="71">
                  <c:v>0.129109691256322</c:v>
                </c:pt>
                <c:pt idx="72">
                  <c:v>0.11666637200316</c:v>
                </c:pt>
                <c:pt idx="73">
                  <c:v>0.1041426981343</c:v>
                </c:pt>
                <c:pt idx="74">
                  <c:v>0.0935206557880609</c:v>
                </c:pt>
                <c:pt idx="75">
                  <c:v>0.0885406152173431</c:v>
                </c:pt>
                <c:pt idx="76">
                  <c:v>0.080150263086004</c:v>
                </c:pt>
                <c:pt idx="77">
                  <c:v>0.0705822863573005</c:v>
                </c:pt>
                <c:pt idx="78">
                  <c:v>0.0654618266920508</c:v>
                </c:pt>
                <c:pt idx="79">
                  <c:v>0.0675330555868612</c:v>
                </c:pt>
                <c:pt idx="80">
                  <c:v>0.0749239530672948</c:v>
                </c:pt>
                <c:pt idx="81">
                  <c:v>0.0857242271660464</c:v>
                </c:pt>
                <c:pt idx="82">
                  <c:v>0.100574167118349</c:v>
                </c:pt>
                <c:pt idx="83">
                  <c:v>0.109787997900743</c:v>
                </c:pt>
                <c:pt idx="84">
                  <c:v>0.11576454271601</c:v>
                </c:pt>
                <c:pt idx="85">
                  <c:v>0.115800993970629</c:v>
                </c:pt>
                <c:pt idx="86">
                  <c:v>0.11366278764082</c:v>
                </c:pt>
                <c:pt idx="87">
                  <c:v>0.112021384702664</c:v>
                </c:pt>
                <c:pt idx="88">
                  <c:v>0.111235259174175</c:v>
                </c:pt>
                <c:pt idx="89">
                  <c:v>0.113800176367604</c:v>
                </c:pt>
                <c:pt idx="90">
                  <c:v>0.112709163398345</c:v>
                </c:pt>
                <c:pt idx="91">
                  <c:v>0.109292977133977</c:v>
                </c:pt>
                <c:pt idx="92">
                  <c:v>0.104966491457592</c:v>
                </c:pt>
                <c:pt idx="93">
                  <c:v>0.0993694289086529</c:v>
                </c:pt>
                <c:pt idx="94">
                  <c:v>0.0988123777603824</c:v>
                </c:pt>
                <c:pt idx="95">
                  <c:v>0.101877230348836</c:v>
                </c:pt>
                <c:pt idx="96">
                  <c:v>0.112200587957456</c:v>
                </c:pt>
                <c:pt idx="97">
                  <c:v>0.134501099872043</c:v>
                </c:pt>
                <c:pt idx="98">
                  <c:v>0.15413992614295</c:v>
                </c:pt>
                <c:pt idx="99">
                  <c:v>0.168370409116401</c:v>
                </c:pt>
                <c:pt idx="100">
                  <c:v>0.167960184862699</c:v>
                </c:pt>
                <c:pt idx="101">
                  <c:v>0.170964043084188</c:v>
                </c:pt>
                <c:pt idx="102">
                  <c:v>0.16840235548063</c:v>
                </c:pt>
                <c:pt idx="103">
                  <c:v>0.165236136344561</c:v>
                </c:pt>
                <c:pt idx="104">
                  <c:v>0.159418973718195</c:v>
                </c:pt>
                <c:pt idx="105">
                  <c:v>0.160061751157236</c:v>
                </c:pt>
                <c:pt idx="106">
                  <c:v>0.156179097098682</c:v>
                </c:pt>
                <c:pt idx="107">
                  <c:v>0.148953629162323</c:v>
                </c:pt>
                <c:pt idx="108">
                  <c:v>0.146958730189307</c:v>
                </c:pt>
                <c:pt idx="109">
                  <c:v>0.150109445198848</c:v>
                </c:pt>
                <c:pt idx="110">
                  <c:v>0.158874224777246</c:v>
                </c:pt>
                <c:pt idx="111">
                  <c:v>0.170068910270533</c:v>
                </c:pt>
                <c:pt idx="112">
                  <c:v>0.171351160387979</c:v>
                </c:pt>
                <c:pt idx="113">
                  <c:v>0.15085641769247</c:v>
                </c:pt>
                <c:pt idx="114">
                  <c:v>0.131898967731909</c:v>
                </c:pt>
                <c:pt idx="115">
                  <c:v>0.113331896957798</c:v>
                </c:pt>
                <c:pt idx="116">
                  <c:v>0.0968369986886121</c:v>
                </c:pt>
                <c:pt idx="117">
                  <c:v>0.0857845431061359</c:v>
                </c:pt>
                <c:pt idx="118">
                  <c:v>0.0737604318724745</c:v>
                </c:pt>
                <c:pt idx="119">
                  <c:v>0.0695049224824233</c:v>
                </c:pt>
                <c:pt idx="120">
                  <c:v>0.0743360416954567</c:v>
                </c:pt>
                <c:pt idx="121">
                  <c:v>0.0807428047972735</c:v>
                </c:pt>
                <c:pt idx="122">
                  <c:v>0.0926700474041156</c:v>
                </c:pt>
                <c:pt idx="123">
                  <c:v>0.108223029721348</c:v>
                </c:pt>
                <c:pt idx="124">
                  <c:v>0.127195761882149</c:v>
                </c:pt>
                <c:pt idx="125">
                  <c:v>0.161164892258494</c:v>
                </c:pt>
                <c:pt idx="126">
                  <c:v>0.179037010134483</c:v>
                </c:pt>
                <c:pt idx="127">
                  <c:v>0.172185403009671</c:v>
                </c:pt>
                <c:pt idx="128">
                  <c:v>0.141671026165909</c:v>
                </c:pt>
                <c:pt idx="129">
                  <c:v>0.106501389098292</c:v>
                </c:pt>
                <c:pt idx="130">
                  <c:v>0.0768358997890221</c:v>
                </c:pt>
                <c:pt idx="131">
                  <c:v>0.0592953035251256</c:v>
                </c:pt>
                <c:pt idx="132">
                  <c:v>0.0478098472939797</c:v>
                </c:pt>
                <c:pt idx="133">
                  <c:v>0.0392891385161345</c:v>
                </c:pt>
                <c:pt idx="134">
                  <c:v>0.0325323260324337</c:v>
                </c:pt>
                <c:pt idx="135">
                  <c:v>0.0268571696696151</c:v>
                </c:pt>
                <c:pt idx="136">
                  <c:v>0.0220176888311407</c:v>
                </c:pt>
                <c:pt idx="137">
                  <c:v>0.0202366113515817</c:v>
                </c:pt>
                <c:pt idx="138">
                  <c:v>0.0204515880690895</c:v>
                </c:pt>
                <c:pt idx="139">
                  <c:v>0.0187838917817385</c:v>
                </c:pt>
                <c:pt idx="140">
                  <c:v>0.0170435012049699</c:v>
                </c:pt>
                <c:pt idx="141">
                  <c:v>0.0140354446323929</c:v>
                </c:pt>
                <c:pt idx="142">
                  <c:v>0.0135584183199003</c:v>
                </c:pt>
                <c:pt idx="143">
                  <c:v>0.0147170610476806</c:v>
                </c:pt>
                <c:pt idx="144">
                  <c:v>0.015884870469933</c:v>
                </c:pt>
                <c:pt idx="145">
                  <c:v>0.0154584138570385</c:v>
                </c:pt>
                <c:pt idx="146">
                  <c:v>0.013895558266917</c:v>
                </c:pt>
                <c:pt idx="147">
                  <c:v>0.0125478242110119</c:v>
                </c:pt>
                <c:pt idx="148">
                  <c:v>0.0122389760205334</c:v>
                </c:pt>
                <c:pt idx="149">
                  <c:v>0.0130830050041857</c:v>
                </c:pt>
                <c:pt idx="150">
                  <c:v>0.0154061917552773</c:v>
                </c:pt>
                <c:pt idx="151">
                  <c:v>0.0193853791562934</c:v>
                </c:pt>
                <c:pt idx="152">
                  <c:v>0.02127013298100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 31'!$J$127:$J$279</c:f>
              <c:numCache>
                <c:formatCode>General</c:formatCode>
                <c:ptCount val="153"/>
                <c:pt idx="0">
                  <c:v>41.366260565</c:v>
                </c:pt>
                <c:pt idx="1">
                  <c:v>39.507751165</c:v>
                </c:pt>
                <c:pt idx="2">
                  <c:v>36.930197155</c:v>
                </c:pt>
                <c:pt idx="3">
                  <c:v>32.6350687075</c:v>
                </c:pt>
                <c:pt idx="4">
                  <c:v>28.444229075</c:v>
                </c:pt>
                <c:pt idx="5">
                  <c:v>24.99001631</c:v>
                </c:pt>
                <c:pt idx="6">
                  <c:v>19.0171953525</c:v>
                </c:pt>
                <c:pt idx="7">
                  <c:v>16.699147735</c:v>
                </c:pt>
                <c:pt idx="8">
                  <c:v>16.494086</c:v>
                </c:pt>
                <c:pt idx="9">
                  <c:v>18.296577355</c:v>
                </c:pt>
                <c:pt idx="10">
                  <c:v>21.52950693</c:v>
                </c:pt>
                <c:pt idx="11">
                  <c:v>25.251576015</c:v>
                </c:pt>
                <c:pt idx="12">
                  <c:v>27.2051249275</c:v>
                </c:pt>
                <c:pt idx="13">
                  <c:v>30.587117295</c:v>
                </c:pt>
                <c:pt idx="14">
                  <c:v>34.5183515475</c:v>
                </c:pt>
                <c:pt idx="15">
                  <c:v>37.4527973625</c:v>
                </c:pt>
                <c:pt idx="16">
                  <c:v>38.8225672</c:v>
                </c:pt>
                <c:pt idx="17">
                  <c:v>40.0518123275</c:v>
                </c:pt>
                <c:pt idx="18">
                  <c:v>40.4724404175</c:v>
                </c:pt>
                <c:pt idx="19">
                  <c:v>39.701718455</c:v>
                </c:pt>
                <c:pt idx="20">
                  <c:v>37.534061945</c:v>
                </c:pt>
                <c:pt idx="21">
                  <c:v>34.9137947825</c:v>
                </c:pt>
                <c:pt idx="22">
                  <c:v>33.17755266</c:v>
                </c:pt>
                <c:pt idx="23">
                  <c:v>32.044497375</c:v>
                </c:pt>
                <c:pt idx="24">
                  <c:v>31.01993068</c:v>
                </c:pt>
                <c:pt idx="25">
                  <c:v>30.9917371325</c:v>
                </c:pt>
                <c:pt idx="26">
                  <c:v>31.1676481225</c:v>
                </c:pt>
                <c:pt idx="27">
                  <c:v>31.6958839975</c:v>
                </c:pt>
                <c:pt idx="28">
                  <c:v>31.8935822</c:v>
                </c:pt>
                <c:pt idx="29">
                  <c:v>32.020592415</c:v>
                </c:pt>
                <c:pt idx="30">
                  <c:v>32.8925232075</c:v>
                </c:pt>
                <c:pt idx="31">
                  <c:v>33.2306671525</c:v>
                </c:pt>
                <c:pt idx="32">
                  <c:v>32.4173722825</c:v>
                </c:pt>
                <c:pt idx="33">
                  <c:v>31.7453808775</c:v>
                </c:pt>
                <c:pt idx="34">
                  <c:v>29.787725335</c:v>
                </c:pt>
                <c:pt idx="35">
                  <c:v>28.3770195</c:v>
                </c:pt>
                <c:pt idx="36">
                  <c:v>27.411649375</c:v>
                </c:pt>
                <c:pt idx="37">
                  <c:v>28.16067735</c:v>
                </c:pt>
                <c:pt idx="38">
                  <c:v>29.391202575</c:v>
                </c:pt>
                <c:pt idx="39">
                  <c:v>32.035007975</c:v>
                </c:pt>
                <c:pt idx="40">
                  <c:v>35.886266625</c:v>
                </c:pt>
                <c:pt idx="41">
                  <c:v>42.372764225</c:v>
                </c:pt>
                <c:pt idx="42">
                  <c:v>46.71837936</c:v>
                </c:pt>
                <c:pt idx="43">
                  <c:v>50.5958654</c:v>
                </c:pt>
                <c:pt idx="44">
                  <c:v>51.62412188</c:v>
                </c:pt>
                <c:pt idx="45">
                  <c:v>51.4149518</c:v>
                </c:pt>
                <c:pt idx="46">
                  <c:v>49.62260569</c:v>
                </c:pt>
                <c:pt idx="47">
                  <c:v>45.310184105</c:v>
                </c:pt>
                <c:pt idx="48">
                  <c:v>39.35314355</c:v>
                </c:pt>
                <c:pt idx="49">
                  <c:v>34.437076835</c:v>
                </c:pt>
                <c:pt idx="50">
                  <c:v>29.3731739175</c:v>
                </c:pt>
                <c:pt idx="51">
                  <c:v>25.01074694</c:v>
                </c:pt>
                <c:pt idx="52">
                  <c:v>23.1089672</c:v>
                </c:pt>
                <c:pt idx="53">
                  <c:v>22.45139749</c:v>
                </c:pt>
                <c:pt idx="54">
                  <c:v>22.647057875</c:v>
                </c:pt>
                <c:pt idx="55">
                  <c:v>22.913925435</c:v>
                </c:pt>
                <c:pt idx="56">
                  <c:v>24.123442635</c:v>
                </c:pt>
                <c:pt idx="57">
                  <c:v>25.59078504</c:v>
                </c:pt>
                <c:pt idx="58">
                  <c:v>26.3402942275</c:v>
                </c:pt>
                <c:pt idx="59">
                  <c:v>25.87749189</c:v>
                </c:pt>
                <c:pt idx="60">
                  <c:v>25.3576433825</c:v>
                </c:pt>
                <c:pt idx="61">
                  <c:v>24.3378296375</c:v>
                </c:pt>
                <c:pt idx="62">
                  <c:v>24.19044906</c:v>
                </c:pt>
                <c:pt idx="63">
                  <c:v>22.98685902</c:v>
                </c:pt>
                <c:pt idx="64">
                  <c:v>21.9869780925</c:v>
                </c:pt>
                <c:pt idx="65">
                  <c:v>21.276361575</c:v>
                </c:pt>
                <c:pt idx="66">
                  <c:v>20.6904977375</c:v>
                </c:pt>
                <c:pt idx="67">
                  <c:v>20.374407785</c:v>
                </c:pt>
                <c:pt idx="68">
                  <c:v>20.0567224375</c:v>
                </c:pt>
                <c:pt idx="69">
                  <c:v>18.825116055</c:v>
                </c:pt>
                <c:pt idx="70">
                  <c:v>18.8743292425</c:v>
                </c:pt>
                <c:pt idx="71">
                  <c:v>19.63292198</c:v>
                </c:pt>
                <c:pt idx="72">
                  <c:v>21.0420522425</c:v>
                </c:pt>
                <c:pt idx="73">
                  <c:v>22.5390662275</c:v>
                </c:pt>
                <c:pt idx="74">
                  <c:v>23.7386634825</c:v>
                </c:pt>
                <c:pt idx="75">
                  <c:v>24.504027895</c:v>
                </c:pt>
                <c:pt idx="76">
                  <c:v>26.1977205475</c:v>
                </c:pt>
                <c:pt idx="77">
                  <c:v>27.43063827</c:v>
                </c:pt>
                <c:pt idx="78">
                  <c:v>27.0744525375</c:v>
                </c:pt>
                <c:pt idx="79">
                  <c:v>26.112942485</c:v>
                </c:pt>
                <c:pt idx="80">
                  <c:v>25.78141381</c:v>
                </c:pt>
                <c:pt idx="81">
                  <c:v>25.3791002625</c:v>
                </c:pt>
                <c:pt idx="82">
                  <c:v>25.7334866325</c:v>
                </c:pt>
                <c:pt idx="83">
                  <c:v>24.5712053325</c:v>
                </c:pt>
                <c:pt idx="84">
                  <c:v>23.3917475225</c:v>
                </c:pt>
                <c:pt idx="85">
                  <c:v>23.0147515</c:v>
                </c:pt>
                <c:pt idx="86">
                  <c:v>22.853274415</c:v>
                </c:pt>
                <c:pt idx="87">
                  <c:v>22.637611775</c:v>
                </c:pt>
                <c:pt idx="88">
                  <c:v>22.67237972</c:v>
                </c:pt>
                <c:pt idx="89">
                  <c:v>22.57039184</c:v>
                </c:pt>
                <c:pt idx="90">
                  <c:v>22.738214375</c:v>
                </c:pt>
                <c:pt idx="91">
                  <c:v>22.7415768785</c:v>
                </c:pt>
                <c:pt idx="92">
                  <c:v>22.55602602925</c:v>
                </c:pt>
                <c:pt idx="93">
                  <c:v>21.8266101465</c:v>
                </c:pt>
                <c:pt idx="94">
                  <c:v>20.7019137605</c:v>
                </c:pt>
                <c:pt idx="95">
                  <c:v>19.906383059</c:v>
                </c:pt>
                <c:pt idx="96">
                  <c:v>19.20569539425</c:v>
                </c:pt>
                <c:pt idx="97">
                  <c:v>18.2817432675</c:v>
                </c:pt>
                <c:pt idx="98">
                  <c:v>17.5922636025</c:v>
                </c:pt>
                <c:pt idx="99">
                  <c:v>17.25141591</c:v>
                </c:pt>
                <c:pt idx="100">
                  <c:v>17.2386319175</c:v>
                </c:pt>
                <c:pt idx="101">
                  <c:v>17.607941635</c:v>
                </c:pt>
                <c:pt idx="102">
                  <c:v>17.6110197275</c:v>
                </c:pt>
                <c:pt idx="103">
                  <c:v>17.9847896925</c:v>
                </c:pt>
                <c:pt idx="104">
                  <c:v>18.5095161625</c:v>
                </c:pt>
                <c:pt idx="105">
                  <c:v>18.64101393675</c:v>
                </c:pt>
                <c:pt idx="106">
                  <c:v>18.42371784675</c:v>
                </c:pt>
                <c:pt idx="107">
                  <c:v>17.8084672145</c:v>
                </c:pt>
                <c:pt idx="108">
                  <c:v>17.00067717425</c:v>
                </c:pt>
                <c:pt idx="109">
                  <c:v>16.45945832375</c:v>
                </c:pt>
                <c:pt idx="110">
                  <c:v>16.0019448225</c:v>
                </c:pt>
                <c:pt idx="111">
                  <c:v>15.7810499925</c:v>
                </c:pt>
                <c:pt idx="112">
                  <c:v>17.0940387225</c:v>
                </c:pt>
                <c:pt idx="113">
                  <c:v>18.31629592</c:v>
                </c:pt>
                <c:pt idx="114">
                  <c:v>19.254206225</c:v>
                </c:pt>
                <c:pt idx="115">
                  <c:v>20.917450115</c:v>
                </c:pt>
                <c:pt idx="116">
                  <c:v>21.68115236</c:v>
                </c:pt>
                <c:pt idx="117">
                  <c:v>22.5659064875</c:v>
                </c:pt>
                <c:pt idx="118">
                  <c:v>23.21584061</c:v>
                </c:pt>
                <c:pt idx="119">
                  <c:v>22.2099894825</c:v>
                </c:pt>
                <c:pt idx="120">
                  <c:v>20.53924691</c:v>
                </c:pt>
                <c:pt idx="121">
                  <c:v>19.1279326925</c:v>
                </c:pt>
                <c:pt idx="122">
                  <c:v>17.1120689075</c:v>
                </c:pt>
                <c:pt idx="123">
                  <c:v>15.78724536</c:v>
                </c:pt>
                <c:pt idx="124">
                  <c:v>14.27004713325</c:v>
                </c:pt>
                <c:pt idx="125">
                  <c:v>13.278243025</c:v>
                </c:pt>
                <c:pt idx="126">
                  <c:v>13.36618352</c:v>
                </c:pt>
                <c:pt idx="127">
                  <c:v>15.710789855</c:v>
                </c:pt>
                <c:pt idx="128">
                  <c:v>18.5245518525</c:v>
                </c:pt>
                <c:pt idx="129">
                  <c:v>22.5246197925</c:v>
                </c:pt>
                <c:pt idx="130">
                  <c:v>26.8935160975</c:v>
                </c:pt>
                <c:pt idx="131">
                  <c:v>32.34370441</c:v>
                </c:pt>
                <c:pt idx="132">
                  <c:v>37.524705864</c:v>
                </c:pt>
                <c:pt idx="133">
                  <c:v>41.84399638175</c:v>
                </c:pt>
                <c:pt idx="134">
                  <c:v>45.2315018315</c:v>
                </c:pt>
                <c:pt idx="135">
                  <c:v>49.27386003</c:v>
                </c:pt>
                <c:pt idx="136">
                  <c:v>51.6520361315</c:v>
                </c:pt>
                <c:pt idx="137">
                  <c:v>51.70638464975</c:v>
                </c:pt>
                <c:pt idx="138">
                  <c:v>48.730354117</c:v>
                </c:pt>
                <c:pt idx="139">
                  <c:v>44.10407109375</c:v>
                </c:pt>
                <c:pt idx="140">
                  <c:v>38.27473828</c:v>
                </c:pt>
                <c:pt idx="141">
                  <c:v>31.8118726515</c:v>
                </c:pt>
                <c:pt idx="142">
                  <c:v>24.619088786</c:v>
                </c:pt>
                <c:pt idx="143">
                  <c:v>18.646863038</c:v>
                </c:pt>
                <c:pt idx="144">
                  <c:v>15.1146641155</c:v>
                </c:pt>
                <c:pt idx="145">
                  <c:v>13.8164678475</c:v>
                </c:pt>
                <c:pt idx="146">
                  <c:v>13.535366039</c:v>
                </c:pt>
                <c:pt idx="147">
                  <c:v>14.359613939</c:v>
                </c:pt>
                <c:pt idx="148">
                  <c:v>15.016668115</c:v>
                </c:pt>
                <c:pt idx="149">
                  <c:v>15.0557009825</c:v>
                </c:pt>
                <c:pt idx="150">
                  <c:v>14.0411292625</c:v>
                </c:pt>
                <c:pt idx="151">
                  <c:v>12.563546095</c:v>
                </c:pt>
                <c:pt idx="152">
                  <c:v>13.8817703575</c:v>
                </c:pt>
              </c:numCache>
            </c:numRef>
          </c:xVal>
          <c:yVal>
            <c:numRef>
              <c:f>'TPM-OC berekenen 31'!$I$127:$I$279</c:f>
              <c:numCache>
                <c:formatCode>General</c:formatCode>
                <c:ptCount val="153"/>
                <c:pt idx="0">
                  <c:v>0.00905734673336674</c:v>
                </c:pt>
                <c:pt idx="1">
                  <c:v>0.00964446605448797</c:v>
                </c:pt>
                <c:pt idx="2">
                  <c:v>0.0103211242929526</c:v>
                </c:pt>
                <c:pt idx="3">
                  <c:v>0.0117834195768561</c:v>
                </c:pt>
                <c:pt idx="4">
                  <c:v>0.013577062467811</c:v>
                </c:pt>
                <c:pt idx="5">
                  <c:v>0.0158325751008684</c:v>
                </c:pt>
                <c:pt idx="6">
                  <c:v>0.0224975000030042</c:v>
                </c:pt>
                <c:pt idx="7">
                  <c:v>0.0310957028011466</c:v>
                </c:pt>
                <c:pt idx="8">
                  <c:v>0.0348256944943782</c:v>
                </c:pt>
                <c:pt idx="9">
                  <c:v>0.0367214775727654</c:v>
                </c:pt>
                <c:pt idx="10">
                  <c:v>0.0371064201608262</c:v>
                </c:pt>
                <c:pt idx="11">
                  <c:v>0.0372908215487476</c:v>
                </c:pt>
                <c:pt idx="12">
                  <c:v>0.0388919709179674</c:v>
                </c:pt>
                <c:pt idx="13">
                  <c:v>0.0377768615412765</c:v>
                </c:pt>
                <c:pt idx="14">
                  <c:v>0.0348455674612629</c:v>
                </c:pt>
                <c:pt idx="15">
                  <c:v>0.0372024911521053</c:v>
                </c:pt>
                <c:pt idx="16">
                  <c:v>0.0415465363660959</c:v>
                </c:pt>
                <c:pt idx="17">
                  <c:v>0.0466978201187618</c:v>
                </c:pt>
                <c:pt idx="18">
                  <c:v>0.0522332825916254</c:v>
                </c:pt>
                <c:pt idx="19">
                  <c:v>0.0573422648588978</c:v>
                </c:pt>
                <c:pt idx="20">
                  <c:v>0.0654178582802464</c:v>
                </c:pt>
                <c:pt idx="21">
                  <c:v>0.0751985511416243</c:v>
                </c:pt>
                <c:pt idx="22">
                  <c:v>0.0845715381346636</c:v>
                </c:pt>
                <c:pt idx="23">
                  <c:v>0.090824996907913</c:v>
                </c:pt>
                <c:pt idx="24">
                  <c:v>0.0950610338372297</c:v>
                </c:pt>
                <c:pt idx="25">
                  <c:v>0.094405845015761</c:v>
                </c:pt>
                <c:pt idx="26">
                  <c:v>0.0900152655559101</c:v>
                </c:pt>
                <c:pt idx="27">
                  <c:v>0.0866791409798413</c:v>
                </c:pt>
                <c:pt idx="28">
                  <c:v>0.0830512603880539</c:v>
                </c:pt>
                <c:pt idx="29">
                  <c:v>0.0810234982968225</c:v>
                </c:pt>
                <c:pt idx="30">
                  <c:v>0.0781171815640498</c:v>
                </c:pt>
                <c:pt idx="31">
                  <c:v>0.07762766665688</c:v>
                </c:pt>
                <c:pt idx="32">
                  <c:v>0.0802553723302388</c:v>
                </c:pt>
                <c:pt idx="33">
                  <c:v>0.0817677660733242</c:v>
                </c:pt>
                <c:pt idx="34">
                  <c:v>0.0927387809553267</c:v>
                </c:pt>
                <c:pt idx="35">
                  <c:v>0.107187419735889</c:v>
                </c:pt>
                <c:pt idx="36">
                  <c:v>0.120832910478595</c:v>
                </c:pt>
                <c:pt idx="37">
                  <c:v>0.12935915229326</c:v>
                </c:pt>
                <c:pt idx="38">
                  <c:v>0.134666370486203</c:v>
                </c:pt>
                <c:pt idx="39">
                  <c:v>0.128788979176148</c:v>
                </c:pt>
                <c:pt idx="40">
                  <c:v>0.111816998600924</c:v>
                </c:pt>
                <c:pt idx="41">
                  <c:v>0.088710290530969</c:v>
                </c:pt>
                <c:pt idx="42">
                  <c:v>0.0739148790541436</c:v>
                </c:pt>
                <c:pt idx="43">
                  <c:v>0.0656152706106298</c:v>
                </c:pt>
                <c:pt idx="44">
                  <c:v>0.0563736829609391</c:v>
                </c:pt>
                <c:pt idx="45">
                  <c:v>0.0494964151653644</c:v>
                </c:pt>
                <c:pt idx="46">
                  <c:v>0.0475605353081168</c:v>
                </c:pt>
                <c:pt idx="47">
                  <c:v>0.0497304557354767</c:v>
                </c:pt>
                <c:pt idx="48">
                  <c:v>0.0561868087409754</c:v>
                </c:pt>
                <c:pt idx="49">
                  <c:v>0.0630473035038022</c:v>
                </c:pt>
                <c:pt idx="50">
                  <c:v>0.075856355317888</c:v>
                </c:pt>
                <c:pt idx="51">
                  <c:v>0.0955806296283289</c:v>
                </c:pt>
                <c:pt idx="52">
                  <c:v>0.120785458555673</c:v>
                </c:pt>
                <c:pt idx="53">
                  <c:v>0.14520581587191</c:v>
                </c:pt>
                <c:pt idx="54">
                  <c:v>0.149668618930926</c:v>
                </c:pt>
                <c:pt idx="55">
                  <c:v>0.144725156080617</c:v>
                </c:pt>
                <c:pt idx="56">
                  <c:v>0.137259456914989</c:v>
                </c:pt>
                <c:pt idx="57">
                  <c:v>0.131758874717194</c:v>
                </c:pt>
                <c:pt idx="58">
                  <c:v>0.127954615783344</c:v>
                </c:pt>
                <c:pt idx="59">
                  <c:v>0.13003717301136</c:v>
                </c:pt>
                <c:pt idx="60">
                  <c:v>0.133029214569206</c:v>
                </c:pt>
                <c:pt idx="61">
                  <c:v>0.135254362715563</c:v>
                </c:pt>
                <c:pt idx="62">
                  <c:v>0.135152392247488</c:v>
                </c:pt>
                <c:pt idx="63">
                  <c:v>0.143336634950137</c:v>
                </c:pt>
                <c:pt idx="64">
                  <c:v>0.155418997468581</c:v>
                </c:pt>
                <c:pt idx="65">
                  <c:v>0.174083973988866</c:v>
                </c:pt>
                <c:pt idx="66">
                  <c:v>0.187473389316766</c:v>
                </c:pt>
                <c:pt idx="67">
                  <c:v>0.20042515238192</c:v>
                </c:pt>
                <c:pt idx="68">
                  <c:v>0.201410098289396</c:v>
                </c:pt>
                <c:pt idx="69">
                  <c:v>0.217894224025808</c:v>
                </c:pt>
                <c:pt idx="70">
                  <c:v>0.204145068838994</c:v>
                </c:pt>
                <c:pt idx="71">
                  <c:v>0.192121070100641</c:v>
                </c:pt>
                <c:pt idx="72">
                  <c:v>0.183403795315427</c:v>
                </c:pt>
                <c:pt idx="73">
                  <c:v>0.171419977584783</c:v>
                </c:pt>
                <c:pt idx="74">
                  <c:v>0.159406762107295</c:v>
                </c:pt>
                <c:pt idx="75">
                  <c:v>0.150222318990712</c:v>
                </c:pt>
                <c:pt idx="76">
                  <c:v>0.133900220102728</c:v>
                </c:pt>
                <c:pt idx="77">
                  <c:v>0.122015471789458</c:v>
                </c:pt>
                <c:pt idx="78">
                  <c:v>0.117653072877023</c:v>
                </c:pt>
                <c:pt idx="79">
                  <c:v>0.120763812305391</c:v>
                </c:pt>
                <c:pt idx="80">
                  <c:v>0.13124578174559</c:v>
                </c:pt>
                <c:pt idx="81">
                  <c:v>0.148169329235692</c:v>
                </c:pt>
                <c:pt idx="82">
                  <c:v>0.169413134518432</c:v>
                </c:pt>
                <c:pt idx="83">
                  <c:v>0.178685468339346</c:v>
                </c:pt>
                <c:pt idx="84">
                  <c:v>0.187166671420712</c:v>
                </c:pt>
                <c:pt idx="85">
                  <c:v>0.184238856543813</c:v>
                </c:pt>
                <c:pt idx="86">
                  <c:v>0.182777414699853</c:v>
                </c:pt>
                <c:pt idx="87">
                  <c:v>0.182803372375618</c:v>
                </c:pt>
                <c:pt idx="88">
                  <c:v>0.183404996359156</c:v>
                </c:pt>
                <c:pt idx="89">
                  <c:v>0.185801640916483</c:v>
                </c:pt>
                <c:pt idx="90">
                  <c:v>0.181420154941256</c:v>
                </c:pt>
                <c:pt idx="91">
                  <c:v>0.176494572031838</c:v>
                </c:pt>
                <c:pt idx="92">
                  <c:v>0.170850752887615</c:v>
                </c:pt>
                <c:pt idx="93">
                  <c:v>0.164000645197486</c:v>
                </c:pt>
                <c:pt idx="94">
                  <c:v>0.16544179442168</c:v>
                </c:pt>
                <c:pt idx="95">
                  <c:v>0.177077827174952</c:v>
                </c:pt>
                <c:pt idx="96">
                  <c:v>0.204596569589791</c:v>
                </c:pt>
                <c:pt idx="97">
                  <c:v>0.234446092190754</c:v>
                </c:pt>
                <c:pt idx="98">
                  <c:v>0.255977724314002</c:v>
                </c:pt>
                <c:pt idx="99">
                  <c:v>0.268296581228271</c:v>
                </c:pt>
                <c:pt idx="100">
                  <c:v>0.264971602117857</c:v>
                </c:pt>
                <c:pt idx="101">
                  <c:v>0.263185426841063</c:v>
                </c:pt>
                <c:pt idx="102">
                  <c:v>0.257339767805901</c:v>
                </c:pt>
                <c:pt idx="103">
                  <c:v>0.2524009326833</c:v>
                </c:pt>
                <c:pt idx="104">
                  <c:v>0.247100579093811</c:v>
                </c:pt>
                <c:pt idx="105">
                  <c:v>0.249825141086823</c:v>
                </c:pt>
                <c:pt idx="106">
                  <c:v>0.243175556856475</c:v>
                </c:pt>
                <c:pt idx="107">
                  <c:v>0.232919720969734</c:v>
                </c:pt>
                <c:pt idx="108">
                  <c:v>0.232411752411522</c:v>
                </c:pt>
                <c:pt idx="109">
                  <c:v>0.238152085363216</c:v>
                </c:pt>
                <c:pt idx="110">
                  <c:v>0.252002745118202</c:v>
                </c:pt>
                <c:pt idx="111">
                  <c:v>0.270503065038687</c:v>
                </c:pt>
                <c:pt idx="112">
                  <c:v>0.268217873899227</c:v>
                </c:pt>
                <c:pt idx="113">
                  <c:v>0.24261476989721</c:v>
                </c:pt>
                <c:pt idx="114">
                  <c:v>0.223012373235345</c:v>
                </c:pt>
                <c:pt idx="115">
                  <c:v>0.19337606126759</c:v>
                </c:pt>
                <c:pt idx="116">
                  <c:v>0.168373354856125</c:v>
                </c:pt>
                <c:pt idx="117">
                  <c:v>0.14799540578394</c:v>
                </c:pt>
                <c:pt idx="118">
                  <c:v>0.12538855081328</c:v>
                </c:pt>
                <c:pt idx="119">
                  <c:v>0.120024617058033</c:v>
                </c:pt>
                <c:pt idx="120">
                  <c:v>0.125961332532615</c:v>
                </c:pt>
                <c:pt idx="121">
                  <c:v>0.131210870136744</c:v>
                </c:pt>
                <c:pt idx="122">
                  <c:v>0.149258685276832</c:v>
                </c:pt>
                <c:pt idx="123">
                  <c:v>0.168474569144215</c:v>
                </c:pt>
                <c:pt idx="124">
                  <c:v>0.199391235829925</c:v>
                </c:pt>
                <c:pt idx="125">
                  <c:v>0.245157873588475</c:v>
                </c:pt>
                <c:pt idx="126">
                  <c:v>0.261662778665783</c:v>
                </c:pt>
                <c:pt idx="127">
                  <c:v>0.242781622706645</c:v>
                </c:pt>
                <c:pt idx="128">
                  <c:v>0.209830925112254</c:v>
                </c:pt>
                <c:pt idx="129">
                  <c:v>0.159442415702653</c:v>
                </c:pt>
                <c:pt idx="130">
                  <c:v>0.120680541946752</c:v>
                </c:pt>
                <c:pt idx="131">
                  <c:v>0.0933172147426263</c:v>
                </c:pt>
                <c:pt idx="132">
                  <c:v>0.0777947700530975</c:v>
                </c:pt>
                <c:pt idx="133">
                  <c:v>0.0671152046790362</c:v>
                </c:pt>
                <c:pt idx="134">
                  <c:v>0.0570207427802861</c:v>
                </c:pt>
                <c:pt idx="135">
                  <c:v>0.0464914262573555</c:v>
                </c:pt>
                <c:pt idx="136">
                  <c:v>0.0394465791496152</c:v>
                </c:pt>
                <c:pt idx="137">
                  <c:v>0.038225466025878</c:v>
                </c:pt>
                <c:pt idx="138">
                  <c:v>0.0399904772356284</c:v>
                </c:pt>
                <c:pt idx="139">
                  <c:v>0.0380847176257166</c:v>
                </c:pt>
                <c:pt idx="140">
                  <c:v>0.0362474661446594</c:v>
                </c:pt>
                <c:pt idx="141">
                  <c:v>0.0295913623763238</c:v>
                </c:pt>
                <c:pt idx="142">
                  <c:v>0.0275657962769898</c:v>
                </c:pt>
                <c:pt idx="143">
                  <c:v>0.028041769649641</c:v>
                </c:pt>
                <c:pt idx="144">
                  <c:v>0.0278005592641051</c:v>
                </c:pt>
                <c:pt idx="145">
                  <c:v>0.0253387371768355</c:v>
                </c:pt>
                <c:pt idx="146">
                  <c:v>0.0233239380516468</c:v>
                </c:pt>
                <c:pt idx="147">
                  <c:v>0.021794035712202</c:v>
                </c:pt>
                <c:pt idx="148">
                  <c:v>0.022141803524836</c:v>
                </c:pt>
                <c:pt idx="149">
                  <c:v>0.0240999062695087</c:v>
                </c:pt>
                <c:pt idx="150">
                  <c:v>0.0295558323509167</c:v>
                </c:pt>
                <c:pt idx="151">
                  <c:v>0.0378926531888527</c:v>
                </c:pt>
                <c:pt idx="152">
                  <c:v>0.0390954715085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em 36"</c:f>
              <c:strCache>
                <c:ptCount val="1"/>
                <c:pt idx="0">
                  <c:v>gem 3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'!$Y$45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TPM-OC berekenen'!$X$45</c:f>
              <c:numCache>
                <c:formatCode>General</c:formatCode>
                <c:ptCount val="1"/>
                <c:pt idx="0">
                  <c:v>0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m 31"</c:f>
              <c:strCache>
                <c:ptCount val="1"/>
                <c:pt idx="0">
                  <c:v>gem 3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'!$Y$46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'TPM-OC berekenen'!$X$46</c:f>
              <c:numCache>
                <c:formatCode>General</c:formatCode>
                <c:ptCount val="1"/>
                <c:pt idx="0">
                  <c:v>0.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tingen navarro"</c:f>
              <c:strCache>
                <c:ptCount val="1"/>
                <c:pt idx="0">
                  <c:v>metingen navar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'!$Y$48:$Y$58</c:f>
              <c:numCache>
                <c:formatCode>General</c:formatCode>
                <c:ptCount val="11"/>
                <c:pt idx="0">
                  <c:v>1.6</c:v>
                </c:pt>
                <c:pt idx="1">
                  <c:v>4.8</c:v>
                </c:pt>
                <c:pt idx="2">
                  <c:v>11</c:v>
                </c:pt>
                <c:pt idx="3">
                  <c:v>34</c:v>
                </c:pt>
                <c:pt idx="4">
                  <c:v>97</c:v>
                </c:pt>
                <c:pt idx="5">
                  <c:v>142</c:v>
                </c:pt>
                <c:pt idx="6">
                  <c:v>219</c:v>
                </c:pt>
                <c:pt idx="7">
                  <c:v>302</c:v>
                </c:pt>
                <c:pt idx="8">
                  <c:v>368</c:v>
                </c:pt>
                <c:pt idx="9">
                  <c:v>448</c:v>
                </c:pt>
                <c:pt idx="10">
                  <c:v>570</c:v>
                </c:pt>
              </c:numCache>
            </c:numRef>
          </c:xVal>
          <c:yVal>
            <c:numRef>
              <c:f>'TPM-OC berekenen'!$X$48:$X$58</c:f>
              <c:numCache>
                <c:formatCode>General</c:formatCode>
                <c:ptCount val="11"/>
                <c:pt idx="0">
                  <c:v>0.388</c:v>
                </c:pt>
                <c:pt idx="1">
                  <c:v>0.227</c:v>
                </c:pt>
                <c:pt idx="2">
                  <c:v>0.249</c:v>
                </c:pt>
                <c:pt idx="3">
                  <c:v>0.209</c:v>
                </c:pt>
                <c:pt idx="4">
                  <c:v>0.2</c:v>
                </c:pt>
                <c:pt idx="5">
                  <c:v>0.181</c:v>
                </c:pt>
                <c:pt idx="6">
                  <c:v>0.206</c:v>
                </c:pt>
                <c:pt idx="7">
                  <c:v>0.178</c:v>
                </c:pt>
                <c:pt idx="8">
                  <c:v>0.178</c:v>
                </c:pt>
                <c:pt idx="9">
                  <c:v>0.14</c:v>
                </c:pt>
                <c:pt idx="10">
                  <c:v>0.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M-OC berekenen'!$AA$45:$AA$165</c:f>
              <c:numCache>
                <c:formatCode>General</c:formatCode>
                <c:ptCount val="121"/>
                <c:pt idx="0">
                  <c:v>1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</c:numCache>
            </c:numRef>
          </c:xVal>
          <c:yVal>
            <c:numRef>
              <c:f>'TPM-OC berekenen'!$AB$45:$AB$165</c:f>
              <c:numCache>
                <c:formatCode>General</c:formatCode>
                <c:ptCount val="121"/>
                <c:pt idx="0">
                  <c:v>0.327923556023875</c:v>
                </c:pt>
                <c:pt idx="1">
                  <c:v>0.281360053864246</c:v>
                </c:pt>
                <c:pt idx="2">
                  <c:v>0.257615163815461</c:v>
                </c:pt>
                <c:pt idx="3">
                  <c:v>0.244665432704006</c:v>
                </c:pt>
                <c:pt idx="4">
                  <c:v>0.235874182266426</c:v>
                </c:pt>
                <c:pt idx="5">
                  <c:v>0.229273285190255</c:v>
                </c:pt>
                <c:pt idx="6">
                  <c:v>0.224017321081529</c:v>
                </c:pt>
                <c:pt idx="7">
                  <c:v>0.219667581100028</c:v>
                </c:pt>
                <c:pt idx="8">
                  <c:v>0.215967992861282</c:v>
                </c:pt>
                <c:pt idx="9">
                  <c:v>0.212756477467554</c:v>
                </c:pt>
                <c:pt idx="10">
                  <c:v>0.209924166958308</c:v>
                </c:pt>
                <c:pt idx="11">
                  <c:v>0.207394525772635</c:v>
                </c:pt>
                <c:pt idx="12">
                  <c:v>0.205111770755359</c:v>
                </c:pt>
                <c:pt idx="13">
                  <c:v>0.203034034239053</c:v>
                </c:pt>
                <c:pt idx="14">
                  <c:v>0.201129119478111</c:v>
                </c:pt>
                <c:pt idx="15">
                  <c:v>0.199371754298882</c:v>
                </c:pt>
                <c:pt idx="16">
                  <c:v>0.197741751523475</c:v>
                </c:pt>
                <c:pt idx="17">
                  <c:v>0.196222739938857</c:v>
                </c:pt>
                <c:pt idx="18">
                  <c:v>0.194801266359046</c:v>
                </c:pt>
                <c:pt idx="19">
                  <c:v>0.193466146071059</c:v>
                </c:pt>
                <c:pt idx="20">
                  <c:v>0.192207983745559</c:v>
                </c:pt>
                <c:pt idx="21">
                  <c:v>0.191018813945821</c:v>
                </c:pt>
                <c:pt idx="22">
                  <c:v>0.18989182720702</c:v>
                </c:pt>
                <c:pt idx="23">
                  <c:v>0.188821158421352</c:v>
                </c:pt>
                <c:pt idx="24">
                  <c:v>0.187801721310147</c:v>
                </c:pt>
                <c:pt idx="25">
                  <c:v>0.186829077475564</c:v>
                </c:pt>
                <c:pt idx="26">
                  <c:v>0.185899331736139</c:v>
                </c:pt>
                <c:pt idx="27">
                  <c:v>0.185009047678442</c:v>
                </c:pt>
                <c:pt idx="28">
                  <c:v>0.18415517892747</c:v>
                </c:pt>
                <c:pt idx="29">
                  <c:v>0.183335012761528</c:v>
                </c:pt>
                <c:pt idx="30">
                  <c:v>0.18254612351142</c:v>
                </c:pt>
                <c:pt idx="31">
                  <c:v>0.181786333781267</c:v>
                </c:pt>
                <c:pt idx="32">
                  <c:v>0.181053681971695</c:v>
                </c:pt>
                <c:pt idx="33">
                  <c:v>0.180346394918898</c:v>
                </c:pt>
                <c:pt idx="34">
                  <c:v>0.179662864715178</c:v>
                </c:pt>
                <c:pt idx="35">
                  <c:v>0.179001628969336</c:v>
                </c:pt>
                <c:pt idx="36">
                  <c:v>0.178361353914007</c:v>
                </c:pt>
                <c:pt idx="37">
                  <c:v>0.177740819882648</c:v>
                </c:pt>
                <c:pt idx="38">
                  <c:v>0.177138908769505</c:v>
                </c:pt>
                <c:pt idx="39">
                  <c:v>0.17655459315737</c:v>
                </c:pt>
                <c:pt idx="40">
                  <c:v>0.175986926854736</c:v>
                </c:pt>
                <c:pt idx="41">
                  <c:v>0.175435036629404</c:v>
                </c:pt>
                <c:pt idx="42">
                  <c:v>0.174898114962086</c:v>
                </c:pt>
                <c:pt idx="43">
                  <c:v>0.174375413673146</c:v>
                </c:pt>
                <c:pt idx="44">
                  <c:v>0.173866238299615</c:v>
                </c:pt>
                <c:pt idx="45">
                  <c:v>0.173369943119318</c:v>
                </c:pt>
                <c:pt idx="46">
                  <c:v>0.172885926735043</c:v>
                </c:pt>
                <c:pt idx="47">
                  <c:v>0.172413628145056</c:v>
                </c:pt>
                <c:pt idx="48">
                  <c:v>0.171952523237298</c:v>
                </c:pt>
                <c:pt idx="49">
                  <c:v>0.17150212165377</c:v>
                </c:pt>
                <c:pt idx="50">
                  <c:v>0.171061963979369</c:v>
                </c:pt>
                <c:pt idx="51">
                  <c:v>0.170631619215818</c:v>
                </c:pt>
                <c:pt idx="52">
                  <c:v>0.170210682506824</c:v>
                </c:pt>
                <c:pt idx="53">
                  <c:v>0.16979877308517</c:v>
                </c:pt>
                <c:pt idx="54">
                  <c:v>0.16939553241634</c:v>
                </c:pt>
                <c:pt idx="55">
                  <c:v>0.169000622516619</c:v>
                </c:pt>
                <c:pt idx="56">
                  <c:v>0.16861372442641</c:v>
                </c:pt>
                <c:pt idx="57">
                  <c:v>0.168234536821956</c:v>
                </c:pt>
                <c:pt idx="58">
                  <c:v>0.167862774750742</c:v>
                </c:pt>
                <c:pt idx="59">
                  <c:v>0.167498168477616</c:v>
                </c:pt>
                <c:pt idx="60">
                  <c:v>0.167140462430256</c:v>
                </c:pt>
                <c:pt idx="61">
                  <c:v>0.166789414233919</c:v>
                </c:pt>
                <c:pt idx="62">
                  <c:v>0.166444793826592</c:v>
                </c:pt>
                <c:pt idx="63">
                  <c:v>0.166106382646663</c:v>
                </c:pt>
                <c:pt idx="64">
                  <c:v>0.165773972886127</c:v>
                </c:pt>
                <c:pt idx="65">
                  <c:v>0.165447366803102</c:v>
                </c:pt>
                <c:pt idx="66">
                  <c:v>0.165126376088115</c:v>
                </c:pt>
                <c:pt idx="67">
                  <c:v>0.164810821279206</c:v>
                </c:pt>
                <c:pt idx="68">
                  <c:v>0.164500531221419</c:v>
                </c:pt>
                <c:pt idx="69">
                  <c:v>0.164195342566724</c:v>
                </c:pt>
                <c:pt idx="70">
                  <c:v>0.16389509931079</c:v>
                </c:pt>
                <c:pt idx="71">
                  <c:v>0.163599652363433</c:v>
                </c:pt>
                <c:pt idx="72">
                  <c:v>0.163308859149828</c:v>
                </c:pt>
                <c:pt idx="73">
                  <c:v>0.163022583239913</c:v>
                </c:pt>
                <c:pt idx="74">
                  <c:v>0.162740694003617</c:v>
                </c:pt>
                <c:pt idx="75">
                  <c:v>0.162463066289802</c:v>
                </c:pt>
                <c:pt idx="76">
                  <c:v>0.162189580126986</c:v>
                </c:pt>
                <c:pt idx="77">
                  <c:v>0.161920120444117</c:v>
                </c:pt>
                <c:pt idx="78">
                  <c:v>0.161654576809803</c:v>
                </c:pt>
                <c:pt idx="79">
                  <c:v>0.161392843188552</c:v>
                </c:pt>
                <c:pt idx="80">
                  <c:v>0.161134817712741</c:v>
                </c:pt>
                <c:pt idx="81">
                  <c:v>0.16088040246908</c:v>
                </c:pt>
                <c:pt idx="82">
                  <c:v>0.160629503298508</c:v>
                </c:pt>
                <c:pt idx="83">
                  <c:v>0.160382029608518</c:v>
                </c:pt>
                <c:pt idx="84">
                  <c:v>0.160137894196994</c:v>
                </c:pt>
                <c:pt idx="85">
                  <c:v>0.159897013086732</c:v>
                </c:pt>
                <c:pt idx="86">
                  <c:v>0.159659305369875</c:v>
                </c:pt>
                <c:pt idx="87">
                  <c:v>0.159424693061568</c:v>
                </c:pt>
                <c:pt idx="88">
                  <c:v>0.159193100962173</c:v>
                </c:pt>
                <c:pt idx="89">
                  <c:v>0.158964456527475</c:v>
                </c:pt>
                <c:pt idx="90">
                  <c:v>0.158738689746306</c:v>
                </c:pt>
                <c:pt idx="91">
                  <c:v>0.158515733025101</c:v>
                </c:pt>
                <c:pt idx="92">
                  <c:v>0.158295521078927</c:v>
                </c:pt>
                <c:pt idx="93">
                  <c:v>0.158077990828536</c:v>
                </c:pt>
                <c:pt idx="94">
                  <c:v>0.157863081303067</c:v>
                </c:pt>
                <c:pt idx="95">
                  <c:v>0.157650733548023</c:v>
                </c:pt>
                <c:pt idx="96">
                  <c:v>0.157440890538184</c:v>
                </c:pt>
                <c:pt idx="97">
                  <c:v>0.157233497095145</c:v>
                </c:pt>
                <c:pt idx="98">
                  <c:v>0.157028499809189</c:v>
                </c:pt>
                <c:pt idx="99">
                  <c:v>0.156825846965218</c:v>
                </c:pt>
                <c:pt idx="100">
                  <c:v>0.156625488472511</c:v>
                </c:pt>
                <c:pt idx="101">
                  <c:v>0.156427375798051</c:v>
                </c:pt>
                <c:pt idx="102">
                  <c:v>0.156231461903221</c:v>
                </c:pt>
                <c:pt idx="103">
                  <c:v>0.156037701183675</c:v>
                </c:pt>
                <c:pt idx="104">
                  <c:v>0.155846049412166</c:v>
                </c:pt>
                <c:pt idx="105">
                  <c:v>0.1556564636842</c:v>
                </c:pt>
                <c:pt idx="106">
                  <c:v>0.155468902366311</c:v>
                </c:pt>
                <c:pt idx="107">
                  <c:v>0.155283325046836</c:v>
                </c:pt>
                <c:pt idx="108">
                  <c:v>0.155099692489034</c:v>
                </c:pt>
                <c:pt idx="109">
                  <c:v>0.154917966586416</c:v>
                </c:pt>
                <c:pt idx="110">
                  <c:v>0.154738110320167</c:v>
                </c:pt>
                <c:pt idx="111">
                  <c:v>0.154560087718546</c:v>
                </c:pt>
                <c:pt idx="112">
                  <c:v>0.154383863818148</c:v>
                </c:pt>
                <c:pt idx="113">
                  <c:v>0.154209404626931</c:v>
                </c:pt>
                <c:pt idx="114">
                  <c:v>0.154036677088914</c:v>
                </c:pt>
                <c:pt idx="115">
                  <c:v>0.153865649050454</c:v>
                </c:pt>
                <c:pt idx="116">
                  <c:v>0.153696289228019</c:v>
                </c:pt>
                <c:pt idx="117">
                  <c:v>0.153528567177378</c:v>
                </c:pt>
                <c:pt idx="118">
                  <c:v>0.153362453264138</c:v>
                </c:pt>
                <c:pt idx="119">
                  <c:v>0.153197918635549</c:v>
                </c:pt>
                <c:pt idx="120">
                  <c:v>0.153034935193527</c:v>
                </c:pt>
              </c:numCache>
            </c:numRef>
          </c:yVal>
          <c:smooth val="1"/>
        </c:ser>
        <c:axId val="42217400"/>
        <c:axId val="91694907"/>
      </c:scatterChart>
      <c:valAx>
        <c:axId val="4221740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907"/>
        <c:crossesAt val="0"/>
        <c:crossBetween val="midCat"/>
        <c:majorUnit val="1"/>
        <c:minorUnit val="9"/>
      </c:valAx>
      <c:valAx>
        <c:axId val="9169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7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2</xdr:row>
      <xdr:rowOff>9360</xdr:rowOff>
    </xdr:from>
    <xdr:to>
      <xdr:col>24</xdr:col>
      <xdr:colOff>30960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8619120" y="1952640"/>
        <a:ext cx="92203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440</xdr:colOff>
      <xdr:row>8</xdr:row>
      <xdr:rowOff>75960</xdr:rowOff>
    </xdr:from>
    <xdr:to>
      <xdr:col>25</xdr:col>
      <xdr:colOff>403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8992080" y="1371240"/>
        <a:ext cx="9216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4600</xdr:colOff>
      <xdr:row>35</xdr:row>
      <xdr:rowOff>56880</xdr:rowOff>
    </xdr:from>
    <xdr:to>
      <xdr:col>22</xdr:col>
      <xdr:colOff>528840</xdr:colOff>
      <xdr:row>63</xdr:row>
      <xdr:rowOff>66240</xdr:rowOff>
    </xdr:to>
    <xdr:graphicFrame>
      <xdr:nvGraphicFramePr>
        <xdr:cNvPr id="2" name="Chart 2"/>
        <xdr:cNvGraphicFramePr/>
      </xdr:nvGraphicFramePr>
      <xdr:xfrm>
        <a:off x="9012240" y="5724360"/>
        <a:ext cx="7770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n">
        <v>2.5</v>
      </c>
      <c r="C3" s="0" t="n">
        <v>2.5</v>
      </c>
      <c r="D3" s="0" t="n">
        <v>3</v>
      </c>
      <c r="E3" s="0" t="n">
        <v>2.5</v>
      </c>
      <c r="F3" s="0" t="n">
        <v>2.5</v>
      </c>
    </row>
    <row r="4" customFormat="false" ht="12.75" hidden="false" customHeight="false" outlineLevel="0" collapsed="false">
      <c r="K4" s="0" t="s">
        <v>2</v>
      </c>
      <c r="L4" s="0" t="s">
        <v>3</v>
      </c>
      <c r="M4" s="1" t="n">
        <f aca="false">AVERAGE(I158:I249)</f>
        <v>0.16026924862447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L5" s="0" t="s">
        <v>10</v>
      </c>
      <c r="M5" s="1" t="n">
        <f aca="false">AVERAGE(G158:G249)</f>
        <v>17.801256326087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L6" s="0" t="s">
        <v>13</v>
      </c>
      <c r="M6" s="1" t="n">
        <f aca="false">AVERAGE(H158:H249)</f>
        <v>3.60662921680978</v>
      </c>
    </row>
    <row r="7" customFormat="false" ht="12.75" hidden="false" customHeight="false" outlineLevel="0" collapsed="false">
      <c r="A7" s="2" t="n">
        <v>367</v>
      </c>
      <c r="B7" s="1" t="n">
        <v>0.01594408</v>
      </c>
      <c r="C7" s="1" t="n">
        <v>-6.670572E-008</v>
      </c>
      <c r="D7" s="1" t="n">
        <v>1.280071E-005</v>
      </c>
      <c r="E7" s="1" t="n">
        <v>1.674022E-005</v>
      </c>
      <c r="F7" s="1" t="n">
        <v>1.676241E-005</v>
      </c>
      <c r="G7" s="0" t="n">
        <v>23.61848</v>
      </c>
      <c r="H7" s="1" t="n">
        <f aca="false">B7*B$3+C7*C$3+D7*D$3+E7*E$3+F7*F$3</f>
        <v>0.0399821919407</v>
      </c>
      <c r="I7" s="1" t="n">
        <f aca="false">H7/(G7*1.2+H7)</f>
        <v>0.00140870865669592</v>
      </c>
      <c r="J7" s="1" t="n">
        <f aca="false">G7*1.2+H7</f>
        <v>28.3821581919407</v>
      </c>
      <c r="L7" s="0" t="s">
        <v>14</v>
      </c>
      <c r="M7" s="1" t="n">
        <f aca="false">AVERAGE(J158:J249)</f>
        <v>24.9681368081141</v>
      </c>
    </row>
    <row r="8" customFormat="false" ht="12.75" hidden="false" customHeight="false" outlineLevel="0" collapsed="false">
      <c r="A8" s="2" t="n">
        <v>368</v>
      </c>
      <c r="B8" s="1" t="n">
        <v>0.01661953</v>
      </c>
      <c r="C8" s="1" t="n">
        <v>-1.679586E-006</v>
      </c>
      <c r="D8" s="1" t="n">
        <v>0.0003204112</v>
      </c>
      <c r="E8" s="1" t="n">
        <v>0.0004144757</v>
      </c>
      <c r="F8" s="1" t="n">
        <v>0.0004150952</v>
      </c>
      <c r="G8" s="0" t="n">
        <v>33.7369</v>
      </c>
      <c r="H8" s="1" t="n">
        <f aca="false">B8*B$3+C8*C$3+D8*D$3+E8*E$3+F8*F$3</f>
        <v>0.044579786885</v>
      </c>
      <c r="I8" s="1" t="n">
        <f aca="false">H8/(G8*1.2+H8)</f>
        <v>0.0010999516670199</v>
      </c>
      <c r="J8" s="1" t="n">
        <f aca="false">G8*1.2+H8</f>
        <v>40.528859786885</v>
      </c>
    </row>
    <row r="9" customFormat="false" ht="12.75" hidden="false" customHeight="false" outlineLevel="0" collapsed="false">
      <c r="A9" s="2" t="n">
        <v>369</v>
      </c>
      <c r="B9" s="1" t="n">
        <v>0.01505754</v>
      </c>
      <c r="C9" s="1" t="n">
        <v>-1.961775E-006</v>
      </c>
      <c r="D9" s="1" t="n">
        <v>0.0003298438</v>
      </c>
      <c r="E9" s="1" t="n">
        <v>0.0003144624</v>
      </c>
      <c r="F9" s="1" t="n">
        <v>0.0003165386</v>
      </c>
      <c r="G9" s="0" t="n">
        <v>50.77415</v>
      </c>
      <c r="H9" s="1" t="n">
        <f aca="false">B9*B$3+C9*C$3+D9*D$3+E9*E$3+F9*F$3</f>
        <v>0.0402059794625</v>
      </c>
      <c r="I9" s="1" t="n">
        <f aca="false">H9/(G9*1.2+H9)</f>
        <v>0.000659447535941244</v>
      </c>
      <c r="J9" s="1" t="n">
        <f aca="false">G9*1.2+H9</f>
        <v>60.9691859794625</v>
      </c>
    </row>
    <row r="10" customFormat="false" ht="12.75" hidden="false" customHeight="false" outlineLevel="0" collapsed="false">
      <c r="A10" s="2" t="n">
        <v>370</v>
      </c>
      <c r="B10" s="1" t="n">
        <v>0.01351877</v>
      </c>
      <c r="C10" s="1" t="n">
        <v>-2.142433E-006</v>
      </c>
      <c r="D10" s="1" t="n">
        <v>0.0003315411</v>
      </c>
      <c r="E10" s="1" t="n">
        <v>0.0001403398</v>
      </c>
      <c r="F10" s="1" t="n">
        <v>0.0001417115</v>
      </c>
      <c r="G10" s="0" t="n">
        <v>55.26446</v>
      </c>
      <c r="H10" s="1" t="n">
        <f aca="false">B10*B$3+C10*C$3+D10*D$3+E10*E$3+F10*F$3</f>
        <v>0.0354913204675</v>
      </c>
      <c r="I10" s="1" t="n">
        <f aca="false">H10/(G10*1.2+H10)</f>
        <v>0.000534887710781072</v>
      </c>
      <c r="J10" s="1" t="n">
        <f aca="false">G10*1.2+H10</f>
        <v>66.3528433204675</v>
      </c>
    </row>
    <row r="11" customFormat="false" ht="12.75" hidden="false" customHeight="false" outlineLevel="0" collapsed="false">
      <c r="A11" s="2" t="n">
        <v>371</v>
      </c>
      <c r="B11" s="1" t="n">
        <v>0.01140006</v>
      </c>
      <c r="C11" s="1" t="n">
        <v>-2.345141E-006</v>
      </c>
      <c r="D11" s="1" t="n">
        <v>0.0001596416</v>
      </c>
      <c r="E11" s="1" t="n">
        <v>1.047877E-005</v>
      </c>
      <c r="F11" s="1" t="n">
        <v>1.295262E-005</v>
      </c>
      <c r="G11" s="0" t="n">
        <v>54.59593</v>
      </c>
      <c r="H11" s="1" t="n">
        <f aca="false">B11*B$3+C11*C$3+D11*D$3+E11*E$3+F11*F$3</f>
        <v>0.0290317904225</v>
      </c>
      <c r="I11" s="1" t="n">
        <f aca="false">H11/(G11*1.2+H11)</f>
        <v>0.000442934898098442</v>
      </c>
      <c r="J11" s="1" t="n">
        <f aca="false">G11*1.2+H11</f>
        <v>65.5441477904225</v>
      </c>
    </row>
    <row r="12" customFormat="false" ht="12.75" hidden="false" customHeight="false" outlineLevel="0" collapsed="false">
      <c r="A12" s="2" t="n">
        <v>372</v>
      </c>
      <c r="B12" s="1" t="n">
        <v>0.01200175</v>
      </c>
      <c r="C12" s="1" t="n">
        <v>-2.567154E-006</v>
      </c>
      <c r="D12" s="1" t="n">
        <v>2.48659E-007</v>
      </c>
      <c r="E12" s="1" t="n">
        <v>-4.79212E-006</v>
      </c>
      <c r="F12" s="1" t="n">
        <v>-2.130624E-006</v>
      </c>
      <c r="G12" s="0" t="n">
        <v>21.06491</v>
      </c>
      <c r="H12" s="1" t="n">
        <f aca="false">B12*B$3+C12*C$3+D12*D$3+E12*E$3+F12*F$3</f>
        <v>0.029981396232</v>
      </c>
      <c r="I12" s="1" t="n">
        <f aca="false">H12/(G12*1.2+H12)</f>
        <v>0.00118466675419926</v>
      </c>
      <c r="J12" s="1" t="n">
        <f aca="false">G12*1.2+H12</f>
        <v>25.307873396232</v>
      </c>
    </row>
    <row r="13" customFormat="false" ht="12.75" hidden="false" customHeight="false" outlineLevel="0" collapsed="false">
      <c r="A13" s="2" t="n">
        <v>373</v>
      </c>
      <c r="B13" s="1" t="n">
        <v>0.01376539</v>
      </c>
      <c r="C13" s="1" t="n">
        <v>-2.636258E-006</v>
      </c>
      <c r="D13" s="1" t="n">
        <v>4.334915E-005</v>
      </c>
      <c r="E13" s="1" t="n">
        <v>-1.303199E-006</v>
      </c>
      <c r="F13" s="1" t="n">
        <v>1.39627E-006</v>
      </c>
      <c r="G13" s="0" t="n">
        <v>18.48669</v>
      </c>
      <c r="H13" s="1" t="n">
        <f aca="false">B13*B$3+C13*C$3+D13*D$3+E13*E$3+F13*F$3</f>
        <v>0.0345371644825</v>
      </c>
      <c r="I13" s="1" t="n">
        <f aca="false">H13/(G13*1.2+H13)</f>
        <v>0.00155442821022977</v>
      </c>
      <c r="J13" s="1" t="n">
        <f aca="false">G13*1.2+H13</f>
        <v>22.2185651644825</v>
      </c>
    </row>
    <row r="14" customFormat="false" ht="12.75" hidden="false" customHeight="false" outlineLevel="0" collapsed="false">
      <c r="A14" s="2" t="n">
        <v>374</v>
      </c>
      <c r="B14" s="1" t="n">
        <v>0.01405856</v>
      </c>
      <c r="C14" s="1" t="n">
        <v>-2.85384E-006</v>
      </c>
      <c r="D14" s="1" t="n">
        <v>9.786198E-005</v>
      </c>
      <c r="E14" s="1" t="n">
        <v>8.090254E-005</v>
      </c>
      <c r="F14" s="1" t="n">
        <v>8.452681E-005</v>
      </c>
      <c r="G14" s="0" t="n">
        <v>36.10073</v>
      </c>
      <c r="H14" s="1" t="n">
        <f aca="false">B14*B$3+C14*C$3+D14*D$3+E14*E$3+F14*F$3</f>
        <v>0.035846424715</v>
      </c>
      <c r="I14" s="1" t="n">
        <f aca="false">H14/(G14*1.2+H14)</f>
        <v>0.000826778933237955</v>
      </c>
      <c r="J14" s="1" t="n">
        <f aca="false">G14*1.2+H14</f>
        <v>43.356722424715</v>
      </c>
    </row>
    <row r="15" customFormat="false" ht="12.75" hidden="false" customHeight="false" outlineLevel="0" collapsed="false">
      <c r="A15" s="2" t="n">
        <v>375</v>
      </c>
      <c r="B15" s="1" t="n">
        <v>0.01573627</v>
      </c>
      <c r="C15" s="1" t="n">
        <v>-2.914962E-006</v>
      </c>
      <c r="D15" s="1" t="n">
        <v>0.0001767879</v>
      </c>
      <c r="E15" s="1" t="n">
        <v>0.0001559052</v>
      </c>
      <c r="F15" s="1" t="n">
        <v>0.0001597867</v>
      </c>
      <c r="G15" s="0" t="n">
        <v>34.01276</v>
      </c>
      <c r="H15" s="1" t="n">
        <f aca="false">B15*B$3+C15*C$3+D15*D$3+E15*E$3+F15*F$3</f>
        <v>0.040652981045</v>
      </c>
      <c r="I15" s="1" t="n">
        <f aca="false">H15/(G15*1.2+H15)</f>
        <v>0.000995031718473932</v>
      </c>
      <c r="J15" s="1" t="n">
        <f aca="false">G15*1.2+H15</f>
        <v>40.855964981045</v>
      </c>
    </row>
    <row r="16" customFormat="false" ht="12.75" hidden="false" customHeight="false" outlineLevel="0" collapsed="false">
      <c r="A16" s="2" t="n">
        <v>376</v>
      </c>
      <c r="B16" s="1" t="n">
        <v>0.01644569</v>
      </c>
      <c r="C16" s="1" t="n">
        <v>-2.893467E-006</v>
      </c>
      <c r="D16" s="1" t="n">
        <v>6.243213E-005</v>
      </c>
      <c r="E16" s="1" t="n">
        <v>7.666479E-005</v>
      </c>
      <c r="F16" s="1" t="n">
        <v>7.957332E-005</v>
      </c>
      <c r="G16" s="0" t="n">
        <v>28.50093</v>
      </c>
      <c r="H16" s="1" t="n">
        <f aca="false">B16*B$3+C16*C$3+D16*D$3+E16*E$3+F16*F$3</f>
        <v>0.0416848829975</v>
      </c>
      <c r="I16" s="1" t="n">
        <f aca="false">H16/(G16*1.2+H16)</f>
        <v>0.00121733275090233</v>
      </c>
      <c r="J16" s="1" t="n">
        <f aca="false">G16*1.2+H16</f>
        <v>34.2428008829975</v>
      </c>
    </row>
    <row r="17" customFormat="false" ht="12.75" hidden="false" customHeight="false" outlineLevel="0" collapsed="false">
      <c r="A17" s="2" t="n">
        <v>377</v>
      </c>
      <c r="B17" s="1" t="n">
        <v>0.01573807</v>
      </c>
      <c r="C17" s="1" t="n">
        <v>-2.845156E-006</v>
      </c>
      <c r="D17" s="1" t="n">
        <v>0.0002160874</v>
      </c>
      <c r="E17" s="1" t="n">
        <v>1.108719E-005</v>
      </c>
      <c r="F17" s="1" t="n">
        <v>1.376436E-005</v>
      </c>
      <c r="G17" s="0" t="n">
        <v>22.39587</v>
      </c>
      <c r="H17" s="1" t="n">
        <f aca="false">B17*B$3+C17*C$3+D17*D$3+E17*E$3+F17*F$3</f>
        <v>0.040048453185</v>
      </c>
      <c r="I17" s="1" t="n">
        <f aca="false">H17/(G17*1.2+H17)</f>
        <v>0.00148795525241679</v>
      </c>
      <c r="J17" s="1" t="n">
        <f aca="false">G17*1.2+H17</f>
        <v>26.915092453185</v>
      </c>
    </row>
    <row r="18" customFormat="false" ht="12.75" hidden="false" customHeight="false" outlineLevel="0" collapsed="false">
      <c r="A18" s="2" t="n">
        <v>378</v>
      </c>
      <c r="B18" s="1" t="n">
        <v>0.01556006</v>
      </c>
      <c r="C18" s="1" t="n">
        <v>-2.742303E-006</v>
      </c>
      <c r="D18" s="1" t="n">
        <v>0.0003975834</v>
      </c>
      <c r="E18" s="1" t="n">
        <v>0.0002062923</v>
      </c>
      <c r="F18" s="1" t="n">
        <v>0.0002108836</v>
      </c>
      <c r="G18" s="0" t="n">
        <v>16.76921</v>
      </c>
      <c r="H18" s="1" t="n">
        <f aca="false">B18*B$3+C18*C$3+D18*D$3+E18*E$3+F18*F$3</f>
        <v>0.0411289841925</v>
      </c>
      <c r="I18" s="1" t="n">
        <f aca="false">H18/(G18*1.2+H18)</f>
        <v>0.00203970516951532</v>
      </c>
      <c r="J18" s="1" t="n">
        <f aca="false">G18*1.2+H18</f>
        <v>20.1641809841925</v>
      </c>
    </row>
    <row r="19" customFormat="false" ht="12.75" hidden="false" customHeight="false" outlineLevel="0" collapsed="false">
      <c r="A19" s="2" t="n">
        <v>379</v>
      </c>
      <c r="B19" s="1" t="n">
        <v>0.01574539</v>
      </c>
      <c r="C19" s="1" t="n">
        <v>-2.709006E-006</v>
      </c>
      <c r="D19" s="1" t="n">
        <v>0.0005038004</v>
      </c>
      <c r="E19" s="1" t="n">
        <v>0.0004291412</v>
      </c>
      <c r="F19" s="1" t="n">
        <v>0.0004388212</v>
      </c>
      <c r="G19" s="0" t="n">
        <v>17.38558</v>
      </c>
      <c r="H19" s="1" t="n">
        <f aca="false">B19*B$3+C19*C$3+D19*D$3+E19*E$3+F19*F$3</f>
        <v>0.043038009685</v>
      </c>
      <c r="I19" s="1" t="n">
        <f aca="false">H19/(G19*1.2+H19)</f>
        <v>0.00205867010768729</v>
      </c>
      <c r="J19" s="1" t="n">
        <f aca="false">G19*1.2+H19</f>
        <v>20.905734009685</v>
      </c>
    </row>
    <row r="20" customFormat="false" ht="12.75" hidden="false" customHeight="false" outlineLevel="0" collapsed="false">
      <c r="A20" s="2" t="n">
        <v>380</v>
      </c>
      <c r="B20" s="1" t="n">
        <v>0.01473443</v>
      </c>
      <c r="C20" s="1" t="n">
        <v>-2.730944E-006</v>
      </c>
      <c r="D20" s="1" t="n">
        <v>0.0006186814</v>
      </c>
      <c r="E20" s="1" t="n">
        <v>0.0004367368</v>
      </c>
      <c r="F20" s="1" t="n">
        <v>0.0004247314</v>
      </c>
      <c r="G20" s="0" t="n">
        <v>20.98138</v>
      </c>
      <c r="H20" s="1" t="n">
        <f aca="false">B20*B$3+C20*C$3+D20*D$3+E20*E$3+F20*F$3</f>
        <v>0.04083896234</v>
      </c>
      <c r="I20" s="1" t="n">
        <f aca="false">H20/(G20*1.2+H20)</f>
        <v>0.00161940521831246</v>
      </c>
      <c r="J20" s="1" t="n">
        <f aca="false">G20*1.2+H20</f>
        <v>25.21849496234</v>
      </c>
    </row>
    <row r="21" customFormat="false" ht="12.75" hidden="false" customHeight="false" outlineLevel="0" collapsed="false">
      <c r="A21" s="2" t="n">
        <v>381</v>
      </c>
      <c r="B21" s="1" t="n">
        <v>0.01373799</v>
      </c>
      <c r="C21" s="1" t="n">
        <v>-2.774753E-006</v>
      </c>
      <c r="D21" s="1" t="n">
        <v>0.000655296</v>
      </c>
      <c r="E21" s="1" t="n">
        <v>0.0004925501</v>
      </c>
      <c r="F21" s="1" t="n">
        <v>0.000493391</v>
      </c>
      <c r="G21" s="0" t="n">
        <v>23.27198</v>
      </c>
      <c r="H21" s="1" t="n">
        <f aca="false">B21*B$3+C21*C$3+D21*D$3+E21*E$3+F21*F$3</f>
        <v>0.0387687788675</v>
      </c>
      <c r="I21" s="1" t="n">
        <f aca="false">H21/(G21*1.2+H21)</f>
        <v>0.00138632498326261</v>
      </c>
      <c r="J21" s="1" t="n">
        <f aca="false">G21*1.2+H21</f>
        <v>27.9651447788675</v>
      </c>
    </row>
    <row r="22" customFormat="false" ht="12.75" hidden="false" customHeight="false" outlineLevel="0" collapsed="false">
      <c r="A22" s="2" t="n">
        <v>382</v>
      </c>
      <c r="B22" s="1" t="n">
        <v>0.01237629</v>
      </c>
      <c r="C22" s="1" t="n">
        <v>-2.818814E-006</v>
      </c>
      <c r="D22" s="1" t="n">
        <v>0.000577773</v>
      </c>
      <c r="E22" s="1" t="n">
        <v>0.0005828333</v>
      </c>
      <c r="F22" s="1" t="n">
        <v>0.0005896662</v>
      </c>
      <c r="G22" s="0" t="n">
        <v>25.0451</v>
      </c>
      <c r="H22" s="1" t="n">
        <f aca="false">B22*B$3+C22*C$3+D22*D$3+E22*E$3+F22*F$3</f>
        <v>0.035598245715</v>
      </c>
      <c r="I22" s="1" t="n">
        <f aca="false">H22/(G22*1.2+H22)</f>
        <v>0.00118307009139474</v>
      </c>
      <c r="J22" s="1" t="n">
        <f aca="false">G22*1.2+H22</f>
        <v>30.089718245715</v>
      </c>
    </row>
    <row r="23" customFormat="false" ht="12.75" hidden="false" customHeight="false" outlineLevel="0" collapsed="false">
      <c r="A23" s="2" t="n">
        <v>383</v>
      </c>
      <c r="B23" s="1" t="n">
        <v>0.01125181</v>
      </c>
      <c r="C23" s="1" t="n">
        <v>-2.925899E-006</v>
      </c>
      <c r="D23" s="1" t="n">
        <v>0.0004574403</v>
      </c>
      <c r="E23" s="1" t="n">
        <v>0.0005186728</v>
      </c>
      <c r="F23" s="1" t="n">
        <v>0.0005230259</v>
      </c>
      <c r="G23" s="0" t="n">
        <v>27.09743</v>
      </c>
      <c r="H23" s="1" t="n">
        <f aca="false">B23*B$3+C23*C$3+D23*D$3+E23*E$3+F23*F$3</f>
        <v>0.0320987779025</v>
      </c>
      <c r="I23" s="1" t="n">
        <f aca="false">H23/(G23*1.2+H23)</f>
        <v>0.000986167419245262</v>
      </c>
      <c r="J23" s="1" t="n">
        <f aca="false">G23*1.2+H23</f>
        <v>32.5490147779025</v>
      </c>
    </row>
    <row r="24" customFormat="false" ht="12.75" hidden="false" customHeight="false" outlineLevel="0" collapsed="false">
      <c r="A24" s="2" t="n">
        <v>384</v>
      </c>
      <c r="B24" s="1" t="n">
        <v>0.01053076</v>
      </c>
      <c r="C24" s="1" t="n">
        <v>-2.939294E-006</v>
      </c>
      <c r="D24" s="1" t="n">
        <v>0.0004806465</v>
      </c>
      <c r="E24" s="1" t="n">
        <v>0.0006427057</v>
      </c>
      <c r="F24" s="1" t="n">
        <v>0.0006610936</v>
      </c>
      <c r="G24" s="0" t="n">
        <v>32.31881</v>
      </c>
      <c r="H24" s="1" t="n">
        <f aca="false">B24*B$3+C24*C$3+D24*D$3+E24*E$3+F24*F$3</f>
        <v>0.031020989515</v>
      </c>
      <c r="I24" s="1" t="n">
        <f aca="false">H24/(G24*1.2+H24)</f>
        <v>0.000799230040964771</v>
      </c>
      <c r="J24" s="1" t="n">
        <f aca="false">G24*1.2+H24</f>
        <v>38.813592989515</v>
      </c>
    </row>
    <row r="25" customFormat="false" ht="12.75" hidden="false" customHeight="false" outlineLevel="0" collapsed="false">
      <c r="A25" s="2" t="n">
        <v>385</v>
      </c>
      <c r="B25" s="1" t="n">
        <v>0.009111781</v>
      </c>
      <c r="C25" s="1" t="n">
        <v>-3.014364E-006</v>
      </c>
      <c r="D25" s="1" t="n">
        <v>0.000581041</v>
      </c>
      <c r="E25" s="1" t="n">
        <v>0.0007121974</v>
      </c>
      <c r="F25" s="1" t="n">
        <v>0.0007444725</v>
      </c>
      <c r="G25" s="0" t="n">
        <v>38.31932</v>
      </c>
      <c r="H25" s="1" t="n">
        <f aca="false">B25*B$3+C25*C$3+D25*D$3+E25*E$3+F25*F$3</f>
        <v>0.02815671434</v>
      </c>
      <c r="I25" s="1" t="n">
        <f aca="false">H25/(G25*1.2+H25)</f>
        <v>0.000611951616772267</v>
      </c>
      <c r="J25" s="1" t="n">
        <f aca="false">G25*1.2+H25</f>
        <v>46.01134071434</v>
      </c>
    </row>
    <row r="26" customFormat="false" ht="12.75" hidden="false" customHeight="false" outlineLevel="0" collapsed="false">
      <c r="A26" s="2" t="n">
        <v>386</v>
      </c>
      <c r="B26" s="1" t="n">
        <v>0.008587007</v>
      </c>
      <c r="C26" s="1" t="n">
        <v>-3.096577E-006</v>
      </c>
      <c r="D26" s="1" t="n">
        <v>0.0003599687</v>
      </c>
      <c r="E26" s="1" t="n">
        <v>0.0003226874</v>
      </c>
      <c r="F26" s="1" t="n">
        <v>0.0003970742</v>
      </c>
      <c r="G26" s="0" t="n">
        <v>39.50944</v>
      </c>
      <c r="H26" s="1" t="n">
        <f aca="false">B26*B$3+C26*C$3+D26*D$3+E26*E$3+F26*F$3</f>
        <v>0.0243390861575</v>
      </c>
      <c r="I26" s="1" t="n">
        <f aca="false">H26/(G26*1.2+H26)</f>
        <v>0.000513096740334501</v>
      </c>
      <c r="J26" s="1" t="n">
        <f aca="false">G26*1.2+H26</f>
        <v>47.4356670861575</v>
      </c>
    </row>
    <row r="27" customFormat="false" ht="12.75" hidden="false" customHeight="false" outlineLevel="0" collapsed="false">
      <c r="A27" s="2" t="n">
        <v>387</v>
      </c>
      <c r="B27" s="1" t="n">
        <v>0.008257787</v>
      </c>
      <c r="C27" s="1" t="n">
        <v>-3.119574E-006</v>
      </c>
      <c r="D27" s="1" t="n">
        <v>0.0001840299</v>
      </c>
      <c r="E27" s="1" t="n">
        <v>7.332661E-005</v>
      </c>
      <c r="F27" s="1" t="n">
        <v>4.5893E-005</v>
      </c>
      <c r="G27" s="0" t="n">
        <v>34.69308</v>
      </c>
      <c r="H27" s="1" t="n">
        <f aca="false">B27*B$3+C27*C$3+D27*D$3+E27*E$3+F27*F$3</f>
        <v>0.02148680729</v>
      </c>
      <c r="I27" s="1" t="n">
        <f aca="false">H27/(G27*1.2+H27)</f>
        <v>0.000515850310633152</v>
      </c>
      <c r="J27" s="1" t="n">
        <f aca="false">G27*1.2+H27</f>
        <v>41.65318280729</v>
      </c>
    </row>
    <row r="28" customFormat="false" ht="12.75" hidden="false" customHeight="false" outlineLevel="0" collapsed="false">
      <c r="A28" s="2" t="n">
        <v>388</v>
      </c>
      <c r="B28" s="1" t="n">
        <v>0.007922509</v>
      </c>
      <c r="C28" s="1" t="n">
        <v>-3.174148E-006</v>
      </c>
      <c r="D28" s="1" t="n">
        <v>0.0001414715</v>
      </c>
      <c r="E28" s="1" t="n">
        <v>-1.109047E-006</v>
      </c>
      <c r="F28" s="1" t="n">
        <v>8.748813E-007</v>
      </c>
      <c r="G28" s="0" t="n">
        <v>30.66795</v>
      </c>
      <c r="H28" s="1" t="n">
        <f aca="false">B28*B$3+C28*C$3+D28*D$3+E28*E$3+F28*F$3</f>
        <v>0.02022216621575</v>
      </c>
      <c r="I28" s="1" t="n">
        <f aca="false">H28/(G28*1.2+H28)</f>
        <v>0.000549190615171155</v>
      </c>
      <c r="J28" s="1" t="n">
        <f aca="false">G28*1.2+H28</f>
        <v>36.8217621662158</v>
      </c>
    </row>
    <row r="29" customFormat="false" ht="12.75" hidden="false" customHeight="false" outlineLevel="0" collapsed="false">
      <c r="A29" s="2" t="n">
        <v>389</v>
      </c>
      <c r="B29" s="1" t="n">
        <v>0.008966687</v>
      </c>
      <c r="C29" s="1" t="n">
        <v>-3.202324E-006</v>
      </c>
      <c r="D29" s="1" t="n">
        <v>0.0003096729</v>
      </c>
      <c r="E29" s="1" t="n">
        <v>7.849545E-005</v>
      </c>
      <c r="F29" s="1" t="n">
        <v>8.025204E-005</v>
      </c>
      <c r="G29" s="0" t="n">
        <v>27.80008</v>
      </c>
      <c r="H29" s="1" t="n">
        <f aca="false">B29*B$3+C29*C$3+D29*D$3+E29*E$3+F29*F$3</f>
        <v>0.023734599115</v>
      </c>
      <c r="I29" s="1" t="n">
        <f aca="false">H29/(G29*1.2+H29)</f>
        <v>0.000710960925964835</v>
      </c>
      <c r="J29" s="1" t="n">
        <f aca="false">G29*1.2+H29</f>
        <v>33.383830599115</v>
      </c>
    </row>
    <row r="30" customFormat="false" ht="12.75" hidden="false" customHeight="false" outlineLevel="0" collapsed="false">
      <c r="A30" s="2" t="n">
        <v>390</v>
      </c>
      <c r="B30" s="1" t="n">
        <v>0.01151486</v>
      </c>
      <c r="C30" s="1" t="n">
        <v>-3.136985E-006</v>
      </c>
      <c r="D30" s="1" t="n">
        <v>0.0005593673</v>
      </c>
      <c r="E30" s="1" t="n">
        <v>0.0003120567</v>
      </c>
      <c r="F30" s="1" t="n">
        <v>0.0003152434</v>
      </c>
      <c r="G30" s="0" t="n">
        <v>26.70222</v>
      </c>
      <c r="H30" s="1" t="n">
        <f aca="false">B30*B$3+C30*C$3+D30*D$3+E30*E$3+F30*F$3</f>
        <v>0.0320256596875</v>
      </c>
      <c r="I30" s="1" t="n">
        <f aca="false">H30/(G30*1.2+H30)</f>
        <v>0.000998471381244598</v>
      </c>
      <c r="J30" s="1" t="n">
        <f aca="false">G30*1.2+H30</f>
        <v>32.0746896596875</v>
      </c>
    </row>
    <row r="31" customFormat="false" ht="12.75" hidden="false" customHeight="false" outlineLevel="0" collapsed="false">
      <c r="A31" s="2" t="n">
        <v>391</v>
      </c>
      <c r="B31" s="1" t="n">
        <v>0.01305955</v>
      </c>
      <c r="C31" s="1" t="n">
        <v>-3.030134E-006</v>
      </c>
      <c r="D31" s="1" t="n">
        <v>0.000421366</v>
      </c>
      <c r="E31" s="1" t="n">
        <v>0.0003915585</v>
      </c>
      <c r="F31" s="1" t="n">
        <v>0.0003967032</v>
      </c>
      <c r="G31" s="0" t="n">
        <v>24.7106</v>
      </c>
      <c r="H31" s="1" t="n">
        <f aca="false">B31*B$3+C31*C$3+D31*D$3+E31*E$3+F31*F$3</f>
        <v>0.035876051915</v>
      </c>
      <c r="I31" s="1" t="n">
        <f aca="false">H31/(G31*1.2+H31)</f>
        <v>0.00120841187142246</v>
      </c>
      <c r="J31" s="1" t="n">
        <f aca="false">G31*1.2+H31</f>
        <v>29.688596051915</v>
      </c>
    </row>
    <row r="32" customFormat="false" ht="12.75" hidden="false" customHeight="false" outlineLevel="0" collapsed="false">
      <c r="A32" s="2" t="n">
        <v>392</v>
      </c>
      <c r="B32" s="1" t="n">
        <v>0.01257338</v>
      </c>
      <c r="C32" s="1" t="n">
        <v>-2.97244E-006</v>
      </c>
      <c r="D32" s="1" t="n">
        <v>0.0004303345</v>
      </c>
      <c r="E32" s="1" t="n">
        <v>0.0003344002</v>
      </c>
      <c r="F32" s="1" t="n">
        <v>0.0003413899</v>
      </c>
      <c r="G32" s="0" t="n">
        <v>20.77275</v>
      </c>
      <c r="H32" s="1" t="n">
        <f aca="false">B32*B$3+C32*C$3+D32*D$3+E32*E$3+F32*F$3</f>
        <v>0.03440649765</v>
      </c>
      <c r="I32" s="1" t="n">
        <f aca="false">H32/(G32*1.2+H32)</f>
        <v>0.00137837121245053</v>
      </c>
      <c r="J32" s="1" t="n">
        <f aca="false">G32*1.2+H32</f>
        <v>24.96170649765</v>
      </c>
    </row>
    <row r="33" customFormat="false" ht="12.75" hidden="false" customHeight="false" outlineLevel="0" collapsed="false">
      <c r="A33" s="2" t="n">
        <v>393</v>
      </c>
      <c r="B33" s="1" t="n">
        <v>0.01186041</v>
      </c>
      <c r="C33" s="1" t="n">
        <v>-2.929981E-006</v>
      </c>
      <c r="D33" s="1" t="n">
        <v>0.0005421521</v>
      </c>
      <c r="E33" s="1" t="n">
        <v>0.0005641222</v>
      </c>
      <c r="F33" s="1" t="n">
        <v>0.0005822974</v>
      </c>
      <c r="G33" s="0" t="n">
        <v>20.06841</v>
      </c>
      <c r="H33" s="1" t="n">
        <f aca="false">B33*B$3+C33*C$3+D33*D$3+E33*E$3+F33*F$3</f>
        <v>0.0341362053475</v>
      </c>
      <c r="I33" s="1" t="n">
        <f aca="false">H33/(G33*1.2+H33)</f>
        <v>0.00141548691017655</v>
      </c>
      <c r="J33" s="1" t="n">
        <f aca="false">G33*1.2+H33</f>
        <v>24.1162282053475</v>
      </c>
    </row>
    <row r="34" customFormat="false" ht="12.75" hidden="false" customHeight="false" outlineLevel="0" collapsed="false">
      <c r="A34" s="2" t="n">
        <v>394</v>
      </c>
      <c r="B34" s="1" t="n">
        <v>0.01139984</v>
      </c>
      <c r="C34" s="1" t="n">
        <v>-2.890875E-006</v>
      </c>
      <c r="D34" s="1" t="n">
        <v>0.0006237894</v>
      </c>
      <c r="E34" s="1" t="n">
        <v>0.000678865</v>
      </c>
      <c r="F34" s="1" t="n">
        <v>0.0007963891</v>
      </c>
      <c r="G34" s="0" t="n">
        <v>23.08506</v>
      </c>
      <c r="H34" s="1" t="n">
        <f aca="false">B34*B$3+C34*C$3+D34*D$3+E34*E$3+F34*F$3</f>
        <v>0.0340518762625</v>
      </c>
      <c r="I34" s="1" t="n">
        <f aca="false">H34/(G34*1.2+H34)</f>
        <v>0.00122770854407824</v>
      </c>
      <c r="J34" s="1" t="n">
        <f aca="false">G34*1.2+H34</f>
        <v>27.7361238762625</v>
      </c>
    </row>
    <row r="35" customFormat="false" ht="12.75" hidden="false" customHeight="false" outlineLevel="0" collapsed="false">
      <c r="A35" s="2" t="n">
        <v>395</v>
      </c>
      <c r="B35" s="1" t="n">
        <v>0.01161217</v>
      </c>
      <c r="C35" s="1" t="n">
        <v>-2.864384E-006</v>
      </c>
      <c r="D35" s="1" t="n">
        <v>0.000648871</v>
      </c>
      <c r="E35" s="1" t="n">
        <v>0.0008746449</v>
      </c>
      <c r="F35" s="1" t="n">
        <v>0.0009210831</v>
      </c>
      <c r="G35" s="0" t="n">
        <v>26.43083</v>
      </c>
      <c r="H35" s="1" t="n">
        <f aca="false">B35*B$3+C35*C$3+D35*D$3+E35*E$3+F35*F$3</f>
        <v>0.03545919704</v>
      </c>
      <c r="I35" s="1" t="n">
        <f aca="false">H35/(G35*1.2+H35)</f>
        <v>0.00111673874728609</v>
      </c>
      <c r="J35" s="1" t="n">
        <f aca="false">G35*1.2+H35</f>
        <v>31.75245519704</v>
      </c>
    </row>
    <row r="36" customFormat="false" ht="12.75" hidden="false" customHeight="false" outlineLevel="0" collapsed="false">
      <c r="A36" s="2" t="n">
        <v>396</v>
      </c>
      <c r="B36" s="1" t="n">
        <v>0.01128757</v>
      </c>
      <c r="C36" s="1" t="n">
        <v>-2.859558E-006</v>
      </c>
      <c r="D36" s="1" t="n">
        <v>0.0006795491</v>
      </c>
      <c r="E36" s="1" t="n">
        <v>0.0009833361</v>
      </c>
      <c r="F36" s="1" t="n">
        <v>0.0009209095</v>
      </c>
      <c r="G36" s="0" t="n">
        <v>28.70778</v>
      </c>
      <c r="H36" s="1" t="n">
        <f aca="false">B36*B$3+C36*C$3+D36*D$3+E36*E$3+F36*F$3</f>
        <v>0.035011037405</v>
      </c>
      <c r="I36" s="1" t="n">
        <f aca="false">H36/(G36*1.2+H36)</f>
        <v>0.00101527331710888</v>
      </c>
      <c r="J36" s="1" t="n">
        <f aca="false">G36*1.2+H36</f>
        <v>34.484347037405</v>
      </c>
    </row>
    <row r="37" customFormat="false" ht="12.75" hidden="false" customHeight="false" outlineLevel="0" collapsed="false">
      <c r="A37" s="2" t="n">
        <v>397</v>
      </c>
      <c r="B37" s="1" t="n">
        <v>0.01069462</v>
      </c>
      <c r="C37" s="1" t="n">
        <v>-2.896601E-006</v>
      </c>
      <c r="D37" s="1" t="n">
        <v>0.0005911092</v>
      </c>
      <c r="E37" s="1" t="n">
        <v>0.0008898633</v>
      </c>
      <c r="F37" s="1" t="n">
        <v>0.0008189321</v>
      </c>
      <c r="G37" s="0" t="n">
        <v>32.30631</v>
      </c>
      <c r="H37" s="1" t="n">
        <f aca="false">B37*B$3+C37*C$3+D37*D$3+E37*E$3+F37*F$3</f>
        <v>0.0327746245975</v>
      </c>
      <c r="I37" s="1" t="n">
        <f aca="false">H37/(G37*1.2+H37)</f>
        <v>0.000844699273297793</v>
      </c>
      <c r="J37" s="1" t="n">
        <f aca="false">G37*1.2+H37</f>
        <v>38.8003466245975</v>
      </c>
    </row>
    <row r="38" customFormat="false" ht="12.75" hidden="false" customHeight="false" outlineLevel="0" collapsed="false">
      <c r="A38" s="2" t="n">
        <v>398</v>
      </c>
      <c r="B38" s="1" t="n">
        <v>0.01002692</v>
      </c>
      <c r="C38" s="1" t="n">
        <v>-2.920153E-006</v>
      </c>
      <c r="D38" s="1" t="n">
        <v>0.0006264106</v>
      </c>
      <c r="E38" s="1" t="n">
        <v>0.0009491649</v>
      </c>
      <c r="F38" s="1" t="n">
        <v>0.0009160666</v>
      </c>
      <c r="G38" s="0" t="n">
        <v>33.55867</v>
      </c>
      <c r="H38" s="1" t="n">
        <f aca="false">B38*B$3+C38*C$3+D38*D$3+E38*E$3+F38*F$3</f>
        <v>0.0316023101675</v>
      </c>
      <c r="I38" s="1" t="n">
        <f aca="false">H38/(G38*1.2+H38)</f>
        <v>0.000784137393168123</v>
      </c>
      <c r="J38" s="1" t="n">
        <f aca="false">G38*1.2+H38</f>
        <v>40.3020063101675</v>
      </c>
    </row>
    <row r="39" customFormat="false" ht="12.75" hidden="false" customHeight="false" outlineLevel="0" collapsed="false">
      <c r="A39" s="2" t="n">
        <v>399</v>
      </c>
      <c r="B39" s="1" t="n">
        <v>0.008991917</v>
      </c>
      <c r="C39" s="1" t="n">
        <v>-2.95827E-006</v>
      </c>
      <c r="D39" s="1" t="n">
        <v>0.0006052355</v>
      </c>
      <c r="E39" s="1" t="n">
        <v>0.0008488863</v>
      </c>
      <c r="F39" s="1" t="n">
        <v>0.0008494483</v>
      </c>
      <c r="G39" s="0" t="n">
        <v>36.04391</v>
      </c>
      <c r="H39" s="1" t="n">
        <f aca="false">B39*B$3+C39*C$3+D39*D$3+E39*E$3+F39*F$3</f>
        <v>0.028533939825</v>
      </c>
      <c r="I39" s="1" t="n">
        <f aca="false">H39/(G39*1.2+H39)</f>
        <v>0.000659268290243707</v>
      </c>
      <c r="J39" s="1" t="n">
        <f aca="false">G39*1.2+H39</f>
        <v>43.281225939825</v>
      </c>
    </row>
    <row r="40" customFormat="false" ht="12.75" hidden="false" customHeight="false" outlineLevel="0" collapsed="false">
      <c r="A40" s="2" t="n">
        <v>400</v>
      </c>
      <c r="B40" s="1" t="n">
        <v>0.008472594</v>
      </c>
      <c r="C40" s="1" t="n">
        <v>-2.993393E-006</v>
      </c>
      <c r="D40" s="1" t="n">
        <v>0.0004951358</v>
      </c>
      <c r="E40" s="1" t="n">
        <v>0.0008060003</v>
      </c>
      <c r="F40" s="1" t="n">
        <v>0.0008284619</v>
      </c>
      <c r="G40" s="0" t="n">
        <v>37.89095</v>
      </c>
      <c r="H40" s="1" t="n">
        <f aca="false">B40*B$3+C40*C$3+D40*D$3+E40*E$3+F40*F$3</f>
        <v>0.0267455644175</v>
      </c>
      <c r="I40" s="1" t="n">
        <f aca="false">H40/(G40*1.2+H40)</f>
        <v>0.00058786776179202</v>
      </c>
      <c r="J40" s="1" t="n">
        <f aca="false">G40*1.2+H40</f>
        <v>45.4958855644175</v>
      </c>
    </row>
    <row r="41" customFormat="false" ht="12.75" hidden="false" customHeight="false" outlineLevel="0" collapsed="false">
      <c r="A41" s="2" t="n">
        <v>401</v>
      </c>
      <c r="B41" s="1" t="n">
        <v>0.008169952</v>
      </c>
      <c r="C41" s="1" t="n">
        <v>-3.008653E-006</v>
      </c>
      <c r="D41" s="1" t="n">
        <v>0.0006604965</v>
      </c>
      <c r="E41" s="1" t="n">
        <v>0.000825657</v>
      </c>
      <c r="F41" s="1" t="n">
        <v>0.0009918156</v>
      </c>
      <c r="G41" s="0" t="n">
        <v>38.09776</v>
      </c>
      <c r="H41" s="1" t="n">
        <f aca="false">B41*B$3+C41*C$3+D41*D$3+E41*E$3+F41*F$3</f>
        <v>0.0269425293675</v>
      </c>
      <c r="I41" s="1" t="n">
        <f aca="false">H41/(G41*1.2+H41)</f>
        <v>0.000588981712450972</v>
      </c>
      <c r="J41" s="1" t="n">
        <f aca="false">G41*1.2+H41</f>
        <v>45.7442545293675</v>
      </c>
    </row>
    <row r="42" customFormat="false" ht="12.75" hidden="false" customHeight="false" outlineLevel="0" collapsed="false">
      <c r="A42" s="2" t="n">
        <v>402</v>
      </c>
      <c r="B42" s="1" t="n">
        <v>0.00785884</v>
      </c>
      <c r="C42" s="1" t="n">
        <v>-3.063765E-006</v>
      </c>
      <c r="D42" s="1" t="n">
        <v>0.0007705895</v>
      </c>
      <c r="E42" s="1" t="n">
        <v>0.0008210857</v>
      </c>
      <c r="F42" s="1" t="n">
        <v>0.0009463936</v>
      </c>
      <c r="G42" s="0" t="n">
        <v>37.34337</v>
      </c>
      <c r="H42" s="1" t="n">
        <f aca="false">B42*B$3+C42*C$3+D42*D$3+E42*E$3+F42*F$3</f>
        <v>0.0263699073375</v>
      </c>
      <c r="I42" s="1" t="n">
        <f aca="false">H42/(G42*1.2+H42)</f>
        <v>0.000588109726450086</v>
      </c>
      <c r="J42" s="1" t="n">
        <f aca="false">G42*1.2+H42</f>
        <v>44.8384139073375</v>
      </c>
    </row>
    <row r="43" customFormat="false" ht="12.75" hidden="false" customHeight="false" outlineLevel="0" collapsed="false">
      <c r="A43" s="2" t="n">
        <v>403</v>
      </c>
      <c r="B43" s="1" t="n">
        <v>0.007497301</v>
      </c>
      <c r="C43" s="1" t="n">
        <v>-3.106719E-006</v>
      </c>
      <c r="D43" s="1" t="n">
        <v>0.0008822749</v>
      </c>
      <c r="E43" s="1" t="n">
        <v>0.0008503767</v>
      </c>
      <c r="F43" s="1" t="n">
        <v>0.001124408</v>
      </c>
      <c r="G43" s="0" t="n">
        <v>36.83449</v>
      </c>
      <c r="H43" s="1" t="n">
        <f aca="false">B43*B$3+C43*C$3+D43*D$3+E43*E$3+F43*F$3</f>
        <v>0.0263192721525</v>
      </c>
      <c r="I43" s="1" t="n">
        <f aca="false">H43/(G43*1.2+H43)</f>
        <v>0.000595085609808936</v>
      </c>
      <c r="J43" s="1" t="n">
        <f aca="false">G43*1.2+H43</f>
        <v>44.2277072721525</v>
      </c>
    </row>
    <row r="44" customFormat="false" ht="12.75" hidden="false" customHeight="false" outlineLevel="0" collapsed="false">
      <c r="A44" s="2" t="n">
        <v>404</v>
      </c>
      <c r="B44" s="1" t="n">
        <v>0.007136961</v>
      </c>
      <c r="C44" s="1" t="n">
        <v>-3.108828E-006</v>
      </c>
      <c r="D44" s="1" t="n">
        <v>0.001166337</v>
      </c>
      <c r="E44" s="1" t="n">
        <v>0.001265734</v>
      </c>
      <c r="F44" s="1" t="n">
        <v>0.001581391</v>
      </c>
      <c r="G44" s="0" t="n">
        <v>34.7854</v>
      </c>
      <c r="H44" s="1" t="n">
        <f aca="false">B44*B$3+C44*C$3+D44*D$3+E44*E$3+F44*F$3</f>
        <v>0.02845145393</v>
      </c>
      <c r="I44" s="1" t="n">
        <f aca="false">H44/(G44*1.2+H44)</f>
        <v>0.000681130464169316</v>
      </c>
      <c r="J44" s="1" t="n">
        <f aca="false">G44*1.2+H44</f>
        <v>41.77093145393</v>
      </c>
    </row>
    <row r="45" customFormat="false" ht="12.75" hidden="false" customHeight="false" outlineLevel="0" collapsed="false">
      <c r="A45" s="2" t="n">
        <v>405</v>
      </c>
      <c r="B45" s="1" t="n">
        <v>0.007520859</v>
      </c>
      <c r="C45" s="1" t="n">
        <v>-3.099684E-006</v>
      </c>
      <c r="D45" s="1" t="n">
        <v>0.001253088</v>
      </c>
      <c r="E45" s="1" t="n">
        <v>0.001592528</v>
      </c>
      <c r="F45" s="1" t="n">
        <v>0.001804688</v>
      </c>
      <c r="G45" s="0" t="n">
        <v>32.30931</v>
      </c>
      <c r="H45" s="1" t="n">
        <f aca="false">B45*B$3+C45*C$3+D45*D$3+E45*E$3+F45*F$3</f>
        <v>0.03104670229</v>
      </c>
      <c r="I45" s="1" t="n">
        <f aca="false">H45/(G45*1.2+H45)</f>
        <v>0.000800126985732589</v>
      </c>
      <c r="J45" s="1" t="n">
        <f aca="false">G45*1.2+H45</f>
        <v>38.80221870229</v>
      </c>
    </row>
    <row r="46" customFormat="false" ht="12.75" hidden="false" customHeight="false" outlineLevel="0" collapsed="false">
      <c r="A46" s="2" t="n">
        <v>406</v>
      </c>
      <c r="B46" s="1" t="n">
        <v>0.008165311</v>
      </c>
      <c r="C46" s="1" t="n">
        <v>-3.028578E-006</v>
      </c>
      <c r="D46" s="1" t="n">
        <v>0.001523359</v>
      </c>
      <c r="E46" s="1" t="n">
        <v>0.002081231</v>
      </c>
      <c r="F46" s="1" t="n">
        <v>0.002355389</v>
      </c>
      <c r="G46" s="0" t="n">
        <v>29.44379</v>
      </c>
      <c r="H46" s="1" t="n">
        <f aca="false">B46*B$3+C46*C$3+D46*D$3+E46*E$3+F46*F$3</f>
        <v>0.036067333055</v>
      </c>
      <c r="I46" s="1" t="n">
        <f aca="false">H46/(G46*1.2+H46)</f>
        <v>0.00101975530326436</v>
      </c>
      <c r="J46" s="1" t="n">
        <f aca="false">G46*1.2+H46</f>
        <v>35.368615333055</v>
      </c>
    </row>
    <row r="47" customFormat="false" ht="12.75" hidden="false" customHeight="false" outlineLevel="0" collapsed="false">
      <c r="A47" s="2" t="n">
        <v>407</v>
      </c>
      <c r="B47" s="1" t="n">
        <v>0.008871826</v>
      </c>
      <c r="C47" s="1" t="n">
        <v>-2.966093E-006</v>
      </c>
      <c r="D47" s="1" t="n">
        <v>0.001568756</v>
      </c>
      <c r="E47" s="1" t="n">
        <v>0.002434331</v>
      </c>
      <c r="F47" s="1" t="n">
        <v>0.003003668</v>
      </c>
      <c r="G47" s="0" t="n">
        <v>27.27111</v>
      </c>
      <c r="H47" s="1" t="n">
        <f aca="false">B47*B$3+C47*C$3+D47*D$3+E47*E$3+F47*F$3</f>
        <v>0.0404734152675</v>
      </c>
      <c r="I47" s="1" t="n">
        <f aca="false">H47/(G47*1.2+H47)</f>
        <v>0.00123523334020171</v>
      </c>
      <c r="J47" s="1" t="n">
        <f aca="false">G47*1.2+H47</f>
        <v>32.7658054152675</v>
      </c>
    </row>
    <row r="48" customFormat="false" ht="12.75" hidden="false" customHeight="false" outlineLevel="0" collapsed="false">
      <c r="A48" s="2" t="n">
        <v>408</v>
      </c>
      <c r="B48" s="1" t="n">
        <v>0.009344656</v>
      </c>
      <c r="C48" s="1" t="n">
        <v>-2.951169E-006</v>
      </c>
      <c r="D48" s="1" t="n">
        <v>0.001328708</v>
      </c>
      <c r="E48" s="1" t="n">
        <v>0.002553511</v>
      </c>
      <c r="F48" s="1" t="n">
        <v>0.003447649</v>
      </c>
      <c r="G48" s="0" t="n">
        <v>26.47366</v>
      </c>
      <c r="H48" s="1" t="n">
        <f aca="false">B48*B$3+C48*C$3+D48*D$3+E48*E$3+F48*F$3</f>
        <v>0.0423432860775</v>
      </c>
      <c r="I48" s="1" t="n">
        <f aca="false">H48/(G48*1.2+H48)</f>
        <v>0.00133110051360656</v>
      </c>
      <c r="J48" s="1" t="n">
        <f aca="false">G48*1.2+H48</f>
        <v>31.8107352860775</v>
      </c>
    </row>
    <row r="49" customFormat="false" ht="12.75" hidden="false" customHeight="false" outlineLevel="0" collapsed="false">
      <c r="A49" s="2" t="n">
        <v>409</v>
      </c>
      <c r="B49" s="1" t="n">
        <v>0.009994281</v>
      </c>
      <c r="C49" s="1" t="n">
        <v>-2.843077E-006</v>
      </c>
      <c r="D49" s="1" t="n">
        <v>0.002183994</v>
      </c>
      <c r="E49" s="1" t="n">
        <v>0.003690678</v>
      </c>
      <c r="F49" s="1" t="n">
        <v>0.005089484</v>
      </c>
      <c r="G49" s="0" t="n">
        <v>26.44894</v>
      </c>
      <c r="H49" s="1" t="n">
        <f aca="false">B49*B$3+C49*C$3+D49*D$3+E49*E$3+F49*F$3</f>
        <v>0.0534809818075</v>
      </c>
      <c r="I49" s="1" t="n">
        <f aca="false">H49/(G49*1.2+H49)</f>
        <v>0.00168220402168668</v>
      </c>
      <c r="J49" s="1" t="n">
        <f aca="false">G49*1.2+H49</f>
        <v>31.7922089818075</v>
      </c>
    </row>
    <row r="50" customFormat="false" ht="12.75" hidden="false" customHeight="false" outlineLevel="0" collapsed="false">
      <c r="A50" s="2" t="n">
        <v>410</v>
      </c>
      <c r="B50" s="1" t="n">
        <v>0.01082575</v>
      </c>
      <c r="C50" s="1" t="n">
        <v>-2.743887E-006</v>
      </c>
      <c r="D50" s="1" t="n">
        <v>0.002923609</v>
      </c>
      <c r="E50" s="1" t="n">
        <v>0.00480198</v>
      </c>
      <c r="F50" s="1" t="n">
        <v>0.006699264</v>
      </c>
      <c r="G50" s="0" t="n">
        <v>26.46018</v>
      </c>
      <c r="H50" s="1" t="n">
        <f aca="false">B50*B$3+C50*C$3+D50*D$3+E50*E$3+F50*F$3</f>
        <v>0.0645814522825</v>
      </c>
      <c r="I50" s="1" t="n">
        <f aca="false">H50/(G50*1.2+H50)</f>
        <v>0.00202979109947683</v>
      </c>
      <c r="J50" s="1" t="n">
        <f aca="false">G50*1.2+H50</f>
        <v>31.8167974522825</v>
      </c>
    </row>
    <row r="51" customFormat="false" ht="12.75" hidden="false" customHeight="false" outlineLevel="0" collapsed="false">
      <c r="A51" s="2" t="n">
        <v>411</v>
      </c>
      <c r="B51" s="1" t="n">
        <v>0.01180346</v>
      </c>
      <c r="C51" s="1" t="n">
        <v>-2.66683E-006</v>
      </c>
      <c r="D51" s="1" t="n">
        <v>0.003420905</v>
      </c>
      <c r="E51" s="1" t="n">
        <v>0.005789807</v>
      </c>
      <c r="F51" s="1" t="n">
        <v>0.008267798</v>
      </c>
      <c r="G51" s="0" t="n">
        <v>25.50767</v>
      </c>
      <c r="H51" s="1" t="n">
        <f aca="false">B51*B$3+C51*C$3+D51*D$3+E51*E$3+F51*F$3</f>
        <v>0.074908710425</v>
      </c>
      <c r="I51" s="1" t="n">
        <f aca="false">H51/(G51*1.2+H51)</f>
        <v>0.00244128650979533</v>
      </c>
      <c r="J51" s="1" t="n">
        <f aca="false">G51*1.2+H51</f>
        <v>30.684112710425</v>
      </c>
    </row>
    <row r="52" customFormat="false" ht="12.75" hidden="false" customHeight="false" outlineLevel="0" collapsed="false">
      <c r="A52" s="2" t="n">
        <v>412</v>
      </c>
      <c r="B52" s="1" t="n">
        <v>0.01274127</v>
      </c>
      <c r="C52" s="1" t="n">
        <v>-2.602996E-006</v>
      </c>
      <c r="D52" s="1" t="n">
        <v>0.003836911</v>
      </c>
      <c r="E52" s="1" t="n">
        <v>0.006932597</v>
      </c>
      <c r="F52" s="1" t="n">
        <v>0.01027647</v>
      </c>
      <c r="G52" s="0" t="n">
        <v>25.23025</v>
      </c>
      <c r="H52" s="1" t="n">
        <f aca="false">B52*B$3+C52*C$3+D52*D$3+E52*E$3+F52*F$3</f>
        <v>0.08638006801</v>
      </c>
      <c r="I52" s="1" t="n">
        <f aca="false">H52/(G52*1.2+H52)</f>
        <v>0.00284494214003887</v>
      </c>
      <c r="J52" s="1" t="n">
        <f aca="false">G52*1.2+H52</f>
        <v>30.36268006801</v>
      </c>
    </row>
    <row r="53" customFormat="false" ht="12.75" hidden="false" customHeight="false" outlineLevel="0" collapsed="false">
      <c r="A53" s="2" t="n">
        <v>413</v>
      </c>
      <c r="B53" s="1" t="n">
        <v>0.01344509</v>
      </c>
      <c r="C53" s="1" t="n">
        <v>-2.538982E-006</v>
      </c>
      <c r="D53" s="1" t="n">
        <v>0.004235122</v>
      </c>
      <c r="E53" s="1" t="n">
        <v>0.008265641</v>
      </c>
      <c r="F53" s="1" t="n">
        <v>0.01305978</v>
      </c>
      <c r="G53" s="0" t="n">
        <v>25.27716</v>
      </c>
      <c r="H53" s="1" t="n">
        <f aca="false">B53*B$3+C53*C$3+D53*D$3+E53*E$3+F53*F$3</f>
        <v>0.099625296045</v>
      </c>
      <c r="I53" s="1" t="n">
        <f aca="false">H53/(G53*1.2+H53)</f>
        <v>0.00327367851891447</v>
      </c>
      <c r="J53" s="1" t="n">
        <f aca="false">G53*1.2+H53</f>
        <v>30.432217296045</v>
      </c>
    </row>
    <row r="54" customFormat="false" ht="12.75" hidden="false" customHeight="false" outlineLevel="0" collapsed="false">
      <c r="A54" s="2" t="n">
        <v>414</v>
      </c>
      <c r="B54" s="1" t="n">
        <v>0.01466246</v>
      </c>
      <c r="C54" s="1" t="n">
        <v>-2.51572E-006</v>
      </c>
      <c r="D54" s="1" t="n">
        <v>0.004314619</v>
      </c>
      <c r="E54" s="1" t="n">
        <v>0.008728354</v>
      </c>
      <c r="F54" s="1" t="n">
        <v>0.01417725</v>
      </c>
      <c r="G54" s="0" t="n">
        <v>24.98883</v>
      </c>
      <c r="H54" s="1" t="n">
        <f aca="false">B54*B$3+C54*C$3+D54*D$3+E54*E$3+F54*F$3</f>
        <v>0.1068577277</v>
      </c>
      <c r="I54" s="1" t="n">
        <f aca="false">H54/(G54*1.2+H54)</f>
        <v>0.00355086287758461</v>
      </c>
      <c r="J54" s="1" t="n">
        <f aca="false">G54*1.2+H54</f>
        <v>30.0934537277</v>
      </c>
    </row>
    <row r="55" customFormat="false" ht="12.75" hidden="false" customHeight="false" outlineLevel="0" collapsed="false">
      <c r="A55" s="2" t="n">
        <v>415</v>
      </c>
      <c r="B55" s="1" t="n">
        <v>0.01597782</v>
      </c>
      <c r="C55" s="1" t="n">
        <v>-2.425219E-006</v>
      </c>
      <c r="D55" s="1" t="n">
        <v>0.004996214</v>
      </c>
      <c r="E55" s="1" t="n">
        <v>0.01091992</v>
      </c>
      <c r="F55" s="1" t="n">
        <v>0.01866852</v>
      </c>
      <c r="G55" s="0" t="n">
        <v>24.35297</v>
      </c>
      <c r="H55" s="1" t="n">
        <f aca="false">B55*B$3+C55*C$3+D55*D$3+E55*E$3+F55*F$3</f>
        <v>0.1288982289525</v>
      </c>
      <c r="I55" s="1" t="n">
        <f aca="false">H55/(G55*1.2+H55)</f>
        <v>0.00439139408295902</v>
      </c>
      <c r="J55" s="1" t="n">
        <f aca="false">G55*1.2+H55</f>
        <v>29.3524622289525</v>
      </c>
    </row>
    <row r="56" customFormat="false" ht="12.75" hidden="false" customHeight="false" outlineLevel="0" collapsed="false">
      <c r="A56" s="2" t="n">
        <v>416</v>
      </c>
      <c r="B56" s="1" t="n">
        <v>0.01695303</v>
      </c>
      <c r="C56" s="1" t="n">
        <v>-2.428761E-006</v>
      </c>
      <c r="D56" s="1" t="n">
        <v>0.004826488</v>
      </c>
      <c r="E56" s="1" t="n">
        <v>0.01175469</v>
      </c>
      <c r="F56" s="1" t="n">
        <v>0.02247807</v>
      </c>
      <c r="G56" s="0" t="n">
        <v>23.84753</v>
      </c>
      <c r="H56" s="1" t="n">
        <f aca="false">B56*B$3+C56*C$3+D56*D$3+E56*E$3+F56*F$3</f>
        <v>0.1424378670975</v>
      </c>
      <c r="I56" s="1" t="n">
        <f aca="false">H56/(G56*1.2+H56)</f>
        <v>0.00495272854280054</v>
      </c>
      <c r="J56" s="1" t="n">
        <f aca="false">G56*1.2+H56</f>
        <v>28.7594738670975</v>
      </c>
    </row>
    <row r="57" customFormat="false" ht="12.75" hidden="false" customHeight="false" outlineLevel="0" collapsed="false">
      <c r="A57" s="2" t="n">
        <v>417</v>
      </c>
      <c r="B57" s="1" t="n">
        <v>0.01832629</v>
      </c>
      <c r="C57" s="1" t="n">
        <v>-2.452458E-006</v>
      </c>
      <c r="D57" s="1" t="n">
        <v>0.004587336</v>
      </c>
      <c r="E57" s="0" t="n">
        <v>0.0126716</v>
      </c>
      <c r="F57" s="0" t="n">
        <v>0.026044</v>
      </c>
      <c r="G57" s="0" t="n">
        <v>23.72231</v>
      </c>
      <c r="H57" s="1" t="n">
        <f aca="false">B57*B$3+C57*C$3+D57*D$3+E57*E$3+F57*F$3</f>
        <v>0.156360601855</v>
      </c>
      <c r="I57" s="1" t="n">
        <f aca="false">H57/(G57*1.2+H57)</f>
        <v>0.00546273547448355</v>
      </c>
      <c r="J57" s="1" t="n">
        <f aca="false">G57*1.2+H57</f>
        <v>28.623132601855</v>
      </c>
    </row>
    <row r="58" customFormat="false" ht="12.75" hidden="false" customHeight="false" outlineLevel="0" collapsed="false">
      <c r="A58" s="2" t="n">
        <v>418</v>
      </c>
      <c r="B58" s="0" t="n">
        <v>0.0194253</v>
      </c>
      <c r="C58" s="1" t="n">
        <v>-2.495914E-006</v>
      </c>
      <c r="D58" s="1" t="n">
        <v>0.004328354</v>
      </c>
      <c r="E58" s="1" t="n">
        <v>0.01298841</v>
      </c>
      <c r="F58" s="1" t="n">
        <v>0.02707098</v>
      </c>
      <c r="G58" s="0" t="n">
        <v>23.8404</v>
      </c>
      <c r="H58" s="1" t="n">
        <f aca="false">B58*B$3+C58*C$3+D58*D$3+E58*E$3+F58*F$3</f>
        <v>0.161690547215</v>
      </c>
      <c r="I58" s="1" t="n">
        <f aca="false">H58/(G58*1.2+H58)</f>
        <v>0.00562007607670063</v>
      </c>
      <c r="J58" s="1" t="n">
        <f aca="false">G58*1.2+H58</f>
        <v>28.770170547215</v>
      </c>
    </row>
    <row r="59" customFormat="false" ht="12.75" hidden="false" customHeight="false" outlineLevel="0" collapsed="false">
      <c r="A59" s="2" t="n">
        <v>419</v>
      </c>
      <c r="B59" s="1" t="n">
        <v>0.02081623</v>
      </c>
      <c r="C59" s="1" t="n">
        <v>-2.545439E-006</v>
      </c>
      <c r="D59" s="1" t="n">
        <v>0.004061798</v>
      </c>
      <c r="E59" s="1" t="n">
        <v>0.01264249</v>
      </c>
      <c r="F59" s="1" t="n">
        <v>0.02715922</v>
      </c>
      <c r="G59" s="0" t="n">
        <v>25.20118</v>
      </c>
      <c r="H59" s="1" t="n">
        <f aca="false">B59*B$3+C59*C$3+D59*D$3+E59*E$3+F59*F$3</f>
        <v>0.1637238804025</v>
      </c>
      <c r="I59" s="1" t="n">
        <f aca="false">H59/(G59*1.2+H59)</f>
        <v>0.00538474353502407</v>
      </c>
      <c r="J59" s="1" t="n">
        <f aca="false">G59*1.2+H59</f>
        <v>30.4051398804025</v>
      </c>
    </row>
    <row r="60" customFormat="false" ht="12.75" hidden="false" customHeight="false" outlineLevel="0" collapsed="false">
      <c r="A60" s="2" t="n">
        <v>420</v>
      </c>
      <c r="B60" s="0" t="n">
        <v>0.0237058</v>
      </c>
      <c r="C60" s="1" t="n">
        <v>-2.572631E-006</v>
      </c>
      <c r="D60" s="1" t="n">
        <v>0.003764017</v>
      </c>
      <c r="E60" s="1" t="n">
        <v>0.01358128</v>
      </c>
      <c r="F60" s="1" t="n">
        <v>0.03254095</v>
      </c>
      <c r="G60" s="0" t="n">
        <v>25.29706</v>
      </c>
      <c r="H60" s="1" t="n">
        <f aca="false">B60*B$3+C60*C$3+D60*D$3+E60*E$3+F60*F$3</f>
        <v>0.1858556944225</v>
      </c>
      <c r="I60" s="1" t="n">
        <f aca="false">H60/(G60*1.2+H60)</f>
        <v>0.00608518434750604</v>
      </c>
      <c r="J60" s="1" t="n">
        <f aca="false">G60*1.2+H60</f>
        <v>30.5423276944225</v>
      </c>
    </row>
    <row r="61" customFormat="false" ht="12.75" hidden="false" customHeight="false" outlineLevel="0" collapsed="false">
      <c r="A61" s="2" t="n">
        <v>421</v>
      </c>
      <c r="B61" s="1" t="n">
        <v>0.02759964</v>
      </c>
      <c r="C61" s="1" t="n">
        <v>-2.561172E-006</v>
      </c>
      <c r="D61" s="1" t="n">
        <v>0.003755336</v>
      </c>
      <c r="E61" s="0" t="n">
        <v>0.0158457</v>
      </c>
      <c r="F61" s="1" t="n">
        <v>0.04370344</v>
      </c>
      <c r="G61" s="0" t="n">
        <v>25.09611</v>
      </c>
      <c r="H61" s="1" t="n">
        <f aca="false">B61*B$3+C61*C$3+D61*D$3+E61*E$3+F61*F$3</f>
        <v>0.22913155507</v>
      </c>
      <c r="I61" s="1" t="n">
        <f aca="false">H61/(G61*1.2+H61)</f>
        <v>0.0075510168322523</v>
      </c>
      <c r="J61" s="1" t="n">
        <f aca="false">G61*1.2+H61</f>
        <v>30.34446355507</v>
      </c>
    </row>
    <row r="62" customFormat="false" ht="12.75" hidden="false" customHeight="false" outlineLevel="0" collapsed="false">
      <c r="A62" s="2" t="n">
        <v>422</v>
      </c>
      <c r="B62" s="1" t="n">
        <v>0.03339639</v>
      </c>
      <c r="C62" s="1" t="n">
        <v>-2.471365E-006</v>
      </c>
      <c r="D62" s="1" t="n">
        <v>0.003799746</v>
      </c>
      <c r="E62" s="1" t="n">
        <v>0.01902499</v>
      </c>
      <c r="F62" s="1" t="n">
        <v>0.05993463</v>
      </c>
      <c r="G62" s="0" t="n">
        <v>25.1957</v>
      </c>
      <c r="H62" s="1" t="n">
        <f aca="false">B62*B$3+C62*C$3+D62*D$3+E62*E$3+F62*F$3</f>
        <v>0.2922830845875</v>
      </c>
      <c r="I62" s="1" t="n">
        <f aca="false">H62/(G62*1.2+H62)</f>
        <v>0.00957453749498811</v>
      </c>
      <c r="J62" s="1" t="n">
        <f aca="false">G62*1.2+H62</f>
        <v>30.5271230845875</v>
      </c>
    </row>
    <row r="63" customFormat="false" ht="12.75" hidden="false" customHeight="false" outlineLevel="0" collapsed="false">
      <c r="A63" s="2" t="n">
        <v>423</v>
      </c>
      <c r="B63" s="1" t="n">
        <v>0.03875576</v>
      </c>
      <c r="C63" s="1" t="n">
        <v>-2.357249E-006</v>
      </c>
      <c r="D63" s="1" t="n">
        <v>0.003758651</v>
      </c>
      <c r="E63" s="0" t="n">
        <v>0.0219868</v>
      </c>
      <c r="F63" s="1" t="n">
        <v>0.07602788</v>
      </c>
      <c r="G63" s="0" t="n">
        <v>25.41095</v>
      </c>
      <c r="H63" s="1" t="n">
        <f aca="false">B63*B$3+C63*C$3+D63*D$3+E63*E$3+F63*F$3</f>
        <v>0.3531961598775</v>
      </c>
      <c r="I63" s="1" t="n">
        <f aca="false">H63/(G63*1.2+H63)</f>
        <v>0.0114501818967048</v>
      </c>
      <c r="J63" s="1" t="n">
        <f aca="false">G63*1.2+H63</f>
        <v>30.8463361598775</v>
      </c>
    </row>
    <row r="64" customFormat="false" ht="12.75" hidden="false" customHeight="false" outlineLevel="0" collapsed="false">
      <c r="A64" s="2" t="n">
        <v>424</v>
      </c>
      <c r="B64" s="1" t="n">
        <v>0.04303081</v>
      </c>
      <c r="C64" s="1" t="n">
        <v>-2.287084E-006</v>
      </c>
      <c r="D64" s="1" t="n">
        <v>0.003967482</v>
      </c>
      <c r="E64" s="1" t="n">
        <v>0.02266281</v>
      </c>
      <c r="F64" s="1" t="n">
        <v>0.08680684</v>
      </c>
      <c r="G64" s="0" t="n">
        <v>26.07586</v>
      </c>
      <c r="H64" s="1" t="n">
        <f aca="false">B64*B$3+C64*C$3+D64*D$3+E64*E$3+F64*F$3</f>
        <v>0.39314787829</v>
      </c>
      <c r="I64" s="1" t="n">
        <f aca="false">H64/(G64*1.2+H64)</f>
        <v>0.0124083337425876</v>
      </c>
      <c r="J64" s="1" t="n">
        <f aca="false">G64*1.2+H64</f>
        <v>31.68417987829</v>
      </c>
    </row>
    <row r="65" customFormat="false" ht="12.75" hidden="false" customHeight="false" outlineLevel="0" collapsed="false">
      <c r="A65" s="2" t="n">
        <v>425</v>
      </c>
      <c r="B65" s="1" t="n">
        <v>0.04485646</v>
      </c>
      <c r="C65" s="1" t="n">
        <v>-2.210518E-006</v>
      </c>
      <c r="D65" s="1" t="n">
        <v>0.004436323</v>
      </c>
      <c r="E65" s="1" t="n">
        <v>0.02646522</v>
      </c>
      <c r="F65" s="1" t="n">
        <v>0.09474053</v>
      </c>
      <c r="G65" s="0" t="n">
        <v>27.66145</v>
      </c>
      <c r="H65" s="1" t="n">
        <f aca="false">B65*B$3+C65*C$3+D65*D$3+E65*E$3+F65*F$3</f>
        <v>0.428458967705</v>
      </c>
      <c r="I65" s="1" t="n">
        <f aca="false">H65/(G65*1.2+H65)</f>
        <v>0.0127433356788039</v>
      </c>
      <c r="J65" s="1" t="n">
        <f aca="false">G65*1.2+H65</f>
        <v>33.622198967705</v>
      </c>
    </row>
    <row r="66" customFormat="false" ht="12.75" hidden="false" customHeight="false" outlineLevel="0" collapsed="false">
      <c r="A66" s="2" t="n">
        <v>426</v>
      </c>
      <c r="B66" s="1" t="n">
        <v>0.04905636</v>
      </c>
      <c r="C66" s="1" t="n">
        <v>-2.13394E-006</v>
      </c>
      <c r="D66" s="1" t="n">
        <v>0.004769437</v>
      </c>
      <c r="E66" s="1" t="n">
        <v>0.02630325</v>
      </c>
      <c r="F66" s="1" t="n">
        <v>0.09578758</v>
      </c>
      <c r="G66" s="0" t="n">
        <v>26.79889</v>
      </c>
      <c r="H66" s="1" t="n">
        <f aca="false">B66*B$3+C66*C$3+D66*D$3+E66*E$3+F66*F$3</f>
        <v>0.44217095115</v>
      </c>
      <c r="I66" s="1" t="n">
        <f aca="false">H66/(G66*1.2+H66)</f>
        <v>0.013563177064632</v>
      </c>
      <c r="J66" s="1" t="n">
        <f aca="false">G66*1.2+H66</f>
        <v>32.60083895115</v>
      </c>
    </row>
    <row r="67" customFormat="false" ht="12.75" hidden="false" customHeight="false" outlineLevel="0" collapsed="false">
      <c r="A67" s="2" t="n">
        <v>427</v>
      </c>
      <c r="B67" s="1" t="n">
        <v>0.05181218</v>
      </c>
      <c r="C67" s="1" t="n">
        <v>-2.117539E-006</v>
      </c>
      <c r="D67" s="1" t="n">
        <v>0.004491616</v>
      </c>
      <c r="E67" s="1" t="n">
        <v>0.02703689</v>
      </c>
      <c r="F67" s="0" t="n">
        <v>0.1024834</v>
      </c>
      <c r="G67" s="0" t="n">
        <v>27.52122</v>
      </c>
      <c r="H67" s="1" t="n">
        <f aca="false">B67*B$3+C67*C$3+D67*D$3+E67*E$3+F67*F$3</f>
        <v>0.4668007291525</v>
      </c>
      <c r="I67" s="1" t="n">
        <f aca="false">H67/(G67*1.2+H67)</f>
        <v>0.0139375683587675</v>
      </c>
      <c r="J67" s="1" t="n">
        <f aca="false">G67*1.2+H67</f>
        <v>33.4922647291525</v>
      </c>
    </row>
    <row r="68" customFormat="false" ht="12.75" hidden="false" customHeight="false" outlineLevel="0" collapsed="false">
      <c r="A68" s="2" t="n">
        <v>428</v>
      </c>
      <c r="B68" s="1" t="n">
        <v>0.05365007</v>
      </c>
      <c r="C68" s="1" t="n">
        <v>-2.08151E-006</v>
      </c>
      <c r="D68" s="1" t="n">
        <v>0.004707619</v>
      </c>
      <c r="E68" s="1" t="n">
        <v>0.02793063</v>
      </c>
      <c r="F68" s="0" t="n">
        <v>0.1057724</v>
      </c>
      <c r="G68" s="0" t="n">
        <v>32.16353</v>
      </c>
      <c r="H68" s="1" t="n">
        <f aca="false">B68*B$3+C68*C$3+D68*D$3+E68*E$3+F68*F$3</f>
        <v>0.482500403225</v>
      </c>
      <c r="I68" s="1" t="n">
        <f aca="false">H68/(G68*1.2+H68)</f>
        <v>0.0123468783188492</v>
      </c>
      <c r="J68" s="1" t="n">
        <f aca="false">G68*1.2+H68</f>
        <v>39.078736403225</v>
      </c>
    </row>
    <row r="69" customFormat="false" ht="12.75" hidden="false" customHeight="false" outlineLevel="0" collapsed="false">
      <c r="A69" s="2" t="n">
        <v>429</v>
      </c>
      <c r="B69" s="1" t="n">
        <v>0.05318658</v>
      </c>
      <c r="C69" s="1" t="n">
        <v>-1.974805E-006</v>
      </c>
      <c r="D69" s="1" t="n">
        <v>0.006016409</v>
      </c>
      <c r="E69" s="1" t="n">
        <v>0.02776779</v>
      </c>
      <c r="F69" s="0" t="n">
        <v>0.1052158</v>
      </c>
      <c r="G69" s="0" t="n">
        <v>37.75225</v>
      </c>
      <c r="H69" s="1" t="n">
        <f aca="false">B69*B$3+C69*C$3+D69*D$3+E69*E$3+F69*F$3</f>
        <v>0.4834697149875</v>
      </c>
      <c r="I69" s="1" t="n">
        <f aca="false">H69/(G69*1.2+H69)</f>
        <v>0.0105592959183315</v>
      </c>
      <c r="J69" s="1" t="n">
        <f aca="false">G69*1.2+H69</f>
        <v>45.7861697149875</v>
      </c>
    </row>
    <row r="70" customFormat="false" ht="12.75" hidden="false" customHeight="false" outlineLevel="0" collapsed="false">
      <c r="A70" s="2" t="n">
        <v>430</v>
      </c>
      <c r="B70" s="1" t="n">
        <v>0.05406158</v>
      </c>
      <c r="C70" s="1" t="n">
        <v>-1.895089E-006</v>
      </c>
      <c r="D70" s="1" t="n">
        <v>0.00635128</v>
      </c>
      <c r="E70" s="1" t="n">
        <v>0.02698525</v>
      </c>
      <c r="F70" s="0" t="n">
        <v>0.103247</v>
      </c>
      <c r="G70" s="0" t="n">
        <v>41.42916</v>
      </c>
      <c r="H70" s="1" t="n">
        <f aca="false">B70*B$3+C70*C$3+D70*D$3+E70*E$3+F70*F$3</f>
        <v>0.4797836772775</v>
      </c>
      <c r="I70" s="1" t="n">
        <f aca="false">H70/(G70*1.2+H70)</f>
        <v>0.00955843851882561</v>
      </c>
      <c r="J70" s="1" t="n">
        <f aca="false">G70*1.2+H70</f>
        <v>50.1947756772775</v>
      </c>
    </row>
    <row r="71" customFormat="false" ht="12.75" hidden="false" customHeight="false" outlineLevel="0" collapsed="false">
      <c r="A71" s="2" t="n">
        <v>431</v>
      </c>
      <c r="B71" s="1" t="n">
        <v>0.05868362</v>
      </c>
      <c r="C71" s="1" t="n">
        <v>-1.85521E-006</v>
      </c>
      <c r="D71" s="1" t="n">
        <v>0.006090459</v>
      </c>
      <c r="E71" s="1" t="n">
        <v>0.02526274</v>
      </c>
      <c r="F71" s="0" t="n">
        <v>0.1013161</v>
      </c>
      <c r="G71" s="0" t="n">
        <v>43.76703</v>
      </c>
      <c r="H71" s="1" t="n">
        <f aca="false">B71*B$3+C71*C$3+D71*D$3+E71*E$3+F71*F$3</f>
        <v>0.481422888975</v>
      </c>
      <c r="I71" s="1" t="n">
        <f aca="false">H71/(G71*1.2+H71)</f>
        <v>0.00908313215925983</v>
      </c>
      <c r="J71" s="1" t="n">
        <f aca="false">G71*1.2+H71</f>
        <v>53.001858888975</v>
      </c>
    </row>
    <row r="72" customFormat="false" ht="12.75" hidden="false" customHeight="false" outlineLevel="0" collapsed="false">
      <c r="A72" s="2" t="n">
        <v>432</v>
      </c>
      <c r="B72" s="1" t="n">
        <v>0.05813314</v>
      </c>
      <c r="C72" s="1" t="n">
        <v>-1.842835E-006</v>
      </c>
      <c r="D72" s="1" t="n">
        <v>0.00550659</v>
      </c>
      <c r="E72" s="1" t="n">
        <v>0.02033808</v>
      </c>
      <c r="F72" s="0" t="n">
        <v>0.0821651</v>
      </c>
      <c r="G72" s="0" t="n">
        <v>44.62724</v>
      </c>
      <c r="H72" s="1" t="n">
        <f aca="false">B72*B$3+C72*C$3+D72*D$3+E72*E$3+F72*F$3</f>
        <v>0.4181059629125</v>
      </c>
      <c r="I72" s="1" t="n">
        <f aca="false">H72/(G72*1.2+H72)</f>
        <v>0.00774689294361341</v>
      </c>
      <c r="J72" s="1" t="n">
        <f aca="false">G72*1.2+H72</f>
        <v>53.9707939629125</v>
      </c>
    </row>
    <row r="73" customFormat="false" ht="12.75" hidden="false" customHeight="false" outlineLevel="0" collapsed="false">
      <c r="A73" s="2" t="n">
        <v>433</v>
      </c>
      <c r="B73" s="1" t="n">
        <v>0.05358864</v>
      </c>
      <c r="C73" s="1" t="n">
        <v>-1.691942E-006</v>
      </c>
      <c r="D73" s="1" t="n">
        <v>0.006078592</v>
      </c>
      <c r="E73" s="1" t="n">
        <v>0.01643873</v>
      </c>
      <c r="F73" s="1" t="n">
        <v>0.06335294</v>
      </c>
      <c r="G73" s="0" t="n">
        <v>45.07396</v>
      </c>
      <c r="H73" s="1" t="n">
        <f aca="false">B73*B$3+C73*C$3+D73*D$3+E73*E$3+F73*F$3</f>
        <v>0.351682321145</v>
      </c>
      <c r="I73" s="1" t="n">
        <f aca="false">H73/(G73*1.2+H73)</f>
        <v>0.00645994701420676</v>
      </c>
      <c r="J73" s="1" t="n">
        <f aca="false">G73*1.2+H73</f>
        <v>54.440434321145</v>
      </c>
    </row>
    <row r="74" customFormat="false" ht="12.75" hidden="false" customHeight="false" outlineLevel="0" collapsed="false">
      <c r="A74" s="2" t="n">
        <v>434</v>
      </c>
      <c r="B74" s="1" t="n">
        <v>0.05417135</v>
      </c>
      <c r="C74" s="1" t="n">
        <v>-1.737354E-006</v>
      </c>
      <c r="D74" s="1" t="n">
        <v>0.004658355</v>
      </c>
      <c r="E74" s="1" t="n">
        <v>0.01536614</v>
      </c>
      <c r="F74" s="0" t="n">
        <v>0.0614779</v>
      </c>
      <c r="G74" s="0" t="n">
        <v>42.46522</v>
      </c>
      <c r="H74" s="1" t="n">
        <f aca="false">B74*B$3+C74*C$3+D74*D$3+E74*E$3+F74*F$3</f>
        <v>0.341509196615</v>
      </c>
      <c r="I74" s="1" t="n">
        <f aca="false">H74/(G74*1.2+H74)</f>
        <v>0.00665712878117626</v>
      </c>
      <c r="J74" s="1" t="n">
        <f aca="false">G74*1.2+H74</f>
        <v>51.299773196615</v>
      </c>
    </row>
    <row r="75" customFormat="false" ht="12.75" hidden="false" customHeight="false" outlineLevel="0" collapsed="false">
      <c r="A75" s="2" t="n">
        <v>435</v>
      </c>
      <c r="B75" s="1" t="n">
        <v>0.05546768</v>
      </c>
      <c r="C75" s="1" t="n">
        <v>-1.706358E-006</v>
      </c>
      <c r="D75" s="1" t="n">
        <v>0.004081922</v>
      </c>
      <c r="E75" s="1" t="n">
        <v>0.01454056</v>
      </c>
      <c r="F75" s="0" t="n">
        <v>0.0637252</v>
      </c>
      <c r="G75" s="0" t="n">
        <v>36.8093</v>
      </c>
      <c r="H75" s="1" t="n">
        <f aca="false">B75*B$3+C75*C$3+D75*D$3+E75*E$3+F75*F$3</f>
        <v>0.346575100105</v>
      </c>
      <c r="I75" s="1" t="n">
        <f aca="false">H75/(G75*1.2+H75)</f>
        <v>0.00778510181000162</v>
      </c>
      <c r="J75" s="1" t="n">
        <f aca="false">G75*1.2+H75</f>
        <v>44.517735100105</v>
      </c>
    </row>
    <row r="76" customFormat="false" ht="12.75" hidden="false" customHeight="false" outlineLevel="0" collapsed="false">
      <c r="A76" s="2" t="n">
        <v>436</v>
      </c>
      <c r="B76" s="1" t="n">
        <v>0.05256913</v>
      </c>
      <c r="C76" s="1" t="n">
        <v>-1.568197E-006</v>
      </c>
      <c r="D76" s="1" t="n">
        <v>0.004422545</v>
      </c>
      <c r="E76" s="1" t="n">
        <v>0.01386442</v>
      </c>
      <c r="F76" s="0" t="n">
        <v>0.0637716</v>
      </c>
      <c r="G76" s="0" t="n">
        <v>31.205</v>
      </c>
      <c r="H76" s="1" t="n">
        <f aca="false">B76*B$3+C76*C$3+D76*D$3+E76*E$3+F76*F$3</f>
        <v>0.3387765895075</v>
      </c>
      <c r="I76" s="1" t="n">
        <f aca="false">H76/(G76*1.2+H76)</f>
        <v>0.00896595454799051</v>
      </c>
      <c r="J76" s="1" t="n">
        <f aca="false">G76*1.2+H76</f>
        <v>37.7847765895075</v>
      </c>
    </row>
    <row r="77" customFormat="false" ht="12.75" hidden="false" customHeight="false" outlineLevel="0" collapsed="false">
      <c r="A77" s="2" t="n">
        <v>437</v>
      </c>
      <c r="B77" s="1" t="n">
        <v>0.05273761</v>
      </c>
      <c r="C77" s="1" t="n">
        <v>-1.54145E-006</v>
      </c>
      <c r="D77" s="1" t="n">
        <v>0.003334883</v>
      </c>
      <c r="E77" s="1" t="n">
        <v>0.009307899</v>
      </c>
      <c r="F77" s="1" t="n">
        <v>0.04158437</v>
      </c>
      <c r="G77" s="0" t="n">
        <v>27.0025</v>
      </c>
      <c r="H77" s="1" t="n">
        <f aca="false">B77*B$3+C77*C$3+D77*D$3+E77*E$3+F77*F$3</f>
        <v>0.269075492875</v>
      </c>
      <c r="I77" s="1" t="n">
        <f aca="false">H77/(G77*1.2+H77)</f>
        <v>0.0082356412568182</v>
      </c>
      <c r="J77" s="1" t="n">
        <f aca="false">G77*1.2+H77</f>
        <v>32.672075492875</v>
      </c>
    </row>
    <row r="78" customFormat="false" ht="12.75" hidden="false" customHeight="false" outlineLevel="0" collapsed="false">
      <c r="A78" s="2" t="n">
        <v>438</v>
      </c>
      <c r="B78" s="1" t="n">
        <v>0.05202967</v>
      </c>
      <c r="C78" s="1" t="n">
        <v>-1.431072E-006</v>
      </c>
      <c r="D78" s="1" t="n">
        <v>0.003290839</v>
      </c>
      <c r="E78" s="1" t="n">
        <v>0.007689907</v>
      </c>
      <c r="F78" s="1" t="n">
        <v>0.02806983</v>
      </c>
      <c r="G78" s="0" t="n">
        <v>22.18009</v>
      </c>
      <c r="H78" s="1" t="n">
        <f aca="false">B78*B$3+C78*C$3+D78*D$3+E78*E$3+F78*F$3</f>
        <v>0.22934245682</v>
      </c>
      <c r="I78" s="1" t="n">
        <f aca="false">H78/(G78*1.2+H78)</f>
        <v>0.00854306606584567</v>
      </c>
      <c r="J78" s="1" t="n">
        <f aca="false">G78*1.2+H78</f>
        <v>26.84545045682</v>
      </c>
    </row>
    <row r="79" customFormat="false" ht="12.75" hidden="false" customHeight="false" outlineLevel="0" collapsed="false">
      <c r="A79" s="2" t="n">
        <v>439</v>
      </c>
      <c r="B79" s="0" t="n">
        <v>0.0479642</v>
      </c>
      <c r="C79" s="1" t="n">
        <v>-1.420183E-006</v>
      </c>
      <c r="D79" s="1" t="n">
        <v>0.002459343</v>
      </c>
      <c r="E79" s="1" t="n">
        <v>0.005659021</v>
      </c>
      <c r="F79" s="1" t="n">
        <v>0.01880424</v>
      </c>
      <c r="G79" s="0" t="n">
        <v>18.17727</v>
      </c>
      <c r="H79" s="1" t="n">
        <f aca="false">B79*B$3+C79*C$3+D79*D$3+E79*E$3+F79*F$3</f>
        <v>0.1884431310425</v>
      </c>
      <c r="I79" s="1" t="n">
        <f aca="false">H79/(G79*1.2+H79)</f>
        <v>0.0085651424726744</v>
      </c>
      <c r="J79" s="1" t="n">
        <f aca="false">G79*1.2+H79</f>
        <v>22.0011671310425</v>
      </c>
    </row>
    <row r="80" customFormat="false" ht="12.75" hidden="false" customHeight="false" outlineLevel="0" collapsed="false">
      <c r="A80" s="2" t="n">
        <v>440</v>
      </c>
      <c r="B80" s="1" t="n">
        <v>0.04486004</v>
      </c>
      <c r="C80" s="1" t="n">
        <v>-1.372527E-006</v>
      </c>
      <c r="D80" s="1" t="n">
        <v>0.002216297</v>
      </c>
      <c r="E80" s="1" t="n">
        <v>0.004857393</v>
      </c>
      <c r="F80" s="1" t="n">
        <v>0.01394811</v>
      </c>
      <c r="G80" s="0" t="n">
        <v>15.83568</v>
      </c>
      <c r="H80" s="1" t="n">
        <f aca="false">B80*B$3+C80*C$3+D80*D$3+E80*E$3+F80*F$3</f>
        <v>0.1658093171825</v>
      </c>
      <c r="I80" s="1" t="n">
        <f aca="false">H80/(G80*1.2+H80)</f>
        <v>0.00865003694520915</v>
      </c>
      <c r="J80" s="1" t="n">
        <f aca="false">G80*1.2+H80</f>
        <v>19.1686253171825</v>
      </c>
    </row>
    <row r="81" customFormat="false" ht="12.75" hidden="false" customHeight="false" outlineLevel="0" collapsed="false">
      <c r="A81" s="2" t="n">
        <v>441</v>
      </c>
      <c r="B81" s="1" t="n">
        <v>0.04141873</v>
      </c>
      <c r="C81" s="1" t="n">
        <v>-1.34471E-006</v>
      </c>
      <c r="D81" s="1" t="n">
        <v>0.002020634</v>
      </c>
      <c r="E81" s="1" t="n">
        <v>0.004327344</v>
      </c>
      <c r="F81" s="1" t="n">
        <v>0.01094928</v>
      </c>
      <c r="G81" s="0" t="n">
        <v>15.72994</v>
      </c>
      <c r="H81" s="1" t="n">
        <f aca="false">B81*B$3+C81*C$3+D81*D$3+E81*E$3+F81*F$3</f>
        <v>0.147796925225</v>
      </c>
      <c r="I81" s="1" t="n">
        <f aca="false">H81/(G81*1.2+H81)</f>
        <v>0.00776908443566827</v>
      </c>
      <c r="J81" s="1" t="n">
        <f aca="false">G81*1.2+H81</f>
        <v>19.023724925225</v>
      </c>
    </row>
    <row r="82" customFormat="false" ht="12.75" hidden="false" customHeight="false" outlineLevel="0" collapsed="false">
      <c r="A82" s="2" t="n">
        <v>442</v>
      </c>
      <c r="B82" s="1" t="n">
        <v>0.03811019</v>
      </c>
      <c r="C82" s="1" t="n">
        <v>-1.320753E-006</v>
      </c>
      <c r="D82" s="1" t="n">
        <v>0.001894076</v>
      </c>
      <c r="E82" s="1" t="n">
        <v>0.003917331</v>
      </c>
      <c r="F82" s="1" t="n">
        <v>0.008937105</v>
      </c>
      <c r="G82" s="0" t="n">
        <v>15.33221</v>
      </c>
      <c r="H82" s="1" t="n">
        <f aca="false">B82*B$3+C82*C$3+D82*D$3+E82*E$3+F82*F$3</f>
        <v>0.1330904911175</v>
      </c>
      <c r="I82" s="1" t="n">
        <f aca="false">H82/(G82*1.2+H82)</f>
        <v>0.00718175806626344</v>
      </c>
      <c r="J82" s="1" t="n">
        <f aca="false">G82*1.2+H82</f>
        <v>18.5317424911175</v>
      </c>
    </row>
    <row r="83" customFormat="false" ht="12.75" hidden="false" customHeight="false" outlineLevel="0" collapsed="false">
      <c r="A83" s="2" t="n">
        <v>443</v>
      </c>
      <c r="B83" s="0" t="n">
        <v>0.0349964</v>
      </c>
      <c r="C83" s="1" t="n">
        <v>-1.295117E-006</v>
      </c>
      <c r="D83" s="1" t="n">
        <v>0.001890206</v>
      </c>
      <c r="E83" s="1" t="n">
        <v>0.003672092</v>
      </c>
      <c r="F83" s="1" t="n">
        <v>0.00798216</v>
      </c>
      <c r="G83" s="0" t="n">
        <v>14.05394</v>
      </c>
      <c r="H83" s="1" t="n">
        <f aca="false">B83*B$3+C83*C$3+D83*D$3+E83*E$3+F83*F$3</f>
        <v>0.1222940102075</v>
      </c>
      <c r="I83" s="1" t="n">
        <f aca="false">H83/(G83*1.2+H83)</f>
        <v>0.00719926130277653</v>
      </c>
      <c r="J83" s="1" t="n">
        <f aca="false">G83*1.2+H83</f>
        <v>16.9870220102075</v>
      </c>
    </row>
    <row r="84" customFormat="false" ht="12.75" hidden="false" customHeight="false" outlineLevel="0" collapsed="false">
      <c r="A84" s="2" t="n">
        <v>444</v>
      </c>
      <c r="B84" s="1" t="n">
        <v>0.03239741</v>
      </c>
      <c r="C84" s="1" t="n">
        <v>-1.278751E-006</v>
      </c>
      <c r="D84" s="1" t="n">
        <v>0.001794918</v>
      </c>
      <c r="E84" s="1" t="n">
        <v>0.003356488</v>
      </c>
      <c r="F84" s="1" t="n">
        <v>0.007441348</v>
      </c>
      <c r="G84" s="0" t="n">
        <v>13.30079</v>
      </c>
      <c r="H84" s="1" t="n">
        <f aca="false">B84*B$3+C84*C$3+D84*D$3+E84*E$3+F84*F$3</f>
        <v>0.1133696721225</v>
      </c>
      <c r="I84" s="1" t="n">
        <f aca="false">H84/(G84*1.2+H84)</f>
        <v>0.00705284506844827</v>
      </c>
      <c r="J84" s="1" t="n">
        <f aca="false">G84*1.2+H84</f>
        <v>16.0743176721225</v>
      </c>
    </row>
    <row r="85" customFormat="false" ht="12.75" hidden="false" customHeight="false" outlineLevel="0" collapsed="false">
      <c r="A85" s="2" t="n">
        <v>445</v>
      </c>
      <c r="B85" s="1" t="n">
        <v>0.03027663</v>
      </c>
      <c r="C85" s="1" t="n">
        <v>-1.246619E-006</v>
      </c>
      <c r="D85" s="1" t="n">
        <v>0.00258167</v>
      </c>
      <c r="E85" s="1" t="n">
        <v>0.003559981</v>
      </c>
      <c r="F85" s="1" t="n">
        <v>0.007564497</v>
      </c>
      <c r="G85" s="0" t="n">
        <v>13.67947</v>
      </c>
      <c r="H85" s="1" t="n">
        <f aca="false">B85*B$3+C85*C$3+D85*D$3+E85*E$3+F85*F$3</f>
        <v>0.1112446634525</v>
      </c>
      <c r="I85" s="1" t="n">
        <f aca="false">H85/(G85*1.2+H85)</f>
        <v>0.00673124569703827</v>
      </c>
      <c r="J85" s="1" t="n">
        <f aca="false">G85*1.2+H85</f>
        <v>16.5266086634525</v>
      </c>
    </row>
    <row r="86" customFormat="false" ht="12.75" hidden="false" customHeight="false" outlineLevel="0" collapsed="false">
      <c r="A86" s="2" t="n">
        <v>446</v>
      </c>
      <c r="B86" s="1" t="n">
        <v>0.02860915</v>
      </c>
      <c r="C86" s="1" t="n">
        <v>-1.224004E-006</v>
      </c>
      <c r="D86" s="1" t="n">
        <v>0.003044203</v>
      </c>
      <c r="E86" s="1" t="n">
        <v>0.003735977</v>
      </c>
      <c r="F86" s="1" t="n">
        <v>0.007612956</v>
      </c>
      <c r="G86" s="0" t="n">
        <v>13.12567</v>
      </c>
      <c r="H86" s="1" t="n">
        <f aca="false">B86*B$3+C86*C$3+D86*D$3+E86*E$3+F86*F$3</f>
        <v>0.10902475649</v>
      </c>
      <c r="I86" s="1" t="n">
        <f aca="false">H86/(G86*1.2+H86)</f>
        <v>0.00687427072284031</v>
      </c>
      <c r="J86" s="1" t="n">
        <f aca="false">G86*1.2+H86</f>
        <v>15.85982875649</v>
      </c>
    </row>
    <row r="87" customFormat="false" ht="12.75" hidden="false" customHeight="false" outlineLevel="0" collapsed="false">
      <c r="A87" s="2" t="n">
        <v>447</v>
      </c>
      <c r="B87" s="1" t="n">
        <v>0.02767103</v>
      </c>
      <c r="C87" s="1" t="n">
        <v>-1.132812E-006</v>
      </c>
      <c r="D87" s="1" t="n">
        <v>0.004234902</v>
      </c>
      <c r="E87" s="1" t="n">
        <v>0.004369257</v>
      </c>
      <c r="F87" s="1" t="n">
        <v>0.008028034</v>
      </c>
      <c r="G87" s="0" t="n">
        <v>11.58168</v>
      </c>
      <c r="H87" s="1" t="n">
        <f aca="false">B87*B$3+C87*C$3+D87*D$3+E87*E$3+F87*F$3</f>
        <v>0.11287267647</v>
      </c>
      <c r="I87" s="1" t="n">
        <f aca="false">H87/(G87*1.2+H87)</f>
        <v>0.00805606832488501</v>
      </c>
      <c r="J87" s="1" t="n">
        <f aca="false">G87*1.2+H87</f>
        <v>14.01088867647</v>
      </c>
    </row>
    <row r="88" customFormat="false" ht="12.75" hidden="false" customHeight="false" outlineLevel="0" collapsed="false">
      <c r="A88" s="2" t="n">
        <v>448</v>
      </c>
      <c r="B88" s="1" t="n">
        <v>0.02746311</v>
      </c>
      <c r="C88" s="0" t="n">
        <v>0</v>
      </c>
      <c r="D88" s="1" t="n">
        <v>0.01997768</v>
      </c>
      <c r="E88" s="1" t="n">
        <v>0.005293479</v>
      </c>
      <c r="F88" s="1" t="n">
        <v>0.009227817</v>
      </c>
      <c r="G88" s="0" t="n">
        <v>10.62493</v>
      </c>
      <c r="H88" s="1" t="n">
        <f aca="false">B88*B$3+C88*C$3+D88*D$3+E88*E$3+F88*F$3</f>
        <v>0.164894055</v>
      </c>
      <c r="I88" s="1" t="n">
        <f aca="false">H88/(G88*1.2+H88)</f>
        <v>0.0127678265725759</v>
      </c>
      <c r="J88" s="1" t="n">
        <f aca="false">G88*1.2+H88</f>
        <v>12.914810055</v>
      </c>
    </row>
    <row r="89" customFormat="false" ht="12.75" hidden="false" customHeight="false" outlineLevel="0" collapsed="false">
      <c r="A89" s="2" t="n">
        <v>449</v>
      </c>
      <c r="B89" s="1" t="n">
        <v>0.02844988</v>
      </c>
      <c r="C89" s="0" t="n">
        <v>0</v>
      </c>
      <c r="D89" s="1" t="n">
        <v>0.02051176</v>
      </c>
      <c r="E89" s="0" t="n">
        <v>0.0240906</v>
      </c>
      <c r="F89" s="1" t="n">
        <v>0.02446947</v>
      </c>
      <c r="G89" s="0" t="n">
        <v>10.26351</v>
      </c>
      <c r="H89" s="1" t="n">
        <f aca="false">B89*B$3+C89*C$3+D89*D$3+E89*E$3+F89*F$3</f>
        <v>0.254060155</v>
      </c>
      <c r="I89" s="1" t="n">
        <f aca="false">H89/(G89*1.2+H89)</f>
        <v>0.0202111896916205</v>
      </c>
      <c r="J89" s="1" t="n">
        <f aca="false">G89*1.2+H89</f>
        <v>12.570272155</v>
      </c>
    </row>
    <row r="90" customFormat="false" ht="12.75" hidden="false" customHeight="false" outlineLevel="0" collapsed="false">
      <c r="A90" s="2" t="n">
        <v>450</v>
      </c>
      <c r="B90" s="0" t="n">
        <v>0.0310814</v>
      </c>
      <c r="C90" s="0" t="n">
        <v>0</v>
      </c>
      <c r="D90" s="1" t="n">
        <v>0.02138734</v>
      </c>
      <c r="E90" s="1" t="n">
        <v>0.02400678</v>
      </c>
      <c r="F90" s="1" t="n">
        <v>0.02472253</v>
      </c>
      <c r="G90" s="0" t="n">
        <v>11.2902</v>
      </c>
      <c r="H90" s="1" t="n">
        <f aca="false">B90*B$3+C90*C$3+D90*D$3+E90*E$3+F90*F$3</f>
        <v>0.263688795</v>
      </c>
      <c r="I90" s="1" t="n">
        <f aca="false">H90/(G90*1.2+H90)</f>
        <v>0.0190913810021564</v>
      </c>
      <c r="J90" s="1" t="n">
        <f aca="false">G90*1.2+H90</f>
        <v>13.811928795</v>
      </c>
    </row>
    <row r="91" customFormat="false" ht="12.75" hidden="false" customHeight="false" outlineLevel="0" collapsed="false">
      <c r="A91" s="2" t="n">
        <v>451</v>
      </c>
      <c r="B91" s="1" t="n">
        <v>0.03549438</v>
      </c>
      <c r="C91" s="1" t="n">
        <v>-1.12419E-008</v>
      </c>
      <c r="D91" s="1" t="n">
        <v>0.02406958</v>
      </c>
      <c r="E91" s="1" t="n">
        <v>0.01857136</v>
      </c>
      <c r="F91" s="0" t="n">
        <v>0.0262723</v>
      </c>
      <c r="G91" s="0" t="n">
        <v>14.0526</v>
      </c>
      <c r="H91" s="1" t="n">
        <f aca="false">B91*B$3+C91*C$3+D91*D$3+E91*E$3+F91*F$3</f>
        <v>0.27305381189525</v>
      </c>
      <c r="I91" s="1" t="n">
        <f aca="false">H91/(G91*1.2+H91)</f>
        <v>0.0159343512088858</v>
      </c>
      <c r="J91" s="1" t="n">
        <f aca="false">G91*1.2+H91</f>
        <v>17.1361738118952</v>
      </c>
    </row>
    <row r="92" customFormat="false" ht="12.75" hidden="false" customHeight="false" outlineLevel="0" collapsed="false">
      <c r="A92" s="2" t="n">
        <v>452</v>
      </c>
      <c r="B92" s="1" t="n">
        <v>0.04117299</v>
      </c>
      <c r="C92" s="1" t="n">
        <v>-2.665425E-007</v>
      </c>
      <c r="D92" s="1" t="n">
        <v>0.02059438</v>
      </c>
      <c r="E92" s="1" t="n">
        <v>0.02121964</v>
      </c>
      <c r="F92" s="1" t="n">
        <v>0.02641068</v>
      </c>
      <c r="G92" s="0" t="n">
        <v>16.44957</v>
      </c>
      <c r="H92" s="1" t="n">
        <f aca="false">B92*B$3+C92*C$3+D92*D$3+E92*E$3+F92*F$3</f>
        <v>0.28379074864375</v>
      </c>
      <c r="I92" s="1" t="n">
        <f aca="false">H92/(G92*1.2+H92)</f>
        <v>0.0141730437306701</v>
      </c>
      <c r="J92" s="1" t="n">
        <f aca="false">G92*1.2+H92</f>
        <v>20.0232747486438</v>
      </c>
    </row>
    <row r="93" customFormat="false" ht="12.75" hidden="false" customHeight="false" outlineLevel="0" collapsed="false">
      <c r="A93" s="2" t="n">
        <v>453</v>
      </c>
      <c r="B93" s="1" t="n">
        <v>0.04835714</v>
      </c>
      <c r="C93" s="1" t="n">
        <v>-1.897819E-007</v>
      </c>
      <c r="D93" s="1" t="n">
        <v>0.02220275</v>
      </c>
      <c r="E93" s="1" t="n">
        <v>0.02318181</v>
      </c>
      <c r="F93" s="1" t="n">
        <v>0.02992014</v>
      </c>
      <c r="G93" s="0" t="n">
        <v>19.04589</v>
      </c>
      <c r="H93" s="1" t="n">
        <f aca="false">B93*B$3+C93*C$3+D93*D$3+E93*E$3+F93*F$3</f>
        <v>0.32025550054525</v>
      </c>
      <c r="I93" s="1" t="n">
        <f aca="false">H93/(G93*1.2+H93)</f>
        <v>0.0138188146775045</v>
      </c>
      <c r="J93" s="1" t="n">
        <f aca="false">G93*1.2+H93</f>
        <v>23.1753235005453</v>
      </c>
    </row>
    <row r="94" customFormat="false" ht="12.75" hidden="false" customHeight="false" outlineLevel="0" collapsed="false">
      <c r="A94" s="2" t="n">
        <v>454</v>
      </c>
      <c r="B94" s="1" t="n">
        <v>0.05488008</v>
      </c>
      <c r="C94" s="1" t="n">
        <v>-1.49102E-007</v>
      </c>
      <c r="D94" s="1" t="n">
        <v>0.02261865</v>
      </c>
      <c r="E94" s="1" t="n">
        <v>0.02414067</v>
      </c>
      <c r="F94" s="0" t="n">
        <v>0.0308162</v>
      </c>
      <c r="G94" s="0" t="n">
        <v>22.48308</v>
      </c>
      <c r="H94" s="1" t="n">
        <f aca="false">B94*B$3+C94*C$3+D94*D$3+E94*E$3+F94*F$3</f>
        <v>0.342447952245</v>
      </c>
      <c r="I94" s="1" t="n">
        <f aca="false">H94/(G94*1.2+H94)</f>
        <v>0.0125337145153597</v>
      </c>
      <c r="J94" s="1" t="n">
        <f aca="false">G94*1.2+H94</f>
        <v>27.322143952245</v>
      </c>
    </row>
    <row r="95" customFormat="false" ht="12.75" hidden="false" customHeight="false" outlineLevel="0" collapsed="false">
      <c r="A95" s="2" t="n">
        <v>455</v>
      </c>
      <c r="B95" s="1" t="n">
        <v>0.06116602</v>
      </c>
      <c r="C95" s="1" t="n">
        <v>-1.170356E-007</v>
      </c>
      <c r="D95" s="1" t="n">
        <v>0.02297076</v>
      </c>
      <c r="E95" s="1" t="n">
        <v>0.02529962</v>
      </c>
      <c r="F95" s="1" t="n">
        <v>0.03282792</v>
      </c>
      <c r="G95" s="0" t="n">
        <v>25.74533</v>
      </c>
      <c r="H95" s="1" t="n">
        <f aca="false">B95*B$3+C95*C$3+D95*D$3+E95*E$3+F95*F$3</f>
        <v>0.367145887411</v>
      </c>
      <c r="I95" s="1" t="n">
        <f aca="false">H95/(G95*1.2+H95)</f>
        <v>0.0117443307413717</v>
      </c>
      <c r="J95" s="1" t="n">
        <f aca="false">G95*1.2+H95</f>
        <v>31.261541887411</v>
      </c>
    </row>
    <row r="96" customFormat="false" ht="12.75" hidden="false" customHeight="false" outlineLevel="0" collapsed="false">
      <c r="A96" s="2" t="n">
        <v>456</v>
      </c>
      <c r="B96" s="1" t="n">
        <v>0.06771599</v>
      </c>
      <c r="C96" s="1" t="n">
        <v>-9.37973E-008</v>
      </c>
      <c r="D96" s="1" t="n">
        <v>0.02343478</v>
      </c>
      <c r="E96" s="1" t="n">
        <v>0.02719752</v>
      </c>
      <c r="F96" s="1" t="n">
        <v>0.03728286</v>
      </c>
      <c r="G96" s="0" t="n">
        <v>27.97709</v>
      </c>
      <c r="H96" s="1" t="n">
        <f aca="false">B96*B$3+C96*C$3+D96*D$3+E96*E$3+F96*F$3</f>
        <v>0.40079503050675</v>
      </c>
      <c r="I96" s="1" t="n">
        <f aca="false">H96/(G96*1.2+H96)</f>
        <v>0.0117973524725238</v>
      </c>
      <c r="J96" s="1" t="n">
        <f aca="false">G96*1.2+H96</f>
        <v>33.9733030305068</v>
      </c>
    </row>
    <row r="97" customFormat="false" ht="12.75" hidden="false" customHeight="false" outlineLevel="0" collapsed="false">
      <c r="A97" s="2" t="n">
        <v>457</v>
      </c>
      <c r="B97" s="1" t="n">
        <v>0.07371636</v>
      </c>
      <c r="C97" s="1" t="n">
        <v>-7.732795E-008</v>
      </c>
      <c r="D97" s="0" t="n">
        <v>0.0236351</v>
      </c>
      <c r="E97" s="1" t="n">
        <v>0.02974873</v>
      </c>
      <c r="F97" s="1" t="n">
        <v>0.04339316</v>
      </c>
      <c r="G97" s="0" t="n">
        <v>28.78742</v>
      </c>
      <c r="H97" s="1" t="n">
        <f aca="false">B97*B$3+C97*C$3+D97*D$3+E97*E$3+F97*F$3</f>
        <v>0.438050731680125</v>
      </c>
      <c r="I97" s="1" t="n">
        <f aca="false">H97/(G97*1.2+H97)</f>
        <v>0.012521833419732</v>
      </c>
      <c r="J97" s="1" t="n">
        <f aca="false">G97*1.2+H97</f>
        <v>34.9829547316801</v>
      </c>
    </row>
    <row r="98" customFormat="false" ht="12.75" hidden="false" customHeight="false" outlineLevel="0" collapsed="false">
      <c r="A98" s="2" t="n">
        <v>458</v>
      </c>
      <c r="B98" s="1" t="n">
        <v>0.07958428</v>
      </c>
      <c r="C98" s="1" t="n">
        <v>-6.737352E-008</v>
      </c>
      <c r="D98" s="1" t="n">
        <v>0.02388362</v>
      </c>
      <c r="E98" s="1" t="n">
        <v>0.03355566</v>
      </c>
      <c r="F98" s="1" t="n">
        <v>0.05227089</v>
      </c>
      <c r="G98" s="0" t="n">
        <v>28.12004</v>
      </c>
      <c r="H98" s="1" t="n">
        <f aca="false">B98*B$3+C98*C$3+D98*D$3+E98*E$3+F98*F$3</f>
        <v>0.4851777665662</v>
      </c>
      <c r="I98" s="1" t="n">
        <f aca="false">H98/(G98*1.2+H98)</f>
        <v>0.0141743716283558</v>
      </c>
      <c r="J98" s="1" t="n">
        <f aca="false">G98*1.2+H98</f>
        <v>34.2292257665662</v>
      </c>
    </row>
    <row r="99" customFormat="false" ht="12.75" hidden="false" customHeight="false" outlineLevel="0" collapsed="false">
      <c r="A99" s="2" t="n">
        <v>459</v>
      </c>
      <c r="B99" s="1" t="n">
        <v>0.08503921</v>
      </c>
      <c r="C99" s="1" t="n">
        <v>5.640342E-007</v>
      </c>
      <c r="D99" s="1" t="n">
        <v>0.02376342</v>
      </c>
      <c r="E99" s="1" t="n">
        <v>0.03794909</v>
      </c>
      <c r="F99" s="1" t="n">
        <v>0.06277547</v>
      </c>
      <c r="G99" s="0" t="n">
        <v>32.72404</v>
      </c>
      <c r="H99" s="1" t="n">
        <f aca="false">B99*B$3+C99*C$3+D99*D$3+E99*E$3+F99*F$3</f>
        <v>0.5357010950855</v>
      </c>
      <c r="I99" s="1" t="n">
        <f aca="false">H99/(G99*1.2+H99)</f>
        <v>0.0134582882425276</v>
      </c>
      <c r="J99" s="1" t="n">
        <f aca="false">G99*1.2+H99</f>
        <v>39.8045490950855</v>
      </c>
    </row>
    <row r="100" customFormat="false" ht="12.75" hidden="false" customHeight="false" outlineLevel="0" collapsed="false">
      <c r="A100" s="2" t="n">
        <v>460</v>
      </c>
      <c r="B100" s="1" t="n">
        <v>0.09063543</v>
      </c>
      <c r="C100" s="1" t="n">
        <v>1.497731E-005</v>
      </c>
      <c r="D100" s="1" t="n">
        <v>0.02420547</v>
      </c>
      <c r="E100" s="1" t="n">
        <v>0.04226494</v>
      </c>
      <c r="F100" s="1" t="n">
        <v>0.07458826</v>
      </c>
      <c r="G100" s="0" t="n">
        <v>40.38407</v>
      </c>
      <c r="H100" s="1" t="n">
        <f aca="false">B100*B$3+C100*C$3+D100*D$3+E100*E$3+F100*F$3</f>
        <v>0.591375428275</v>
      </c>
      <c r="I100" s="1" t="n">
        <f aca="false">H100/(G100*1.2+H100)</f>
        <v>0.0120560283087412</v>
      </c>
      <c r="J100" s="1" t="n">
        <f aca="false">G100*1.2+H100</f>
        <v>49.052259428275</v>
      </c>
    </row>
    <row r="101" customFormat="false" ht="12.75" hidden="false" customHeight="false" outlineLevel="0" collapsed="false">
      <c r="A101" s="2" t="n">
        <v>461</v>
      </c>
      <c r="B101" s="1" t="n">
        <v>0.09707493</v>
      </c>
      <c r="C101" s="1" t="n">
        <v>1.701794E-005</v>
      </c>
      <c r="D101" s="1" t="n">
        <v>0.02418782</v>
      </c>
      <c r="E101" s="1" t="n">
        <v>0.04341863</v>
      </c>
      <c r="F101" s="1" t="n">
        <v>0.08049323</v>
      </c>
      <c r="G101" s="0" t="n">
        <v>45.46274</v>
      </c>
      <c r="H101" s="1" t="n">
        <f aca="false">B101*B$3+C101*C$3+D101*D$3+E101*E$3+F101*F$3</f>
        <v>0.62507297985</v>
      </c>
      <c r="I101" s="1" t="n">
        <f aca="false">H101/(G101*1.2+H101)</f>
        <v>0.0113278160698922</v>
      </c>
      <c r="J101" s="1" t="n">
        <f aca="false">G101*1.2+H101</f>
        <v>55.18036097985</v>
      </c>
    </row>
    <row r="102" customFormat="false" ht="12.75" hidden="false" customHeight="false" outlineLevel="0" collapsed="false">
      <c r="A102" s="2" t="n">
        <v>462</v>
      </c>
      <c r="B102" s="0" t="n">
        <v>0.103691</v>
      </c>
      <c r="C102" s="1" t="n">
        <v>1.146618E-005</v>
      </c>
      <c r="D102" s="1" t="n">
        <v>0.02315951</v>
      </c>
      <c r="E102" s="1" t="n">
        <v>0.04319756</v>
      </c>
      <c r="F102" s="0" t="n">
        <v>0.0828563</v>
      </c>
      <c r="G102" s="0" t="n">
        <v>47.86691</v>
      </c>
      <c r="H102" s="1" t="n">
        <f aca="false">B102*B$3+C102*C$3+D102*D$3+E102*E$3+F102*F$3</f>
        <v>0.64386934545</v>
      </c>
      <c r="I102" s="1" t="n">
        <f aca="false">H102/(G102*1.2+H102)</f>
        <v>0.0110851104765144</v>
      </c>
      <c r="J102" s="1" t="n">
        <f aca="false">G102*1.2+H102</f>
        <v>58.08416134545</v>
      </c>
    </row>
    <row r="103" customFormat="false" ht="12.75" hidden="false" customHeight="false" outlineLevel="0" collapsed="false">
      <c r="A103" s="2" t="n">
        <v>463</v>
      </c>
      <c r="B103" s="0" t="n">
        <v>0.111338</v>
      </c>
      <c r="C103" s="1" t="n">
        <v>1.926126E-005</v>
      </c>
      <c r="D103" s="0" t="n">
        <v>0.0222235</v>
      </c>
      <c r="E103" s="1" t="n">
        <v>0.04673778</v>
      </c>
      <c r="F103" s="1" t="n">
        <v>0.09183103</v>
      </c>
      <c r="G103" s="0" t="n">
        <v>49.86583</v>
      </c>
      <c r="H103" s="1" t="n">
        <f aca="false">B103*B$3+C103*C$3+D103*D$3+E103*E$3+F103*F$3</f>
        <v>0.69148567815</v>
      </c>
      <c r="I103" s="1" t="n">
        <f aca="false">H103/(G103*1.2+H103)</f>
        <v>0.011423759715423</v>
      </c>
      <c r="J103" s="1" t="n">
        <f aca="false">G103*1.2+H103</f>
        <v>60.53048167815</v>
      </c>
    </row>
    <row r="104" customFormat="false" ht="12.75" hidden="false" customHeight="false" outlineLevel="0" collapsed="false">
      <c r="A104" s="2" t="n">
        <v>464</v>
      </c>
      <c r="B104" s="0" t="n">
        <v>0.1227521</v>
      </c>
      <c r="C104" s="1" t="n">
        <v>9.579233E-006</v>
      </c>
      <c r="D104" s="1" t="n">
        <v>0.02179823</v>
      </c>
      <c r="E104" s="1" t="n">
        <v>0.05165371</v>
      </c>
      <c r="F104" s="0" t="n">
        <v>0.1059239</v>
      </c>
      <c r="G104" s="0" t="n">
        <v>53.06403</v>
      </c>
      <c r="H104" s="1" t="n">
        <f aca="false">B104*B$3+C104*C$3+D104*D$3+E104*E$3+F104*F$3</f>
        <v>0.7662429130825</v>
      </c>
      <c r="I104" s="1" t="n">
        <f aca="false">H104/(G104*1.2+H104)</f>
        <v>0.0118902281828584</v>
      </c>
      <c r="J104" s="1" t="n">
        <f aca="false">G104*1.2+H104</f>
        <v>64.4430789130825</v>
      </c>
    </row>
    <row r="105" customFormat="false" ht="12.75" hidden="false" customHeight="false" outlineLevel="0" collapsed="false">
      <c r="A105" s="2" t="n">
        <v>465</v>
      </c>
      <c r="B105" s="0" t="n">
        <v>0.1373428</v>
      </c>
      <c r="C105" s="1" t="n">
        <v>4.438532E-006</v>
      </c>
      <c r="D105" s="1" t="n">
        <v>0.02209467</v>
      </c>
      <c r="E105" s="1" t="n">
        <v>0.06167299</v>
      </c>
      <c r="F105" s="0" t="n">
        <v>0.1331333</v>
      </c>
      <c r="G105" s="0" t="n">
        <v>57.45554</v>
      </c>
      <c r="H105" s="1" t="n">
        <f aca="false">B105*B$3+C105*C$3+D105*D$3+E105*E$3+F105*F$3</f>
        <v>0.89666783133</v>
      </c>
      <c r="I105" s="1" t="n">
        <f aca="false">H105/(G105*1.2+H105)</f>
        <v>0.0128382769440018</v>
      </c>
      <c r="J105" s="1" t="n">
        <f aca="false">G105*1.2+H105</f>
        <v>69.84331583133</v>
      </c>
    </row>
    <row r="106" customFormat="false" ht="12.75" hidden="false" customHeight="false" outlineLevel="0" collapsed="false">
      <c r="A106" s="2" t="n">
        <v>466</v>
      </c>
      <c r="B106" s="0" t="n">
        <v>0.1522335</v>
      </c>
      <c r="C106" s="1" t="n">
        <v>4.803712E-006</v>
      </c>
      <c r="D106" s="1" t="n">
        <v>0.02137102</v>
      </c>
      <c r="E106" s="1" t="n">
        <v>0.06871974</v>
      </c>
      <c r="F106" s="0" t="n">
        <v>0.1555666</v>
      </c>
      <c r="G106" s="0" t="n">
        <v>57.83049</v>
      </c>
      <c r="H106" s="1" t="n">
        <f aca="false">B106*B$3+C106*C$3+D106*D$3+E106*E$3+F106*F$3</f>
        <v>1.00542466928</v>
      </c>
      <c r="I106" s="1" t="n">
        <f aca="false">H106/(G106*1.2+H106)</f>
        <v>0.0142811921301608</v>
      </c>
      <c r="J106" s="1" t="n">
        <f aca="false">G106*1.2+H106</f>
        <v>70.40201266928</v>
      </c>
    </row>
    <row r="107" customFormat="false" ht="12.75" hidden="false" customHeight="false" outlineLevel="0" collapsed="false">
      <c r="A107" s="2" t="n">
        <v>467</v>
      </c>
      <c r="B107" s="0" t="n">
        <v>0.1606883</v>
      </c>
      <c r="C107" s="1" t="n">
        <v>3.364568E-005</v>
      </c>
      <c r="D107" s="0" t="n">
        <v>0.0194412</v>
      </c>
      <c r="E107" s="1" t="n">
        <v>0.07137197</v>
      </c>
      <c r="F107" s="0" t="n">
        <v>0.1654727</v>
      </c>
      <c r="G107" s="0" t="n">
        <v>54.40349</v>
      </c>
      <c r="H107" s="1" t="n">
        <f aca="false">B107*B$3+C107*C$3+D107*D$3+E107*E$3+F107*F$3</f>
        <v>1.0522401392</v>
      </c>
      <c r="I107" s="1" t="n">
        <f aca="false">H107/(G107*1.2+H107)</f>
        <v>0.0158621766157199</v>
      </c>
      <c r="J107" s="1" t="n">
        <f aca="false">G107*1.2+H107</f>
        <v>66.3364281392</v>
      </c>
    </row>
    <row r="108" customFormat="false" ht="12.75" hidden="false" customHeight="false" outlineLevel="0" collapsed="false">
      <c r="A108" s="2" t="n">
        <v>468</v>
      </c>
      <c r="B108" s="0" t="n">
        <v>0.1617907</v>
      </c>
      <c r="C108" s="1" t="n">
        <v>0.0001290553</v>
      </c>
      <c r="D108" s="1" t="n">
        <v>0.01666898</v>
      </c>
      <c r="E108" s="1" t="n">
        <v>0.06005372</v>
      </c>
      <c r="F108" s="0" t="n">
        <v>0.1409804</v>
      </c>
      <c r="G108" s="0" t="n">
        <v>52.54242</v>
      </c>
      <c r="H108" s="1" t="n">
        <f aca="false">B108*B$3+C108*C$3+D108*D$3+E108*E$3+F108*F$3</f>
        <v>0.95739162825</v>
      </c>
      <c r="I108" s="1" t="n">
        <f aca="false">H108/(G108*1.2+H108)</f>
        <v>0.0149573054375698</v>
      </c>
      <c r="J108" s="1" t="n">
        <f aca="false">G108*1.2+H108</f>
        <v>64.00829562825</v>
      </c>
    </row>
    <row r="109" customFormat="false" ht="12.75" hidden="false" customHeight="false" outlineLevel="0" collapsed="false">
      <c r="A109" s="2" t="n">
        <v>469</v>
      </c>
      <c r="B109" s="0" t="n">
        <v>0.1559024</v>
      </c>
      <c r="C109" s="1" t="n">
        <v>0.0002435477</v>
      </c>
      <c r="D109" s="1" t="n">
        <v>0.01406739</v>
      </c>
      <c r="E109" s="1" t="n">
        <v>0.04690642</v>
      </c>
      <c r="F109" s="0" t="n">
        <v>0.1103004</v>
      </c>
      <c r="G109" s="0" t="n">
        <v>49.73764</v>
      </c>
      <c r="H109" s="1" t="n">
        <f aca="false">B109*B$3+C109*C$3+D109*D$3+E109*E$3+F109*F$3</f>
        <v>0.82558408925</v>
      </c>
      <c r="I109" s="1" t="n">
        <f aca="false">H109/(G109*1.2+H109)</f>
        <v>0.0136435932581421</v>
      </c>
      <c r="J109" s="1" t="n">
        <f aca="false">G109*1.2+H109</f>
        <v>60.51075208925</v>
      </c>
    </row>
    <row r="110" customFormat="false" ht="12.75" hidden="false" customHeight="false" outlineLevel="0" collapsed="false">
      <c r="A110" s="2" t="n">
        <v>470</v>
      </c>
      <c r="B110" s="0" t="n">
        <v>0.1470569</v>
      </c>
      <c r="C110" s="1" t="n">
        <v>0.0003937799</v>
      </c>
      <c r="D110" s="1" t="n">
        <v>0.01295595</v>
      </c>
      <c r="E110" s="1" t="n">
        <v>0.03651853</v>
      </c>
      <c r="F110" s="1" t="n">
        <v>0.08592036</v>
      </c>
      <c r="G110" s="0" t="n">
        <v>46.50998</v>
      </c>
      <c r="H110" s="1" t="n">
        <f aca="false">B110*B$3+C110*C$3+D110*D$3+E110*E$3+F110*F$3</f>
        <v>0.71359177475</v>
      </c>
      <c r="I110" s="1" t="n">
        <f aca="false">H110/(G110*1.2+H110)</f>
        <v>0.0126242301111173</v>
      </c>
      <c r="J110" s="1" t="n">
        <f aca="false">G110*1.2+H110</f>
        <v>56.52556777475</v>
      </c>
    </row>
    <row r="111" customFormat="false" ht="12.75" hidden="false" customHeight="false" outlineLevel="0" collapsed="false">
      <c r="A111" s="2" t="n">
        <v>471</v>
      </c>
      <c r="B111" s="0" t="n">
        <v>0.1345748</v>
      </c>
      <c r="C111" s="1" t="n">
        <v>0.0007067816</v>
      </c>
      <c r="D111" s="1" t="n">
        <v>0.01231077</v>
      </c>
      <c r="E111" s="0" t="n">
        <v>0.0253028</v>
      </c>
      <c r="F111" s="1" t="n">
        <v>0.05638118</v>
      </c>
      <c r="G111" s="0" t="n">
        <v>43.38358</v>
      </c>
      <c r="H111" s="1" t="n">
        <f aca="false">B111*B$3+C111*C$3+D111*D$3+E111*E$3+F111*F$3</f>
        <v>0.579346214</v>
      </c>
      <c r="I111" s="1" t="n">
        <f aca="false">H111/(G111*1.2+H111)</f>
        <v>0.0110058919406165</v>
      </c>
      <c r="J111" s="1" t="n">
        <f aca="false">G111*1.2+H111</f>
        <v>52.639642214</v>
      </c>
    </row>
    <row r="112" customFormat="false" ht="12.75" hidden="false" customHeight="false" outlineLevel="0" collapsed="false">
      <c r="A112" s="2" t="n">
        <v>472</v>
      </c>
      <c r="B112" s="0" t="n">
        <v>0.1239371</v>
      </c>
      <c r="C112" s="1" t="n">
        <v>0.00080831</v>
      </c>
      <c r="D112" s="1" t="n">
        <v>0.01184029</v>
      </c>
      <c r="E112" s="1" t="n">
        <v>0.01861414</v>
      </c>
      <c r="F112" s="1" t="n">
        <v>0.03960409</v>
      </c>
      <c r="G112" s="0" t="n">
        <v>37.25963</v>
      </c>
      <c r="H112" s="1" t="n">
        <f aca="false">B112*B$3+C112*C$3+D112*D$3+E112*E$3+F112*F$3</f>
        <v>0.49292997</v>
      </c>
      <c r="I112" s="1" t="n">
        <f aca="false">H112/(G112*1.2+H112)</f>
        <v>0.0109044480746255</v>
      </c>
      <c r="J112" s="1" t="n">
        <f aca="false">G112*1.2+H112</f>
        <v>45.20448597</v>
      </c>
    </row>
    <row r="113" customFormat="false" ht="12.75" hidden="false" customHeight="false" outlineLevel="0" collapsed="false">
      <c r="A113" s="2" t="n">
        <v>473</v>
      </c>
      <c r="B113" s="0" t="n">
        <v>0.1121689</v>
      </c>
      <c r="C113" s="1" t="n">
        <v>0.0008902209</v>
      </c>
      <c r="D113" s="0" t="n">
        <v>0.0112825</v>
      </c>
      <c r="E113" s="1" t="n">
        <v>0.01679413</v>
      </c>
      <c r="F113" s="1" t="n">
        <v>0.03447388</v>
      </c>
      <c r="G113" s="0" t="n">
        <v>31.73987</v>
      </c>
      <c r="H113" s="1" t="n">
        <f aca="false">B113*B$3+C113*C$3+D113*D$3+E113*E$3+F113*F$3</f>
        <v>0.44466532725</v>
      </c>
      <c r="I113" s="1" t="n">
        <f aca="false">H113/(G113*1.2+H113)</f>
        <v>0.0115400044018295</v>
      </c>
      <c r="J113" s="1" t="n">
        <f aca="false">G113*1.2+H113</f>
        <v>38.53250932725</v>
      </c>
    </row>
    <row r="114" customFormat="false" ht="12.75" hidden="false" customHeight="false" outlineLevel="0" collapsed="false">
      <c r="A114" s="2" t="n">
        <v>474</v>
      </c>
      <c r="B114" s="0" t="n">
        <v>0.1035592</v>
      </c>
      <c r="C114" s="1" t="n">
        <v>0.001034072</v>
      </c>
      <c r="D114" s="1" t="n">
        <v>0.01073185</v>
      </c>
      <c r="E114" s="1" t="n">
        <v>0.01400714</v>
      </c>
      <c r="F114" s="1" t="n">
        <v>0.02736226</v>
      </c>
      <c r="G114" s="0" t="n">
        <v>25.58067</v>
      </c>
      <c r="H114" s="1" t="n">
        <f aca="false">B114*B$3+C114*C$3+D114*D$3+E114*E$3+F114*F$3</f>
        <v>0.39710223</v>
      </c>
      <c r="I114" s="1" t="n">
        <f aca="false">H114/(G114*1.2+H114)</f>
        <v>0.0127710628269943</v>
      </c>
      <c r="J114" s="1" t="n">
        <f aca="false">G114*1.2+H114</f>
        <v>31.09390623</v>
      </c>
    </row>
    <row r="115" customFormat="false" ht="12.75" hidden="false" customHeight="false" outlineLevel="0" collapsed="false">
      <c r="A115" s="2" t="n">
        <v>475</v>
      </c>
      <c r="B115" s="1" t="n">
        <v>0.09734264</v>
      </c>
      <c r="C115" s="0" t="n">
        <v>0.0018509</v>
      </c>
      <c r="D115" s="1" t="n">
        <v>0.01027638</v>
      </c>
      <c r="E115" s="1" t="n">
        <v>0.01341471</v>
      </c>
      <c r="F115" s="1" t="n">
        <v>0.02516806</v>
      </c>
      <c r="G115" s="0" t="n">
        <v>21.04127</v>
      </c>
      <c r="H115" s="1" t="n">
        <f aca="false">B115*B$3+C115*C$3+D115*D$3+E115*E$3+F115*F$3</f>
        <v>0.375269915</v>
      </c>
      <c r="I115" s="1" t="n">
        <f aca="false">H115/(G115*1.2+H115)</f>
        <v>0.0146447973882174</v>
      </c>
      <c r="J115" s="1" t="n">
        <f aca="false">G115*1.2+H115</f>
        <v>25.624793915</v>
      </c>
    </row>
    <row r="116" customFormat="false" ht="12.75" hidden="false" customHeight="false" outlineLevel="0" collapsed="false">
      <c r="A116" s="2" t="n">
        <v>476</v>
      </c>
      <c r="B116" s="1" t="n">
        <v>0.09227893</v>
      </c>
      <c r="C116" s="1" t="n">
        <v>0.002276033</v>
      </c>
      <c r="D116" s="1" t="n">
        <v>0.009497107</v>
      </c>
      <c r="E116" s="1" t="n">
        <v>0.01328145</v>
      </c>
      <c r="F116" s="1" t="n">
        <v>0.02452307</v>
      </c>
      <c r="G116" s="0" t="n">
        <v>18.92794</v>
      </c>
      <c r="H116" s="1" t="n">
        <f aca="false">B116*B$3+C116*C$3+D116*D$3+E116*E$3+F116*F$3</f>
        <v>0.3593900285</v>
      </c>
      <c r="I116" s="1" t="n">
        <f aca="false">H116/(G116*1.2+H116)</f>
        <v>0.015576271196217</v>
      </c>
      <c r="J116" s="1" t="n">
        <f aca="false">G116*1.2+H116</f>
        <v>23.0729180285</v>
      </c>
    </row>
    <row r="117" customFormat="false" ht="12.75" hidden="false" customHeight="false" outlineLevel="0" collapsed="false">
      <c r="A117" s="2" t="n">
        <v>477</v>
      </c>
      <c r="B117" s="1" t="n">
        <v>0.08863982</v>
      </c>
      <c r="C117" s="1" t="n">
        <v>0.002037233</v>
      </c>
      <c r="D117" s="1" t="n">
        <v>0.009238385</v>
      </c>
      <c r="E117" s="1" t="n">
        <v>0.01475113</v>
      </c>
      <c r="F117" s="1" t="n">
        <v>0.02916387</v>
      </c>
      <c r="G117" s="0" t="n">
        <v>17.61917</v>
      </c>
      <c r="H117" s="1" t="n">
        <f aca="false">B117*B$3+C117*C$3+D117*D$3+E117*E$3+F117*F$3</f>
        <v>0.3641952875</v>
      </c>
      <c r="I117" s="1" t="n">
        <f aca="false">H117/(G117*1.2+H117)</f>
        <v>0.0169336454566481</v>
      </c>
      <c r="J117" s="1" t="n">
        <f aca="false">G117*1.2+H117</f>
        <v>21.5071992875</v>
      </c>
    </row>
    <row r="118" customFormat="false" ht="12.75" hidden="false" customHeight="false" outlineLevel="0" collapsed="false">
      <c r="A118" s="2" t="n">
        <v>478</v>
      </c>
      <c r="B118" s="1" t="n">
        <v>0.08540252</v>
      </c>
      <c r="C118" s="1" t="n">
        <v>0.002269199</v>
      </c>
      <c r="D118" s="1" t="n">
        <v>0.01983767</v>
      </c>
      <c r="E118" s="1" t="n">
        <v>0.01329415</v>
      </c>
      <c r="F118" s="1" t="n">
        <v>0.02481928</v>
      </c>
      <c r="G118" s="0" t="n">
        <v>16.92447</v>
      </c>
      <c r="H118" s="1" t="n">
        <f aca="false">B118*B$3+C118*C$3+D118*D$3+E118*E$3+F118*F$3</f>
        <v>0.3739758825</v>
      </c>
      <c r="I118" s="1" t="n">
        <f aca="false">H118/(G118*1.2+H118)</f>
        <v>0.018081020020196</v>
      </c>
      <c r="J118" s="1" t="n">
        <f aca="false">G118*1.2+H118</f>
        <v>20.6833398825</v>
      </c>
    </row>
    <row r="119" customFormat="false" ht="12.75" hidden="false" customHeight="false" outlineLevel="0" collapsed="false">
      <c r="A119" s="2" t="n">
        <v>479</v>
      </c>
      <c r="B119" s="1" t="n">
        <v>0.08342726</v>
      </c>
      <c r="C119" s="1" t="n">
        <v>0.002324615</v>
      </c>
      <c r="D119" s="1" t="n">
        <v>0.02016342</v>
      </c>
      <c r="E119" s="1" t="n">
        <v>0.02354599</v>
      </c>
      <c r="F119" s="1" t="n">
        <v>0.03053858</v>
      </c>
      <c r="G119" s="0" t="n">
        <v>17.93439</v>
      </c>
      <c r="H119" s="1" t="n">
        <f aca="false">B119*B$3+C119*C$3+D119*D$3+E119*E$3+F119*F$3</f>
        <v>0.4100813725</v>
      </c>
      <c r="I119" s="1" t="n">
        <f aca="false">H119/(G119*1.2+H119)</f>
        <v>0.0186984104596048</v>
      </c>
      <c r="J119" s="1" t="n">
        <f aca="false">G119*1.2+H119</f>
        <v>21.9313493725</v>
      </c>
    </row>
    <row r="120" customFormat="false" ht="12.75" hidden="false" customHeight="false" outlineLevel="0" collapsed="false">
      <c r="A120" s="2" t="n">
        <v>480</v>
      </c>
      <c r="B120" s="1" t="n">
        <v>0.08453121</v>
      </c>
      <c r="C120" s="1" t="n">
        <v>0.002440902</v>
      </c>
      <c r="D120" s="0" t="n">
        <v>0.0206894</v>
      </c>
      <c r="E120" s="1" t="n">
        <v>0.01810404</v>
      </c>
      <c r="F120" s="1" t="n">
        <v>0.02859264</v>
      </c>
      <c r="G120" s="0" t="n">
        <v>18.83488</v>
      </c>
      <c r="H120" s="1" t="n">
        <f aca="false">B120*B$3+C120*C$3+D120*D$3+E120*E$3+F120*F$3</f>
        <v>0.39624018</v>
      </c>
      <c r="I120" s="1" t="n">
        <f aca="false">H120/(G120*1.2+H120)</f>
        <v>0.0172292600612996</v>
      </c>
      <c r="J120" s="1" t="n">
        <f aca="false">G120*1.2+H120</f>
        <v>22.99809618</v>
      </c>
    </row>
    <row r="121" customFormat="false" ht="12.75" hidden="false" customHeight="false" outlineLevel="0" collapsed="false">
      <c r="A121" s="2" t="n">
        <v>481</v>
      </c>
      <c r="B121" s="1" t="n">
        <v>0.08783764</v>
      </c>
      <c r="C121" s="1" t="n">
        <v>0.002796916</v>
      </c>
      <c r="D121" s="1" t="n">
        <v>0.01702077</v>
      </c>
      <c r="E121" s="1" t="n">
        <v>0.01945706</v>
      </c>
      <c r="F121" s="1" t="n">
        <v>0.02446498</v>
      </c>
      <c r="G121" s="0" t="n">
        <v>21.17044</v>
      </c>
      <c r="H121" s="1" t="n">
        <f aca="false">B121*B$3+C121*C$3+D121*D$3+E121*E$3+F121*F$3</f>
        <v>0.3874538</v>
      </c>
      <c r="I121" s="1" t="n">
        <f aca="false">H121/(G121*1.2+H121)</f>
        <v>0.0150222578088203</v>
      </c>
      <c r="J121" s="1" t="n">
        <f aca="false">G121*1.2+H121</f>
        <v>25.7919818</v>
      </c>
    </row>
    <row r="122" customFormat="false" ht="12.75" hidden="false" customHeight="false" outlineLevel="0" collapsed="false">
      <c r="A122" s="2" t="n">
        <v>482</v>
      </c>
      <c r="B122" s="1" t="n">
        <v>0.09100961</v>
      </c>
      <c r="C122" s="1" t="n">
        <v>0.00266309</v>
      </c>
      <c r="D122" s="1" t="n">
        <v>0.01778345</v>
      </c>
      <c r="E122" s="1" t="n">
        <v>0.01964865</v>
      </c>
      <c r="F122" s="1" t="n">
        <v>0.02395757</v>
      </c>
      <c r="G122" s="0" t="n">
        <v>22.67756</v>
      </c>
      <c r="H122" s="1" t="n">
        <f aca="false">B122*B$3+C122*C$3+D122*D$3+E122*E$3+F122*F$3</f>
        <v>0.39654765</v>
      </c>
      <c r="I122" s="1" t="n">
        <f aca="false">H122/(G122*1.2+H122)</f>
        <v>0.0143626625439587</v>
      </c>
      <c r="J122" s="1" t="n">
        <f aca="false">G122*1.2+H122</f>
        <v>27.60961965</v>
      </c>
    </row>
    <row r="123" customFormat="false" ht="12.75" hidden="false" customHeight="false" outlineLevel="0" collapsed="false">
      <c r="A123" s="2" t="n">
        <v>483</v>
      </c>
      <c r="B123" s="1" t="n">
        <v>0.09300074</v>
      </c>
      <c r="C123" s="1" t="n">
        <v>0.002049801</v>
      </c>
      <c r="D123" s="1" t="n">
        <v>0.01821175</v>
      </c>
      <c r="E123" s="1" t="n">
        <v>0.01917526</v>
      </c>
      <c r="F123" s="1" t="n">
        <v>0.02396273</v>
      </c>
      <c r="G123" s="0" t="n">
        <v>25.35192</v>
      </c>
      <c r="H123" s="1" t="n">
        <f aca="false">B123*B$3+C123*C$3+D123*D$3+E123*E$3+F123*F$3</f>
        <v>0.4001065775</v>
      </c>
      <c r="I123" s="1" t="n">
        <f aca="false">H123/(G123*1.2+H123)</f>
        <v>0.0129810280897391</v>
      </c>
      <c r="J123" s="1" t="n">
        <f aca="false">G123*1.2+H123</f>
        <v>30.8224105775</v>
      </c>
    </row>
    <row r="124" customFormat="false" ht="12.75" hidden="false" customHeight="false" outlineLevel="0" collapsed="false">
      <c r="A124" s="2" t="n">
        <v>484</v>
      </c>
      <c r="B124" s="1" t="n">
        <v>0.09402692</v>
      </c>
      <c r="C124" s="1" t="n">
        <v>0.001799091</v>
      </c>
      <c r="D124" s="1" t="n">
        <v>0.01743659</v>
      </c>
      <c r="E124" s="1" t="n">
        <v>0.01787116</v>
      </c>
      <c r="F124" s="1" t="n">
        <v>0.02230964</v>
      </c>
      <c r="G124" s="0" t="n">
        <v>28.2124</v>
      </c>
      <c r="H124" s="1" t="n">
        <f aca="false">B124*B$3+C124*C$3+D124*D$3+E124*E$3+F124*F$3</f>
        <v>0.3923267975</v>
      </c>
      <c r="I124" s="1" t="n">
        <f aca="false">H124/(G124*1.2+H124)</f>
        <v>0.0114557312606481</v>
      </c>
      <c r="J124" s="1" t="n">
        <f aca="false">G124*1.2+H124</f>
        <v>34.2472067975</v>
      </c>
    </row>
    <row r="125" customFormat="false" ht="12.75" hidden="false" customHeight="false" outlineLevel="0" collapsed="false">
      <c r="A125" s="2" t="n">
        <v>485</v>
      </c>
      <c r="B125" s="1" t="n">
        <v>0.09402173</v>
      </c>
      <c r="C125" s="1" t="n">
        <v>0.001984142</v>
      </c>
      <c r="D125" s="1" t="n">
        <v>0.01686194</v>
      </c>
      <c r="E125" s="1" t="n">
        <v>0.01686509</v>
      </c>
      <c r="F125" s="1" t="n">
        <v>0.02052974</v>
      </c>
      <c r="G125" s="0" t="n">
        <v>30.60749</v>
      </c>
      <c r="H125" s="1" t="n">
        <f aca="false">B125*B$3+C125*C$3+D125*D$3+E125*E$3+F125*F$3</f>
        <v>0.384087575</v>
      </c>
      <c r="I125" s="1" t="n">
        <f aca="false">H125/(G125*1.2+H125)</f>
        <v>0.0103491173676462</v>
      </c>
      <c r="J125" s="1" t="n">
        <f aca="false">G125*1.2+H125</f>
        <v>37.113075575</v>
      </c>
    </row>
    <row r="126" customFormat="false" ht="12.75" hidden="false" customHeight="false" outlineLevel="0" collapsed="false">
      <c r="A126" s="2" t="n">
        <v>486</v>
      </c>
      <c r="B126" s="1" t="n">
        <v>0.09341698</v>
      </c>
      <c r="C126" s="1" t="n">
        <v>0.001968114</v>
      </c>
      <c r="D126" s="1" t="n">
        <v>0.01616769</v>
      </c>
      <c r="E126" s="1" t="n">
        <v>0.01631315</v>
      </c>
      <c r="F126" s="1" t="n">
        <v>0.01919277</v>
      </c>
      <c r="G126" s="0" t="n">
        <v>34.60365</v>
      </c>
      <c r="H126" s="1" t="n">
        <f aca="false">B126*B$3+C126*C$3+D126*D$3+E126*E$3+F126*F$3</f>
        <v>0.375730605</v>
      </c>
      <c r="I126" s="1" t="n">
        <f aca="false">H126/(G126*1.2+H126)</f>
        <v>0.00896729387046447</v>
      </c>
      <c r="J126" s="1" t="n">
        <f aca="false">G126*1.2+H126</f>
        <v>41.900110605</v>
      </c>
    </row>
    <row r="127" customFormat="false" ht="12.75" hidden="false" customHeight="false" outlineLevel="0" collapsed="false">
      <c r="A127" s="2" t="n">
        <v>487</v>
      </c>
      <c r="B127" s="1" t="n">
        <v>0.09433544</v>
      </c>
      <c r="C127" s="1" t="n">
        <v>0.002114776</v>
      </c>
      <c r="D127" s="0" t="n">
        <v>0.0154024</v>
      </c>
      <c r="E127" s="0" t="n">
        <v>0.0160365</v>
      </c>
      <c r="F127" s="1" t="n">
        <v>0.01889783</v>
      </c>
      <c r="G127" s="0" t="n">
        <v>34.15966</v>
      </c>
      <c r="H127" s="1" t="n">
        <f aca="false">B127*B$3+C127*C$3+D127*D$3+E127*E$3+F127*F$3</f>
        <v>0.374668565</v>
      </c>
      <c r="I127" s="1" t="n">
        <f aca="false">H127/(G127*1.2+H127)</f>
        <v>0.00905734673336674</v>
      </c>
      <c r="J127" s="1" t="n">
        <f aca="false">G127*1.2+H127</f>
        <v>41.366260565</v>
      </c>
    </row>
    <row r="128" customFormat="false" ht="12.75" hidden="false" customHeight="false" outlineLevel="0" collapsed="false">
      <c r="A128" s="2" t="n">
        <v>488</v>
      </c>
      <c r="B128" s="0" t="n">
        <v>0.0965158</v>
      </c>
      <c r="C128" s="1" t="n">
        <v>0.002595064</v>
      </c>
      <c r="D128" s="1" t="n">
        <v>0.01474396</v>
      </c>
      <c r="E128" s="1" t="n">
        <v>0.01608332</v>
      </c>
      <c r="F128" s="1" t="n">
        <v>0.01952553</v>
      </c>
      <c r="G128" s="0" t="n">
        <v>32.6056</v>
      </c>
      <c r="H128" s="1" t="n">
        <f aca="false">B128*B$3+C128*C$3+D128*D$3+E128*E$3+F128*F$3</f>
        <v>0.381031165</v>
      </c>
      <c r="I128" s="1" t="n">
        <f aca="false">H128/(G128*1.2+H128)</f>
        <v>0.00964446605448797</v>
      </c>
      <c r="J128" s="1" t="n">
        <f aca="false">G128*1.2+H128</f>
        <v>39.507751165</v>
      </c>
    </row>
    <row r="129" customFormat="false" ht="12.75" hidden="false" customHeight="false" outlineLevel="0" collapsed="false">
      <c r="A129" s="2" t="n">
        <v>489</v>
      </c>
      <c r="B129" s="0" t="n">
        <v>0.0992595</v>
      </c>
      <c r="C129" s="1" t="n">
        <v>0.00262703</v>
      </c>
      <c r="D129" s="1" t="n">
        <v>0.01412076</v>
      </c>
      <c r="E129" s="1" t="n">
        <v>0.01538315</v>
      </c>
      <c r="F129" s="1" t="n">
        <v>0.01824987</v>
      </c>
      <c r="G129" s="0" t="n">
        <v>30.45753</v>
      </c>
      <c r="H129" s="1" t="n">
        <f aca="false">B129*B$3+C129*C$3+D129*D$3+E129*E$3+F129*F$3</f>
        <v>0.381161155</v>
      </c>
      <c r="I129" s="1" t="n">
        <f aca="false">H129/(G129*1.2+H129)</f>
        <v>0.0103211242929526</v>
      </c>
      <c r="J129" s="1" t="n">
        <f aca="false">G129*1.2+H129</f>
        <v>36.930197155</v>
      </c>
    </row>
    <row r="130" customFormat="false" ht="12.75" hidden="false" customHeight="false" outlineLevel="0" collapsed="false">
      <c r="A130" s="2" t="n">
        <v>490</v>
      </c>
      <c r="B130" s="0" t="n">
        <v>0.1027777</v>
      </c>
      <c r="C130" s="1" t="n">
        <v>0.002715707</v>
      </c>
      <c r="D130" s="1" t="n">
        <v>0.01369783</v>
      </c>
      <c r="E130" s="0" t="n">
        <v>0.0146701</v>
      </c>
      <c r="F130" s="1" t="n">
        <v>0.01722018</v>
      </c>
      <c r="G130" s="0" t="n">
        <v>26.87543</v>
      </c>
      <c r="H130" s="1" t="n">
        <f aca="false">B130*B$3+C130*C$3+D130*D$3+E130*E$3+F130*F$3</f>
        <v>0.3845527075</v>
      </c>
      <c r="I130" s="1" t="n">
        <f aca="false">H130/(G130*1.2+H130)</f>
        <v>0.0117834195768561</v>
      </c>
      <c r="J130" s="1" t="n">
        <f aca="false">G130*1.2+H130</f>
        <v>32.6350687075</v>
      </c>
    </row>
    <row r="131" customFormat="false" ht="12.75" hidden="false" customHeight="false" outlineLevel="0" collapsed="false">
      <c r="A131" s="2" t="n">
        <v>491</v>
      </c>
      <c r="B131" s="0" t="n">
        <v>0.10353</v>
      </c>
      <c r="C131" s="1" t="n">
        <v>0.002368462</v>
      </c>
      <c r="D131" s="1" t="n">
        <v>0.01450709</v>
      </c>
      <c r="E131" s="1" t="n">
        <v>0.01434293</v>
      </c>
      <c r="F131" s="1" t="n">
        <v>0.01682573</v>
      </c>
      <c r="G131" s="0" t="n">
        <v>23.3817</v>
      </c>
      <c r="H131" s="1" t="n">
        <f aca="false">B131*B$3+C131*C$3+D131*D$3+E131*E$3+F131*F$3</f>
        <v>0.386189075</v>
      </c>
      <c r="I131" s="1" t="n">
        <f aca="false">H131/(G131*1.2+H131)</f>
        <v>0.013577062467811</v>
      </c>
      <c r="J131" s="1" t="n">
        <f aca="false">G131*1.2+H131</f>
        <v>28.444229075</v>
      </c>
    </row>
    <row r="132" customFormat="false" ht="12.75" hidden="false" customHeight="false" outlineLevel="0" collapsed="false">
      <c r="A132" s="2" t="n">
        <v>492</v>
      </c>
      <c r="B132" s="0" t="n">
        <v>0.1032861</v>
      </c>
      <c r="C132" s="1" t="n">
        <v>0.002429764</v>
      </c>
      <c r="D132" s="1" t="n">
        <v>0.01694035</v>
      </c>
      <c r="E132" s="1" t="n">
        <v>0.01505127</v>
      </c>
      <c r="F132" s="1" t="n">
        <v>0.01716697</v>
      </c>
      <c r="G132" s="0" t="n">
        <v>20.4953</v>
      </c>
      <c r="H132" s="1" t="n">
        <f aca="false">B132*B$3+C132*C$3+D132*D$3+E132*E$3+F132*F$3</f>
        <v>0.39565631</v>
      </c>
      <c r="I132" s="1" t="n">
        <f aca="false">H132/(G132*1.2+H132)</f>
        <v>0.0158325751008684</v>
      </c>
      <c r="J132" s="1" t="n">
        <f aca="false">G132*1.2+H132</f>
        <v>24.99001631</v>
      </c>
    </row>
    <row r="133" customFormat="false" ht="12.75" hidden="false" customHeight="false" outlineLevel="0" collapsed="false">
      <c r="A133" s="2" t="n">
        <v>493</v>
      </c>
      <c r="B133" s="0" t="n">
        <v>0.1052348</v>
      </c>
      <c r="C133" s="1" t="n">
        <v>0.003003543</v>
      </c>
      <c r="D133" s="1" t="n">
        <v>0.01862964</v>
      </c>
      <c r="E133" s="1" t="n">
        <v>0.01795386</v>
      </c>
      <c r="F133" s="1" t="n">
        <v>0.02258797</v>
      </c>
      <c r="G133" s="0" t="n">
        <v>15.49113</v>
      </c>
      <c r="H133" s="1" t="n">
        <f aca="false">B133*B$3+C133*C$3+D133*D$3+E133*E$3+F133*F$3</f>
        <v>0.4278393525</v>
      </c>
      <c r="I133" s="1" t="n">
        <f aca="false">H133/(G133*1.2+H133)</f>
        <v>0.0224975000030042</v>
      </c>
      <c r="J133" s="1" t="n">
        <f aca="false">G133*1.2+H133</f>
        <v>19.0171953525</v>
      </c>
    </row>
    <row r="134" customFormat="false" ht="12.75" hidden="false" customHeight="false" outlineLevel="0" collapsed="false">
      <c r="A134" s="2" t="n">
        <v>494</v>
      </c>
      <c r="B134" s="0" t="n">
        <v>0.1086551</v>
      </c>
      <c r="C134" s="1" t="n">
        <v>0.003846056</v>
      </c>
      <c r="D134" s="1" t="n">
        <v>0.03002009</v>
      </c>
      <c r="E134" s="1" t="n">
        <v>0.02710882</v>
      </c>
      <c r="F134" s="1" t="n">
        <v>0.03207461</v>
      </c>
      <c r="G134" s="0" t="n">
        <v>13.48323</v>
      </c>
      <c r="H134" s="1" t="n">
        <f aca="false">B134*B$3+C134*C$3+D134*D$3+E134*E$3+F134*F$3</f>
        <v>0.519271735</v>
      </c>
      <c r="I134" s="1" t="n">
        <f aca="false">H134/(G134*1.2+H134)</f>
        <v>0.0310957028011466</v>
      </c>
      <c r="J134" s="1" t="n">
        <f aca="false">G134*1.2+H134</f>
        <v>16.699147735</v>
      </c>
    </row>
    <row r="135" customFormat="false" ht="12.75" hidden="false" customHeight="false" outlineLevel="0" collapsed="false">
      <c r="A135" s="2" t="n">
        <v>495</v>
      </c>
      <c r="B135" s="0" t="n">
        <v>0.1106105</v>
      </c>
      <c r="C135" s="1" t="n">
        <v>0.004574168</v>
      </c>
      <c r="D135" s="1" t="n">
        <v>0.04097776</v>
      </c>
      <c r="E135" s="1" t="n">
        <v>0.03193475</v>
      </c>
      <c r="F135" s="1" t="n">
        <v>0.03347447</v>
      </c>
      <c r="G135" s="0" t="n">
        <v>13.26639</v>
      </c>
      <c r="H135" s="1" t="n">
        <f aca="false">B135*B$3+C135*C$3+D135*D$3+E135*E$3+F135*F$3</f>
        <v>0.574418</v>
      </c>
      <c r="I135" s="1" t="n">
        <f aca="false">H135/(G135*1.2+H135)</f>
        <v>0.0348256944943782</v>
      </c>
      <c r="J135" s="1" t="n">
        <f aca="false">G135*1.2+H135</f>
        <v>16.494086</v>
      </c>
    </row>
    <row r="136" customFormat="false" ht="12.75" hidden="false" customHeight="false" outlineLevel="0" collapsed="false">
      <c r="A136" s="2" t="n">
        <v>496</v>
      </c>
      <c r="B136" s="0" t="n">
        <v>0.115694</v>
      </c>
      <c r="C136" s="1" t="n">
        <v>0.00561708</v>
      </c>
      <c r="D136" s="1" t="n">
        <v>0.05757241</v>
      </c>
      <c r="E136" s="1" t="n">
        <v>0.03913379</v>
      </c>
      <c r="F136" s="1" t="n">
        <v>0.03921918</v>
      </c>
      <c r="G136" s="0" t="n">
        <v>14.68725</v>
      </c>
      <c r="H136" s="1" t="n">
        <f aca="false">B136*B$3+C136*C$3+D136*D$3+E136*E$3+F136*F$3</f>
        <v>0.671877355</v>
      </c>
      <c r="I136" s="1" t="n">
        <f aca="false">H136/(G136*1.2+H136)</f>
        <v>0.0367214775727654</v>
      </c>
      <c r="J136" s="1" t="n">
        <f aca="false">G136*1.2+H136</f>
        <v>18.296577355</v>
      </c>
    </row>
    <row r="137" customFormat="false" ht="12.75" hidden="false" customHeight="false" outlineLevel="0" collapsed="false">
      <c r="A137" s="2" t="n">
        <v>497</v>
      </c>
      <c r="B137" s="0" t="n">
        <v>0.1269141</v>
      </c>
      <c r="C137" s="1" t="n">
        <v>0.005948056</v>
      </c>
      <c r="D137" s="1" t="n">
        <v>0.07737393</v>
      </c>
      <c r="E137" s="1" t="n">
        <v>0.04793756</v>
      </c>
      <c r="F137" s="1" t="n">
        <v>0.04590474</v>
      </c>
      <c r="G137" s="0" t="n">
        <v>17.27552</v>
      </c>
      <c r="H137" s="1" t="n">
        <f aca="false">B137*B$3+C137*C$3+D137*D$3+E137*E$3+F137*F$3</f>
        <v>0.79888293</v>
      </c>
      <c r="I137" s="1" t="n">
        <f aca="false">H137/(G137*1.2+H137)</f>
        <v>0.0371064201608262</v>
      </c>
      <c r="J137" s="1" t="n">
        <f aca="false">G137*1.2+H137</f>
        <v>21.52950693</v>
      </c>
    </row>
    <row r="138" customFormat="false" ht="12.75" hidden="false" customHeight="false" outlineLevel="0" collapsed="false">
      <c r="A138" s="2" t="n">
        <v>498</v>
      </c>
      <c r="B138" s="0" t="n">
        <v>0.1447209</v>
      </c>
      <c r="C138" s="1" t="n">
        <v>0.00614525</v>
      </c>
      <c r="D138" s="1" t="n">
        <v>0.09751838</v>
      </c>
      <c r="E138" s="0" t="n">
        <v>0.0556888</v>
      </c>
      <c r="F138" s="0" t="n">
        <v>0.0530838</v>
      </c>
      <c r="G138" s="0" t="n">
        <v>20.25827</v>
      </c>
      <c r="H138" s="1" t="n">
        <f aca="false">B138*B$3+C138*C$3+D138*D$3+E138*E$3+F138*F$3</f>
        <v>0.941652015</v>
      </c>
      <c r="I138" s="1" t="n">
        <f aca="false">H138/(G138*1.2+H138)</f>
        <v>0.0372908215487476</v>
      </c>
      <c r="J138" s="1" t="n">
        <f aca="false">G138*1.2+H138</f>
        <v>25.251576015</v>
      </c>
    </row>
    <row r="139" customFormat="false" ht="12.75" hidden="false" customHeight="false" outlineLevel="0" collapsed="false">
      <c r="A139" s="2" t="n">
        <v>499</v>
      </c>
      <c r="B139" s="0" t="n">
        <v>0.1668403</v>
      </c>
      <c r="C139" s="1" t="n">
        <v>0.005897641</v>
      </c>
      <c r="D139" s="0" t="n">
        <v>0.1187652</v>
      </c>
      <c r="E139" s="1" t="n">
        <v>0.04624428</v>
      </c>
      <c r="F139" s="1" t="n">
        <v>0.06172391</v>
      </c>
      <c r="G139" s="0" t="n">
        <v>21.78922</v>
      </c>
      <c r="H139" s="1" t="n">
        <f aca="false">B139*B$3+C139*C$3+D139*D$3+E139*E$3+F139*F$3</f>
        <v>1.0580609275</v>
      </c>
      <c r="I139" s="1" t="n">
        <f aca="false">H139/(G139*1.2+H139)</f>
        <v>0.0388919709179674</v>
      </c>
      <c r="J139" s="1" t="n">
        <f aca="false">G139*1.2+H139</f>
        <v>27.2051249275</v>
      </c>
    </row>
    <row r="140" customFormat="false" ht="12.75" hidden="false" customHeight="false" outlineLevel="0" collapsed="false">
      <c r="A140" s="2" t="n">
        <v>500</v>
      </c>
      <c r="B140" s="0" t="n">
        <v>0.1926565</v>
      </c>
      <c r="C140" s="1" t="n">
        <v>0.006193318</v>
      </c>
      <c r="D140" s="0" t="n">
        <v>0.1368109</v>
      </c>
      <c r="E140" s="1" t="n">
        <v>0.05035396</v>
      </c>
      <c r="F140" s="1" t="n">
        <v>0.04881726</v>
      </c>
      <c r="G140" s="0" t="n">
        <v>24.52636</v>
      </c>
      <c r="H140" s="1" t="n">
        <f aca="false">B140*B$3+C140*C$3+D140*D$3+E140*E$3+F140*F$3</f>
        <v>1.155485295</v>
      </c>
      <c r="I140" s="1" t="n">
        <f aca="false">H140/(G140*1.2+H140)</f>
        <v>0.0377768615412765</v>
      </c>
      <c r="J140" s="1" t="n">
        <f aca="false">G140*1.2+H140</f>
        <v>30.587117295</v>
      </c>
    </row>
    <row r="141" customFormat="false" ht="12.75" hidden="false" customHeight="false" outlineLevel="0" collapsed="false">
      <c r="A141" s="2" t="n">
        <v>501</v>
      </c>
      <c r="B141" s="0" t="n">
        <v>0.2221827</v>
      </c>
      <c r="C141" s="1" t="n">
        <v>0.006058409</v>
      </c>
      <c r="D141" s="0" t="n">
        <v>0.1179561</v>
      </c>
      <c r="E141" s="0" t="n">
        <v>0.056584</v>
      </c>
      <c r="F141" s="1" t="n">
        <v>0.05475219</v>
      </c>
      <c r="G141" s="0" t="n">
        <v>27.76295</v>
      </c>
      <c r="H141" s="1" t="n">
        <f aca="false">B141*B$3+C141*C$3+D141*D$3+E141*E$3+F141*F$3</f>
        <v>1.2028115475</v>
      </c>
      <c r="I141" s="1" t="n">
        <f aca="false">H141/(G141*1.2+H141)</f>
        <v>0.0348455674612629</v>
      </c>
      <c r="J141" s="1" t="n">
        <f aca="false">G141*1.2+H141</f>
        <v>34.5183515475</v>
      </c>
    </row>
    <row r="142" customFormat="false" ht="12.75" hidden="false" customHeight="false" outlineLevel="0" collapsed="false">
      <c r="A142" s="2" t="n">
        <v>502</v>
      </c>
      <c r="B142" s="0" t="n">
        <v>0.2545384</v>
      </c>
      <c r="C142" s="1" t="n">
        <v>0.006001005</v>
      </c>
      <c r="D142" s="0" t="n">
        <v>0.1345394</v>
      </c>
      <c r="E142" s="1" t="n">
        <v>0.06591196</v>
      </c>
      <c r="F142" s="0" t="n">
        <v>0.0694363</v>
      </c>
      <c r="G142" s="0" t="n">
        <v>30.04955</v>
      </c>
      <c r="H142" s="1" t="n">
        <f aca="false">B142*B$3+C142*C$3+D142*D$3+E142*E$3+F142*F$3</f>
        <v>1.3933373625</v>
      </c>
      <c r="I142" s="1" t="n">
        <f aca="false">H142/(G142*1.2+H142)</f>
        <v>0.0372024911521053</v>
      </c>
      <c r="J142" s="1" t="n">
        <f aca="false">G142*1.2+H142</f>
        <v>37.4527973625</v>
      </c>
    </row>
    <row r="143" customFormat="false" ht="12.75" hidden="false" customHeight="false" outlineLevel="0" collapsed="false">
      <c r="A143" s="2" t="n">
        <v>503</v>
      </c>
      <c r="B143" s="0" t="n">
        <v>0.2877147</v>
      </c>
      <c r="C143" s="1" t="n">
        <v>0.00639258</v>
      </c>
      <c r="D143" s="0" t="n">
        <v>0.147879</v>
      </c>
      <c r="E143" s="1" t="n">
        <v>0.08123157</v>
      </c>
      <c r="F143" s="1" t="n">
        <v>0.09238363</v>
      </c>
      <c r="G143" s="0" t="n">
        <v>31.00802</v>
      </c>
      <c r="H143" s="1" t="n">
        <f aca="false">B143*B$3+C143*C$3+D143*D$3+E143*E$3+F143*F$3</f>
        <v>1.6129432</v>
      </c>
      <c r="I143" s="1" t="n">
        <f aca="false">H143/(G143*1.2+H143)</f>
        <v>0.0415465363660959</v>
      </c>
      <c r="J143" s="1" t="n">
        <f aca="false">G143*1.2+H143</f>
        <v>38.8225672</v>
      </c>
    </row>
    <row r="144" customFormat="false" ht="12.75" hidden="false" customHeight="false" outlineLevel="0" collapsed="false">
      <c r="A144" s="2" t="n">
        <v>504</v>
      </c>
      <c r="B144" s="0" t="n">
        <v>0.3234027</v>
      </c>
      <c r="C144" s="1" t="n">
        <v>0.007378291</v>
      </c>
      <c r="D144" s="0" t="n">
        <v>0.1616322</v>
      </c>
      <c r="E144" s="0" t="n">
        <v>0.1007003</v>
      </c>
      <c r="F144" s="0" t="n">
        <v>0.122693</v>
      </c>
      <c r="G144" s="0" t="n">
        <v>31.8179</v>
      </c>
      <c r="H144" s="1" t="n">
        <f aca="false">B144*B$3+C144*C$3+D144*D$3+E144*E$3+F144*F$3</f>
        <v>1.8703323275</v>
      </c>
      <c r="I144" s="1" t="n">
        <f aca="false">H144/(G144*1.2+H144)</f>
        <v>0.0466978201187618</v>
      </c>
      <c r="J144" s="1" t="n">
        <f aca="false">G144*1.2+H144</f>
        <v>40.0518123275</v>
      </c>
    </row>
    <row r="145" customFormat="false" ht="12.75" hidden="false" customHeight="false" outlineLevel="0" collapsed="false">
      <c r="A145" s="2" t="n">
        <v>505</v>
      </c>
      <c r="B145" s="0" t="n">
        <v>0.3618066</v>
      </c>
      <c r="C145" s="1" t="n">
        <v>0.008031107</v>
      </c>
      <c r="D145" s="0" t="n">
        <v>0.1764973</v>
      </c>
      <c r="E145" s="0" t="n">
        <v>0.1220576</v>
      </c>
      <c r="F145" s="0" t="n">
        <v>0.1419113</v>
      </c>
      <c r="G145" s="0" t="n">
        <v>31.96536</v>
      </c>
      <c r="H145" s="1" t="n">
        <f aca="false">B145*B$3+C145*C$3+D145*D$3+E145*E$3+F145*F$3</f>
        <v>2.1140084175</v>
      </c>
      <c r="I145" s="1" t="n">
        <f aca="false">H145/(G145*1.2+H145)</f>
        <v>0.0522332825916254</v>
      </c>
      <c r="J145" s="1" t="n">
        <f aca="false">G145*1.2+H145</f>
        <v>40.4724404175</v>
      </c>
    </row>
    <row r="146" customFormat="false" ht="12.75" hidden="false" customHeight="false" outlineLevel="0" collapsed="false">
      <c r="A146" s="2" t="n">
        <v>506</v>
      </c>
      <c r="B146" s="0" t="n">
        <v>0.4025237</v>
      </c>
      <c r="C146" s="1" t="n">
        <v>0.007202102</v>
      </c>
      <c r="D146" s="0" t="n">
        <v>0.1922814</v>
      </c>
      <c r="E146" s="0" t="n">
        <v>0.1268033</v>
      </c>
      <c r="F146" s="0" t="n">
        <v>0.1433678</v>
      </c>
      <c r="G146" s="0" t="n">
        <v>31.18761</v>
      </c>
      <c r="H146" s="1" t="n">
        <f aca="false">B146*B$3+C146*C$3+D146*D$3+E146*E$3+F146*F$3</f>
        <v>2.276586455</v>
      </c>
      <c r="I146" s="1" t="n">
        <f aca="false">H146/(G146*1.2+H146)</f>
        <v>0.0573422648588978</v>
      </c>
      <c r="J146" s="1" t="n">
        <f aca="false">G146*1.2+H146</f>
        <v>39.701718455</v>
      </c>
    </row>
    <row r="147" customFormat="false" ht="12.75" hidden="false" customHeight="false" outlineLevel="0" collapsed="false">
      <c r="A147" s="2" t="n">
        <v>507</v>
      </c>
      <c r="B147" s="0" t="n">
        <v>0.4467258</v>
      </c>
      <c r="C147" s="1" t="n">
        <v>0.006411238</v>
      </c>
      <c r="D147" s="0" t="n">
        <v>0.2098182</v>
      </c>
      <c r="E147" s="0" t="n">
        <v>0.1404985</v>
      </c>
      <c r="F147" s="0" t="n">
        <v>0.1367418</v>
      </c>
      <c r="G147" s="0" t="n">
        <v>29.23222</v>
      </c>
      <c r="H147" s="1" t="n">
        <f aca="false">B147*B$3+C147*C$3+D147*D$3+E147*E$3+F147*F$3</f>
        <v>2.455397945</v>
      </c>
      <c r="I147" s="1" t="n">
        <f aca="false">H147/(G147*1.2+H147)</f>
        <v>0.0654178582802464</v>
      </c>
      <c r="J147" s="1" t="n">
        <f aca="false">G147*1.2+H147</f>
        <v>37.534061945</v>
      </c>
    </row>
    <row r="148" customFormat="false" ht="12.75" hidden="false" customHeight="false" outlineLevel="0" collapsed="false">
      <c r="A148" s="2" t="n">
        <v>508</v>
      </c>
      <c r="B148" s="0" t="n">
        <v>0.4905121</v>
      </c>
      <c r="C148" s="1" t="n">
        <v>0.006285073</v>
      </c>
      <c r="D148" s="0" t="n">
        <v>0.2206727</v>
      </c>
      <c r="E148" s="0" t="n">
        <v>0.15709</v>
      </c>
      <c r="F148" s="0" t="n">
        <v>0.1314923</v>
      </c>
      <c r="G148" s="0" t="n">
        <v>26.90694</v>
      </c>
      <c r="H148" s="1" t="n">
        <f aca="false">B148*B$3+C148*C$3+D148*D$3+E148*E$3+F148*F$3</f>
        <v>2.6254667825</v>
      </c>
      <c r="I148" s="1" t="n">
        <f aca="false">H148/(G148*1.2+H148)</f>
        <v>0.0751985511416243</v>
      </c>
      <c r="J148" s="1" t="n">
        <f aca="false">G148*1.2+H148</f>
        <v>34.9137947825</v>
      </c>
    </row>
    <row r="149" customFormat="false" ht="12.75" hidden="false" customHeight="false" outlineLevel="0" collapsed="false">
      <c r="A149" s="2" t="n">
        <v>509</v>
      </c>
      <c r="B149" s="0" t="n">
        <v>0.5420764</v>
      </c>
      <c r="C149" s="1" t="n">
        <v>0.007459504</v>
      </c>
      <c r="D149" s="0" t="n">
        <v>0.2291903</v>
      </c>
      <c r="E149" s="0" t="n">
        <v>0.1670127</v>
      </c>
      <c r="F149" s="0" t="n">
        <v>0.1307737</v>
      </c>
      <c r="G149" s="0" t="n">
        <v>25.30973</v>
      </c>
      <c r="H149" s="1" t="n">
        <f aca="false">B149*B$3+C149*C$3+D149*D$3+E149*E$3+F149*F$3</f>
        <v>2.80587666</v>
      </c>
      <c r="I149" s="1" t="n">
        <f aca="false">H149/(G149*1.2+H149)</f>
        <v>0.0845715381346636</v>
      </c>
      <c r="J149" s="1" t="n">
        <f aca="false">G149*1.2+H149</f>
        <v>33.17755266</v>
      </c>
    </row>
    <row r="150" customFormat="false" ht="12.75" hidden="false" customHeight="false" outlineLevel="0" collapsed="false">
      <c r="A150" s="2" t="n">
        <v>510</v>
      </c>
      <c r="B150" s="0" t="n">
        <v>0.5903053</v>
      </c>
      <c r="C150" s="1" t="n">
        <v>0.00725743</v>
      </c>
      <c r="D150" s="0" t="n">
        <v>0.2439836</v>
      </c>
      <c r="E150" s="0" t="n">
        <v>0.1620294</v>
      </c>
      <c r="F150" s="0" t="n">
        <v>0.1118041</v>
      </c>
      <c r="G150" s="0" t="n">
        <v>24.27838</v>
      </c>
      <c r="H150" s="1" t="n">
        <f aca="false">B150*B$3+C150*C$3+D150*D$3+E150*E$3+F150*F$3</f>
        <v>2.910441375</v>
      </c>
      <c r="I150" s="1" t="n">
        <f aca="false">H150/(G150*1.2+H150)</f>
        <v>0.090824996907913</v>
      </c>
      <c r="J150" s="1" t="n">
        <f aca="false">G150*1.2+H150</f>
        <v>32.044497375</v>
      </c>
    </row>
    <row r="151" customFormat="false" ht="12.75" hidden="false" customHeight="false" outlineLevel="0" collapsed="false">
      <c r="A151" s="2" t="n">
        <v>511</v>
      </c>
      <c r="B151" s="0" t="n">
        <v>0.6254916</v>
      </c>
      <c r="C151" s="1" t="n">
        <v>0.006649972</v>
      </c>
      <c r="D151" s="0" t="n">
        <v>0.243899</v>
      </c>
      <c r="E151" s="0" t="n">
        <v>0.1449995</v>
      </c>
      <c r="F151" s="0" t="n">
        <v>0.1096948</v>
      </c>
      <c r="G151" s="0" t="n">
        <v>23.39262</v>
      </c>
      <c r="H151" s="1" t="n">
        <f aca="false">B151*B$3+C151*C$3+D151*D$3+E151*E$3+F151*F$3</f>
        <v>2.94878668</v>
      </c>
      <c r="I151" s="1" t="n">
        <f aca="false">H151/(G151*1.2+H151)</f>
        <v>0.0950610338372297</v>
      </c>
      <c r="J151" s="1" t="n">
        <f aca="false">G151*1.2+H151</f>
        <v>31.01993068</v>
      </c>
    </row>
    <row r="152" customFormat="false" ht="12.75" hidden="false" customHeight="false" outlineLevel="0" collapsed="false">
      <c r="A152" s="2" t="n">
        <v>512</v>
      </c>
      <c r="B152" s="0" t="n">
        <v>0.6419373</v>
      </c>
      <c r="C152" s="1" t="n">
        <v>0.006336413</v>
      </c>
      <c r="D152" s="0" t="n">
        <v>0.2282842</v>
      </c>
      <c r="E152" s="0" t="n">
        <v>0.1464887</v>
      </c>
      <c r="F152" s="0" t="n">
        <v>0.101617</v>
      </c>
      <c r="G152" s="0" t="n">
        <v>23.38828</v>
      </c>
      <c r="H152" s="1" t="n">
        <f aca="false">B152*B$3+C152*C$3+D152*D$3+E152*E$3+F152*F$3</f>
        <v>2.9258011325</v>
      </c>
      <c r="I152" s="1" t="n">
        <f aca="false">H152/(G152*1.2+H152)</f>
        <v>0.094405845015761</v>
      </c>
      <c r="J152" s="1" t="n">
        <f aca="false">G152*1.2+H152</f>
        <v>30.9917371325</v>
      </c>
    </row>
    <row r="153" customFormat="false" ht="12.75" hidden="false" customHeight="false" outlineLevel="0" collapsed="false">
      <c r="A153" s="2" t="n">
        <v>513</v>
      </c>
      <c r="B153" s="0" t="n">
        <v>0.6390033</v>
      </c>
      <c r="C153" s="1" t="n">
        <v>0.006085839</v>
      </c>
      <c r="D153" s="0" t="n">
        <v>0.2075779</v>
      </c>
      <c r="E153" s="0" t="n">
        <v>0.1399308</v>
      </c>
      <c r="F153" s="1" t="n">
        <v>0.08811223</v>
      </c>
      <c r="G153" s="0" t="n">
        <v>23.63507</v>
      </c>
      <c r="H153" s="1" t="n">
        <f aca="false">B153*B$3+C153*C$3+D153*D$3+E153*E$3+F153*F$3</f>
        <v>2.8055641225</v>
      </c>
      <c r="I153" s="1" t="n">
        <f aca="false">H153/(G153*1.2+H153)</f>
        <v>0.0900152655559101</v>
      </c>
      <c r="J153" s="1" t="n">
        <f aca="false">G153*1.2+H153</f>
        <v>31.1676481225</v>
      </c>
    </row>
    <row r="154" customFormat="false" ht="12.75" hidden="false" customHeight="false" outlineLevel="0" collapsed="false">
      <c r="A154" s="2" t="n">
        <v>514</v>
      </c>
      <c r="B154" s="0" t="n">
        <v>0.6241422</v>
      </c>
      <c r="C154" s="1" t="n">
        <v>0.006571729</v>
      </c>
      <c r="D154" s="0" t="n">
        <v>0.1890168</v>
      </c>
      <c r="E154" s="0" t="n">
        <v>0.1555769</v>
      </c>
      <c r="F154" s="1" t="n">
        <v>0.08583781</v>
      </c>
      <c r="G154" s="0" t="n">
        <v>24.12376</v>
      </c>
      <c r="H154" s="1" t="n">
        <f aca="false">B154*B$3+C154*C$3+D154*D$3+E154*E$3+F154*F$3</f>
        <v>2.7473719975</v>
      </c>
      <c r="I154" s="1" t="n">
        <f aca="false">H154/(G154*1.2+H154)</f>
        <v>0.0866791409798413</v>
      </c>
      <c r="J154" s="1" t="n">
        <f aca="false">G154*1.2+H154</f>
        <v>31.6958839975</v>
      </c>
    </row>
    <row r="155" customFormat="false" ht="12.75" hidden="false" customHeight="false" outlineLevel="0" collapsed="false">
      <c r="A155" s="2" t="n">
        <v>515</v>
      </c>
      <c r="B155" s="0" t="n">
        <v>0.6042778</v>
      </c>
      <c r="C155" s="1" t="n">
        <v>0.00697656</v>
      </c>
      <c r="D155" s="0" t="n">
        <v>0.1663878</v>
      </c>
      <c r="E155" s="0" t="n">
        <v>0.1673995</v>
      </c>
      <c r="F155" s="1" t="n">
        <v>0.08120166</v>
      </c>
      <c r="G155" s="0" t="n">
        <v>24.37065</v>
      </c>
      <c r="H155" s="1" t="n">
        <f aca="false">B155*B$3+C155*C$3+D155*D$3+E155*E$3+F155*F$3</f>
        <v>2.6488022</v>
      </c>
      <c r="I155" s="1" t="n">
        <f aca="false">H155/(G155*1.2+H155)</f>
        <v>0.0830512603880539</v>
      </c>
      <c r="J155" s="1" t="n">
        <f aca="false">G155*1.2+H155</f>
        <v>31.8935822</v>
      </c>
    </row>
    <row r="156" customFormat="false" ht="12.75" hidden="false" customHeight="false" outlineLevel="0" collapsed="false">
      <c r="A156" s="2" t="n">
        <v>516</v>
      </c>
      <c r="B156" s="0" t="n">
        <v>0.5808904</v>
      </c>
      <c r="C156" s="1" t="n">
        <v>0.007180366</v>
      </c>
      <c r="D156" s="0" t="n">
        <v>0.1523922</v>
      </c>
      <c r="E156" s="0" t="n">
        <v>0.1885278</v>
      </c>
      <c r="F156" s="1" t="n">
        <v>0.07829896</v>
      </c>
      <c r="G156" s="0" t="n">
        <v>24.52181</v>
      </c>
      <c r="H156" s="1" t="n">
        <f aca="false">B156*B$3+C156*C$3+D156*D$3+E156*E$3+F156*F$3</f>
        <v>2.594420415</v>
      </c>
      <c r="I156" s="1" t="n">
        <f aca="false">H156/(G156*1.2+H156)</f>
        <v>0.0810234982968225</v>
      </c>
      <c r="J156" s="1" t="n">
        <f aca="false">G156*1.2+H156</f>
        <v>32.020592415</v>
      </c>
    </row>
    <row r="157" customFormat="false" ht="12.75" hidden="false" customHeight="false" outlineLevel="0" collapsed="false">
      <c r="A157" s="2" t="n">
        <v>517</v>
      </c>
      <c r="B157" s="0" t="n">
        <v>0.55969</v>
      </c>
      <c r="C157" s="1" t="n">
        <v>0.007932533</v>
      </c>
      <c r="D157" s="0" t="n">
        <v>0.1389211</v>
      </c>
      <c r="E157" s="0" t="n">
        <v>0.2197441</v>
      </c>
      <c r="F157" s="1" t="n">
        <v>0.07371653</v>
      </c>
      <c r="G157" s="0" t="n">
        <v>25.26921</v>
      </c>
      <c r="H157" s="1" t="n">
        <f aca="false">B157*B$3+C157*C$3+D157*D$3+E157*E$3+F157*F$3</f>
        <v>2.5694712075</v>
      </c>
      <c r="I157" s="1" t="n">
        <f aca="false">H157/(G157*1.2+H157)</f>
        <v>0.0781171815640498</v>
      </c>
      <c r="J157" s="1" t="n">
        <f aca="false">G157*1.2+H157</f>
        <v>32.8925232075</v>
      </c>
    </row>
    <row r="158" customFormat="false" ht="12.75" hidden="false" customHeight="false" outlineLevel="0" collapsed="false">
      <c r="A158" s="2" t="n">
        <v>518</v>
      </c>
      <c r="B158" s="0" t="n">
        <v>0.5475406</v>
      </c>
      <c r="C158" s="1" t="n">
        <v>0.008516201</v>
      </c>
      <c r="D158" s="0" t="n">
        <v>0.1336543</v>
      </c>
      <c r="E158" s="0" t="n">
        <v>0.2434351</v>
      </c>
      <c r="F158" s="0" t="n">
        <v>0.0719706</v>
      </c>
      <c r="G158" s="0" t="n">
        <v>25.54254</v>
      </c>
      <c r="H158" s="1" t="n">
        <f aca="false">B158*B$3+C158*C$3+D158*D$3+E158*E$3+F158*F$3</f>
        <v>2.5796191525</v>
      </c>
      <c r="I158" s="1" t="n">
        <f aca="false">H158/(G158*1.2+H158)</f>
        <v>0.07762766665688</v>
      </c>
      <c r="J158" s="1" t="n">
        <f aca="false">G158*1.2+H158</f>
        <v>33.2306671525</v>
      </c>
      <c r="L158" s="1" t="n">
        <f aca="false">AVERAGE(I158:I249)</f>
        <v>0.160269248624473</v>
      </c>
      <c r="M158" s="1" t="n">
        <f aca="false">AVERAGE(J158:J249)</f>
        <v>24.9681368081141</v>
      </c>
    </row>
    <row r="159" customFormat="false" ht="12.75" hidden="false" customHeight="false" outlineLevel="0" collapsed="false">
      <c r="A159" s="2" t="n">
        <v>519</v>
      </c>
      <c r="B159" s="0" t="n">
        <v>0.5437382</v>
      </c>
      <c r="C159" s="1" t="n">
        <v>0.008716743</v>
      </c>
      <c r="D159" s="0" t="n">
        <v>0.1342976</v>
      </c>
      <c r="E159" s="0" t="n">
        <v>0.261103</v>
      </c>
      <c r="F159" s="1" t="n">
        <v>0.06595225</v>
      </c>
      <c r="G159" s="0" t="n">
        <v>24.84642</v>
      </c>
      <c r="H159" s="1" t="n">
        <f aca="false">B159*B$3+C159*C$3+D159*D$3+E159*E$3+F159*F$3</f>
        <v>2.6016682825</v>
      </c>
      <c r="I159" s="1" t="n">
        <f aca="false">H159/(G159*1.2+H159)</f>
        <v>0.0802553723302388</v>
      </c>
      <c r="J159" s="1" t="n">
        <f aca="false">G159*1.2+H159</f>
        <v>32.4173722825</v>
      </c>
      <c r="L159" s="1" t="n">
        <f aca="false">MIN(I158:I249)</f>
        <v>0.0475605353081168</v>
      </c>
      <c r="M159" s="0" t="n">
        <v>50</v>
      </c>
    </row>
    <row r="160" customFormat="false" ht="12.75" hidden="false" customHeight="false" outlineLevel="0" collapsed="false">
      <c r="A160" s="2" t="n">
        <v>520</v>
      </c>
      <c r="B160" s="0" t="n">
        <v>0.5528336</v>
      </c>
      <c r="C160" s="1" t="n">
        <v>0.008071961</v>
      </c>
      <c r="D160" s="0" t="n">
        <v>0.1361775</v>
      </c>
      <c r="E160" s="0" t="n">
        <v>0.2546676</v>
      </c>
      <c r="F160" s="1" t="n">
        <v>0.05931339</v>
      </c>
      <c r="G160" s="0" t="n">
        <v>24.29136</v>
      </c>
      <c r="H160" s="1" t="n">
        <f aca="false">B160*B$3+C160*C$3+D160*D$3+E160*E$3+F160*F$3</f>
        <v>2.5957488775</v>
      </c>
      <c r="I160" s="1" t="n">
        <f aca="false">H160/(G160*1.2+H160)</f>
        <v>0.0817677660733242</v>
      </c>
      <c r="J160" s="1" t="n">
        <f aca="false">G160*1.2+H160</f>
        <v>31.7453808775</v>
      </c>
      <c r="L160" s="1" t="n">
        <f aca="false">MAX(I158:I249)</f>
        <v>0.270503065038687</v>
      </c>
      <c r="M160" s="0" t="n">
        <v>16</v>
      </c>
    </row>
    <row r="161" customFormat="false" ht="12.75" hidden="false" customHeight="false" outlineLevel="0" collapsed="false">
      <c r="A161" s="2" t="n">
        <v>521</v>
      </c>
      <c r="B161" s="0" t="n">
        <v>0.5817488</v>
      </c>
      <c r="C161" s="1" t="n">
        <v>0.008527684</v>
      </c>
      <c r="D161" s="0" t="n">
        <v>0.1440894</v>
      </c>
      <c r="E161" s="0" t="n">
        <v>0.2855034</v>
      </c>
      <c r="F161" s="1" t="n">
        <v>0.05630377</v>
      </c>
      <c r="G161" s="0" t="n">
        <v>22.52104</v>
      </c>
      <c r="H161" s="1" t="n">
        <f aca="false">B161*B$3+C161*C$3+D161*D$3+E161*E$3+F161*F$3</f>
        <v>2.762477335</v>
      </c>
      <c r="I161" s="1" t="n">
        <f aca="false">H161/(G161*1.2+H161)</f>
        <v>0.0927387809553267</v>
      </c>
      <c r="J161" s="1" t="n">
        <f aca="false">G161*1.2+H161</f>
        <v>29.787725335</v>
      </c>
    </row>
    <row r="162" customFormat="false" ht="12.75" hidden="false" customHeight="false" outlineLevel="0" collapsed="false">
      <c r="A162" s="2" t="n">
        <v>522</v>
      </c>
      <c r="B162" s="0" t="n">
        <v>0.6257932</v>
      </c>
      <c r="C162" s="1" t="n">
        <v>0.01087426</v>
      </c>
      <c r="D162" s="0" t="n">
        <v>0.1591285</v>
      </c>
      <c r="E162" s="0" t="n">
        <v>0.3313656</v>
      </c>
      <c r="F162" s="1" t="n">
        <v>0.05767654</v>
      </c>
      <c r="G162" s="0" t="n">
        <v>21.1128</v>
      </c>
      <c r="H162" s="1" t="n">
        <f aca="false">B162*B$3+C162*C$3+D162*D$3+E162*E$3+F162*F$3</f>
        <v>3.0416595</v>
      </c>
      <c r="I162" s="1" t="n">
        <f aca="false">H162/(G162*1.2+H162)</f>
        <v>0.107187419735889</v>
      </c>
      <c r="J162" s="1" t="n">
        <f aca="false">G162*1.2+H162</f>
        <v>28.3770195</v>
      </c>
    </row>
    <row r="163" customFormat="false" ht="12.75" hidden="false" customHeight="false" outlineLevel="0" collapsed="false">
      <c r="A163" s="2" t="n">
        <v>523</v>
      </c>
      <c r="B163" s="0" t="n">
        <v>0.6783767</v>
      </c>
      <c r="C163" s="1" t="n">
        <v>0.01273747</v>
      </c>
      <c r="D163" s="0" t="n">
        <v>0.1745066</v>
      </c>
      <c r="E163" s="0" t="n">
        <v>0.3727988</v>
      </c>
      <c r="F163" s="1" t="n">
        <v>0.05157086</v>
      </c>
      <c r="G163" s="0" t="n">
        <v>20.08285</v>
      </c>
      <c r="H163" s="1" t="n">
        <f aca="false">B163*B$3+C163*C$3+D163*D$3+E163*E$3+F163*F$3</f>
        <v>3.312229375</v>
      </c>
      <c r="I163" s="1" t="n">
        <f aca="false">H163/(G163*1.2+H163)</f>
        <v>0.120832910478595</v>
      </c>
      <c r="J163" s="1" t="n">
        <f aca="false">G163*1.2+H163</f>
        <v>27.411649375</v>
      </c>
    </row>
    <row r="164" customFormat="false" ht="12.75" hidden="false" customHeight="false" outlineLevel="0" collapsed="false">
      <c r="A164" s="2" t="n">
        <v>524</v>
      </c>
      <c r="B164" s="0" t="n">
        <v>0.7449663</v>
      </c>
      <c r="C164" s="0" t="n">
        <v>0.0133949</v>
      </c>
      <c r="D164" s="0" t="n">
        <v>0.1855596</v>
      </c>
      <c r="E164" s="0" t="n">
        <v>0.4311651</v>
      </c>
      <c r="F164" s="1" t="n">
        <v>0.04493872</v>
      </c>
      <c r="G164" s="0" t="n">
        <v>20.43153</v>
      </c>
      <c r="H164" s="1" t="n">
        <f aca="false">B164*B$3+C164*C$3+D164*D$3+E164*E$3+F164*F$3</f>
        <v>3.64284135</v>
      </c>
      <c r="I164" s="1" t="n">
        <f aca="false">H164/(G164*1.2+H164)</f>
        <v>0.12935915229326</v>
      </c>
      <c r="J164" s="1" t="n">
        <f aca="false">G164*1.2+H164</f>
        <v>28.16067735</v>
      </c>
    </row>
    <row r="165" customFormat="false" ht="12.75" hidden="false" customHeight="false" outlineLevel="0" collapsed="false">
      <c r="A165" s="2" t="n">
        <v>525</v>
      </c>
      <c r="B165" s="0" t="n">
        <v>0.8113523</v>
      </c>
      <c r="C165" s="1" t="n">
        <v>0.01429999</v>
      </c>
      <c r="D165" s="0" t="n">
        <v>0.186167</v>
      </c>
      <c r="E165" s="0" t="n">
        <v>0.4951846</v>
      </c>
      <c r="F165" s="1" t="n">
        <v>0.03896534</v>
      </c>
      <c r="G165" s="0" t="n">
        <v>21.19433</v>
      </c>
      <c r="H165" s="1" t="n">
        <f aca="false">B165*B$3+C165*C$3+D165*D$3+E165*E$3+F165*F$3</f>
        <v>3.958006575</v>
      </c>
      <c r="I165" s="1" t="n">
        <f aca="false">H165/(G165*1.2+H165)</f>
        <v>0.134666370486203</v>
      </c>
      <c r="J165" s="1" t="n">
        <f aca="false">G165*1.2+H165</f>
        <v>29.391202575</v>
      </c>
    </row>
    <row r="166" customFormat="false" ht="12.75" hidden="false" customHeight="false" outlineLevel="0" collapsed="false">
      <c r="A166" s="2" t="n">
        <v>526</v>
      </c>
      <c r="B166" s="0" t="n">
        <v>0.8564785</v>
      </c>
      <c r="C166" s="1" t="n">
        <v>0.01662776</v>
      </c>
      <c r="D166" s="0" t="n">
        <v>0.1724255</v>
      </c>
      <c r="E166" s="0" t="n">
        <v>0.5344712</v>
      </c>
      <c r="F166" s="1" t="n">
        <v>0.03581433</v>
      </c>
      <c r="G166" s="0" t="n">
        <v>23.25771</v>
      </c>
      <c r="H166" s="1" t="n">
        <f aca="false">B166*B$3+C166*C$3+D166*D$3+E166*E$3+F166*F$3</f>
        <v>4.125755975</v>
      </c>
      <c r="I166" s="1" t="n">
        <f aca="false">H166/(G166*1.2+H166)</f>
        <v>0.128788979176148</v>
      </c>
      <c r="J166" s="1" t="n">
        <f aca="false">G166*1.2+H166</f>
        <v>32.035007975</v>
      </c>
    </row>
    <row r="167" customFormat="false" ht="12.75" hidden="false" customHeight="false" outlineLevel="0" collapsed="false">
      <c r="A167" s="2" t="n">
        <v>527</v>
      </c>
      <c r="B167" s="0" t="n">
        <v>0.8586056</v>
      </c>
      <c r="C167" s="1" t="n">
        <v>0.01793154</v>
      </c>
      <c r="D167" s="0" t="n">
        <v>0.1481003</v>
      </c>
      <c r="E167" s="0" t="n">
        <v>0.5201805</v>
      </c>
      <c r="F167" s="1" t="n">
        <v>0.03063985</v>
      </c>
      <c r="G167" s="0" t="n">
        <v>26.56131</v>
      </c>
      <c r="H167" s="1" t="n">
        <f aca="false">B167*B$3+C167*C$3+D167*D$3+E167*E$3+F167*F$3</f>
        <v>4.012694625</v>
      </c>
      <c r="I167" s="1" t="n">
        <f aca="false">H167/(G167*1.2+H167)</f>
        <v>0.111816998600924</v>
      </c>
      <c r="J167" s="1" t="n">
        <f aca="false">G167*1.2+H167</f>
        <v>35.886266625</v>
      </c>
    </row>
    <row r="168" customFormat="false" ht="12.75" hidden="false" customHeight="false" outlineLevel="0" collapsed="false">
      <c r="A168" s="2" t="n">
        <v>528</v>
      </c>
      <c r="B168" s="0" t="n">
        <v>0.8286104</v>
      </c>
      <c r="C168" s="1" t="n">
        <v>0.01863221</v>
      </c>
      <c r="D168" s="0" t="n">
        <v>0.1227363</v>
      </c>
      <c r="E168" s="0" t="n">
        <v>0.4835769</v>
      </c>
      <c r="F168" s="1" t="n">
        <v>0.02545702</v>
      </c>
      <c r="G168" s="0" t="n">
        <v>32.17822</v>
      </c>
      <c r="H168" s="1" t="n">
        <f aca="false">B168*B$3+C168*C$3+D168*D$3+E168*E$3+F168*F$3</f>
        <v>3.758900225</v>
      </c>
      <c r="I168" s="1" t="n">
        <f aca="false">H168/(G168*1.2+H168)</f>
        <v>0.088710290530969</v>
      </c>
      <c r="J168" s="1" t="n">
        <f aca="false">G168*1.2+H168</f>
        <v>42.372764225</v>
      </c>
    </row>
    <row r="169" customFormat="false" ht="12.75" hidden="false" customHeight="false" outlineLevel="0" collapsed="false">
      <c r="A169" s="2" t="n">
        <v>529</v>
      </c>
      <c r="B169" s="0" t="n">
        <v>0.7880716</v>
      </c>
      <c r="C169" s="1" t="n">
        <v>0.02142746</v>
      </c>
      <c r="D169" s="1" t="n">
        <v>0.09911207</v>
      </c>
      <c r="E169" s="0" t="n">
        <v>0.4309879</v>
      </c>
      <c r="F169" s="0" t="n">
        <v>0.0218519</v>
      </c>
      <c r="G169" s="0" t="n">
        <v>36.05433</v>
      </c>
      <c r="H169" s="1" t="n">
        <f aca="false">B169*B$3+C169*C$3+D169*D$3+E169*E$3+F169*F$3</f>
        <v>3.45318336</v>
      </c>
      <c r="I169" s="1" t="n">
        <f aca="false">H169/(G169*1.2+H169)</f>
        <v>0.0739148790541436</v>
      </c>
      <c r="J169" s="1" t="n">
        <f aca="false">G169*1.2+H169</f>
        <v>46.71837936</v>
      </c>
    </row>
    <row r="170" customFormat="false" ht="12.75" hidden="false" customHeight="false" outlineLevel="0" collapsed="false">
      <c r="A170" s="2" t="n">
        <v>530</v>
      </c>
      <c r="B170" s="0" t="n">
        <v>0.744527</v>
      </c>
      <c r="C170" s="1" t="n">
        <v>0.02482958</v>
      </c>
      <c r="D170" s="0" t="n">
        <v>0.0797439</v>
      </c>
      <c r="E170" s="0" t="n">
        <v>0.4431615</v>
      </c>
      <c r="F170" s="0" t="n">
        <v>0.0197338</v>
      </c>
      <c r="G170" s="0" t="n">
        <v>39.39667</v>
      </c>
      <c r="H170" s="1" t="n">
        <f aca="false">B170*B$3+C170*C$3+D170*D$3+E170*E$3+F170*F$3</f>
        <v>3.3198614</v>
      </c>
      <c r="I170" s="1" t="n">
        <f aca="false">H170/(G170*1.2+H170)</f>
        <v>0.0656152706106298</v>
      </c>
      <c r="J170" s="1" t="n">
        <f aca="false">G170*1.2+H170</f>
        <v>50.5958654</v>
      </c>
    </row>
    <row r="171" customFormat="false" ht="12.75" hidden="false" customHeight="false" outlineLevel="0" collapsed="false">
      <c r="A171" s="2" t="n">
        <v>531</v>
      </c>
      <c r="B171" s="0" t="n">
        <v>0.6790242</v>
      </c>
      <c r="C171" s="1" t="n">
        <v>0.02138923</v>
      </c>
      <c r="D171" s="1" t="n">
        <v>0.06494806</v>
      </c>
      <c r="E171" s="0" t="n">
        <v>0.3701279</v>
      </c>
      <c r="F171" s="1" t="n">
        <v>0.01561775</v>
      </c>
      <c r="G171" s="0" t="n">
        <v>40.5949</v>
      </c>
      <c r="H171" s="1" t="n">
        <f aca="false">B171*B$3+C171*C$3+D171*D$3+E171*E$3+F171*F$3</f>
        <v>2.91024188</v>
      </c>
      <c r="I171" s="1" t="n">
        <f aca="false">H171/(G171*1.2+H171)</f>
        <v>0.0563736829609391</v>
      </c>
      <c r="J171" s="1" t="n">
        <f aca="false">G171*1.2+H171</f>
        <v>51.62412188</v>
      </c>
    </row>
    <row r="172" customFormat="false" ht="12.75" hidden="false" customHeight="false" outlineLevel="0" collapsed="false">
      <c r="A172" s="2" t="n">
        <v>532</v>
      </c>
      <c r="B172" s="0" t="n">
        <v>0.6092224</v>
      </c>
      <c r="C172" s="0" t="n">
        <v>0.016498</v>
      </c>
      <c r="D172" s="1" t="n">
        <v>0.05259645</v>
      </c>
      <c r="E172" s="0" t="n">
        <v>0.3171578</v>
      </c>
      <c r="F172" s="1" t="n">
        <v>0.01194838</v>
      </c>
      <c r="G172" s="0" t="n">
        <v>40.72508</v>
      </c>
      <c r="H172" s="1" t="n">
        <f aca="false">B172*B$3+C172*C$3+D172*D$3+E172*E$3+F172*F$3</f>
        <v>2.5448558</v>
      </c>
      <c r="I172" s="1" t="n">
        <f aca="false">H172/(G172*1.2+H172)</f>
        <v>0.0494964151653644</v>
      </c>
      <c r="J172" s="1" t="n">
        <f aca="false">G172*1.2+H172</f>
        <v>51.4149518</v>
      </c>
    </row>
    <row r="173" customFormat="false" ht="12.75" hidden="false" customHeight="false" outlineLevel="0" collapsed="false">
      <c r="A173" s="2" t="n">
        <v>533</v>
      </c>
      <c r="B173" s="0" t="n">
        <v>0.5529571</v>
      </c>
      <c r="C173" s="0" t="n">
        <v>0.0150577</v>
      </c>
      <c r="D173" s="1" t="n">
        <v>0.04324208</v>
      </c>
      <c r="E173" s="0" t="n">
        <v>0.3140667</v>
      </c>
      <c r="F173" s="1" t="n">
        <v>0.01005908</v>
      </c>
      <c r="G173" s="0" t="n">
        <v>39.38544</v>
      </c>
      <c r="H173" s="1" t="n">
        <f aca="false">B173*B$3+C173*C$3+D173*D$3+E173*E$3+F173*F$3</f>
        <v>2.36007769</v>
      </c>
      <c r="I173" s="1" t="n">
        <f aca="false">H173/(G173*1.2+H173)</f>
        <v>0.0475605353081168</v>
      </c>
      <c r="J173" s="1" t="n">
        <f aca="false">G173*1.2+H173</f>
        <v>49.62260569</v>
      </c>
    </row>
    <row r="174" customFormat="false" ht="12.75" hidden="false" customHeight="false" outlineLevel="0" collapsed="false">
      <c r="A174" s="2" t="n">
        <v>534</v>
      </c>
      <c r="B174" s="0" t="n">
        <v>0.5142903</v>
      </c>
      <c r="C174" s="1" t="n">
        <v>0.01463943</v>
      </c>
      <c r="D174" s="1" t="n">
        <v>0.03635619</v>
      </c>
      <c r="E174" s="0" t="n">
        <v>0.3193752</v>
      </c>
      <c r="F174" s="1" t="n">
        <v>0.009386084</v>
      </c>
      <c r="G174" s="0" t="n">
        <v>35.88074</v>
      </c>
      <c r="H174" s="1" t="n">
        <f aca="false">B174*B$3+C174*C$3+D174*D$3+E174*E$3+F174*F$3</f>
        <v>2.253296105</v>
      </c>
      <c r="I174" s="1" t="n">
        <f aca="false">H174/(G174*1.2+H174)</f>
        <v>0.0497304557354767</v>
      </c>
      <c r="J174" s="1" t="n">
        <f aca="false">G174*1.2+H174</f>
        <v>45.310184105</v>
      </c>
    </row>
    <row r="175" customFormat="false" ht="12.75" hidden="false" customHeight="false" outlineLevel="0" collapsed="false">
      <c r="A175" s="2" t="n">
        <v>535</v>
      </c>
      <c r="B175" s="0" t="n">
        <v>0.4985853</v>
      </c>
      <c r="C175" s="1" t="n">
        <v>0.01423106</v>
      </c>
      <c r="D175" s="1" t="n">
        <v>0.03283261</v>
      </c>
      <c r="E175" s="0" t="n">
        <v>0.3232634</v>
      </c>
      <c r="F175" s="1" t="n">
        <v>0.008972128</v>
      </c>
      <c r="G175" s="0" t="n">
        <v>30.95168</v>
      </c>
      <c r="H175" s="1" t="n">
        <f aca="false">B175*B$3+C175*C$3+D175*D$3+E175*E$3+F175*F$3</f>
        <v>2.21112755</v>
      </c>
      <c r="I175" s="1" t="n">
        <f aca="false">H175/(G175*1.2+H175)</f>
        <v>0.0561868087409754</v>
      </c>
      <c r="J175" s="1" t="n">
        <f aca="false">G175*1.2+H175</f>
        <v>39.35314355</v>
      </c>
    </row>
    <row r="176" customFormat="false" ht="12.75" hidden="false" customHeight="false" outlineLevel="0" collapsed="false">
      <c r="A176" s="2" t="n">
        <v>536</v>
      </c>
      <c r="B176" s="0" t="n">
        <v>0.4956496</v>
      </c>
      <c r="C176" s="1" t="n">
        <v>0.01387154</v>
      </c>
      <c r="D176" s="1" t="n">
        <v>0.03196741</v>
      </c>
      <c r="E176" s="0" t="n">
        <v>0.3123721</v>
      </c>
      <c r="F176" s="1" t="n">
        <v>0.008211802</v>
      </c>
      <c r="G176" s="0" t="n">
        <v>26.88826</v>
      </c>
      <c r="H176" s="1" t="n">
        <f aca="false">B176*B$3+C176*C$3+D176*D$3+E176*E$3+F176*F$3</f>
        <v>2.171164835</v>
      </c>
      <c r="I176" s="1" t="n">
        <f aca="false">H176/(G176*1.2+H176)</f>
        <v>0.0630473035038022</v>
      </c>
      <c r="J176" s="1" t="n">
        <f aca="false">G176*1.2+H176</f>
        <v>34.437076835</v>
      </c>
    </row>
    <row r="177" customFormat="false" ht="12.75" hidden="false" customHeight="false" outlineLevel="0" collapsed="false">
      <c r="A177" s="2" t="n">
        <v>537</v>
      </c>
      <c r="B177" s="0" t="n">
        <v>0.4988753</v>
      </c>
      <c r="C177" s="1" t="n">
        <v>0.01535264</v>
      </c>
      <c r="D177" s="1" t="n">
        <v>0.03305085</v>
      </c>
      <c r="E177" s="0" t="n">
        <v>0.3291196</v>
      </c>
      <c r="F177" s="1" t="n">
        <v>0.008248207</v>
      </c>
      <c r="G177" s="0" t="n">
        <v>22.62086</v>
      </c>
      <c r="H177" s="1" t="n">
        <f aca="false">B177*B$3+C177*C$3+D177*D$3+E177*E$3+F177*F$3</f>
        <v>2.2281419175</v>
      </c>
      <c r="I177" s="1" t="n">
        <f aca="false">H177/(G177*1.2+H177)</f>
        <v>0.075856355317888</v>
      </c>
      <c r="J177" s="1" t="n">
        <f aca="false">G177*1.2+H177</f>
        <v>29.3731739175</v>
      </c>
    </row>
    <row r="178" customFormat="false" ht="12.75" hidden="false" customHeight="false" outlineLevel="0" collapsed="false">
      <c r="A178" s="2" t="n">
        <v>538</v>
      </c>
      <c r="B178" s="0" t="n">
        <v>0.5145174</v>
      </c>
      <c r="C178" s="1" t="n">
        <v>0.01691717</v>
      </c>
      <c r="D178" s="1" t="n">
        <v>0.03630069</v>
      </c>
      <c r="E178" s="0" t="n">
        <v>0.3724713</v>
      </c>
      <c r="F178" s="1" t="n">
        <v>0.008750478</v>
      </c>
      <c r="G178" s="0" t="n">
        <v>18.85017</v>
      </c>
      <c r="H178" s="1" t="n">
        <f aca="false">B178*B$3+C178*C$3+D178*D$3+E178*E$3+F178*F$3</f>
        <v>2.39054294</v>
      </c>
      <c r="I178" s="1" t="n">
        <f aca="false">H178/(G178*1.2+H178)</f>
        <v>0.0955806296283289</v>
      </c>
      <c r="J178" s="1" t="n">
        <f aca="false">G178*1.2+H178</f>
        <v>25.01074694</v>
      </c>
    </row>
    <row r="179" customFormat="false" ht="12.75" hidden="false" customHeight="false" outlineLevel="0" collapsed="false">
      <c r="A179" s="2" t="n">
        <v>539</v>
      </c>
      <c r="B179" s="0" t="n">
        <v>0.568111</v>
      </c>
      <c r="C179" s="0" t="n">
        <v>0.0202089</v>
      </c>
      <c r="D179" s="1" t="n">
        <v>0.04080715</v>
      </c>
      <c r="E179" s="0" t="n">
        <v>0.468536</v>
      </c>
      <c r="F179" s="0" t="n">
        <v>0.0106664</v>
      </c>
      <c r="G179" s="0" t="n">
        <v>16.93145</v>
      </c>
      <c r="H179" s="1" t="n">
        <f aca="false">B179*B$3+C179*C$3+D179*D$3+E179*E$3+F179*F$3</f>
        <v>2.7912272</v>
      </c>
      <c r="I179" s="1" t="n">
        <f aca="false">H179/(G179*1.2+H179)</f>
        <v>0.120785458555673</v>
      </c>
      <c r="J179" s="1" t="n">
        <f aca="false">G179*1.2+H179</f>
        <v>23.1089672</v>
      </c>
    </row>
    <row r="180" customFormat="false" ht="12.75" hidden="false" customHeight="false" outlineLevel="0" collapsed="false">
      <c r="A180" s="2" t="n">
        <v>540</v>
      </c>
      <c r="B180" s="0" t="n">
        <v>0.6488048</v>
      </c>
      <c r="C180" s="1" t="n">
        <v>0.02704354</v>
      </c>
      <c r="D180" s="1" t="n">
        <v>0.04571098</v>
      </c>
      <c r="E180" s="0" t="n">
        <v>0.5605999</v>
      </c>
      <c r="F180" s="1" t="n">
        <v>0.01272798</v>
      </c>
      <c r="G180" s="0" t="n">
        <v>15.99277</v>
      </c>
      <c r="H180" s="1" t="n">
        <f aca="false">B180*B$3+C180*C$3+D180*D$3+E180*E$3+F180*F$3</f>
        <v>3.26007349</v>
      </c>
      <c r="I180" s="1" t="n">
        <f aca="false">H180/(G180*1.2+H180)</f>
        <v>0.14520581587191</v>
      </c>
      <c r="J180" s="1" t="n">
        <f aca="false">G180*1.2+H180</f>
        <v>22.45139749</v>
      </c>
    </row>
    <row r="181" customFormat="false" ht="12.75" hidden="false" customHeight="false" outlineLevel="0" collapsed="false">
      <c r="A181" s="2" t="n">
        <v>541</v>
      </c>
      <c r="B181" s="0" t="n">
        <v>0.696893</v>
      </c>
      <c r="C181" s="1" t="n">
        <v>0.03000975</v>
      </c>
      <c r="D181" s="1" t="n">
        <v>0.04844415</v>
      </c>
      <c r="E181" s="0" t="n">
        <v>0.558044</v>
      </c>
      <c r="F181" s="1" t="n">
        <v>0.01274182</v>
      </c>
      <c r="G181" s="0" t="n">
        <v>16.04792</v>
      </c>
      <c r="H181" s="1" t="n">
        <f aca="false">B181*B$3+C181*C$3+D181*D$3+E181*E$3+F181*F$3</f>
        <v>3.389553875</v>
      </c>
      <c r="I181" s="1" t="n">
        <f aca="false">H181/(G181*1.2+H181)</f>
        <v>0.149668618930926</v>
      </c>
      <c r="J181" s="1" t="n">
        <f aca="false">G181*1.2+H181</f>
        <v>22.647057875</v>
      </c>
    </row>
    <row r="182" customFormat="false" ht="12.75" hidden="false" customHeight="false" outlineLevel="0" collapsed="false">
      <c r="A182" s="2" t="n">
        <v>542</v>
      </c>
      <c r="B182" s="0" t="n">
        <v>0.6983208</v>
      </c>
      <c r="C182" s="1" t="n">
        <v>0.02961937</v>
      </c>
      <c r="D182" s="1" t="n">
        <v>0.04997677</v>
      </c>
      <c r="E182" s="0" t="n">
        <v>0.5265412</v>
      </c>
      <c r="F182" s="1" t="n">
        <v>0.01203508</v>
      </c>
      <c r="G182" s="0" t="n">
        <v>16.33142</v>
      </c>
      <c r="H182" s="1" t="n">
        <f aca="false">B182*B$3+C182*C$3+D182*D$3+E182*E$3+F182*F$3</f>
        <v>3.316221435</v>
      </c>
      <c r="I182" s="1" t="n">
        <f aca="false">H182/(G182*1.2+H182)</f>
        <v>0.144725156080617</v>
      </c>
      <c r="J182" s="1" t="n">
        <f aca="false">G182*1.2+H182</f>
        <v>22.913925435</v>
      </c>
    </row>
    <row r="183" customFormat="false" ht="12.75" hidden="false" customHeight="false" outlineLevel="0" collapsed="false">
      <c r="A183" s="2" t="n">
        <v>543</v>
      </c>
      <c r="B183" s="0" t="n">
        <v>0.7029067</v>
      </c>
      <c r="C183" s="1" t="n">
        <v>0.02957199</v>
      </c>
      <c r="D183" s="1" t="n">
        <v>0.04929772</v>
      </c>
      <c r="E183" s="0" t="n">
        <v>0.5222139</v>
      </c>
      <c r="F183" s="0" t="n">
        <v>0.0106184</v>
      </c>
      <c r="G183" s="0" t="n">
        <v>17.34356</v>
      </c>
      <c r="H183" s="1" t="n">
        <f aca="false">B183*B$3+C183*C$3+D183*D$3+E183*E$3+F183*F$3</f>
        <v>3.311170635</v>
      </c>
      <c r="I183" s="1" t="n">
        <f aca="false">H183/(G183*1.2+H183)</f>
        <v>0.137259456914989</v>
      </c>
      <c r="J183" s="1" t="n">
        <f aca="false">G183*1.2+H183</f>
        <v>24.123442635</v>
      </c>
    </row>
    <row r="184" customFormat="false" ht="12.75" hidden="false" customHeight="false" outlineLevel="0" collapsed="false">
      <c r="A184" s="2" t="n">
        <v>544</v>
      </c>
      <c r="B184" s="0" t="n">
        <v>0.7098569</v>
      </c>
      <c r="C184" s="1" t="n">
        <v>0.02976671</v>
      </c>
      <c r="D184" s="1" t="n">
        <v>0.05012475</v>
      </c>
      <c r="E184" s="0" t="n">
        <v>0.5400925</v>
      </c>
      <c r="F184" s="1" t="n">
        <v>0.008859406</v>
      </c>
      <c r="G184" s="0" t="n">
        <v>18.51581</v>
      </c>
      <c r="H184" s="1" t="n">
        <f aca="false">B184*B$3+C184*C$3+D184*D$3+E184*E$3+F184*F$3</f>
        <v>3.37181304</v>
      </c>
      <c r="I184" s="1" t="n">
        <f aca="false">H184/(G184*1.2+H184)</f>
        <v>0.131758874717194</v>
      </c>
      <c r="J184" s="1" t="n">
        <f aca="false">G184*1.2+H184</f>
        <v>25.59078504</v>
      </c>
    </row>
    <row r="185" customFormat="false" ht="12.75" hidden="false" customHeight="false" outlineLevel="0" collapsed="false">
      <c r="A185" s="2" t="n">
        <v>545</v>
      </c>
      <c r="B185" s="0" t="n">
        <v>0.7135728</v>
      </c>
      <c r="C185" s="1" t="n">
        <v>0.02819333</v>
      </c>
      <c r="D185" s="1" t="n">
        <v>0.04761403</v>
      </c>
      <c r="E185" s="0" t="n">
        <v>0.5422361</v>
      </c>
      <c r="F185" s="1" t="n">
        <v>0.007005825</v>
      </c>
      <c r="G185" s="0" t="n">
        <v>19.14161</v>
      </c>
      <c r="H185" s="1" t="n">
        <f aca="false">B185*B$3+C185*C$3+D185*D$3+E185*E$3+F185*F$3</f>
        <v>3.3703622275</v>
      </c>
      <c r="I185" s="1" t="n">
        <f aca="false">H185/(G185*1.2+H185)</f>
        <v>0.127954615783344</v>
      </c>
      <c r="J185" s="1" t="n">
        <f aca="false">G185*1.2+H185</f>
        <v>26.3402942275</v>
      </c>
    </row>
    <row r="186" customFormat="false" ht="12.75" hidden="false" customHeight="false" outlineLevel="0" collapsed="false">
      <c r="A186" s="2" t="n">
        <v>546</v>
      </c>
      <c r="B186" s="0" t="n">
        <v>0.7050228</v>
      </c>
      <c r="C186" s="1" t="n">
        <v>0.02609926</v>
      </c>
      <c r="D186" s="1" t="n">
        <v>0.04488346</v>
      </c>
      <c r="E186" s="0" t="n">
        <v>0.5554891</v>
      </c>
      <c r="F186" s="1" t="n">
        <v>0.005543044</v>
      </c>
      <c r="G186" s="0" t="n">
        <v>18.76038</v>
      </c>
      <c r="H186" s="1" t="n">
        <f aca="false">B186*B$3+C186*C$3+D186*D$3+E186*E$3+F186*F$3</f>
        <v>3.36503589</v>
      </c>
      <c r="I186" s="1" t="n">
        <f aca="false">H186/(G186*1.2+H186)</f>
        <v>0.13003717301136</v>
      </c>
      <c r="J186" s="1" t="n">
        <f aca="false">G186*1.2+H186</f>
        <v>25.87749189</v>
      </c>
    </row>
    <row r="187" customFormat="false" ht="12.75" hidden="false" customHeight="false" outlineLevel="0" collapsed="false">
      <c r="A187" s="2" t="n">
        <v>547</v>
      </c>
      <c r="B187" s="0" t="n">
        <v>0.6897168</v>
      </c>
      <c r="C187" s="1" t="n">
        <v>0.02314974</v>
      </c>
      <c r="D187" s="1" t="n">
        <v>0.04249793</v>
      </c>
      <c r="E187" s="0" t="n">
        <v>0.5812757</v>
      </c>
      <c r="F187" s="1" t="n">
        <v>0.004183197</v>
      </c>
      <c r="G187" s="0" t="n">
        <v>18.32028</v>
      </c>
      <c r="H187" s="1" t="n">
        <f aca="false">B187*B$3+C187*C$3+D187*D$3+E187*E$3+F187*F$3</f>
        <v>3.3733073825</v>
      </c>
      <c r="I187" s="1" t="n">
        <f aca="false">H187/(G187*1.2+H187)</f>
        <v>0.133029214569206</v>
      </c>
      <c r="J187" s="1" t="n">
        <f aca="false">G187*1.2+H187</f>
        <v>25.3576433825</v>
      </c>
    </row>
    <row r="188" customFormat="false" ht="12.75" hidden="false" customHeight="false" outlineLevel="0" collapsed="false">
      <c r="A188" s="2" t="n">
        <v>548</v>
      </c>
      <c r="B188" s="0" t="n">
        <v>0.6645994</v>
      </c>
      <c r="C188" s="1" t="n">
        <v>0.02040186</v>
      </c>
      <c r="D188" s="0" t="n">
        <v>0.0397223</v>
      </c>
      <c r="E188" s="0" t="n">
        <v>0.5806554</v>
      </c>
      <c r="F188" s="1" t="n">
        <v>0.003395635</v>
      </c>
      <c r="G188" s="0" t="n">
        <v>17.53836</v>
      </c>
      <c r="H188" s="1" t="n">
        <f aca="false">B188*B$3+C188*C$3+D188*D$3+E188*E$3+F188*F$3</f>
        <v>3.2917976375</v>
      </c>
      <c r="I188" s="1" t="n">
        <f aca="false">H188/(G188*1.2+H188)</f>
        <v>0.135254362715563</v>
      </c>
      <c r="J188" s="1" t="n">
        <f aca="false">G188*1.2+H188</f>
        <v>24.3378296375</v>
      </c>
    </row>
    <row r="189" customFormat="false" ht="12.75" hidden="false" customHeight="false" outlineLevel="0" collapsed="false">
      <c r="A189" s="2" t="n">
        <v>549</v>
      </c>
      <c r="B189" s="0" t="n">
        <v>0.6614426</v>
      </c>
      <c r="C189" s="1" t="n">
        <v>0.01932694</v>
      </c>
      <c r="D189" s="1" t="n">
        <v>0.04017038</v>
      </c>
      <c r="E189" s="0" t="n">
        <v>0.575246</v>
      </c>
      <c r="F189" s="1" t="n">
        <v>0.003538828</v>
      </c>
      <c r="G189" s="0" t="n">
        <v>17.43421</v>
      </c>
      <c r="H189" s="1" t="n">
        <f aca="false">B189*B$3+C189*C$3+D189*D$3+E189*E$3+F189*F$3</f>
        <v>3.26939706</v>
      </c>
      <c r="I189" s="1" t="n">
        <f aca="false">H189/(G189*1.2+H189)</f>
        <v>0.135152392247488</v>
      </c>
      <c r="J189" s="1" t="n">
        <f aca="false">G189*1.2+H189</f>
        <v>24.19044906</v>
      </c>
    </row>
    <row r="190" customFormat="false" ht="12.75" hidden="false" customHeight="false" outlineLevel="0" collapsed="false">
      <c r="A190" s="2" t="n">
        <v>550</v>
      </c>
      <c r="B190" s="0" t="n">
        <v>0.68691</v>
      </c>
      <c r="C190" s="1" t="n">
        <v>0.01832604</v>
      </c>
      <c r="D190" s="1" t="n">
        <v>0.04231193</v>
      </c>
      <c r="E190" s="0" t="n">
        <v>0.5585061</v>
      </c>
      <c r="F190" s="1" t="n">
        <v>0.003427152</v>
      </c>
      <c r="G190" s="0" t="n">
        <v>16.41</v>
      </c>
      <c r="H190" s="1" t="n">
        <f aca="false">B190*B$3+C190*C$3+D190*D$3+E190*E$3+F190*F$3</f>
        <v>3.29485902</v>
      </c>
      <c r="I190" s="1" t="n">
        <f aca="false">H190/(G190*1.2+H190)</f>
        <v>0.143336634950137</v>
      </c>
      <c r="J190" s="1" t="n">
        <f aca="false">G190*1.2+H190</f>
        <v>22.98685902</v>
      </c>
    </row>
    <row r="191" customFormat="false" ht="12.75" hidden="false" customHeight="false" outlineLevel="0" collapsed="false">
      <c r="A191" s="2" t="n">
        <v>551</v>
      </c>
      <c r="B191" s="0" t="n">
        <v>0.7349939</v>
      </c>
      <c r="C191" s="0" t="n">
        <v>0.0175275</v>
      </c>
      <c r="D191" s="1" t="n">
        <v>0.04611202</v>
      </c>
      <c r="E191" s="0" t="n">
        <v>0.5563339</v>
      </c>
      <c r="F191" s="1" t="n">
        <v>0.002687913</v>
      </c>
      <c r="G191" s="0" t="n">
        <v>15.47482</v>
      </c>
      <c r="H191" s="1" t="n">
        <f aca="false">B191*B$3+C191*C$3+D191*D$3+E191*E$3+F191*F$3</f>
        <v>3.4171940925</v>
      </c>
      <c r="I191" s="1" t="n">
        <f aca="false">H191/(G191*1.2+H191)</f>
        <v>0.155418997468581</v>
      </c>
      <c r="J191" s="1" t="n">
        <f aca="false">G191*1.2+H191</f>
        <v>21.9869780925</v>
      </c>
    </row>
    <row r="192" customFormat="false" ht="12.75" hidden="false" customHeight="false" outlineLevel="0" collapsed="false">
      <c r="A192" s="2" t="n">
        <v>552</v>
      </c>
      <c r="B192" s="0" t="n">
        <v>0.8078714</v>
      </c>
      <c r="C192" s="0" t="n">
        <v>0.0193505</v>
      </c>
      <c r="D192" s="1" t="n">
        <v>0.05271012</v>
      </c>
      <c r="E192" s="0" t="n">
        <v>0.5885025</v>
      </c>
      <c r="F192" s="1" t="n">
        <v>0.002572886</v>
      </c>
      <c r="G192" s="0" t="n">
        <v>14.64374</v>
      </c>
      <c r="H192" s="1" t="n">
        <f aca="false">B192*B$3+C192*C$3+D192*D$3+E192*E$3+F192*F$3</f>
        <v>3.703873575</v>
      </c>
      <c r="I192" s="1" t="n">
        <f aca="false">H192/(G192*1.2+H192)</f>
        <v>0.174083973988866</v>
      </c>
      <c r="J192" s="1" t="n">
        <f aca="false">G192*1.2+H192</f>
        <v>21.276361575</v>
      </c>
    </row>
    <row r="193" customFormat="false" ht="12.75" hidden="false" customHeight="false" outlineLevel="0" collapsed="false">
      <c r="A193" s="2" t="n">
        <v>553</v>
      </c>
      <c r="B193" s="0" t="n">
        <v>0.870272</v>
      </c>
      <c r="C193" s="1" t="n">
        <v>0.02075868</v>
      </c>
      <c r="D193" s="1" t="n">
        <v>0.05774438</v>
      </c>
      <c r="E193" s="0" t="n">
        <v>0.5884508</v>
      </c>
      <c r="F193" s="1" t="n">
        <v>0.002792359</v>
      </c>
      <c r="G193" s="0" t="n">
        <v>14.00965</v>
      </c>
      <c r="H193" s="1" t="n">
        <f aca="false">B193*B$3+C193*C$3+D193*D$3+E193*E$3+F193*F$3</f>
        <v>3.8789177375</v>
      </c>
      <c r="I193" s="1" t="n">
        <f aca="false">H193/(G193*1.2+H193)</f>
        <v>0.187473389316766</v>
      </c>
      <c r="J193" s="1" t="n">
        <f aca="false">G193*1.2+H193</f>
        <v>20.6904977375</v>
      </c>
    </row>
    <row r="194" customFormat="false" ht="12.75" hidden="false" customHeight="false" outlineLevel="0" collapsed="false">
      <c r="A194" s="2" t="n">
        <v>554</v>
      </c>
      <c r="B194" s="0" t="n">
        <v>0.9144804</v>
      </c>
      <c r="C194" s="1" t="n">
        <v>0.02555675</v>
      </c>
      <c r="D194" s="0" t="n">
        <v>0.0672205</v>
      </c>
      <c r="E194" s="0" t="n">
        <v>0.6096226</v>
      </c>
      <c r="F194" s="1" t="n">
        <v>0.003093164</v>
      </c>
      <c r="G194" s="0" t="n">
        <v>13.57572</v>
      </c>
      <c r="H194" s="1" t="n">
        <f aca="false">B194*B$3+C194*C$3+D194*D$3+E194*E$3+F194*F$3</f>
        <v>4.083543785</v>
      </c>
      <c r="I194" s="1" t="n">
        <f aca="false">H194/(G194*1.2+H194)</f>
        <v>0.20042515238192</v>
      </c>
      <c r="J194" s="1" t="n">
        <f aca="false">G194*1.2+H194</f>
        <v>20.374407785</v>
      </c>
    </row>
    <row r="195" customFormat="false" ht="12.75" hidden="false" customHeight="false" outlineLevel="0" collapsed="false">
      <c r="A195" s="2" t="n">
        <v>555</v>
      </c>
      <c r="B195" s="0" t="n">
        <v>0.9273981</v>
      </c>
      <c r="C195" s="1" t="n">
        <v>0.02680522</v>
      </c>
      <c r="D195" s="1" t="n">
        <v>0.08000525</v>
      </c>
      <c r="E195" s="0" t="n">
        <v>0.5622064</v>
      </c>
      <c r="F195" s="1" t="n">
        <v>0.003434555</v>
      </c>
      <c r="G195" s="0" t="n">
        <v>13.34758</v>
      </c>
      <c r="H195" s="1" t="n">
        <f aca="false">B195*B$3+C195*C$3+D195*D$3+E195*E$3+F195*F$3</f>
        <v>4.0396264375</v>
      </c>
      <c r="I195" s="1" t="n">
        <f aca="false">H195/(G195*1.2+H195)</f>
        <v>0.201410098289396</v>
      </c>
      <c r="J195" s="1" t="n">
        <f aca="false">G195*1.2+H195</f>
        <v>20.0567224375</v>
      </c>
    </row>
    <row r="196" customFormat="false" ht="12.75" hidden="false" customHeight="false" outlineLevel="0" collapsed="false">
      <c r="A196" s="2" t="n">
        <v>556</v>
      </c>
      <c r="B196" s="0" t="n">
        <v>0.9178781</v>
      </c>
      <c r="C196" s="1" t="n">
        <v>0.03131124</v>
      </c>
      <c r="D196" s="1" t="n">
        <v>0.09815174</v>
      </c>
      <c r="E196" s="0" t="n">
        <v>0.5701043</v>
      </c>
      <c r="F196" s="1" t="n">
        <v>0.003677894</v>
      </c>
      <c r="G196" s="0" t="n">
        <v>12.26936</v>
      </c>
      <c r="H196" s="1" t="n">
        <f aca="false">B196*B$3+C196*C$3+D196*D$3+E196*E$3+F196*F$3</f>
        <v>4.101884055</v>
      </c>
      <c r="I196" s="1" t="n">
        <f aca="false">H196/(G196*1.2+H196)</f>
        <v>0.217894224025808</v>
      </c>
      <c r="J196" s="1" t="n">
        <f aca="false">G196*1.2+H196</f>
        <v>18.825116055</v>
      </c>
    </row>
    <row r="197" customFormat="false" ht="12.75" hidden="false" customHeight="false" outlineLevel="0" collapsed="false">
      <c r="A197" s="2" t="n">
        <v>557</v>
      </c>
      <c r="B197" s="0" t="n">
        <v>0.8744209</v>
      </c>
      <c r="C197" s="1" t="n">
        <v>0.03443455</v>
      </c>
      <c r="D197" s="1" t="n">
        <v>0.09943835</v>
      </c>
      <c r="E197" s="0" t="n">
        <v>0.5099375</v>
      </c>
      <c r="F197" s="1" t="n">
        <v>0.003121527</v>
      </c>
      <c r="G197" s="0" t="n">
        <v>12.51769</v>
      </c>
      <c r="H197" s="1" t="n">
        <f aca="false">B197*B$3+C197*C$3+D197*D$3+E197*E$3+F197*F$3</f>
        <v>3.8531012425</v>
      </c>
      <c r="I197" s="1" t="n">
        <f aca="false">H197/(G197*1.2+H197)</f>
        <v>0.204145068838994</v>
      </c>
      <c r="J197" s="1" t="n">
        <f aca="false">G197*1.2+H197</f>
        <v>18.8743292425</v>
      </c>
    </row>
    <row r="198" customFormat="false" ht="12.75" hidden="false" customHeight="false" outlineLevel="0" collapsed="false">
      <c r="A198" s="2" t="n">
        <v>558</v>
      </c>
      <c r="B198" s="0" t="n">
        <v>0.8366762</v>
      </c>
      <c r="C198" s="1" t="n">
        <v>0.03644211</v>
      </c>
      <c r="D198" s="1" t="n">
        <v>0.09598833</v>
      </c>
      <c r="E198" s="0" t="n">
        <v>0.5175492</v>
      </c>
      <c r="F198" s="1" t="n">
        <v>0.002905686</v>
      </c>
      <c r="G198" s="0" t="n">
        <v>13.21752</v>
      </c>
      <c r="H198" s="1" t="n">
        <f aca="false">B198*B$3+C198*C$3+D198*D$3+E198*E$3+F198*F$3</f>
        <v>3.77189798</v>
      </c>
      <c r="I198" s="1" t="n">
        <f aca="false">H198/(G198*1.2+H198)</f>
        <v>0.192121070100641</v>
      </c>
      <c r="J198" s="1" t="n">
        <f aca="false">G198*1.2+H198</f>
        <v>19.63292198</v>
      </c>
    </row>
    <row r="199" customFormat="false" ht="12.75" hidden="false" customHeight="false" outlineLevel="0" collapsed="false">
      <c r="A199" s="2" t="n">
        <v>559</v>
      </c>
      <c r="B199" s="0" t="n">
        <v>0.8286768</v>
      </c>
      <c r="C199" s="1" t="n">
        <v>0.03712268</v>
      </c>
      <c r="D199" s="1" t="n">
        <v>0.09679162</v>
      </c>
      <c r="E199" s="0" t="n">
        <v>0.5588965</v>
      </c>
      <c r="F199" s="1" t="n">
        <v>0.002830973</v>
      </c>
      <c r="G199" s="0" t="n">
        <v>14.31905</v>
      </c>
      <c r="H199" s="1" t="n">
        <f aca="false">B199*B$3+C199*C$3+D199*D$3+E199*E$3+F199*F$3</f>
        <v>3.8591922425</v>
      </c>
      <c r="I199" s="1" t="n">
        <f aca="false">H199/(G199*1.2+H199)</f>
        <v>0.183403795315427</v>
      </c>
      <c r="J199" s="1" t="n">
        <f aca="false">G199*1.2+H199</f>
        <v>21.0420522425</v>
      </c>
    </row>
    <row r="200" customFormat="false" ht="12.75" hidden="false" customHeight="false" outlineLevel="0" collapsed="false">
      <c r="A200" s="2" t="n">
        <v>560</v>
      </c>
      <c r="B200" s="0" t="n">
        <v>0.824095</v>
      </c>
      <c r="C200" s="1" t="n">
        <v>0.03900827</v>
      </c>
      <c r="D200" s="1" t="n">
        <v>0.08820338</v>
      </c>
      <c r="E200" s="0" t="n">
        <v>0.5741237</v>
      </c>
      <c r="F200" s="1" t="n">
        <v>0.002387465</v>
      </c>
      <c r="G200" s="0" t="n">
        <v>15.56285</v>
      </c>
      <c r="H200" s="1" t="n">
        <f aca="false">B200*B$3+C200*C$3+D200*D$3+E200*E$3+F200*F$3</f>
        <v>3.8636462275</v>
      </c>
      <c r="I200" s="1" t="n">
        <f aca="false">H200/(G200*1.2+H200)</f>
        <v>0.171419977584783</v>
      </c>
      <c r="J200" s="1" t="n">
        <f aca="false">G200*1.2+H200</f>
        <v>22.5390662275</v>
      </c>
    </row>
    <row r="201" customFormat="false" ht="12.75" hidden="false" customHeight="false" outlineLevel="0" collapsed="false">
      <c r="A201" s="2" t="n">
        <v>561</v>
      </c>
      <c r="B201" s="0" t="n">
        <v>0.7988907</v>
      </c>
      <c r="C201" s="0" t="n">
        <v>0.0373943</v>
      </c>
      <c r="D201" s="1" t="n">
        <v>0.07975745</v>
      </c>
      <c r="E201" s="0" t="n">
        <v>0.5790804</v>
      </c>
      <c r="F201" s="1" t="n">
        <v>0.002567053</v>
      </c>
      <c r="G201" s="0" t="n">
        <v>16.6288</v>
      </c>
      <c r="H201" s="1" t="n">
        <f aca="false">B201*B$3+C201*C$3+D201*D$3+E201*E$3+F201*F$3</f>
        <v>3.7841034825</v>
      </c>
      <c r="I201" s="1" t="n">
        <f aca="false">H201/(G201*1.2+H201)</f>
        <v>0.159406762107295</v>
      </c>
      <c r="J201" s="1" t="n">
        <f aca="false">G201*1.2+H201</f>
        <v>23.7386634825</v>
      </c>
    </row>
    <row r="202" customFormat="false" ht="12.75" hidden="false" customHeight="false" outlineLevel="0" collapsed="false">
      <c r="A202" s="2" t="n">
        <v>562</v>
      </c>
      <c r="B202" s="0" t="n">
        <v>0.7711291</v>
      </c>
      <c r="C202" s="1" t="n">
        <v>0.04372843</v>
      </c>
      <c r="D202" s="1" t="n">
        <v>0.07213531</v>
      </c>
      <c r="E202" s="0" t="n">
        <v>0.5686795</v>
      </c>
      <c r="F202" s="1" t="n">
        <v>0.002321356</v>
      </c>
      <c r="G202" s="0" t="n">
        <v>17.35248</v>
      </c>
      <c r="H202" s="1" t="n">
        <f aca="false">B202*B$3+C202*C$3+D202*D$3+E202*E$3+F202*F$3</f>
        <v>3.681051895</v>
      </c>
      <c r="I202" s="1" t="n">
        <f aca="false">H202/(G202*1.2+H202)</f>
        <v>0.150222318990712</v>
      </c>
      <c r="J202" s="1" t="n">
        <f aca="false">G202*1.2+H202</f>
        <v>24.504027895</v>
      </c>
    </row>
    <row r="203" customFormat="false" ht="12.75" hidden="false" customHeight="false" outlineLevel="0" collapsed="false">
      <c r="A203" s="2" t="n">
        <v>563</v>
      </c>
      <c r="B203" s="0" t="n">
        <v>0.7322791</v>
      </c>
      <c r="C203" s="0" t="n">
        <v>0.040898</v>
      </c>
      <c r="D203" s="1" t="n">
        <v>0.06216793</v>
      </c>
      <c r="E203" s="0" t="n">
        <v>0.5533497</v>
      </c>
      <c r="F203" s="1" t="n">
        <v>0.002023903</v>
      </c>
      <c r="G203" s="0" t="n">
        <v>18.9082</v>
      </c>
      <c r="H203" s="1" t="n">
        <f aca="false">B203*B$3+C203*C$3+D203*D$3+E203*E$3+F203*F$3</f>
        <v>3.5078805475</v>
      </c>
      <c r="I203" s="1" t="n">
        <f aca="false">H203/(G203*1.2+H203)</f>
        <v>0.133900220102728</v>
      </c>
      <c r="J203" s="1" t="n">
        <f aca="false">G203*1.2+H203</f>
        <v>26.1977205475</v>
      </c>
    </row>
    <row r="204" customFormat="false" ht="12.75" hidden="false" customHeight="false" outlineLevel="0" collapsed="false">
      <c r="A204" s="2" t="n">
        <v>564</v>
      </c>
      <c r="B204" s="0" t="n">
        <v>0.7016945</v>
      </c>
      <c r="C204" s="0" t="n">
        <v>0.0356702</v>
      </c>
      <c r="D204" s="1" t="n">
        <v>0.05358312</v>
      </c>
      <c r="E204" s="0" t="n">
        <v>0.5350186</v>
      </c>
      <c r="F204" s="1" t="n">
        <v>0.002101864</v>
      </c>
      <c r="G204" s="0" t="n">
        <v>20.06973</v>
      </c>
      <c r="H204" s="1" t="n">
        <f aca="false">B204*B$3+C204*C$3+D204*D$3+E204*E$3+F204*F$3</f>
        <v>3.34696227</v>
      </c>
      <c r="I204" s="1" t="n">
        <f aca="false">H204/(G204*1.2+H204)</f>
        <v>0.122015471789458</v>
      </c>
      <c r="J204" s="1" t="n">
        <f aca="false">G204*1.2+H204</f>
        <v>27.43063827</v>
      </c>
    </row>
    <row r="205" customFormat="false" ht="12.75" hidden="false" customHeight="false" outlineLevel="0" collapsed="false">
      <c r="A205" s="2" t="n">
        <v>565</v>
      </c>
      <c r="B205" s="0" t="n">
        <v>0.7021903</v>
      </c>
      <c r="C205" s="1" t="n">
        <v>0.03014812</v>
      </c>
      <c r="D205" s="0" t="n">
        <v>0.0508799</v>
      </c>
      <c r="E205" s="0" t="n">
        <v>0.4789071</v>
      </c>
      <c r="F205" s="1" t="n">
        <v>0.001855615</v>
      </c>
      <c r="G205" s="0" t="n">
        <v>19.90755</v>
      </c>
      <c r="H205" s="1" t="n">
        <f aca="false">B205*B$3+C205*C$3+D205*D$3+E205*E$3+F205*F$3</f>
        <v>3.1853925375</v>
      </c>
      <c r="I205" s="1" t="n">
        <f aca="false">H205/(G205*1.2+H205)</f>
        <v>0.117653072877023</v>
      </c>
      <c r="J205" s="1" t="n">
        <f aca="false">G205*1.2+H205</f>
        <v>27.0744525375</v>
      </c>
    </row>
    <row r="206" customFormat="false" ht="12.75" hidden="false" customHeight="false" outlineLevel="0" collapsed="false">
      <c r="A206" s="2" t="n">
        <v>566</v>
      </c>
      <c r="B206" s="0" t="n">
        <v>0.7144632</v>
      </c>
      <c r="C206" s="1" t="n">
        <v>0.02954826</v>
      </c>
      <c r="D206" s="1" t="n">
        <v>0.05028534</v>
      </c>
      <c r="E206" s="0" t="n">
        <v>0.4549812</v>
      </c>
      <c r="F206" s="1" t="n">
        <v>0.002064326</v>
      </c>
      <c r="G206" s="0" t="n">
        <v>19.13287</v>
      </c>
      <c r="H206" s="1" t="n">
        <f aca="false">B206*B$3+C206*C$3+D206*D$3+E206*E$3+F206*F$3</f>
        <v>3.153498485</v>
      </c>
      <c r="I206" s="1" t="n">
        <f aca="false">H206/(G206*1.2+H206)</f>
        <v>0.120763812305391</v>
      </c>
      <c r="J206" s="1" t="n">
        <f aca="false">G206*1.2+H206</f>
        <v>26.112942485</v>
      </c>
    </row>
    <row r="207" customFormat="false" ht="12.75" hidden="false" customHeight="false" outlineLevel="0" collapsed="false">
      <c r="A207" s="2" t="n">
        <v>567</v>
      </c>
      <c r="B207" s="0" t="n">
        <v>0.7588864</v>
      </c>
      <c r="C207" s="1" t="n">
        <v>0.03758893</v>
      </c>
      <c r="D207" s="1" t="n">
        <v>0.04825633</v>
      </c>
      <c r="E207" s="0" t="n">
        <v>0.4965585</v>
      </c>
      <c r="F207" s="1" t="n">
        <v>0.002539298</v>
      </c>
      <c r="G207" s="0" t="n">
        <v>18.66476</v>
      </c>
      <c r="H207" s="1" t="n">
        <f aca="false">B207*B$3+C207*C$3+D207*D$3+E207*E$3+F207*F$3</f>
        <v>3.38370181</v>
      </c>
      <c r="I207" s="1" t="n">
        <f aca="false">H207/(G207*1.2+H207)</f>
        <v>0.13124578174559</v>
      </c>
      <c r="J207" s="1" t="n">
        <f aca="false">G207*1.2+H207</f>
        <v>25.78141381</v>
      </c>
    </row>
    <row r="208" customFormat="false" ht="12.75" hidden="false" customHeight="false" outlineLevel="0" collapsed="false">
      <c r="A208" s="2" t="n">
        <v>568</v>
      </c>
      <c r="B208" s="0" t="n">
        <v>0.8469839</v>
      </c>
      <c r="C208" s="1" t="n">
        <v>0.04909856</v>
      </c>
      <c r="D208" s="1" t="n">
        <v>0.05031122</v>
      </c>
      <c r="E208" s="0" t="n">
        <v>0.5444997</v>
      </c>
      <c r="F208" s="1" t="n">
        <v>0.003206081</v>
      </c>
      <c r="G208" s="0" t="n">
        <v>18.01558</v>
      </c>
      <c r="H208" s="1" t="n">
        <f aca="false">B208*B$3+C208*C$3+D208*D$3+E208*E$3+F208*F$3</f>
        <v>3.7604042625</v>
      </c>
      <c r="I208" s="1" t="n">
        <f aca="false">H208/(G208*1.2+H208)</f>
        <v>0.148169329235692</v>
      </c>
      <c r="J208" s="1" t="n">
        <f aca="false">G208*1.2+H208</f>
        <v>25.3791002625</v>
      </c>
    </row>
    <row r="209" customFormat="false" ht="12.75" hidden="false" customHeight="false" outlineLevel="0" collapsed="false">
      <c r="A209" s="2" t="n">
        <v>569</v>
      </c>
      <c r="B209" s="0" t="n">
        <v>0.9665131</v>
      </c>
      <c r="C209" s="1" t="n">
        <v>0.06437642</v>
      </c>
      <c r="D209" s="1" t="n">
        <v>0.05630976</v>
      </c>
      <c r="E209" s="0" t="n">
        <v>0.6417266</v>
      </c>
      <c r="F209" s="1" t="n">
        <v>0.003648421</v>
      </c>
      <c r="G209" s="0" t="n">
        <v>17.81158</v>
      </c>
      <c r="H209" s="1" t="n">
        <f aca="false">B209*B$3+C209*C$3+D209*D$3+E209*E$3+F209*F$3</f>
        <v>4.3595906325</v>
      </c>
      <c r="I209" s="1" t="n">
        <f aca="false">H209/(G209*1.2+H209)</f>
        <v>0.169413134518432</v>
      </c>
      <c r="J209" s="1" t="n">
        <f aca="false">G209*1.2+H209</f>
        <v>25.7334866325</v>
      </c>
    </row>
    <row r="210" customFormat="false" ht="12.75" hidden="false" customHeight="false" outlineLevel="0" collapsed="false">
      <c r="A210" s="2" t="n">
        <v>570</v>
      </c>
      <c r="B210" s="0" t="n">
        <v>1.015859</v>
      </c>
      <c r="C210" s="1" t="n">
        <v>0.07485307</v>
      </c>
      <c r="D210" s="1" t="n">
        <v>0.06140685</v>
      </c>
      <c r="E210" s="0" t="n">
        <v>0.5876169</v>
      </c>
      <c r="F210" s="1" t="n">
        <v>0.004189743</v>
      </c>
      <c r="G210" s="0" t="n">
        <v>16.81724</v>
      </c>
      <c r="H210" s="1" t="n">
        <f aca="false">B210*B$3+C210*C$3+D210*D$3+E210*E$3+F210*F$3</f>
        <v>4.3905173325</v>
      </c>
      <c r="I210" s="1" t="n">
        <f aca="false">H210/(G210*1.2+H210)</f>
        <v>0.178685468339346</v>
      </c>
      <c r="J210" s="1" t="n">
        <f aca="false">G210*1.2+H210</f>
        <v>24.5712053325</v>
      </c>
    </row>
    <row r="211" customFormat="false" ht="12.75" hidden="false" customHeight="false" outlineLevel="0" collapsed="false">
      <c r="A211" s="2" t="n">
        <v>571</v>
      </c>
      <c r="B211" s="0" t="n">
        <v>1.003002</v>
      </c>
      <c r="C211" s="1" t="n">
        <v>0.07508051</v>
      </c>
      <c r="D211" s="1" t="n">
        <v>0.06389982</v>
      </c>
      <c r="E211" s="0" t="n">
        <v>0.5925254</v>
      </c>
      <c r="F211" s="1" t="n">
        <v>0.003974515</v>
      </c>
      <c r="G211" s="0" t="n">
        <v>15.84466</v>
      </c>
      <c r="H211" s="1" t="n">
        <f aca="false">B211*B$3+C211*C$3+D211*D$3+E211*E$3+F211*F$3</f>
        <v>4.3781555225</v>
      </c>
      <c r="I211" s="1" t="n">
        <f aca="false">H211/(G211*1.2+H211)</f>
        <v>0.187166671420712</v>
      </c>
      <c r="J211" s="1" t="n">
        <f aca="false">G211*1.2+H211</f>
        <v>23.3917475225</v>
      </c>
    </row>
    <row r="212" customFormat="false" ht="12.75" hidden="false" customHeight="false" outlineLevel="0" collapsed="false">
      <c r="A212" s="2" t="n">
        <v>572</v>
      </c>
      <c r="B212" s="0" t="n">
        <v>0.9603806</v>
      </c>
      <c r="C212" s="1" t="n">
        <v>0.08168042</v>
      </c>
      <c r="D212" s="1" t="n">
        <v>0.06948278</v>
      </c>
      <c r="E212" s="0" t="n">
        <v>0.5671908</v>
      </c>
      <c r="F212" s="1" t="n">
        <v>0.003453444</v>
      </c>
      <c r="G212" s="0" t="n">
        <v>15.64545</v>
      </c>
      <c r="H212" s="1" t="n">
        <f aca="false">B212*B$3+C212*C$3+D212*D$3+E212*E$3+F212*F$3</f>
        <v>4.2402115</v>
      </c>
      <c r="I212" s="1" t="n">
        <f aca="false">H212/(G212*1.2+H212)</f>
        <v>0.184238856543813</v>
      </c>
      <c r="J212" s="1" t="n">
        <f aca="false">G212*1.2+H212</f>
        <v>23.0147515</v>
      </c>
    </row>
    <row r="213" customFormat="false" ht="12.75" hidden="false" customHeight="false" outlineLevel="0" collapsed="false">
      <c r="A213" s="2" t="n">
        <v>573</v>
      </c>
      <c r="B213" s="0" t="n">
        <v>0.9250834</v>
      </c>
      <c r="C213" s="1" t="n">
        <v>0.08781672</v>
      </c>
      <c r="D213" s="1" t="n">
        <v>0.07388782</v>
      </c>
      <c r="E213" s="0" t="n">
        <v>0.5660396</v>
      </c>
      <c r="F213" s="1" t="n">
        <v>0.003219862</v>
      </c>
      <c r="G213" s="0" t="n">
        <v>15.56351</v>
      </c>
      <c r="H213" s="1" t="n">
        <f aca="false">B213*B$3+C213*C$3+D213*D$3+E213*E$3+F213*F$3</f>
        <v>4.177062415</v>
      </c>
      <c r="I213" s="1" t="n">
        <f aca="false">H213/(G213*1.2+H213)</f>
        <v>0.182777414699853</v>
      </c>
      <c r="J213" s="1" t="n">
        <f aca="false">G213*1.2+H213</f>
        <v>22.853274415</v>
      </c>
    </row>
    <row r="214" customFormat="false" ht="12.75" hidden="false" customHeight="false" outlineLevel="0" collapsed="false">
      <c r="A214" s="2" t="n">
        <v>574</v>
      </c>
      <c r="B214" s="0" t="n">
        <v>0.9043677</v>
      </c>
      <c r="C214" s="1" t="n">
        <v>0.09586763</v>
      </c>
      <c r="D214" s="1" t="n">
        <v>0.07552939</v>
      </c>
      <c r="E214" s="0" t="n">
        <v>0.5616215</v>
      </c>
      <c r="F214" s="1" t="n">
        <v>0.002800612</v>
      </c>
      <c r="G214" s="0" t="n">
        <v>15.41615</v>
      </c>
      <c r="H214" s="1" t="n">
        <f aca="false">B214*B$3+C214*C$3+D214*D$3+E214*E$3+F214*F$3</f>
        <v>4.138231775</v>
      </c>
      <c r="I214" s="1" t="n">
        <f aca="false">H214/(G214*1.2+H214)</f>
        <v>0.182803372375618</v>
      </c>
      <c r="J214" s="1" t="n">
        <f aca="false">G214*1.2+H214</f>
        <v>22.637611775</v>
      </c>
    </row>
    <row r="215" customFormat="false" ht="12.75" hidden="false" customHeight="false" outlineLevel="0" collapsed="false">
      <c r="A215" s="2" t="n">
        <v>575</v>
      </c>
      <c r="B215" s="0" t="n">
        <v>0.9014771</v>
      </c>
      <c r="C215" s="0" t="n">
        <v>0.1147579</v>
      </c>
      <c r="D215" s="1" t="n">
        <v>0.07233763</v>
      </c>
      <c r="E215" s="0" t="n">
        <v>0.5581878</v>
      </c>
      <c r="F215" s="1" t="n">
        <v>0.002063132</v>
      </c>
      <c r="G215" s="0" t="n">
        <v>15.42846</v>
      </c>
      <c r="H215" s="1" t="n">
        <f aca="false">B215*B$3+C215*C$3+D215*D$3+E215*E$3+F215*F$3</f>
        <v>4.15822772</v>
      </c>
      <c r="I215" s="1" t="n">
        <f aca="false">H215/(G215*1.2+H215)</f>
        <v>0.183404996359156</v>
      </c>
      <c r="J215" s="1" t="n">
        <f aca="false">G215*1.2+H215</f>
        <v>22.67237972</v>
      </c>
    </row>
    <row r="216" customFormat="false" ht="12.75" hidden="false" customHeight="false" outlineLevel="0" collapsed="false">
      <c r="A216" s="2" t="n">
        <v>576</v>
      </c>
      <c r="B216" s="0" t="n">
        <v>0.9141927</v>
      </c>
      <c r="C216" s="0" t="n">
        <v>0.1349853</v>
      </c>
      <c r="D216" s="0" t="n">
        <v>0.0671587</v>
      </c>
      <c r="E216" s="0" t="n">
        <v>0.5461656</v>
      </c>
      <c r="F216" s="1" t="n">
        <v>0.001512296</v>
      </c>
      <c r="G216" s="0" t="n">
        <v>15.31398</v>
      </c>
      <c r="H216" s="1" t="n">
        <f aca="false">B216*B$3+C216*C$3+D216*D$3+E216*E$3+F216*F$3</f>
        <v>4.19361584</v>
      </c>
      <c r="I216" s="1" t="n">
        <f aca="false">H216/(G216*1.2+H216)</f>
        <v>0.185801640916483</v>
      </c>
      <c r="J216" s="1" t="n">
        <f aca="false">G216*1.2+H216</f>
        <v>22.57039184</v>
      </c>
    </row>
    <row r="217" customFormat="false" ht="12.75" hidden="false" customHeight="false" outlineLevel="0" collapsed="false">
      <c r="A217" s="2" t="n">
        <v>577</v>
      </c>
      <c r="B217" s="0" t="n">
        <v>0.9219455</v>
      </c>
      <c r="C217" s="0" t="n">
        <v>0.1510734</v>
      </c>
      <c r="D217" s="1" t="n">
        <v>0.05877432</v>
      </c>
      <c r="E217" s="0" t="n">
        <v>0.5054316</v>
      </c>
      <c r="F217" s="1" t="n">
        <v>0.001088466</v>
      </c>
      <c r="G217" s="0" t="n">
        <v>15.51087</v>
      </c>
      <c r="H217" s="1" t="n">
        <f aca="false">B217*B$3+C217*C$3+D217*D$3+E217*E$3+F217*F$3</f>
        <v>4.125170375</v>
      </c>
      <c r="I217" s="1" t="n">
        <f aca="false">H217/(G217*1.2+H217)</f>
        <v>0.181420154941256</v>
      </c>
      <c r="J217" s="1" t="n">
        <f aca="false">G217*1.2+H217</f>
        <v>22.738214375</v>
      </c>
    </row>
    <row r="218" customFormat="false" ht="12.75" hidden="false" customHeight="false" outlineLevel="0" collapsed="false">
      <c r="A218" s="2" t="n">
        <v>578</v>
      </c>
      <c r="B218" s="0" t="n">
        <v>0.9165577</v>
      </c>
      <c r="C218" s="0" t="n">
        <v>0.1625906</v>
      </c>
      <c r="D218" s="1" t="n">
        <v>0.05000912</v>
      </c>
      <c r="E218" s="0" t="n">
        <v>0.4656453</v>
      </c>
      <c r="F218" s="1" t="n">
        <v>0.0007014074</v>
      </c>
      <c r="G218" s="0" t="n">
        <v>15.60651</v>
      </c>
      <c r="H218" s="1" t="n">
        <f aca="false">B218*B$3+C218*C$3+D218*D$3+E218*E$3+F218*F$3</f>
        <v>4.0137648785</v>
      </c>
      <c r="I218" s="1" t="n">
        <f aca="false">H218/(G218*1.2+H218)</f>
        <v>0.176494572031838</v>
      </c>
      <c r="J218" s="1" t="n">
        <f aca="false">G218*1.2+H218</f>
        <v>22.7415768785</v>
      </c>
    </row>
    <row r="219" customFormat="false" ht="12.75" hidden="false" customHeight="false" outlineLevel="0" collapsed="false">
      <c r="A219" s="2" t="n">
        <v>579</v>
      </c>
      <c r="B219" s="0" t="n">
        <v>0.896033</v>
      </c>
      <c r="C219" s="0" t="n">
        <v>0.1732582</v>
      </c>
      <c r="D219" s="1" t="n">
        <v>0.04534489</v>
      </c>
      <c r="E219" s="0" t="n">
        <v>0.416985</v>
      </c>
      <c r="F219" s="1" t="n">
        <v>0.0007955437</v>
      </c>
      <c r="G219" s="0" t="n">
        <v>15.58526</v>
      </c>
      <c r="H219" s="1" t="n">
        <f aca="false">B219*B$3+C219*C$3+D219*D$3+E219*E$3+F219*F$3</f>
        <v>3.85371402925</v>
      </c>
      <c r="I219" s="1" t="n">
        <f aca="false">H219/(G219*1.2+H219)</f>
        <v>0.170850752887615</v>
      </c>
      <c r="J219" s="1" t="n">
        <f aca="false">G219*1.2+H219</f>
        <v>22.55602602925</v>
      </c>
    </row>
    <row r="220" customFormat="false" ht="12.75" hidden="false" customHeight="false" outlineLevel="0" collapsed="false">
      <c r="A220" s="2" t="n">
        <v>580</v>
      </c>
      <c r="B220" s="0" t="n">
        <v>0.8742389</v>
      </c>
      <c r="C220" s="0" t="n">
        <v>0.1648716</v>
      </c>
      <c r="D220" s="1" t="n">
        <v>0.04172675</v>
      </c>
      <c r="E220" s="0" t="n">
        <v>0.3419437</v>
      </c>
      <c r="F220" s="1" t="n">
        <v>0.0007049586</v>
      </c>
      <c r="G220" s="0" t="n">
        <v>15.20586</v>
      </c>
      <c r="H220" s="1" t="n">
        <f aca="false">B220*B$3+C220*C$3+D220*D$3+E220*E$3+F220*F$3</f>
        <v>3.5795781465</v>
      </c>
      <c r="I220" s="1" t="n">
        <f aca="false">H220/(G220*1.2+H220)</f>
        <v>0.164000645197486</v>
      </c>
      <c r="J220" s="1" t="n">
        <f aca="false">G220*1.2+H220</f>
        <v>21.8266101465</v>
      </c>
    </row>
    <row r="221" customFormat="false" ht="12.75" hidden="false" customHeight="false" outlineLevel="0" collapsed="false">
      <c r="A221" s="2" t="n">
        <v>581</v>
      </c>
      <c r="B221" s="0" t="n">
        <v>0.8784959</v>
      </c>
      <c r="C221" s="0" t="n">
        <v>0.1645365</v>
      </c>
      <c r="D221" s="1" t="n">
        <v>0.03991708</v>
      </c>
      <c r="E221" s="0" t="n">
        <v>0.2783461</v>
      </c>
      <c r="F221" s="1" t="n">
        <v>0.0007057082</v>
      </c>
      <c r="G221" s="0" t="n">
        <v>14.39746</v>
      </c>
      <c r="H221" s="1" t="n">
        <f aca="false">B221*B$3+C221*C$3+D221*D$3+E221*E$3+F221*F$3</f>
        <v>3.4249617605</v>
      </c>
      <c r="I221" s="1" t="n">
        <f aca="false">H221/(G221*1.2+H221)</f>
        <v>0.16544179442168</v>
      </c>
      <c r="J221" s="1" t="n">
        <f aca="false">G221*1.2+H221</f>
        <v>20.7019137605</v>
      </c>
    </row>
    <row r="222" customFormat="false" ht="12.75" hidden="false" customHeight="false" outlineLevel="0" collapsed="false">
      <c r="A222" s="2" t="n">
        <v>582</v>
      </c>
      <c r="B222" s="0" t="n">
        <v>0.8926564</v>
      </c>
      <c r="C222" s="0" t="n">
        <v>0.1894848</v>
      </c>
      <c r="D222" s="1" t="n">
        <v>0.04358416</v>
      </c>
      <c r="E222" s="0" t="n">
        <v>0.2747902</v>
      </c>
      <c r="F222" s="1" t="n">
        <v>0.0007592316</v>
      </c>
      <c r="G222" s="0" t="n">
        <v>13.65117</v>
      </c>
      <c r="H222" s="1" t="n">
        <f aca="false">B222*B$3+C222*C$3+D222*D$3+E222*E$3+F222*F$3</f>
        <v>3.524979059</v>
      </c>
      <c r="I222" s="1" t="n">
        <f aca="false">H222/(G222*1.2+H222)</f>
        <v>0.177077827174952</v>
      </c>
      <c r="J222" s="1" t="n">
        <f aca="false">G222*1.2+H222</f>
        <v>19.906383059</v>
      </c>
    </row>
    <row r="223" customFormat="false" ht="12.75" hidden="false" customHeight="false" outlineLevel="0" collapsed="false">
      <c r="A223" s="2" t="n">
        <v>583</v>
      </c>
      <c r="B223" s="0" t="n">
        <v>0.9611952</v>
      </c>
      <c r="C223" s="0" t="n">
        <v>0.2207155</v>
      </c>
      <c r="D223" s="1" t="n">
        <v>0.05262668</v>
      </c>
      <c r="E223" s="0" t="n">
        <v>0.3257917</v>
      </c>
      <c r="F223" s="1" t="n">
        <v>0.0009133417</v>
      </c>
      <c r="G223" s="0" t="n">
        <v>12.73023</v>
      </c>
      <c r="H223" s="1" t="n">
        <f aca="false">B223*B$3+C223*C$3+D223*D$3+E223*E$3+F223*F$3</f>
        <v>3.92941939425</v>
      </c>
      <c r="I223" s="1" t="n">
        <f aca="false">H223/(G223*1.2+H223)</f>
        <v>0.204596569589791</v>
      </c>
      <c r="J223" s="1" t="n">
        <f aca="false">G223*1.2+H223</f>
        <v>19.20569539425</v>
      </c>
    </row>
    <row r="224" customFormat="false" ht="12.75" hidden="false" customHeight="false" outlineLevel="0" collapsed="false">
      <c r="A224" s="2" t="n">
        <v>584</v>
      </c>
      <c r="B224" s="0" t="n">
        <v>1.039765</v>
      </c>
      <c r="C224" s="0" t="n">
        <v>0.2329867</v>
      </c>
      <c r="D224" s="1" t="n">
        <v>0.06219542</v>
      </c>
      <c r="E224" s="0" t="n">
        <v>0.3657413</v>
      </c>
      <c r="F224" s="1" t="n">
        <v>0.001305803</v>
      </c>
      <c r="G224" s="0" t="n">
        <v>11.66305</v>
      </c>
      <c r="H224" s="1" t="n">
        <f aca="false">B224*B$3+C224*C$3+D224*D$3+E224*E$3+F224*F$3</f>
        <v>4.2860832675</v>
      </c>
      <c r="I224" s="1" t="n">
        <f aca="false">H224/(G224*1.2+H224)</f>
        <v>0.234446092190754</v>
      </c>
      <c r="J224" s="1" t="n">
        <f aca="false">G224*1.2+H224</f>
        <v>18.2817432675</v>
      </c>
    </row>
    <row r="225" customFormat="false" ht="12.75" hidden="false" customHeight="false" outlineLevel="0" collapsed="false">
      <c r="A225" s="2" t="n">
        <v>585</v>
      </c>
      <c r="B225" s="0" t="n">
        <v>1.090984</v>
      </c>
      <c r="C225" s="0" t="n">
        <v>0.242452</v>
      </c>
      <c r="D225" s="1" t="n">
        <v>0.07486016</v>
      </c>
      <c r="E225" s="0" t="n">
        <v>0.3763374</v>
      </c>
      <c r="F225" s="1" t="n">
        <v>0.001685449</v>
      </c>
      <c r="G225" s="0" t="n">
        <v>10.90753</v>
      </c>
      <c r="H225" s="1" t="n">
        <f aca="false">B225*B$3+C225*C$3+D225*D$3+E225*E$3+F225*F$3</f>
        <v>4.5032276025</v>
      </c>
      <c r="I225" s="1" t="n">
        <f aca="false">H225/(G225*1.2+H225)</f>
        <v>0.255977724314002</v>
      </c>
      <c r="J225" s="1" t="n">
        <f aca="false">G225*1.2+H225</f>
        <v>17.5922636025</v>
      </c>
    </row>
    <row r="226" customFormat="false" ht="12.75" hidden="false" customHeight="false" outlineLevel="0" collapsed="false">
      <c r="A226" s="2" t="n">
        <v>586</v>
      </c>
      <c r="B226" s="0" t="n">
        <v>1.110886</v>
      </c>
      <c r="C226" s="0" t="n">
        <v>0.2572713</v>
      </c>
      <c r="D226" s="1" t="n">
        <v>0.09230912</v>
      </c>
      <c r="E226" s="0" t="n">
        <v>0.3702601</v>
      </c>
      <c r="F226" s="1" t="n">
        <v>0.00221002</v>
      </c>
      <c r="G226" s="0" t="n">
        <v>10.5191</v>
      </c>
      <c r="H226" s="1" t="n">
        <f aca="false">B226*B$3+C226*C$3+D226*D$3+E226*E$3+F226*F$3</f>
        <v>4.62849591</v>
      </c>
      <c r="I226" s="1" t="n">
        <f aca="false">H226/(G226*1.2+H226)</f>
        <v>0.268296581228271</v>
      </c>
      <c r="J226" s="1" t="n">
        <f aca="false">G226*1.2+H226</f>
        <v>17.25141591</v>
      </c>
    </row>
    <row r="227" customFormat="false" ht="12.75" hidden="false" customHeight="false" outlineLevel="0" collapsed="false">
      <c r="A227" s="2" t="n">
        <v>587</v>
      </c>
      <c r="B227" s="0" t="n">
        <v>1.083711</v>
      </c>
      <c r="C227" s="0" t="n">
        <v>0.2497639</v>
      </c>
      <c r="D227" s="0" t="n">
        <v>0.1460475</v>
      </c>
      <c r="E227" s="0" t="n">
        <v>0.3163987</v>
      </c>
      <c r="F227" s="1" t="n">
        <v>0.001968567</v>
      </c>
      <c r="G227" s="0" t="n">
        <v>10.55907</v>
      </c>
      <c r="H227" s="1" t="n">
        <f aca="false">B227*B$3+C227*C$3+D227*D$3+E227*E$3+F227*F$3</f>
        <v>4.5677479175</v>
      </c>
      <c r="I227" s="1" t="n">
        <f aca="false">H227/(G227*1.2+H227)</f>
        <v>0.264971602117857</v>
      </c>
      <c r="J227" s="1" t="n">
        <f aca="false">G227*1.2+H227</f>
        <v>17.2386319175</v>
      </c>
    </row>
    <row r="228" customFormat="false" ht="12.75" hidden="false" customHeight="false" outlineLevel="0" collapsed="false">
      <c r="A228" s="2" t="n">
        <v>588</v>
      </c>
      <c r="B228" s="0" t="n">
        <v>1.056436</v>
      </c>
      <c r="C228" s="0" t="n">
        <v>0.2925051</v>
      </c>
      <c r="D228" s="0" t="n">
        <v>0.1602165</v>
      </c>
      <c r="E228" s="0" t="n">
        <v>0.3107451</v>
      </c>
      <c r="F228" s="1" t="n">
        <v>0.001715454</v>
      </c>
      <c r="G228" s="0" t="n">
        <v>10.81149</v>
      </c>
      <c r="H228" s="1" t="n">
        <f aca="false">B228*B$3+C228*C$3+D228*D$3+E228*E$3+F228*F$3</f>
        <v>4.634153635</v>
      </c>
      <c r="I228" s="1" t="n">
        <f aca="false">H228/(G228*1.2+H228)</f>
        <v>0.263185426841063</v>
      </c>
      <c r="J228" s="1" t="n">
        <f aca="false">G228*1.2+H228</f>
        <v>17.607941635</v>
      </c>
    </row>
    <row r="229" customFormat="false" ht="12.75" hidden="false" customHeight="false" outlineLevel="0" collapsed="false">
      <c r="A229" s="2" t="n">
        <v>589</v>
      </c>
      <c r="B229" s="0" t="n">
        <v>1.052446</v>
      </c>
      <c r="C229" s="0" t="n">
        <v>0.3022918</v>
      </c>
      <c r="D229" s="0" t="n">
        <v>0.1342401</v>
      </c>
      <c r="E229" s="0" t="n">
        <v>0.2956738</v>
      </c>
      <c r="F229" s="1" t="n">
        <v>0.001306571</v>
      </c>
      <c r="G229" s="0" t="n">
        <v>10.89917</v>
      </c>
      <c r="H229" s="1" t="n">
        <f aca="false">B229*B$3+C229*C$3+D229*D$3+E229*E$3+F229*F$3</f>
        <v>4.5320157275</v>
      </c>
      <c r="I229" s="1" t="n">
        <f aca="false">H229/(G229*1.2+H229)</f>
        <v>0.257339767805901</v>
      </c>
      <c r="J229" s="1" t="n">
        <f aca="false">G229*1.2+H229</f>
        <v>17.6110197275</v>
      </c>
    </row>
    <row r="230" customFormat="false" ht="12.75" hidden="false" customHeight="false" outlineLevel="0" collapsed="false">
      <c r="A230" s="2" t="n">
        <v>590</v>
      </c>
      <c r="B230" s="0" t="n">
        <v>1.063365</v>
      </c>
      <c r="C230" s="0" t="n">
        <v>0.3154352</v>
      </c>
      <c r="D230" s="0" t="n">
        <v>0.1211892</v>
      </c>
      <c r="E230" s="0" t="n">
        <v>0.2903498</v>
      </c>
      <c r="F230" s="1" t="n">
        <v>0.001174037</v>
      </c>
      <c r="G230" s="0" t="n">
        <v>11.20451</v>
      </c>
      <c r="H230" s="1" t="n">
        <f aca="false">B230*B$3+C230*C$3+D230*D$3+E230*E$3+F230*F$3</f>
        <v>4.5393776925</v>
      </c>
      <c r="I230" s="1" t="n">
        <f aca="false">H230/(G230*1.2+H230)</f>
        <v>0.2524009326833</v>
      </c>
      <c r="J230" s="1" t="n">
        <f aca="false">G230*1.2+H230</f>
        <v>17.9847896925</v>
      </c>
    </row>
    <row r="231" customFormat="false" ht="12.75" hidden="false" customHeight="false" outlineLevel="0" collapsed="false">
      <c r="A231" s="2" t="n">
        <v>591</v>
      </c>
      <c r="B231" s="0" t="n">
        <v>1.075095</v>
      </c>
      <c r="C231" s="0" t="n">
        <v>0.3314826</v>
      </c>
      <c r="D231" s="1" t="n">
        <v>0.09205721</v>
      </c>
      <c r="E231" s="0" t="n">
        <v>0.3114352</v>
      </c>
      <c r="F231" s="1" t="n">
        <v>0.001003413</v>
      </c>
      <c r="G231" s="0" t="n">
        <v>11.61317</v>
      </c>
      <c r="H231" s="1" t="n">
        <f aca="false">B231*B$3+C231*C$3+D231*D$3+E231*E$3+F231*F$3</f>
        <v>4.5737121625</v>
      </c>
      <c r="I231" s="1" t="n">
        <f aca="false">H231/(G231*1.2+H231)</f>
        <v>0.247100579093811</v>
      </c>
      <c r="J231" s="1" t="n">
        <f aca="false">G231*1.2+H231</f>
        <v>18.5095161625</v>
      </c>
    </row>
    <row r="232" customFormat="false" ht="12.75" hidden="false" customHeight="false" outlineLevel="0" collapsed="false">
      <c r="A232" s="2" t="n">
        <v>592</v>
      </c>
      <c r="B232" s="0" t="n">
        <v>1.092195</v>
      </c>
      <c r="C232" s="0" t="n">
        <v>0.3594216</v>
      </c>
      <c r="D232" s="1" t="n">
        <v>0.07280561</v>
      </c>
      <c r="E232" s="0" t="n">
        <v>0.3229814</v>
      </c>
      <c r="F232" s="1" t="n">
        <v>0.0008328427</v>
      </c>
      <c r="G232" s="0" t="n">
        <v>11.65335</v>
      </c>
      <c r="H232" s="1" t="n">
        <f aca="false">B232*B$3+C232*C$3+D232*D$3+E232*E$3+F232*F$3</f>
        <v>4.65699393675</v>
      </c>
      <c r="I232" s="1" t="n">
        <f aca="false">H232/(G232*1.2+H232)</f>
        <v>0.249825141086823</v>
      </c>
      <c r="J232" s="1" t="n">
        <f aca="false">G232*1.2+H232</f>
        <v>18.64101393675</v>
      </c>
    </row>
    <row r="233" customFormat="false" ht="12.75" hidden="false" customHeight="false" outlineLevel="0" collapsed="false">
      <c r="A233" s="2" t="n">
        <v>593</v>
      </c>
      <c r="B233" s="0" t="n">
        <v>1.077422</v>
      </c>
      <c r="C233" s="0" t="n">
        <v>0.3520372</v>
      </c>
      <c r="D233" s="1" t="n">
        <v>0.05859964</v>
      </c>
      <c r="E233" s="0" t="n">
        <v>0.2917227</v>
      </c>
      <c r="F233" s="1" t="n">
        <v>0.0005776707</v>
      </c>
      <c r="G233" s="0" t="n">
        <v>11.6196</v>
      </c>
      <c r="H233" s="1" t="n">
        <f aca="false">B233*B$3+C233*C$3+D233*D$3+E233*E$3+F233*F$3</f>
        <v>4.48019784675</v>
      </c>
      <c r="I233" s="1" t="n">
        <f aca="false">H233/(G233*1.2+H233)</f>
        <v>0.243175556856475</v>
      </c>
      <c r="J233" s="1" t="n">
        <f aca="false">G233*1.2+H233</f>
        <v>18.42371784675</v>
      </c>
    </row>
    <row r="234" customFormat="false" ht="12.75" hidden="false" customHeight="false" outlineLevel="0" collapsed="false">
      <c r="A234" s="2" t="n">
        <v>594</v>
      </c>
      <c r="B234" s="0" t="n">
        <v>1.054202</v>
      </c>
      <c r="C234" s="0" t="n">
        <v>0.3067132</v>
      </c>
      <c r="D234" s="1" t="n">
        <v>0.04263929</v>
      </c>
      <c r="E234" s="0" t="n">
        <v>0.2466864</v>
      </c>
      <c r="F234" s="1" t="n">
        <v>0.0004085378</v>
      </c>
      <c r="G234" s="0" t="n">
        <v>11.38377</v>
      </c>
      <c r="H234" s="1" t="n">
        <f aca="false">B234*B$3+C234*C$3+D234*D$3+E234*E$3+F234*F$3</f>
        <v>4.1479432145</v>
      </c>
      <c r="I234" s="1" t="n">
        <f aca="false">H234/(G234*1.2+H234)</f>
        <v>0.232919720969734</v>
      </c>
      <c r="J234" s="1" t="n">
        <f aca="false">G234*1.2+H234</f>
        <v>17.8084672145</v>
      </c>
    </row>
    <row r="235" customFormat="false" ht="12.75" hidden="false" customHeight="false" outlineLevel="0" collapsed="false">
      <c r="A235" s="2" t="n">
        <v>595</v>
      </c>
      <c r="B235" s="0" t="n">
        <v>1.055768</v>
      </c>
      <c r="C235" s="0" t="n">
        <v>0.2655233</v>
      </c>
      <c r="D235" s="1" t="n">
        <v>0.03694401</v>
      </c>
      <c r="E235" s="0" t="n">
        <v>0.2144994</v>
      </c>
      <c r="F235" s="1" t="n">
        <v>0.0003393577</v>
      </c>
      <c r="G235" s="0" t="n">
        <v>10.8746</v>
      </c>
      <c r="H235" s="1" t="n">
        <f aca="false">B235*B$3+C235*C$3+D235*D$3+E235*E$3+F235*F$3</f>
        <v>3.95115717425</v>
      </c>
      <c r="I235" s="1" t="n">
        <f aca="false">H235/(G235*1.2+H235)</f>
        <v>0.232411752411522</v>
      </c>
      <c r="J235" s="1" t="n">
        <f aca="false">G235*1.2+H235</f>
        <v>17.00067717425</v>
      </c>
    </row>
    <row r="236" customFormat="false" ht="12.75" hidden="false" customHeight="false" outlineLevel="0" collapsed="false">
      <c r="A236" s="2" t="n">
        <v>596</v>
      </c>
      <c r="B236" s="0" t="n">
        <v>1.054728</v>
      </c>
      <c r="C236" s="0" t="n">
        <v>0.2520695</v>
      </c>
      <c r="D236" s="0" t="n">
        <v>0.0353689</v>
      </c>
      <c r="E236" s="0" t="n">
        <v>0.2181612</v>
      </c>
      <c r="F236" s="1" t="n">
        <v>0.0005403495</v>
      </c>
      <c r="G236" s="0" t="n">
        <v>10.44967</v>
      </c>
      <c r="H236" s="1" t="n">
        <f aca="false">B236*B$3+C236*C$3+D236*D$3+E236*E$3+F236*F$3</f>
        <v>3.91985432375</v>
      </c>
      <c r="I236" s="1" t="n">
        <f aca="false">H236/(G236*1.2+H236)</f>
        <v>0.238152085363216</v>
      </c>
      <c r="J236" s="1" t="n">
        <f aca="false">G236*1.2+H236</f>
        <v>16.45945832375</v>
      </c>
    </row>
    <row r="237" customFormat="false" ht="12.75" hidden="false" customHeight="false" outlineLevel="0" collapsed="false">
      <c r="A237" s="2" t="n">
        <v>597</v>
      </c>
      <c r="B237" s="0" t="n">
        <v>1.074987</v>
      </c>
      <c r="C237" s="0" t="n">
        <v>0.2613214</v>
      </c>
      <c r="D237" s="1" t="n">
        <v>0.04950648</v>
      </c>
      <c r="E237" s="0" t="n">
        <v>0.2161928</v>
      </c>
      <c r="F237" s="1" t="n">
        <v>0.001104633</v>
      </c>
      <c r="G237" s="0" t="n">
        <v>9.974509</v>
      </c>
      <c r="H237" s="1" t="n">
        <f aca="false">B237*B$3+C237*C$3+D237*D$3+E237*E$3+F237*F$3</f>
        <v>4.0325340225</v>
      </c>
      <c r="I237" s="1" t="n">
        <f aca="false">H237/(G237*1.2+H237)</f>
        <v>0.252002745118202</v>
      </c>
      <c r="J237" s="1" t="n">
        <f aca="false">G237*1.2+H237</f>
        <v>16.0019448225</v>
      </c>
    </row>
    <row r="238" customFormat="false" ht="12.75" hidden="false" customHeight="false" outlineLevel="0" collapsed="false">
      <c r="A238" s="2" t="n">
        <v>598</v>
      </c>
      <c r="B238" s="0" t="n">
        <v>1.116348</v>
      </c>
      <c r="C238" s="0" t="n">
        <v>0.2582338</v>
      </c>
      <c r="D238" s="0" t="n">
        <v>0.0598355</v>
      </c>
      <c r="E238" s="0" t="n">
        <v>0.2597236</v>
      </c>
      <c r="F238" s="1" t="n">
        <v>0.001420957</v>
      </c>
      <c r="G238" s="0" t="n">
        <v>9.593523</v>
      </c>
      <c r="H238" s="1" t="n">
        <f aca="false">B238*B$3+C238*C$3+D238*D$3+E238*E$3+F238*F$3</f>
        <v>4.2688223925</v>
      </c>
      <c r="I238" s="1" t="n">
        <f aca="false">H238/(G238*1.2+H238)</f>
        <v>0.270503065038687</v>
      </c>
      <c r="J238" s="1" t="n">
        <f aca="false">G238*1.2+H238</f>
        <v>15.7810499925</v>
      </c>
    </row>
    <row r="239" customFormat="false" ht="12.75" hidden="false" customHeight="false" outlineLevel="0" collapsed="false">
      <c r="A239" s="2" t="n">
        <v>599</v>
      </c>
      <c r="B239" s="0" t="n">
        <v>1.167046</v>
      </c>
      <c r="C239" s="0" t="n">
        <v>0.2846943</v>
      </c>
      <c r="D239" s="1" t="n">
        <v>0.04996681</v>
      </c>
      <c r="E239" s="0" t="n">
        <v>0.3205493</v>
      </c>
      <c r="F239" s="1" t="n">
        <v>0.001720917</v>
      </c>
      <c r="G239" s="0" t="n">
        <v>10.42426</v>
      </c>
      <c r="H239" s="1" t="n">
        <f aca="false">B239*B$3+C239*C$3+D239*D$3+E239*E$3+F239*F$3</f>
        <v>4.5849267225</v>
      </c>
      <c r="I239" s="1" t="n">
        <f aca="false">H239/(G239*1.2+H239)</f>
        <v>0.268217873899227</v>
      </c>
      <c r="J239" s="1" t="n">
        <f aca="false">G239*1.2+H239</f>
        <v>17.0940387225</v>
      </c>
    </row>
    <row r="240" customFormat="false" ht="12.75" hidden="false" customHeight="false" outlineLevel="0" collapsed="false">
      <c r="A240" s="2" t="n">
        <v>600</v>
      </c>
      <c r="B240" s="0" t="n">
        <v>1.142734</v>
      </c>
      <c r="C240" s="0" t="n">
        <v>0.2765836</v>
      </c>
      <c r="D240" s="0" t="n">
        <v>0.0451164</v>
      </c>
      <c r="E240" s="0" t="n">
        <v>0.3026589</v>
      </c>
      <c r="F240" s="1" t="n">
        <v>0.001405388</v>
      </c>
      <c r="G240" s="0" t="n">
        <v>11.56041</v>
      </c>
      <c r="H240" s="1" t="n">
        <f aca="false">B240*B$3+C240*C$3+D240*D$3+E240*E$3+F240*F$3</f>
        <v>4.44380392</v>
      </c>
      <c r="I240" s="1" t="n">
        <f aca="false">H240/(G240*1.2+H240)</f>
        <v>0.24261476989721</v>
      </c>
      <c r="J240" s="1" t="n">
        <f aca="false">G240*1.2+H240</f>
        <v>18.31629592</v>
      </c>
    </row>
    <row r="241" customFormat="false" ht="12.75" hidden="false" customHeight="false" outlineLevel="0" collapsed="false">
      <c r="A241" s="2" t="n">
        <v>601</v>
      </c>
      <c r="B241" s="0" t="n">
        <v>1.083702</v>
      </c>
      <c r="C241" s="0" t="n">
        <v>0.2965509</v>
      </c>
      <c r="D241" s="1" t="n">
        <v>0.03996022</v>
      </c>
      <c r="E241" s="0" t="n">
        <v>0.2877786</v>
      </c>
      <c r="F241" s="1" t="n">
        <v>0.001586726</v>
      </c>
      <c r="G241" s="0" t="n">
        <v>12.4669</v>
      </c>
      <c r="H241" s="1" t="n">
        <f aca="false">B241*B$3+C241*C$3+D241*D$3+E241*E$3+F241*F$3</f>
        <v>4.293926225</v>
      </c>
      <c r="I241" s="1" t="n">
        <f aca="false">H241/(G241*1.2+H241)</f>
        <v>0.223012373235345</v>
      </c>
      <c r="J241" s="1" t="n">
        <f aca="false">G241*1.2+H241</f>
        <v>19.254206225</v>
      </c>
    </row>
    <row r="242" customFormat="false" ht="12.75" hidden="false" customHeight="false" outlineLevel="0" collapsed="false">
      <c r="A242" s="2" t="n">
        <v>602</v>
      </c>
      <c r="B242" s="0" t="n">
        <v>1.010085</v>
      </c>
      <c r="C242" s="0" t="n">
        <v>0.3022314</v>
      </c>
      <c r="D242" s="1" t="n">
        <v>0.03441385</v>
      </c>
      <c r="E242" s="0" t="n">
        <v>0.2630568</v>
      </c>
      <c r="F242" s="1" t="n">
        <v>0.001303826</v>
      </c>
      <c r="G242" s="0" t="n">
        <v>14.06043</v>
      </c>
      <c r="H242" s="1" t="n">
        <f aca="false">B242*B$3+C242*C$3+D242*D$3+E242*E$3+F242*F$3</f>
        <v>4.044934115</v>
      </c>
      <c r="I242" s="1" t="n">
        <f aca="false">H242/(G242*1.2+H242)</f>
        <v>0.19337606126759</v>
      </c>
      <c r="J242" s="1" t="n">
        <f aca="false">G242*1.2+H242</f>
        <v>20.917450115</v>
      </c>
    </row>
    <row r="243" customFormat="false" ht="12.75" hidden="false" customHeight="false" outlineLevel="0" collapsed="false">
      <c r="A243" s="2" t="n">
        <v>603</v>
      </c>
      <c r="B243" s="0" t="n">
        <v>0.9217859</v>
      </c>
      <c r="C243" s="0" t="n">
        <v>0.2908984</v>
      </c>
      <c r="D243" s="1" t="n">
        <v>0.02912391</v>
      </c>
      <c r="E243" s="0" t="n">
        <v>0.2114583</v>
      </c>
      <c r="F243" s="1" t="n">
        <v>0.001120052</v>
      </c>
      <c r="G243" s="0" t="n">
        <v>15.02552</v>
      </c>
      <c r="H243" s="1" t="n">
        <f aca="false">B243*B$3+C243*C$3+D243*D$3+E243*E$3+F243*F$3</f>
        <v>3.65052836</v>
      </c>
      <c r="I243" s="1" t="n">
        <f aca="false">H243/(G243*1.2+H243)</f>
        <v>0.168373354856125</v>
      </c>
      <c r="J243" s="1" t="n">
        <f aca="false">G243*1.2+H243</f>
        <v>21.68115236</v>
      </c>
    </row>
    <row r="244" customFormat="false" ht="12.75" hidden="false" customHeight="false" outlineLevel="0" collapsed="false">
      <c r="A244" s="2" t="n">
        <v>604</v>
      </c>
      <c r="B244" s="0" t="n">
        <v>0.8501911</v>
      </c>
      <c r="C244" s="0" t="n">
        <v>0.2883807</v>
      </c>
      <c r="D244" s="1" t="n">
        <v>0.02261365</v>
      </c>
      <c r="E244" s="0" t="n">
        <v>0.1690714</v>
      </c>
      <c r="F244" s="1" t="n">
        <v>0.001080615</v>
      </c>
      <c r="G244" s="0" t="n">
        <v>16.02188</v>
      </c>
      <c r="H244" s="1" t="n">
        <f aca="false">B244*B$3+C244*C$3+D244*D$3+E244*E$3+F244*F$3</f>
        <v>3.3396504875</v>
      </c>
      <c r="I244" s="1" t="n">
        <f aca="false">H244/(G244*1.2+H244)</f>
        <v>0.14799540578394</v>
      </c>
      <c r="J244" s="1" t="n">
        <f aca="false">G244*1.2+H244</f>
        <v>22.5659064875</v>
      </c>
    </row>
    <row r="245" customFormat="false" ht="12.75" hidden="false" customHeight="false" outlineLevel="0" collapsed="false">
      <c r="A245" s="2" t="n">
        <v>605</v>
      </c>
      <c r="B245" s="0" t="n">
        <v>0.7493629</v>
      </c>
      <c r="C245" s="0" t="n">
        <v>0.2668663</v>
      </c>
      <c r="D245" s="1" t="n">
        <v>0.01794965</v>
      </c>
      <c r="E245" s="0" t="n">
        <v>0.1255672</v>
      </c>
      <c r="F245" s="1" t="n">
        <v>0.001064264</v>
      </c>
      <c r="G245" s="0" t="n">
        <v>16.9207</v>
      </c>
      <c r="H245" s="1" t="n">
        <f aca="false">B245*B$3+C245*C$3+D245*D$3+E245*E$3+F245*F$3</f>
        <v>2.91100061</v>
      </c>
      <c r="I245" s="1" t="n">
        <f aca="false">H245/(G245*1.2+H245)</f>
        <v>0.12538855081328</v>
      </c>
      <c r="J245" s="1" t="n">
        <f aca="false">G245*1.2+H245</f>
        <v>23.21584061</v>
      </c>
    </row>
    <row r="246" customFormat="false" ht="12.75" hidden="false" customHeight="false" outlineLevel="0" collapsed="false">
      <c r="A246" s="2" t="n">
        <v>606</v>
      </c>
      <c r="B246" s="0" t="n">
        <v>0.6730361</v>
      </c>
      <c r="C246" s="0" t="n">
        <v>0.2746372</v>
      </c>
      <c r="D246" s="1" t="n">
        <v>0.01527381</v>
      </c>
      <c r="E246" s="1" t="n">
        <v>0.09915382</v>
      </c>
      <c r="F246" s="1" t="n">
        <v>0.001142501</v>
      </c>
      <c r="G246" s="0" t="n">
        <v>16.28687</v>
      </c>
      <c r="H246" s="1" t="n">
        <f aca="false">B246*B$3+C246*C$3+D246*D$3+E246*E$3+F246*F$3</f>
        <v>2.6657454825</v>
      </c>
      <c r="I246" s="1" t="n">
        <f aca="false">H246/(G246*1.2+H246)</f>
        <v>0.120024617058033</v>
      </c>
      <c r="J246" s="1" t="n">
        <f aca="false">G246*1.2+H246</f>
        <v>22.2099894825</v>
      </c>
    </row>
    <row r="247" customFormat="false" ht="12.75" hidden="false" customHeight="false" outlineLevel="0" collapsed="false">
      <c r="A247" s="2" t="n">
        <v>607</v>
      </c>
      <c r="B247" s="0" t="n">
        <v>0.6376106</v>
      </c>
      <c r="C247" s="0" t="n">
        <v>0.3022808</v>
      </c>
      <c r="D247" s="1" t="n">
        <v>0.01333691</v>
      </c>
      <c r="E247" s="1" t="n">
        <v>0.07775312</v>
      </c>
      <c r="F247" s="1" t="n">
        <v>0.001211552</v>
      </c>
      <c r="G247" s="0" t="n">
        <v>14.96008</v>
      </c>
      <c r="H247" s="1" t="n">
        <f aca="false">B247*B$3+C247*C$3+D247*D$3+E247*E$3+F247*F$3</f>
        <v>2.58715091</v>
      </c>
      <c r="I247" s="1" t="n">
        <f aca="false">H247/(G247*1.2+H247)</f>
        <v>0.125961332532615</v>
      </c>
      <c r="J247" s="1" t="n">
        <f aca="false">G247*1.2+H247</f>
        <v>20.53924691</v>
      </c>
    </row>
    <row r="248" customFormat="false" ht="12.75" hidden="false" customHeight="false" outlineLevel="0" collapsed="false">
      <c r="A248" s="2" t="n">
        <v>608</v>
      </c>
      <c r="B248" s="0" t="n">
        <v>0.616003</v>
      </c>
      <c r="C248" s="0" t="n">
        <v>0.3101387</v>
      </c>
      <c r="D248" s="1" t="n">
        <v>0.01129054</v>
      </c>
      <c r="E248" s="1" t="n">
        <v>0.06294143</v>
      </c>
      <c r="F248" s="1" t="n">
        <v>0.001285299</v>
      </c>
      <c r="G248" s="0" t="n">
        <v>13.84845</v>
      </c>
      <c r="H248" s="1" t="n">
        <f aca="false">B248*B$3+C248*C$3+D248*D$3+E248*E$3+F248*F$3</f>
        <v>2.5097926925</v>
      </c>
      <c r="I248" s="1" t="n">
        <f aca="false">H248/(G248*1.2+H248)</f>
        <v>0.131210870136744</v>
      </c>
      <c r="J248" s="1" t="n">
        <f aca="false">G248*1.2+H248</f>
        <v>19.1279326925</v>
      </c>
    </row>
    <row r="249" customFormat="false" ht="12.75" hidden="false" customHeight="false" outlineLevel="0" collapsed="false">
      <c r="A249" s="2" t="n">
        <v>609</v>
      </c>
      <c r="B249" s="0" t="n">
        <v>0.6182911</v>
      </c>
      <c r="C249" s="0" t="n">
        <v>0.3295421</v>
      </c>
      <c r="D249" s="1" t="n">
        <v>0.01132995</v>
      </c>
      <c r="E249" s="1" t="n">
        <v>0.05879797</v>
      </c>
      <c r="F249" s="1" t="n">
        <v>0.001422853</v>
      </c>
      <c r="G249" s="0" t="n">
        <v>12.13162</v>
      </c>
      <c r="H249" s="1" t="n">
        <f aca="false">B249*B$3+C249*C$3+D249*D$3+E249*E$3+F249*F$3</f>
        <v>2.5541249075</v>
      </c>
      <c r="I249" s="1" t="n">
        <f aca="false">H249/(G249*1.2+H249)</f>
        <v>0.149258685276832</v>
      </c>
      <c r="J249" s="1" t="n">
        <f aca="false">G249*1.2+H249</f>
        <v>17.1120689075</v>
      </c>
    </row>
    <row r="250" customFormat="false" ht="12.75" hidden="false" customHeight="false" outlineLevel="0" collapsed="false">
      <c r="A250" s="2" t="n">
        <v>610</v>
      </c>
      <c r="B250" s="0" t="n">
        <v>0.6415214</v>
      </c>
      <c r="C250" s="0" t="n">
        <v>0.3473948</v>
      </c>
      <c r="D250" s="1" t="n">
        <v>0.01347198</v>
      </c>
      <c r="E250" s="1" t="n">
        <v>0.05774072</v>
      </c>
      <c r="F250" s="1" t="n">
        <v>0.001076448</v>
      </c>
      <c r="G250" s="0" t="n">
        <v>10.93958</v>
      </c>
      <c r="H250" s="1" t="n">
        <f aca="false">B250*B$3+C250*C$3+D250*D$3+E250*E$3+F250*F$3</f>
        <v>2.65974936</v>
      </c>
      <c r="I250" s="1" t="n">
        <f aca="false">H250/(G250*1.2+H250)</f>
        <v>0.168474569144215</v>
      </c>
      <c r="J250" s="1" t="n">
        <f aca="false">G250*1.2+H250</f>
        <v>15.78724536</v>
      </c>
    </row>
    <row r="251" customFormat="false" ht="12.75" hidden="false" customHeight="false" outlineLevel="0" collapsed="false">
      <c r="A251" s="2" t="n">
        <v>611</v>
      </c>
      <c r="B251" s="0" t="n">
        <v>0.6878906</v>
      </c>
      <c r="C251" s="0" t="n">
        <v>0.3664728</v>
      </c>
      <c r="D251" s="1" t="n">
        <v>0.01800418</v>
      </c>
      <c r="E251" s="1" t="n">
        <v>0.06129431</v>
      </c>
      <c r="F251" s="1" t="n">
        <v>0.0008662073</v>
      </c>
      <c r="G251" s="0" t="n">
        <v>9.520604</v>
      </c>
      <c r="H251" s="1" t="n">
        <f aca="false">B251*B$3+C251*C$3+D251*D$3+E251*E$3+F251*F$3</f>
        <v>2.84532233325</v>
      </c>
      <c r="I251" s="1" t="n">
        <f aca="false">H251/(G251*1.2+H251)</f>
        <v>0.199391235829925</v>
      </c>
      <c r="J251" s="1" t="n">
        <f aca="false">G251*1.2+H251</f>
        <v>14.27004713325</v>
      </c>
    </row>
    <row r="252" customFormat="false" ht="12.75" hidden="false" customHeight="false" outlineLevel="0" collapsed="false">
      <c r="A252" s="2" t="n">
        <v>612</v>
      </c>
      <c r="B252" s="0" t="n">
        <v>0.7658301</v>
      </c>
      <c r="C252" s="0" t="n">
        <v>0.4405256</v>
      </c>
      <c r="D252" s="1" t="n">
        <v>0.02695879</v>
      </c>
      <c r="E252" s="1" t="n">
        <v>0.06224624</v>
      </c>
      <c r="F252" s="1" t="n">
        <v>0.001153842</v>
      </c>
      <c r="G252" s="0" t="n">
        <v>8.352481</v>
      </c>
      <c r="H252" s="1" t="n">
        <f aca="false">B252*B$3+C252*C$3+D252*D$3+E252*E$3+F252*F$3</f>
        <v>3.255265825</v>
      </c>
      <c r="I252" s="1" t="n">
        <f aca="false">H252/(G252*1.2+H252)</f>
        <v>0.245157873588475</v>
      </c>
      <c r="J252" s="1" t="n">
        <f aca="false">G252*1.2+H252</f>
        <v>13.278243025</v>
      </c>
    </row>
    <row r="253" customFormat="false" ht="12.75" hidden="false" customHeight="false" outlineLevel="0" collapsed="false">
      <c r="A253" s="2" t="n">
        <v>613</v>
      </c>
      <c r="B253" s="0" t="n">
        <v>0.8383464</v>
      </c>
      <c r="C253" s="0" t="n">
        <v>0.457731</v>
      </c>
      <c r="D253" s="1" t="n">
        <v>0.03598241</v>
      </c>
      <c r="E253" s="1" t="n">
        <v>0.05756165</v>
      </c>
      <c r="F253" s="1" t="n">
        <v>0.002155146</v>
      </c>
      <c r="G253" s="0" t="n">
        <v>8.223959</v>
      </c>
      <c r="H253" s="1" t="n">
        <f aca="false">B253*B$3+C253*C$3+D253*D$3+E253*E$3+F253*F$3</f>
        <v>3.49743272</v>
      </c>
      <c r="I253" s="1" t="n">
        <f aca="false">H253/(G253*1.2+H253)</f>
        <v>0.261662778665783</v>
      </c>
      <c r="J253" s="1" t="n">
        <f aca="false">G253*1.2+H253</f>
        <v>13.36618352</v>
      </c>
    </row>
    <row r="254" customFormat="false" ht="12.75" hidden="false" customHeight="false" outlineLevel="0" collapsed="false">
      <c r="A254" s="2" t="n">
        <v>614</v>
      </c>
      <c r="B254" s="0" t="n">
        <v>0.9114498</v>
      </c>
      <c r="C254" s="0" t="n">
        <v>0.5037795</v>
      </c>
      <c r="D254" s="1" t="n">
        <v>0.04614345</v>
      </c>
      <c r="E254" s="1" t="n">
        <v>0.05220421</v>
      </c>
      <c r="F254" s="1" t="n">
        <v>0.002910772</v>
      </c>
      <c r="G254" s="0" t="n">
        <v>9.913749</v>
      </c>
      <c r="H254" s="1" t="n">
        <f aca="false">B254*B$3+C254*C$3+D254*D$3+E254*E$3+F254*F$3</f>
        <v>3.814291055</v>
      </c>
      <c r="I254" s="1" t="n">
        <f aca="false">H254/(G254*1.2+H254)</f>
        <v>0.242781622706645</v>
      </c>
      <c r="J254" s="1" t="n">
        <f aca="false">G254*1.2+H254</f>
        <v>15.710789855</v>
      </c>
    </row>
    <row r="255" customFormat="false" ht="12.75" hidden="false" customHeight="false" outlineLevel="0" collapsed="false">
      <c r="A255" s="2" t="n">
        <v>615</v>
      </c>
      <c r="B255" s="0" t="n">
        <v>0.9306362</v>
      </c>
      <c r="C255" s="0" t="n">
        <v>0.5063569</v>
      </c>
      <c r="D255" s="1" t="n">
        <v>0.05396533</v>
      </c>
      <c r="E255" s="1" t="n">
        <v>0.05034876</v>
      </c>
      <c r="F255" s="1" t="n">
        <v>0.002709285</v>
      </c>
      <c r="G255" s="0" t="n">
        <v>12.19794</v>
      </c>
      <c r="H255" s="1" t="n">
        <f aca="false">B255*B$3+C255*C$3+D255*D$3+E255*E$3+F255*F$3</f>
        <v>3.8870238525</v>
      </c>
      <c r="I255" s="1" t="n">
        <f aca="false">H255/(G255*1.2+H255)</f>
        <v>0.209830925112254</v>
      </c>
      <c r="J255" s="1" t="n">
        <f aca="false">G255*1.2+H255</f>
        <v>18.5245518525</v>
      </c>
    </row>
    <row r="256" customFormat="false" ht="12.75" hidden="false" customHeight="false" outlineLevel="0" collapsed="false">
      <c r="A256" s="2" t="n">
        <v>616</v>
      </c>
      <c r="B256" s="0" t="n">
        <v>0.8863927</v>
      </c>
      <c r="C256" s="0" t="n">
        <v>0.4396543</v>
      </c>
      <c r="D256" s="1" t="n">
        <v>0.05309145</v>
      </c>
      <c r="E256" s="1" t="n">
        <v>0.04540612</v>
      </c>
      <c r="F256" s="1" t="n">
        <v>0.001389057</v>
      </c>
      <c r="G256" s="0" t="n">
        <v>15.7777</v>
      </c>
      <c r="H256" s="1" t="n">
        <f aca="false">B256*B$3+C256*C$3+D256*D$3+E256*E$3+F256*F$3</f>
        <v>3.5913797925</v>
      </c>
      <c r="I256" s="1" t="n">
        <f aca="false">H256/(G256*1.2+H256)</f>
        <v>0.159442415702653</v>
      </c>
      <c r="J256" s="1" t="n">
        <f aca="false">G256*1.2+H256</f>
        <v>22.5246197925</v>
      </c>
    </row>
    <row r="257" customFormat="false" ht="12.75" hidden="false" customHeight="false" outlineLevel="0" collapsed="false">
      <c r="A257" s="2" t="n">
        <v>617</v>
      </c>
      <c r="B257" s="0" t="n">
        <v>0.8253677</v>
      </c>
      <c r="C257" s="0" t="n">
        <v>0.3758256</v>
      </c>
      <c r="D257" s="1" t="n">
        <v>0.04713256</v>
      </c>
      <c r="E257" s="1" t="n">
        <v>0.03990773</v>
      </c>
      <c r="F257" s="1" t="n">
        <v>0.000549537</v>
      </c>
      <c r="G257" s="0" t="n">
        <v>19.70666</v>
      </c>
      <c r="H257" s="1" t="n">
        <f aca="false">B257*B$3+C257*C$3+D257*D$3+E257*E$3+F257*F$3</f>
        <v>3.2455240975</v>
      </c>
      <c r="I257" s="1" t="n">
        <f aca="false">H257/(G257*1.2+H257)</f>
        <v>0.120680541946752</v>
      </c>
      <c r="J257" s="1" t="n">
        <f aca="false">G257*1.2+H257</f>
        <v>26.8935160975</v>
      </c>
    </row>
    <row r="258" customFormat="false" ht="12.75" hidden="false" customHeight="false" outlineLevel="0" collapsed="false">
      <c r="A258" s="2" t="n">
        <v>618</v>
      </c>
      <c r="B258" s="0" t="n">
        <v>0.7841403</v>
      </c>
      <c r="C258" s="0" t="n">
        <v>0.3396247</v>
      </c>
      <c r="D258" s="1" t="n">
        <v>0.03983959</v>
      </c>
      <c r="E258" s="1" t="n">
        <v>0.03555267</v>
      </c>
      <c r="F258" s="1" t="n">
        <v>0.000164586</v>
      </c>
      <c r="G258" s="0" t="n">
        <v>24.4379</v>
      </c>
      <c r="H258" s="1" t="n">
        <f aca="false">B258*B$3+C258*C$3+D258*D$3+E258*E$3+F258*F$3</f>
        <v>3.01822441</v>
      </c>
      <c r="I258" s="1" t="n">
        <f aca="false">H258/(G258*1.2+H258)</f>
        <v>0.0933172147426263</v>
      </c>
      <c r="J258" s="1" t="n">
        <f aca="false">G258*1.2+H258</f>
        <v>32.34370441</v>
      </c>
    </row>
    <row r="259" customFormat="false" ht="12.75" hidden="false" customHeight="false" outlineLevel="0" collapsed="false">
      <c r="A259" s="2" t="n">
        <v>619</v>
      </c>
      <c r="B259" s="0" t="n">
        <v>0.7528061</v>
      </c>
      <c r="C259" s="0" t="n">
        <v>0.3364356</v>
      </c>
      <c r="D259" s="1" t="n">
        <v>0.03234479</v>
      </c>
      <c r="E259" s="1" t="n">
        <v>0.03938624</v>
      </c>
      <c r="F259" s="1" t="n">
        <v>0.0002486576</v>
      </c>
      <c r="G259" s="0" t="n">
        <v>28.8379</v>
      </c>
      <c r="H259" s="1" t="n">
        <f aca="false">B259*B$3+C259*C$3+D259*D$3+E259*E$3+F259*F$3</f>
        <v>2.919225864</v>
      </c>
      <c r="I259" s="1" t="n">
        <f aca="false">H259/(G259*1.2+H259)</f>
        <v>0.0777947700530975</v>
      </c>
      <c r="J259" s="1" t="n">
        <f aca="false">G259*1.2+H259</f>
        <v>37.524705864</v>
      </c>
    </row>
    <row r="260" customFormat="false" ht="12.75" hidden="false" customHeight="false" outlineLevel="0" collapsed="false">
      <c r="A260" s="2" t="n">
        <v>620</v>
      </c>
      <c r="B260" s="0" t="n">
        <v>0.7079869</v>
      </c>
      <c r="C260" s="0" t="n">
        <v>0.3345189</v>
      </c>
      <c r="D260" s="1" t="n">
        <v>0.02732609</v>
      </c>
      <c r="E260" s="1" t="n">
        <v>0.04752976</v>
      </c>
      <c r="F260" s="1" t="n">
        <v>0.0005204847</v>
      </c>
      <c r="G260" s="0" t="n">
        <v>32.52969</v>
      </c>
      <c r="H260" s="1" t="n">
        <f aca="false">B260*B$3+C260*C$3+D260*D$3+E260*E$3+F260*F$3</f>
        <v>2.80836838175</v>
      </c>
      <c r="I260" s="1" t="n">
        <f aca="false">H260/(G260*1.2+H260)</f>
        <v>0.0671152046790362</v>
      </c>
      <c r="J260" s="1" t="n">
        <f aca="false">G260*1.2+H260</f>
        <v>41.84399638175</v>
      </c>
    </row>
    <row r="261" customFormat="false" ht="12.75" hidden="false" customHeight="false" outlineLevel="0" collapsed="false">
      <c r="A261" s="2" t="n">
        <v>621</v>
      </c>
      <c r="B261" s="0" t="n">
        <v>0.6414687</v>
      </c>
      <c r="C261" s="0" t="n">
        <v>0.3247022</v>
      </c>
      <c r="D261" s="0" t="n">
        <v>0.0228745</v>
      </c>
      <c r="E261" s="0" t="n">
        <v>0.0374638</v>
      </c>
      <c r="F261" s="1" t="n">
        <v>0.0005694326</v>
      </c>
      <c r="G261" s="0" t="n">
        <v>35.54364</v>
      </c>
      <c r="H261" s="1" t="n">
        <f aca="false">B261*B$3+C261*C$3+D261*D$3+E261*E$3+F261*F$3</f>
        <v>2.5791338315</v>
      </c>
      <c r="I261" s="1" t="n">
        <f aca="false">H261/(G261*1.2+H261)</f>
        <v>0.0570207427802861</v>
      </c>
      <c r="J261" s="1" t="n">
        <f aca="false">G261*1.2+H261</f>
        <v>45.2315018315</v>
      </c>
    </row>
    <row r="262" customFormat="false" ht="12.75" hidden="false" customHeight="false" outlineLevel="0" collapsed="false">
      <c r="A262" s="2" t="n">
        <v>622</v>
      </c>
      <c r="B262" s="0" t="n">
        <v>0.5725175</v>
      </c>
      <c r="C262" s="0" t="n">
        <v>0.2914235</v>
      </c>
      <c r="D262" s="1" t="n">
        <v>0.01953053</v>
      </c>
      <c r="E262" s="1" t="n">
        <v>0.02839662</v>
      </c>
      <c r="F262" s="1" t="n">
        <v>0.000550556</v>
      </c>
      <c r="G262" s="0" t="n">
        <v>39.15254</v>
      </c>
      <c r="H262" s="1" t="n">
        <f aca="false">B262*B$3+C262*C$3+D262*D$3+E262*E$3+F262*F$3</f>
        <v>2.29081203</v>
      </c>
      <c r="I262" s="1" t="n">
        <f aca="false">H262/(G262*1.2+H262)</f>
        <v>0.0464914262573555</v>
      </c>
      <c r="J262" s="1" t="n">
        <f aca="false">G262*1.2+H262</f>
        <v>49.27386003</v>
      </c>
    </row>
    <row r="263" customFormat="false" ht="12.75" hidden="false" customHeight="false" outlineLevel="0" collapsed="false">
      <c r="A263" s="2" t="n">
        <v>623</v>
      </c>
      <c r="B263" s="0" t="n">
        <v>0.5353795</v>
      </c>
      <c r="C263" s="0" t="n">
        <v>0.234224</v>
      </c>
      <c r="D263" s="1" t="n">
        <v>0.01636371</v>
      </c>
      <c r="E263" s="1" t="n">
        <v>0.02520413</v>
      </c>
      <c r="F263" s="1" t="n">
        <v>0.0005543706</v>
      </c>
      <c r="G263" s="0" t="n">
        <v>41.34545</v>
      </c>
      <c r="H263" s="1" t="n">
        <f aca="false">B263*B$3+C263*C$3+D263*D$3+E263*E$3+F263*F$3</f>
        <v>2.0374961315</v>
      </c>
      <c r="I263" s="1" t="n">
        <f aca="false">H263/(G263*1.2+H263)</f>
        <v>0.0394465791496152</v>
      </c>
      <c r="J263" s="1" t="n">
        <f aca="false">G263*1.2+H263</f>
        <v>51.6520361315</v>
      </c>
    </row>
    <row r="264" customFormat="false" ht="12.75" hidden="false" customHeight="false" outlineLevel="0" collapsed="false">
      <c r="A264" s="2" t="n">
        <v>624</v>
      </c>
      <c r="B264" s="0" t="n">
        <v>0.5370176</v>
      </c>
      <c r="C264" s="0" t="n">
        <v>0.2146108</v>
      </c>
      <c r="D264" s="1" t="n">
        <v>0.01414004</v>
      </c>
      <c r="E264" s="0" t="n">
        <v>0.0214704</v>
      </c>
      <c r="F264" s="1" t="n">
        <v>0.0005334119</v>
      </c>
      <c r="G264" s="0" t="n">
        <v>41.44157</v>
      </c>
      <c r="H264" s="1" t="n">
        <f aca="false">B264*B$3+C264*C$3+D264*D$3+E264*E$3+F264*F$3</f>
        <v>1.97650064975</v>
      </c>
      <c r="I264" s="1" t="n">
        <f aca="false">H264/(G264*1.2+H264)</f>
        <v>0.038225466025878</v>
      </c>
      <c r="J264" s="1" t="n">
        <f aca="false">G264*1.2+H264</f>
        <v>51.70638464975</v>
      </c>
    </row>
    <row r="265" customFormat="false" ht="12.75" hidden="false" customHeight="false" outlineLevel="0" collapsed="false">
      <c r="A265" s="2" t="n">
        <v>625</v>
      </c>
      <c r="B265" s="0" t="n">
        <v>0.5117126</v>
      </c>
      <c r="C265" s="0" t="n">
        <v>0.2366254</v>
      </c>
      <c r="D265" s="1" t="n">
        <v>0.01310905</v>
      </c>
      <c r="E265" s="1" t="n">
        <v>0.01492472</v>
      </c>
      <c r="F265" s="1" t="n">
        <v>0.0005064668</v>
      </c>
      <c r="G265" s="0" t="n">
        <v>38.98467</v>
      </c>
      <c r="H265" s="1" t="n">
        <f aca="false">B265*B$3+C265*C$3+D265*D$3+E265*E$3+F265*F$3</f>
        <v>1.948750117</v>
      </c>
      <c r="I265" s="1" t="n">
        <f aca="false">H265/(G265*1.2+H265)</f>
        <v>0.0399904772356284</v>
      </c>
      <c r="J265" s="1" t="n">
        <f aca="false">G265*1.2+H265</f>
        <v>48.730354117</v>
      </c>
    </row>
    <row r="266" customFormat="false" ht="12.75" hidden="false" customHeight="false" outlineLevel="0" collapsed="false">
      <c r="A266" s="2" t="n">
        <v>626</v>
      </c>
      <c r="B266" s="0" t="n">
        <v>0.4397772</v>
      </c>
      <c r="C266" s="0" t="n">
        <v>0.2084037</v>
      </c>
      <c r="D266" s="1" t="n">
        <v>0.01124144</v>
      </c>
      <c r="E266" s="1" t="n">
        <v>0.00950292</v>
      </c>
      <c r="F266" s="1" t="n">
        <v>0.0007028895</v>
      </c>
      <c r="G266" s="0" t="n">
        <v>35.35365</v>
      </c>
      <c r="H266" s="1" t="n">
        <f aca="false">B266*B$3+C266*C$3+D266*D$3+E266*E$3+F266*F$3</f>
        <v>1.67969109375</v>
      </c>
      <c r="I266" s="1" t="n">
        <f aca="false">H266/(G266*1.2+H266)</f>
        <v>0.0380847176257166</v>
      </c>
      <c r="J266" s="1" t="n">
        <f aca="false">G266*1.2+H266</f>
        <v>44.10407109375</v>
      </c>
    </row>
    <row r="267" customFormat="false" ht="12.75" hidden="false" customHeight="false" outlineLevel="0" collapsed="false">
      <c r="A267" s="2" t="n">
        <v>627</v>
      </c>
      <c r="B267" s="0" t="n">
        <v>0.3432358</v>
      </c>
      <c r="C267" s="0" t="n">
        <v>0.1916506</v>
      </c>
      <c r="D267" s="1" t="n">
        <v>0.01009029</v>
      </c>
      <c r="E267" s="0" t="n">
        <v>0.005906</v>
      </c>
      <c r="F267" s="1" t="n">
        <v>0.002044164</v>
      </c>
      <c r="G267" s="0" t="n">
        <v>30.73948</v>
      </c>
      <c r="H267" s="1" t="n">
        <f aca="false">B267*B$3+C267*C$3+D267*D$3+E267*E$3+F267*F$3</f>
        <v>1.38736228</v>
      </c>
      <c r="I267" s="1" t="n">
        <f aca="false">H267/(G267*1.2+H267)</f>
        <v>0.0362474661446594</v>
      </c>
      <c r="J267" s="1" t="n">
        <f aca="false">G267*1.2+H267</f>
        <v>38.27473828</v>
      </c>
    </row>
    <row r="268" customFormat="false" ht="12.75" hidden="false" customHeight="false" outlineLevel="0" collapsed="false">
      <c r="A268" s="2" t="n">
        <v>628</v>
      </c>
      <c r="B268" s="0" t="n">
        <v>0.2640551</v>
      </c>
      <c r="C268" s="1" t="n">
        <v>0.09435591</v>
      </c>
      <c r="D268" s="1" t="n">
        <v>0.008630583</v>
      </c>
      <c r="E268" s="1" t="n">
        <v>0.005234678</v>
      </c>
      <c r="F268" s="1" t="n">
        <v>0.002540273</v>
      </c>
      <c r="G268" s="0" t="n">
        <v>25.72543</v>
      </c>
      <c r="H268" s="1" t="n">
        <f aca="false">B268*B$3+C268*C$3+D268*D$3+E268*E$3+F268*F$3</f>
        <v>0.9413566515</v>
      </c>
      <c r="I268" s="1" t="n">
        <f aca="false">H268/(G268*1.2+H268)</f>
        <v>0.0295913623763238</v>
      </c>
      <c r="J268" s="1" t="n">
        <f aca="false">G268*1.2+H268</f>
        <v>31.8118726515</v>
      </c>
    </row>
    <row r="269" customFormat="false" ht="12.75" hidden="false" customHeight="false" outlineLevel="0" collapsed="false">
      <c r="A269" s="2" t="n">
        <v>629</v>
      </c>
      <c r="B269" s="0" t="n">
        <v>0.2105375</v>
      </c>
      <c r="C269" s="1" t="n">
        <v>0.04503177</v>
      </c>
      <c r="D269" s="1" t="n">
        <v>0.007290937</v>
      </c>
      <c r="E269" s="1" t="n">
        <v>0.004164694</v>
      </c>
      <c r="F269" s="1" t="n">
        <v>0.002974826</v>
      </c>
      <c r="G269" s="0" t="n">
        <v>19.95037</v>
      </c>
      <c r="H269" s="1" t="n">
        <f aca="false">B269*B$3+C269*C$3+D269*D$3+E269*E$3+F269*F$3</f>
        <v>0.678644786</v>
      </c>
      <c r="I269" s="1" t="n">
        <f aca="false">H269/(G269*1.2+H269)</f>
        <v>0.0275657962769898</v>
      </c>
      <c r="J269" s="1" t="n">
        <f aca="false">G269*1.2+H269</f>
        <v>24.619088786</v>
      </c>
    </row>
    <row r="270" customFormat="false" ht="12.75" hidden="false" customHeight="false" outlineLevel="0" collapsed="false">
      <c r="A270" s="2" t="n">
        <v>630</v>
      </c>
      <c r="B270" s="0" t="n">
        <v>0.1700294</v>
      </c>
      <c r="C270" s="1" t="n">
        <v>0.02566926</v>
      </c>
      <c r="D270" s="1" t="n">
        <v>0.006172966</v>
      </c>
      <c r="E270" s="1" t="n">
        <v>0.003248575</v>
      </c>
      <c r="F270" s="1" t="n">
        <v>0.002801621</v>
      </c>
      <c r="G270" s="0" t="n">
        <v>15.10331</v>
      </c>
      <c r="H270" s="1" t="n">
        <f aca="false">B270*B$3+C270*C$3+D270*D$3+E270*E$3+F270*F$3</f>
        <v>0.522891038</v>
      </c>
      <c r="I270" s="1" t="n">
        <f aca="false">H270/(G270*1.2+H270)</f>
        <v>0.028041769649641</v>
      </c>
      <c r="J270" s="1" t="n">
        <f aca="false">G270*1.2+H270</f>
        <v>18.646863038</v>
      </c>
    </row>
    <row r="271" customFormat="false" ht="12.75" hidden="false" customHeight="false" outlineLevel="0" collapsed="false">
      <c r="A271" s="2" t="n">
        <v>631</v>
      </c>
      <c r="B271" s="0" t="n">
        <v>0.139441</v>
      </c>
      <c r="C271" s="1" t="n">
        <v>0.01701838</v>
      </c>
      <c r="D271" s="1" t="n">
        <v>0.005550801</v>
      </c>
      <c r="E271" s="1" t="n">
        <v>0.002464249</v>
      </c>
      <c r="F271" s="1" t="n">
        <v>0.002493856</v>
      </c>
      <c r="G271" s="0" t="n">
        <v>12.24539</v>
      </c>
      <c r="H271" s="1" t="n">
        <f aca="false">B271*B$3+C271*C$3+D271*D$3+E271*E$3+F271*F$3</f>
        <v>0.4201961155</v>
      </c>
      <c r="I271" s="1" t="n">
        <f aca="false">H271/(G271*1.2+H271)</f>
        <v>0.0278005592641051</v>
      </c>
      <c r="J271" s="1" t="n">
        <f aca="false">G271*1.2+H271</f>
        <v>15.1146641155</v>
      </c>
    </row>
    <row r="272" customFormat="false" ht="12.75" hidden="false" customHeight="false" outlineLevel="0" collapsed="false">
      <c r="A272" s="2" t="n">
        <v>632</v>
      </c>
      <c r="B272" s="0" t="n">
        <v>0.1170743</v>
      </c>
      <c r="C272" s="1" t="n">
        <v>0.01125978</v>
      </c>
      <c r="D272" s="1" t="n">
        <v>0.00571951</v>
      </c>
      <c r="E272" s="1" t="n">
        <v>0.002572241</v>
      </c>
      <c r="F272" s="1" t="n">
        <v>0.002267006</v>
      </c>
      <c r="G272" s="0" t="n">
        <v>11.22198</v>
      </c>
      <c r="H272" s="1" t="n">
        <f aca="false">B272*B$3+C272*C$3+D272*D$3+E272*E$3+F272*F$3</f>
        <v>0.3500918475</v>
      </c>
      <c r="I272" s="1" t="n">
        <f aca="false">H272/(G272*1.2+H272)</f>
        <v>0.0253387371768355</v>
      </c>
      <c r="J272" s="1" t="n">
        <f aca="false">G272*1.2+H272</f>
        <v>13.8164678475</v>
      </c>
    </row>
    <row r="273" customFormat="false" ht="12.75" hidden="false" customHeight="false" outlineLevel="0" collapsed="false">
      <c r="A273" s="2" t="n">
        <v>633</v>
      </c>
      <c r="B273" s="0" t="n">
        <v>0.1032808</v>
      </c>
      <c r="C273" s="1" t="n">
        <v>0.008686167</v>
      </c>
      <c r="D273" s="1" t="n">
        <v>0.007059983</v>
      </c>
      <c r="E273" s="1" t="n">
        <v>0.003306328</v>
      </c>
      <c r="F273" s="1" t="n">
        <v>0.002533941</v>
      </c>
      <c r="G273" s="0" t="n">
        <v>11.01639</v>
      </c>
      <c r="H273" s="1" t="n">
        <f aca="false">B273*B$3+C273*C$3+D273*D$3+E273*E$3+F273*F$3</f>
        <v>0.315698039</v>
      </c>
      <c r="I273" s="1" t="n">
        <f aca="false">H273/(G273*1.2+H273)</f>
        <v>0.0233239380516468</v>
      </c>
      <c r="J273" s="1" t="n">
        <f aca="false">G273*1.2+H273</f>
        <v>13.535366039</v>
      </c>
    </row>
    <row r="274" customFormat="false" ht="12.75" hidden="false" customHeight="false" outlineLevel="0" collapsed="false">
      <c r="A274" s="2" t="n">
        <v>634</v>
      </c>
      <c r="B274" s="1" t="n">
        <v>0.09669455</v>
      </c>
      <c r="C274" s="1" t="n">
        <v>0.008417921</v>
      </c>
      <c r="D274" s="1" t="n">
        <v>0.008791583</v>
      </c>
      <c r="E274" s="1" t="n">
        <v>0.006269863</v>
      </c>
      <c r="F274" s="1" t="n">
        <v>0.003249342</v>
      </c>
      <c r="G274" s="0" t="n">
        <v>11.70555</v>
      </c>
      <c r="H274" s="1" t="n">
        <f aca="false">B274*B$3+C274*C$3+D274*D$3+E274*E$3+F274*F$3</f>
        <v>0.312953939</v>
      </c>
      <c r="I274" s="1" t="n">
        <f aca="false">H274/(G274*1.2+H274)</f>
        <v>0.021794035712202</v>
      </c>
      <c r="J274" s="1" t="n">
        <f aca="false">G274*1.2+H274</f>
        <v>14.359613939</v>
      </c>
    </row>
    <row r="275" customFormat="false" ht="12.75" hidden="false" customHeight="false" outlineLevel="0" collapsed="false">
      <c r="A275" s="2" t="n">
        <v>635</v>
      </c>
      <c r="B275" s="1" t="n">
        <v>0.09554442</v>
      </c>
      <c r="C275" s="1" t="n">
        <v>0.009491627</v>
      </c>
      <c r="D275" s="1" t="n">
        <v>0.01160051</v>
      </c>
      <c r="E275" s="1" t="n">
        <v>0.008966607</v>
      </c>
      <c r="F275" s="1" t="n">
        <v>0.00507518</v>
      </c>
      <c r="G275" s="0" t="n">
        <v>12.23681</v>
      </c>
      <c r="H275" s="1" t="n">
        <f aca="false">B275*B$3+C275*C$3+D275*D$3+E275*E$3+F275*F$3</f>
        <v>0.332496115</v>
      </c>
      <c r="I275" s="1" t="n">
        <f aca="false">H275/(G275*1.2+H275)</f>
        <v>0.022141803524836</v>
      </c>
      <c r="J275" s="1" t="n">
        <f aca="false">G275*1.2+H275</f>
        <v>15.016668115</v>
      </c>
    </row>
    <row r="276" customFormat="false" ht="12.75" hidden="false" customHeight="false" outlineLevel="0" collapsed="false">
      <c r="A276" s="2" t="n">
        <v>636</v>
      </c>
      <c r="B276" s="1" t="n">
        <v>0.09969783</v>
      </c>
      <c r="C276" s="0" t="n">
        <v>0.0108643</v>
      </c>
      <c r="D276" s="1" t="n">
        <v>0.01450981</v>
      </c>
      <c r="E276" s="0" t="n">
        <v>0.0108265</v>
      </c>
      <c r="F276" s="1" t="n">
        <v>0.006335991</v>
      </c>
      <c r="G276" s="0" t="n">
        <v>12.24405</v>
      </c>
      <c r="H276" s="1" t="n">
        <f aca="false">B276*B$3+C276*C$3+D276*D$3+E276*E$3+F276*F$3</f>
        <v>0.3628409825</v>
      </c>
      <c r="I276" s="1" t="n">
        <f aca="false">H276/(G276*1.2+H276)</f>
        <v>0.0240999062695087</v>
      </c>
      <c r="J276" s="1" t="n">
        <f aca="false">G276*1.2+H276</f>
        <v>15.0557009825</v>
      </c>
    </row>
    <row r="277" customFormat="false" ht="12.75" hidden="false" customHeight="false" outlineLevel="0" collapsed="false">
      <c r="A277" s="2" t="n">
        <v>637</v>
      </c>
      <c r="B277" s="0" t="n">
        <v>0.1051736</v>
      </c>
      <c r="C277" s="1" t="n">
        <v>0.01877823</v>
      </c>
      <c r="D277" s="0" t="n">
        <v>0.0178075</v>
      </c>
      <c r="E277" s="0" t="n">
        <v>0.0137426</v>
      </c>
      <c r="F277" s="1" t="n">
        <v>0.006935475</v>
      </c>
      <c r="G277" s="0" t="n">
        <v>11.35511</v>
      </c>
      <c r="H277" s="1" t="n">
        <f aca="false">B277*B$3+C277*C$3+D277*D$3+E277*E$3+F277*F$3</f>
        <v>0.4149972625</v>
      </c>
      <c r="I277" s="1" t="n">
        <f aca="false">H277/(G277*1.2+H277)</f>
        <v>0.0295558323509167</v>
      </c>
      <c r="J277" s="1" t="n">
        <f aca="false">G277*1.2+H277</f>
        <v>14.0411292625</v>
      </c>
    </row>
    <row r="278" customFormat="false" ht="12.75" hidden="false" customHeight="false" outlineLevel="0" collapsed="false">
      <c r="A278" s="2" t="n">
        <v>638</v>
      </c>
      <c r="B278" s="0" t="n">
        <v>0.1113618</v>
      </c>
      <c r="C278" s="1" t="n">
        <v>0.02819594</v>
      </c>
      <c r="D278" s="1" t="n">
        <v>0.02149176</v>
      </c>
      <c r="E278" s="1" t="n">
        <v>0.01743045</v>
      </c>
      <c r="F278" s="1" t="n">
        <v>0.007648136</v>
      </c>
      <c r="G278" s="0" t="n">
        <v>10.0729</v>
      </c>
      <c r="H278" s="1" t="n">
        <f aca="false">B278*B$3+C278*C$3+D278*D$3+E278*E$3+F278*F$3</f>
        <v>0.476066095</v>
      </c>
      <c r="I278" s="1" t="n">
        <f aca="false">H278/(G278*1.2+H278)</f>
        <v>0.0378926531888527</v>
      </c>
      <c r="J278" s="1" t="n">
        <f aca="false">G278*1.2+H278</f>
        <v>12.563546095</v>
      </c>
    </row>
    <row r="279" customFormat="false" ht="12.75" hidden="false" customHeight="false" outlineLevel="0" collapsed="false">
      <c r="A279" s="2" t="n">
        <v>639</v>
      </c>
      <c r="B279" s="0" t="n">
        <v>0.1165146</v>
      </c>
      <c r="C279" s="1" t="n">
        <v>0.04037494</v>
      </c>
      <c r="D279" s="1" t="n">
        <v>0.02586476</v>
      </c>
      <c r="E279" s="0" t="n">
        <v>0.0218168</v>
      </c>
      <c r="F279" s="1" t="n">
        <v>0.007341691</v>
      </c>
      <c r="G279" s="0" t="n">
        <v>11.11588</v>
      </c>
      <c r="H279" s="1" t="n">
        <f aca="false">B279*B$3+C279*C$3+D279*D$3+E279*E$3+F279*F$3</f>
        <v>0.5427143575</v>
      </c>
      <c r="I279" s="1" t="n">
        <f aca="false">H279/(G279*1.2+H279)</f>
        <v>0.039095471508559</v>
      </c>
      <c r="J279" s="1" t="n">
        <f aca="false">G279*1.2+H279</f>
        <v>13.8817703575</v>
      </c>
    </row>
    <row r="280" customFormat="false" ht="12.75" hidden="false" customHeight="false" outlineLevel="0" collapsed="false">
      <c r="A280" s="2" t="n">
        <v>640</v>
      </c>
      <c r="B280" s="0" t="n">
        <v>0.1252949</v>
      </c>
      <c r="C280" s="1" t="n">
        <v>0.04665431</v>
      </c>
      <c r="D280" s="1" t="n">
        <v>0.03255792</v>
      </c>
      <c r="E280" s="1" t="n">
        <v>0.02465553</v>
      </c>
      <c r="F280" s="0" t="n">
        <v>0.0067261</v>
      </c>
      <c r="G280" s="0" t="n">
        <v>13.42434</v>
      </c>
      <c r="H280" s="1" t="n">
        <f aca="false">B280*B$3+C280*C$3+D280*D$3+E280*E$3+F280*F$3</f>
        <v>0.60600086</v>
      </c>
      <c r="I280" s="1" t="n">
        <f aca="false">H280/(G280*1.2+H280)</f>
        <v>0.0362544593415269</v>
      </c>
      <c r="J280" s="1" t="n">
        <f aca="false">G280*1.2+H280</f>
        <v>16.71520886</v>
      </c>
    </row>
    <row r="281" customFormat="false" ht="12.75" hidden="false" customHeight="false" outlineLevel="0" collapsed="false">
      <c r="A281" s="2" t="n">
        <v>641</v>
      </c>
      <c r="B281" s="0" t="n">
        <v>0.1324568</v>
      </c>
      <c r="C281" s="1" t="n">
        <v>0.03340508</v>
      </c>
      <c r="D281" s="1" t="n">
        <v>0.03894987</v>
      </c>
      <c r="E281" s="1" t="n">
        <v>0.02292687</v>
      </c>
      <c r="F281" s="1" t="n">
        <v>0.006754888</v>
      </c>
      <c r="G281" s="0" t="n">
        <v>17.71724</v>
      </c>
      <c r="H281" s="1" t="n">
        <f aca="false">B281*B$3+C281*C$3+D281*D$3+E281*E$3+F281*F$3</f>
        <v>0.605708705</v>
      </c>
      <c r="I281" s="1" t="n">
        <f aca="false">H281/(G281*1.2+H281)</f>
        <v>0.0277004352007159</v>
      </c>
      <c r="J281" s="1" t="n">
        <f aca="false">G281*1.2+H281</f>
        <v>21.866396705</v>
      </c>
    </row>
    <row r="282" customFormat="false" ht="12.75" hidden="false" customHeight="false" outlineLevel="0" collapsed="false">
      <c r="A282" s="2" t="n">
        <v>642</v>
      </c>
      <c r="B282" s="0" t="n">
        <v>0.1436243</v>
      </c>
      <c r="C282" s="1" t="n">
        <v>0.02271053</v>
      </c>
      <c r="D282" s="1" t="n">
        <v>0.04473674</v>
      </c>
      <c r="E282" s="1" t="n">
        <v>0.02182026</v>
      </c>
      <c r="F282" s="1" t="n">
        <v>0.009069098</v>
      </c>
      <c r="G282" s="0" t="n">
        <v>20.39305</v>
      </c>
      <c r="H282" s="1" t="n">
        <f aca="false">B282*B$3+C282*C$3+D282*D$3+E282*E$3+F282*F$3</f>
        <v>0.62727069</v>
      </c>
      <c r="I282" s="1" t="n">
        <f aca="false">H282/(G282*1.2+H282)</f>
        <v>0.02499192884938</v>
      </c>
      <c r="J282" s="1" t="n">
        <f aca="false">G282*1.2+H282</f>
        <v>25.09893069</v>
      </c>
    </row>
    <row r="283" customFormat="false" ht="12.75" hidden="false" customHeight="false" outlineLevel="0" collapsed="false">
      <c r="A283" s="2" t="n">
        <v>643</v>
      </c>
      <c r="B283" s="0" t="n">
        <v>0.1590119</v>
      </c>
      <c r="C283" s="1" t="n">
        <v>0.02337636</v>
      </c>
      <c r="D283" s="1" t="n">
        <v>0.04558884</v>
      </c>
      <c r="E283" s="1" t="n">
        <v>0.02849061</v>
      </c>
      <c r="F283" s="1" t="n">
        <v>0.01396236</v>
      </c>
      <c r="G283" s="0" t="n">
        <v>24.53051</v>
      </c>
      <c r="H283" s="1" t="n">
        <f aca="false">B283*B$3+C283*C$3+D283*D$3+E283*E$3+F283*F$3</f>
        <v>0.698869595</v>
      </c>
      <c r="I283" s="1" t="n">
        <f aca="false">H283/(G283*1.2+H283)</f>
        <v>0.0231909217311448</v>
      </c>
      <c r="J283" s="1" t="n">
        <f aca="false">G283*1.2+H283</f>
        <v>30.135481595</v>
      </c>
    </row>
    <row r="284" customFormat="false" ht="12.75" hidden="false" customHeight="false" outlineLevel="0" collapsed="false">
      <c r="A284" s="2" t="n">
        <v>644</v>
      </c>
      <c r="B284" s="0" t="n">
        <v>0.1606896</v>
      </c>
      <c r="C284" s="0" t="n">
        <v>0.0209089</v>
      </c>
      <c r="D284" s="1" t="n">
        <v>0.03803185</v>
      </c>
      <c r="E284" s="1" t="n">
        <v>0.02993055</v>
      </c>
      <c r="F284" s="1" t="n">
        <v>0.01756012</v>
      </c>
      <c r="G284" s="0" t="n">
        <v>30.71225</v>
      </c>
      <c r="H284" s="1" t="n">
        <f aca="false">B284*B$3+C284*C$3+D284*D$3+E284*E$3+F284*F$3</f>
        <v>0.686818475</v>
      </c>
      <c r="I284" s="1" t="n">
        <f aca="false">H284/(G284*1.2+H284)</f>
        <v>0.018294903959662</v>
      </c>
      <c r="J284" s="1" t="n">
        <f aca="false">G284*1.2+H284</f>
        <v>37.541518475</v>
      </c>
    </row>
    <row r="285" customFormat="false" ht="12.75" hidden="false" customHeight="false" outlineLevel="0" collapsed="false">
      <c r="A285" s="2" t="n">
        <v>645</v>
      </c>
      <c r="B285" s="0" t="n">
        <v>0.1507018</v>
      </c>
      <c r="C285" s="1" t="n">
        <v>0.01832787</v>
      </c>
      <c r="D285" s="0" t="n">
        <v>0.0305498</v>
      </c>
      <c r="E285" s="1" t="n">
        <v>0.02670195</v>
      </c>
      <c r="F285" s="1" t="n">
        <v>0.01689124</v>
      </c>
      <c r="G285" s="0" t="n">
        <v>36.37821</v>
      </c>
      <c r="H285" s="1" t="n">
        <f aca="false">B285*B$3+C285*C$3+D285*D$3+E285*E$3+F285*F$3</f>
        <v>0.62320655</v>
      </c>
      <c r="I285" s="1" t="n">
        <f aca="false">H285/(G285*1.2+H285)</f>
        <v>0.0140751569866874</v>
      </c>
      <c r="J285" s="1" t="n">
        <f aca="false">G285*1.2+H285</f>
        <v>44.27705855</v>
      </c>
    </row>
    <row r="286" customFormat="false" ht="12.75" hidden="false" customHeight="false" outlineLevel="0" collapsed="false">
      <c r="A286" s="2" t="n">
        <v>646</v>
      </c>
      <c r="B286" s="0" t="n">
        <v>0.13996</v>
      </c>
      <c r="C286" s="1" t="n">
        <v>0.01561532</v>
      </c>
      <c r="D286" s="1" t="n">
        <v>0.02473898</v>
      </c>
      <c r="E286" s="1" t="n">
        <v>0.02304657</v>
      </c>
      <c r="F286" s="1" t="n">
        <v>0.01568916</v>
      </c>
      <c r="G286" s="0" t="n">
        <v>39.29429</v>
      </c>
      <c r="H286" s="1" t="n">
        <f aca="false">B286*B$3+C286*C$3+D286*D$3+E286*E$3+F286*F$3</f>
        <v>0.559994565</v>
      </c>
      <c r="I286" s="1" t="n">
        <f aca="false">H286/(G286*1.2+H286)</f>
        <v>0.0117366942292077</v>
      </c>
      <c r="J286" s="1" t="n">
        <f aca="false">G286*1.2+H286</f>
        <v>47.713142565</v>
      </c>
    </row>
    <row r="287" customFormat="false" ht="12.75" hidden="false" customHeight="false" outlineLevel="0" collapsed="false">
      <c r="A287" s="2" t="n">
        <v>647</v>
      </c>
      <c r="B287" s="0" t="n">
        <v>0.1321148</v>
      </c>
      <c r="C287" s="1" t="n">
        <v>0.01585737</v>
      </c>
      <c r="D287" s="1" t="n">
        <v>0.02159603</v>
      </c>
      <c r="E287" s="1" t="n">
        <v>0.02646561</v>
      </c>
      <c r="F287" s="1" t="n">
        <v>0.01471236</v>
      </c>
      <c r="G287" s="0" t="n">
        <v>41.80102</v>
      </c>
      <c r="H287" s="1" t="n">
        <f aca="false">B287*B$3+C287*C$3+D287*D$3+E287*E$3+F287*F$3</f>
        <v>0.53766344</v>
      </c>
      <c r="I287" s="1" t="n">
        <f aca="false">H287/(G287*1.2+H287)</f>
        <v>0.0106050342946145</v>
      </c>
      <c r="J287" s="1" t="n">
        <f aca="false">G287*1.2+H287</f>
        <v>50.69888744</v>
      </c>
    </row>
    <row r="288" customFormat="false" ht="12.75" hidden="false" customHeight="false" outlineLevel="0" collapsed="false">
      <c r="A288" s="2" t="n">
        <v>648</v>
      </c>
      <c r="B288" s="0" t="n">
        <v>0.1261829</v>
      </c>
      <c r="C288" s="1" t="n">
        <v>0.01687811</v>
      </c>
      <c r="D288" s="1" t="n">
        <v>0.01901007</v>
      </c>
      <c r="E288" s="1" t="n">
        <v>0.03082035</v>
      </c>
      <c r="F288" s="1" t="n">
        <v>0.01234767</v>
      </c>
      <c r="G288" s="0" t="n">
        <v>41.64226</v>
      </c>
      <c r="H288" s="1" t="n">
        <f aca="false">B288*B$3+C288*C$3+D288*D$3+E288*E$3+F288*F$3</f>
        <v>0.522602785</v>
      </c>
      <c r="I288" s="1" t="n">
        <f aca="false">H288/(G288*1.2+H288)</f>
        <v>0.0103499401301982</v>
      </c>
      <c r="J288" s="1" t="n">
        <f aca="false">G288*1.2+H288</f>
        <v>50.493314785</v>
      </c>
    </row>
    <row r="289" customFormat="false" ht="12.75" hidden="false" customHeight="false" outlineLevel="0" collapsed="false">
      <c r="A289" s="2" t="n">
        <v>649</v>
      </c>
      <c r="B289" s="0" t="n">
        <v>0.1196393</v>
      </c>
      <c r="C289" s="1" t="n">
        <v>0.01752832</v>
      </c>
      <c r="D289" s="1" t="n">
        <v>0.01615088</v>
      </c>
      <c r="E289" s="1" t="n">
        <v>0.03242385</v>
      </c>
      <c r="F289" s="1" t="n">
        <v>0.009774049</v>
      </c>
      <c r="G289" s="0" t="n">
        <v>43.24243</v>
      </c>
      <c r="H289" s="1" t="n">
        <f aca="false">B289*B$3+C289*C$3+D289*D$3+E289*E$3+F289*F$3</f>
        <v>0.4968664375</v>
      </c>
      <c r="I289" s="1" t="n">
        <f aca="false">H289/(G289*1.2+H289)</f>
        <v>0.00948439529947225</v>
      </c>
      <c r="J289" s="1" t="n">
        <f aca="false">G289*1.2+H289</f>
        <v>52.3877824375</v>
      </c>
    </row>
    <row r="290" customFormat="false" ht="12.75" hidden="false" customHeight="false" outlineLevel="0" collapsed="false">
      <c r="A290" s="2" t="n">
        <v>650</v>
      </c>
      <c r="B290" s="0" t="n">
        <v>0.1104273</v>
      </c>
      <c r="C290" s="0" t="n">
        <v>0.0165637</v>
      </c>
      <c r="D290" s="1" t="n">
        <v>0.01341014</v>
      </c>
      <c r="E290" s="1" t="n">
        <v>0.03068544</v>
      </c>
      <c r="F290" s="1" t="n">
        <v>0.007311477</v>
      </c>
      <c r="G290" s="0" t="n">
        <v>42.77274</v>
      </c>
      <c r="H290" s="1" t="n">
        <f aca="false">B290*B$3+C290*C$3+D290*D$3+E290*E$3+F290*F$3</f>
        <v>0.4527002125</v>
      </c>
      <c r="I290" s="1" t="n">
        <f aca="false">H290/(G290*1.2+H290)</f>
        <v>0.00874276391570741</v>
      </c>
      <c r="J290" s="1" t="n">
        <f aca="false">G290*1.2+H290</f>
        <v>51.7799882125</v>
      </c>
    </row>
    <row r="291" customFormat="false" ht="12.75" hidden="false" customHeight="false" outlineLevel="0" collapsed="false">
      <c r="A291" s="2" t="n">
        <v>651</v>
      </c>
      <c r="B291" s="0" t="n">
        <v>0.1019693</v>
      </c>
      <c r="C291" s="1" t="n">
        <v>0.01766108</v>
      </c>
      <c r="D291" s="1" t="n">
        <v>0.01146452</v>
      </c>
      <c r="E291" s="1" t="n">
        <v>0.03046137</v>
      </c>
      <c r="F291" s="1" t="n">
        <v>0.005815273</v>
      </c>
      <c r="G291" s="0" t="n">
        <v>39.32074</v>
      </c>
      <c r="H291" s="1" t="n">
        <f aca="false">B291*B$3+C291*C$3+D291*D$3+E291*E$3+F291*F$3</f>
        <v>0.4241611175</v>
      </c>
      <c r="I291" s="1" t="n">
        <f aca="false">H291/(G291*1.2+H291)</f>
        <v>0.00890925413051545</v>
      </c>
      <c r="J291" s="1" t="n">
        <f aca="false">G291*1.2+H291</f>
        <v>47.6090491175</v>
      </c>
    </row>
    <row r="292" customFormat="false" ht="12.75" hidden="false" customHeight="false" outlineLevel="0" collapsed="false">
      <c r="A292" s="2" t="n">
        <v>652</v>
      </c>
      <c r="B292" s="1" t="n">
        <v>0.09292179</v>
      </c>
      <c r="C292" s="1" t="n">
        <v>0.01577872</v>
      </c>
      <c r="D292" s="1" t="n">
        <v>0.009457636</v>
      </c>
      <c r="E292" s="1" t="n">
        <v>0.02816294</v>
      </c>
      <c r="F292" s="1" t="n">
        <v>0.004634086</v>
      </c>
      <c r="G292" s="0" t="n">
        <v>35.15126</v>
      </c>
      <c r="H292" s="1" t="n">
        <f aca="false">B292*B$3+C292*C$3+D292*D$3+E292*E$3+F292*F$3</f>
        <v>0.382116748</v>
      </c>
      <c r="I292" s="1" t="n">
        <f aca="false">H292/(G292*1.2+H292)</f>
        <v>0.0089775416062935</v>
      </c>
      <c r="J292" s="1" t="n">
        <f aca="false">G292*1.2+H292</f>
        <v>42.563628748</v>
      </c>
    </row>
    <row r="293" customFormat="false" ht="12.75" hidden="false" customHeight="false" outlineLevel="0" collapsed="false">
      <c r="A293" s="2" t="n">
        <v>653</v>
      </c>
      <c r="B293" s="0" t="n">
        <v>0.0840141</v>
      </c>
      <c r="C293" s="1" t="n">
        <v>0.01142482</v>
      </c>
      <c r="D293" s="1" t="n">
        <v>0.007385825</v>
      </c>
      <c r="E293" s="1" t="n">
        <v>0.02064699</v>
      </c>
      <c r="F293" s="1" t="n">
        <v>0.003279655</v>
      </c>
      <c r="G293" s="0" t="n">
        <v>30.66249</v>
      </c>
      <c r="H293" s="1" t="n">
        <f aca="false">B293*B$3+C293*C$3+D293*D$3+E293*E$3+F293*F$3</f>
        <v>0.3205713875</v>
      </c>
      <c r="I293" s="1" t="n">
        <f aca="false">H293/(G293*1.2+H293)</f>
        <v>0.00863711588320999</v>
      </c>
      <c r="J293" s="1" t="n">
        <f aca="false">G293*1.2+H293</f>
        <v>37.1155593875</v>
      </c>
    </row>
    <row r="294" customFormat="false" ht="12.75" hidden="false" customHeight="false" outlineLevel="0" collapsed="false">
      <c r="A294" s="2" t="n">
        <v>654</v>
      </c>
      <c r="B294" s="1" t="n">
        <v>0.07359817</v>
      </c>
      <c r="C294" s="1" t="n">
        <v>0.008206052</v>
      </c>
      <c r="D294" s="1" t="n">
        <v>0.00600276</v>
      </c>
      <c r="E294" s="1" t="n">
        <v>0.01554176</v>
      </c>
      <c r="F294" s="1" t="n">
        <v>0.002475358</v>
      </c>
      <c r="G294" s="0" t="n">
        <v>24.81418</v>
      </c>
      <c r="H294" s="1" t="n">
        <f aca="false">B294*B$3+C294*C$3+D294*D$3+E294*E$3+F294*F$3</f>
        <v>0.26756163</v>
      </c>
      <c r="I294" s="1" t="n">
        <f aca="false">H294/(G294*1.2+H294)</f>
        <v>0.00890548814814542</v>
      </c>
      <c r="J294" s="1" t="n">
        <f aca="false">G294*1.2+H294</f>
        <v>30.04457763</v>
      </c>
    </row>
    <row r="295" customFormat="false" ht="12.75" hidden="false" customHeight="false" outlineLevel="0" collapsed="false">
      <c r="A295" s="2" t="n">
        <v>655</v>
      </c>
      <c r="B295" s="1" t="n">
        <v>0.06433593</v>
      </c>
      <c r="C295" s="1" t="n">
        <v>0.006245244</v>
      </c>
      <c r="D295" s="1" t="n">
        <v>0.005275678</v>
      </c>
      <c r="E295" s="1" t="n">
        <v>0.01333598</v>
      </c>
      <c r="F295" s="1" t="n">
        <v>0.002668569</v>
      </c>
      <c r="G295" s="0" t="n">
        <v>20.77692</v>
      </c>
      <c r="H295" s="1" t="n">
        <f aca="false">B295*B$3+C295*C$3+D295*D$3+E295*E$3+F295*F$3</f>
        <v>0.2322913415</v>
      </c>
      <c r="I295" s="1" t="n">
        <f aca="false">H295/(G295*1.2+H295)</f>
        <v>0.00923087927096203</v>
      </c>
      <c r="J295" s="1" t="n">
        <f aca="false">G295*1.2+H295</f>
        <v>25.1645953415</v>
      </c>
    </row>
    <row r="296" customFormat="false" ht="12.75" hidden="false" customHeight="false" outlineLevel="0" collapsed="false">
      <c r="A296" s="2" t="n">
        <v>656</v>
      </c>
      <c r="B296" s="1" t="n">
        <v>0.05858125</v>
      </c>
      <c r="C296" s="1" t="n">
        <v>0.006042663</v>
      </c>
      <c r="D296" s="1" t="n">
        <v>0.005730676</v>
      </c>
      <c r="E296" s="0" t="n">
        <v>0.0130315</v>
      </c>
      <c r="F296" s="1" t="n">
        <v>0.004329011</v>
      </c>
      <c r="G296" s="0" t="n">
        <v>17.86582</v>
      </c>
      <c r="H296" s="1" t="n">
        <f aca="false">B296*B$3+C296*C$3+D296*D$3+E296*E$3+F296*F$3</f>
        <v>0.222153088</v>
      </c>
      <c r="I296" s="1" t="n">
        <f aca="false">H296/(G296*1.2+H296)</f>
        <v>0.0102558368518461</v>
      </c>
      <c r="J296" s="1" t="n">
        <f aca="false">G296*1.2+H296</f>
        <v>21.661137088</v>
      </c>
    </row>
    <row r="297" customFormat="false" ht="12.75" hidden="false" customHeight="false" outlineLevel="0" collapsed="false">
      <c r="A297" s="2" t="n">
        <v>657</v>
      </c>
      <c r="B297" s="1" t="n">
        <v>0.05308842</v>
      </c>
      <c r="C297" s="1" t="n">
        <v>0.005176398</v>
      </c>
      <c r="D297" s="1" t="n">
        <v>0.005301269</v>
      </c>
      <c r="E297" s="1" t="n">
        <v>0.01136571</v>
      </c>
      <c r="F297" s="1" t="n">
        <v>0.003940565</v>
      </c>
      <c r="G297" s="0" t="n">
        <v>15.04232</v>
      </c>
      <c r="H297" s="1" t="n">
        <f aca="false">B297*B$3+C297*C$3+D297*D$3+E297*E$3+F297*F$3</f>
        <v>0.1998315395</v>
      </c>
      <c r="I297" s="1" t="n">
        <f aca="false">H297/(G297*1.2+H297)</f>
        <v>0.0109493040970318</v>
      </c>
      <c r="J297" s="1" t="n">
        <f aca="false">G297*1.2+H297</f>
        <v>18.2506155395</v>
      </c>
    </row>
    <row r="298" customFormat="false" ht="12.75" hidden="false" customHeight="false" outlineLevel="0" collapsed="false">
      <c r="A298" s="2" t="n">
        <v>658</v>
      </c>
      <c r="B298" s="1" t="n">
        <v>0.04790601</v>
      </c>
      <c r="C298" s="1" t="n">
        <v>0.004808776</v>
      </c>
      <c r="D298" s="1" t="n">
        <v>0.005163543</v>
      </c>
      <c r="E298" s="1" t="n">
        <v>0.01027617</v>
      </c>
      <c r="F298" s="1" t="n">
        <v>0.00412288</v>
      </c>
      <c r="G298" s="0" t="n">
        <v>12.96278</v>
      </c>
      <c r="H298" s="1" t="n">
        <f aca="false">B298*B$3+C298*C$3+D298*D$3+E298*E$3+F298*F$3</f>
        <v>0.183275219</v>
      </c>
      <c r="I298" s="1" t="n">
        <f aca="false">H298/(G298*1.2+H298)</f>
        <v>0.0116449422664908</v>
      </c>
      <c r="J298" s="1" t="n">
        <f aca="false">G298*1.2+H298</f>
        <v>15.738611219</v>
      </c>
    </row>
    <row r="299" customFormat="false" ht="12.75" hidden="false" customHeight="false" outlineLevel="0" collapsed="false">
      <c r="A299" s="2" t="n">
        <v>659</v>
      </c>
      <c r="B299" s="1" t="n">
        <v>0.04267246</v>
      </c>
      <c r="C299" s="1" t="n">
        <v>0.003045739</v>
      </c>
      <c r="D299" s="1" t="n">
        <v>0.003368816</v>
      </c>
      <c r="E299" s="1" t="n">
        <v>0.006725652</v>
      </c>
      <c r="F299" s="1" t="n">
        <v>0.002809577</v>
      </c>
      <c r="G299" s="0" t="n">
        <v>12.58198</v>
      </c>
      <c r="H299" s="1" t="n">
        <f aca="false">B299*B$3+C299*C$3+D299*D$3+E299*E$3+F299*F$3</f>
        <v>0.148240018</v>
      </c>
      <c r="I299" s="1" t="n">
        <f aca="false">H299/(G299*1.2+H299)</f>
        <v>0.00972281441501441</v>
      </c>
      <c r="J299" s="1" t="n">
        <f aca="false">G299*1.2+H299</f>
        <v>15.246616018</v>
      </c>
    </row>
    <row r="300" customFormat="false" ht="12.75" hidden="false" customHeight="false" outlineLevel="0" collapsed="false">
      <c r="A300" s="2" t="n">
        <v>660</v>
      </c>
      <c r="B300" s="0" t="n">
        <v>0.0401125</v>
      </c>
      <c r="C300" s="1" t="n">
        <v>0.002726418</v>
      </c>
      <c r="D300" s="1" t="n">
        <v>0.002888726</v>
      </c>
      <c r="E300" s="1" t="n">
        <v>0.005105151</v>
      </c>
      <c r="F300" s="1" t="n">
        <v>0.002368352</v>
      </c>
      <c r="G300" s="0" t="n">
        <v>13.89353</v>
      </c>
      <c r="H300" s="1" t="n">
        <f aca="false">B300*B$3+C300*C$3+D300*D$3+E300*E$3+F300*F$3</f>
        <v>0.1344472305</v>
      </c>
      <c r="I300" s="1" t="n">
        <f aca="false">H300/(G300*1.2+H300)</f>
        <v>0.00799962899616096</v>
      </c>
      <c r="J300" s="1" t="n">
        <f aca="false">G300*1.2+H300</f>
        <v>16.8066832305</v>
      </c>
    </row>
    <row r="301" customFormat="false" ht="12.75" hidden="false" customHeight="false" outlineLevel="0" collapsed="false">
      <c r="A301" s="2" t="n">
        <v>661</v>
      </c>
      <c r="B301" s="1" t="n">
        <v>0.04032694</v>
      </c>
      <c r="C301" s="1" t="n">
        <v>0.003593747</v>
      </c>
      <c r="D301" s="1" t="n">
        <v>0.003500358</v>
      </c>
      <c r="E301" s="1" t="n">
        <v>0.00638128</v>
      </c>
      <c r="F301" s="1" t="n">
        <v>0.003737469</v>
      </c>
      <c r="G301" s="0" t="n">
        <v>16.42101</v>
      </c>
      <c r="H301" s="1" t="n">
        <f aca="false">B301*B$3+C301*C$3+D301*D$3+E301*E$3+F301*F$3</f>
        <v>0.145599664</v>
      </c>
      <c r="I301" s="1" t="n">
        <f aca="false">H301/(G301*1.2+H301)</f>
        <v>0.00733469575272074</v>
      </c>
      <c r="J301" s="1" t="n">
        <f aca="false">G301*1.2+H301</f>
        <v>19.850811664</v>
      </c>
    </row>
    <row r="302" customFormat="false" ht="12.75" hidden="false" customHeight="false" outlineLevel="0" collapsed="false">
      <c r="A302" s="2" t="n">
        <v>662</v>
      </c>
      <c r="B302" s="1" t="n">
        <v>0.04083094</v>
      </c>
      <c r="C302" s="1" t="n">
        <v>0.00387125</v>
      </c>
      <c r="D302" s="1" t="n">
        <v>0.003989204</v>
      </c>
      <c r="E302" s="1" t="n">
        <v>0.007216003</v>
      </c>
      <c r="F302" s="1" t="n">
        <v>0.004535833</v>
      </c>
      <c r="G302" s="0" t="n">
        <v>18.68046</v>
      </c>
      <c r="H302" s="1" t="n">
        <f aca="false">B302*B$3+C302*C$3+D302*D$3+E302*E$3+F302*F$3</f>
        <v>0.153102677</v>
      </c>
      <c r="I302" s="1" t="n">
        <f aca="false">H302/(G302*1.2+H302)</f>
        <v>0.00678356311565644</v>
      </c>
      <c r="J302" s="1" t="n">
        <f aca="false">G302*1.2+H302</f>
        <v>22.569654677</v>
      </c>
    </row>
    <row r="303" customFormat="false" ht="12.75" hidden="false" customHeight="false" outlineLevel="0" collapsed="false">
      <c r="A303" s="2" t="n">
        <v>663</v>
      </c>
      <c r="B303" s="0" t="n">
        <v>0.0390664</v>
      </c>
      <c r="C303" s="1" t="n">
        <v>0.004458839</v>
      </c>
      <c r="D303" s="1" t="n">
        <v>0.00488808</v>
      </c>
      <c r="E303" s="1" t="n">
        <v>0.009800464</v>
      </c>
      <c r="F303" s="1" t="n">
        <v>0.005588392</v>
      </c>
      <c r="G303" s="0" t="n">
        <v>19.09299</v>
      </c>
      <c r="H303" s="1" t="n">
        <f aca="false">B303*B$3+C303*C$3+D303*D$3+E303*E$3+F303*F$3</f>
        <v>0.1619494775</v>
      </c>
      <c r="I303" s="1" t="n">
        <f aca="false">H303/(G303*1.2+H303)</f>
        <v>0.00701884042089012</v>
      </c>
      <c r="J303" s="1" t="n">
        <f aca="false">G303*1.2+H303</f>
        <v>23.0735374775</v>
      </c>
    </row>
    <row r="304" customFormat="false" ht="12.75" hidden="false" customHeight="false" outlineLevel="0" collapsed="false">
      <c r="A304" s="2" t="n">
        <v>664</v>
      </c>
      <c r="B304" s="1" t="n">
        <v>0.04475196</v>
      </c>
      <c r="C304" s="1" t="n">
        <v>0.005189757</v>
      </c>
      <c r="D304" s="0" t="n">
        <v>0.006981</v>
      </c>
      <c r="E304" s="1" t="n">
        <v>0.01350856</v>
      </c>
      <c r="F304" s="1" t="n">
        <v>0.007624535</v>
      </c>
      <c r="G304" s="0" t="n">
        <v>25.07743</v>
      </c>
      <c r="H304" s="1" t="n">
        <f aca="false">B304*B$3+C304*C$3+D304*D$3+E304*E$3+F304*F$3</f>
        <v>0.19863003</v>
      </c>
      <c r="I304" s="1" t="n">
        <f aca="false">H304/(G304*1.2+H304)</f>
        <v>0.00655727607310904</v>
      </c>
      <c r="J304" s="1" t="n">
        <f aca="false">G304*1.2+H304</f>
        <v>30.29154603</v>
      </c>
    </row>
    <row r="305" customFormat="false" ht="12.75" hidden="false" customHeight="false" outlineLevel="0" collapsed="false">
      <c r="A305" s="2" t="n">
        <v>665</v>
      </c>
      <c r="B305" s="1" t="n">
        <v>0.04104706</v>
      </c>
      <c r="C305" s="1" t="n">
        <v>0.005468752</v>
      </c>
      <c r="D305" s="1" t="n">
        <v>0.008467142</v>
      </c>
      <c r="E305" s="1" t="n">
        <v>0.01658254</v>
      </c>
      <c r="F305" s="1" t="n">
        <v>0.008798196</v>
      </c>
      <c r="G305" s="0" t="n">
        <v>28.89637</v>
      </c>
      <c r="H305" s="1" t="n">
        <f aca="false">B305*B$3+C305*C$3+D305*D$3+E305*E$3+F305*F$3</f>
        <v>0.205142796</v>
      </c>
      <c r="I305" s="1" t="n">
        <f aca="false">H305/(G305*1.2+H305)</f>
        <v>0.00588125483521275</v>
      </c>
      <c r="J305" s="1" t="n">
        <f aca="false">G305*1.2+H305</f>
        <v>34.880786796</v>
      </c>
    </row>
    <row r="306" customFormat="false" ht="12.75" hidden="false" customHeight="false" outlineLevel="0" collapsed="false">
      <c r="A306" s="2" t="n">
        <v>666</v>
      </c>
      <c r="B306" s="1" t="n">
        <v>0.03669546</v>
      </c>
      <c r="C306" s="1" t="n">
        <v>0.004309044</v>
      </c>
      <c r="D306" s="1" t="n">
        <v>0.005958848</v>
      </c>
      <c r="E306" s="1" t="n">
        <v>0.01129134</v>
      </c>
      <c r="F306" s="1" t="n">
        <v>0.006756099</v>
      </c>
      <c r="G306" s="0" t="n">
        <v>31.66915</v>
      </c>
      <c r="H306" s="1" t="n">
        <f aca="false">B306*B$3+C306*C$3+D306*D$3+E306*E$3+F306*F$3</f>
        <v>0.1655064015</v>
      </c>
      <c r="I306" s="1" t="n">
        <f aca="false">H306/(G306*1.2+H306)</f>
        <v>0.00433620552198517</v>
      </c>
      <c r="J306" s="1" t="n">
        <f aca="false">G306*1.2+H306</f>
        <v>38.1684864015</v>
      </c>
    </row>
    <row r="307" customFormat="false" ht="12.75" hidden="false" customHeight="false" outlineLevel="0" collapsed="false">
      <c r="A307" s="2" t="n">
        <v>667</v>
      </c>
      <c r="B307" s="1" t="n">
        <v>0.03315584</v>
      </c>
      <c r="C307" s="1" t="n">
        <v>0.00337642</v>
      </c>
      <c r="D307" s="1" t="n">
        <v>0.005790596</v>
      </c>
      <c r="E307" s="1" t="n">
        <v>0.01190807</v>
      </c>
      <c r="F307" s="1" t="n">
        <v>0.005949387</v>
      </c>
      <c r="G307" s="0" t="n">
        <v>35.69887</v>
      </c>
      <c r="H307" s="1" t="n">
        <f aca="false">B307*B$3+C307*C$3+D307*D$3+E307*E$3+F307*F$3</f>
        <v>0.1533460805</v>
      </c>
      <c r="I307" s="1" t="n">
        <f aca="false">H307/(G307*1.2+H307)</f>
        <v>0.00356685234186341</v>
      </c>
      <c r="J307" s="1" t="n">
        <f aca="false">G307*1.2+H307</f>
        <v>42.9919900805</v>
      </c>
    </row>
    <row r="308" customFormat="false" ht="12.75" hidden="false" customHeight="false" outlineLevel="0" collapsed="false">
      <c r="A308" s="2" t="n">
        <v>668</v>
      </c>
      <c r="B308" s="1" t="n">
        <v>0.02875594</v>
      </c>
      <c r="C308" s="1" t="n">
        <v>0.00211679</v>
      </c>
      <c r="D308" s="1" t="n">
        <v>0.004028606</v>
      </c>
      <c r="E308" s="1" t="n">
        <v>0.007718252</v>
      </c>
      <c r="F308" s="1" t="n">
        <v>0.003706876</v>
      </c>
      <c r="G308" s="0" t="n">
        <v>36.18632</v>
      </c>
      <c r="H308" s="1" t="n">
        <f aca="false">B308*B$3+C308*C$3+D308*D$3+E308*E$3+F308*F$3</f>
        <v>0.117830463</v>
      </c>
      <c r="I308" s="1" t="n">
        <f aca="false">H308/(G308*1.2+H308)</f>
        <v>0.00270616984894067</v>
      </c>
      <c r="J308" s="1" t="n">
        <f aca="false">G308*1.2+H308</f>
        <v>43.541414463</v>
      </c>
    </row>
    <row r="309" customFormat="false" ht="12.75" hidden="false" customHeight="false" outlineLevel="0" collapsed="false">
      <c r="A309" s="2" t="n">
        <v>669</v>
      </c>
      <c r="B309" s="1" t="n">
        <v>0.02633359</v>
      </c>
      <c r="C309" s="1" t="n">
        <v>0.001336917</v>
      </c>
      <c r="D309" s="1" t="n">
        <v>0.002783169</v>
      </c>
      <c r="E309" s="1" t="n">
        <v>0.004935822</v>
      </c>
      <c r="F309" s="1" t="n">
        <v>0.00233422</v>
      </c>
      <c r="G309" s="0" t="n">
        <v>34.01519</v>
      </c>
      <c r="H309" s="1" t="n">
        <f aca="false">B309*B$3+C309*C$3+D309*D$3+E309*E$3+F309*F$3</f>
        <v>0.0957008795</v>
      </c>
      <c r="I309" s="1" t="n">
        <f aca="false">H309/(G309*1.2+H309)</f>
        <v>0.00233907820932717</v>
      </c>
      <c r="J309" s="1" t="n">
        <f aca="false">G309*1.2+H309</f>
        <v>40.9139288795</v>
      </c>
    </row>
    <row r="310" customFormat="false" ht="12.75" hidden="false" customHeight="false" outlineLevel="0" collapsed="false">
      <c r="A310" s="2" t="n">
        <v>670</v>
      </c>
      <c r="B310" s="1" t="n">
        <v>0.02504181</v>
      </c>
      <c r="C310" s="1" t="n">
        <v>0.000973506</v>
      </c>
      <c r="D310" s="1" t="n">
        <v>0.002144324</v>
      </c>
      <c r="E310" s="1" t="n">
        <v>0.003492218</v>
      </c>
      <c r="F310" s="1" t="n">
        <v>0.001686906</v>
      </c>
      <c r="G310" s="0" t="n">
        <v>31.53601</v>
      </c>
      <c r="H310" s="1" t="n">
        <f aca="false">B310*B$3+C310*C$3+D310*D$3+E310*E$3+F310*F$3</f>
        <v>0.084419072</v>
      </c>
      <c r="I310" s="1" t="n">
        <f aca="false">H310/(G310*1.2+H310)</f>
        <v>0.00222579342853612</v>
      </c>
      <c r="J310" s="1" t="n">
        <f aca="false">G310*1.2+H310</f>
        <v>37.927631072</v>
      </c>
    </row>
    <row r="311" customFormat="false" ht="12.75" hidden="false" customHeight="false" outlineLevel="0" collapsed="false">
      <c r="A311" s="2" t="n">
        <v>671</v>
      </c>
      <c r="B311" s="1" t="n">
        <v>0.02412102</v>
      </c>
      <c r="C311" s="1" t="n">
        <v>0.0008384292</v>
      </c>
      <c r="D311" s="1" t="n">
        <v>0.002168243</v>
      </c>
      <c r="E311" s="1" t="n">
        <v>0.002687779</v>
      </c>
      <c r="F311" s="1" t="n">
        <v>0.001296718</v>
      </c>
      <c r="G311" s="0" t="n">
        <v>24.33964</v>
      </c>
      <c r="H311" s="1" t="n">
        <f aca="false">B311*B$3+C311*C$3+D311*D$3+E311*E$3+F311*F$3</f>
        <v>0.0788645945</v>
      </c>
      <c r="I311" s="1" t="n">
        <f aca="false">H311/(G311*1.2+H311)</f>
        <v>0.00269287132345408</v>
      </c>
      <c r="J311" s="1" t="n">
        <f aca="false">G311*1.2+H311</f>
        <v>29.2864325945</v>
      </c>
    </row>
    <row r="312" customFormat="false" ht="12.75" hidden="false" customHeight="false" outlineLevel="0" collapsed="false">
      <c r="A312" s="2" t="n">
        <v>672</v>
      </c>
      <c r="B312" s="1" t="n">
        <v>0.02466936</v>
      </c>
      <c r="C312" s="1" t="n">
        <v>0.000773437</v>
      </c>
      <c r="D312" s="1" t="n">
        <v>0.002154441</v>
      </c>
      <c r="E312" s="1" t="n">
        <v>0.002881985</v>
      </c>
      <c r="F312" s="1" t="n">
        <v>0.001167151</v>
      </c>
      <c r="G312" s="0" t="n">
        <v>20.46141</v>
      </c>
      <c r="H312" s="1" t="n">
        <f aca="false">B312*B$3+C312*C$3+D312*D$3+E312*E$3+F312*F$3</f>
        <v>0.0801931555</v>
      </c>
      <c r="I312" s="1" t="n">
        <f aca="false">H312/(G312*1.2+H312)</f>
        <v>0.00325540023401852</v>
      </c>
      <c r="J312" s="1" t="n">
        <f aca="false">G312*1.2+H312</f>
        <v>24.6338851555</v>
      </c>
    </row>
    <row r="313" customFormat="false" ht="12.75" hidden="false" customHeight="false" outlineLevel="0" collapsed="false">
      <c r="A313" s="2" t="n">
        <v>673</v>
      </c>
      <c r="B313" s="1" t="n">
        <v>0.02474572</v>
      </c>
      <c r="C313" s="1" t="n">
        <v>0.0009673309</v>
      </c>
      <c r="D313" s="1" t="n">
        <v>0.00241398</v>
      </c>
      <c r="E313" s="1" t="n">
        <v>0.003155563</v>
      </c>
      <c r="F313" s="1" t="n">
        <v>0.001224075</v>
      </c>
      <c r="G313" s="0" t="n">
        <v>19.02566</v>
      </c>
      <c r="H313" s="1" t="n">
        <f aca="false">B313*B$3+C313*C$3+D313*D$3+E313*E$3+F313*F$3</f>
        <v>0.08247366225</v>
      </c>
      <c r="I313" s="1" t="n">
        <f aca="false">H313/(G313*1.2+H313)</f>
        <v>0.00359938489195265</v>
      </c>
      <c r="J313" s="1" t="n">
        <f aca="false">G313*1.2+H313</f>
        <v>22.91326566225</v>
      </c>
    </row>
    <row r="314" customFormat="false" ht="12.75" hidden="false" customHeight="false" outlineLevel="0" collapsed="false">
      <c r="A314" s="2" t="n">
        <v>674</v>
      </c>
      <c r="B314" s="1" t="n">
        <v>0.02503248</v>
      </c>
      <c r="C314" s="1" t="n">
        <v>0.0001853805</v>
      </c>
      <c r="D314" s="1" t="n">
        <v>0.001936497</v>
      </c>
      <c r="E314" s="1" t="n">
        <v>0.002705474</v>
      </c>
      <c r="F314" s="1" t="n">
        <v>0.0009784364</v>
      </c>
      <c r="G314" s="0" t="n">
        <v>13.7957</v>
      </c>
      <c r="H314" s="1" t="n">
        <f aca="false">B314*B$3+C314*C$3+D314*D$3+E314*E$3+F314*F$3</f>
        <v>0.07806391825</v>
      </c>
      <c r="I314" s="1" t="n">
        <f aca="false">H314/(G314*1.2+H314)</f>
        <v>0.00469334270393677</v>
      </c>
      <c r="J314" s="1" t="n">
        <f aca="false">G314*1.2+H314</f>
        <v>16.63290391825</v>
      </c>
    </row>
    <row r="315" customFormat="false" ht="12.75" hidden="false" customHeight="false" outlineLevel="0" collapsed="false">
      <c r="A315" s="2" t="n">
        <v>675</v>
      </c>
      <c r="B315" s="1" t="n">
        <v>0.02571666</v>
      </c>
      <c r="C315" s="1" t="n">
        <v>2.744002E-005</v>
      </c>
      <c r="D315" s="1" t="n">
        <v>0.001420291</v>
      </c>
      <c r="E315" s="1" t="n">
        <v>0.001400572</v>
      </c>
      <c r="F315" s="1" t="n">
        <v>0.0006457498</v>
      </c>
      <c r="G315" s="0" t="n">
        <v>11.63193</v>
      </c>
      <c r="H315" s="1" t="n">
        <f aca="false">B315*B$3+C315*C$3+D315*D$3+E315*E$3+F315*F$3</f>
        <v>0.07373692755</v>
      </c>
      <c r="I315" s="1" t="n">
        <f aca="false">H315/(G315*1.2+H315)</f>
        <v>0.00525489234759283</v>
      </c>
      <c r="J315" s="1" t="n">
        <f aca="false">G315*1.2+H315</f>
        <v>14.03205292755</v>
      </c>
    </row>
    <row r="316" customFormat="false" ht="12.75" hidden="false" customHeight="false" outlineLevel="0" collapsed="false">
      <c r="A316" s="2" t="n">
        <v>676</v>
      </c>
      <c r="B316" s="1" t="n">
        <v>0.02546437</v>
      </c>
      <c r="C316" s="1" t="n">
        <v>3.523386E-005</v>
      </c>
      <c r="D316" s="1" t="n">
        <v>0.0009570974</v>
      </c>
      <c r="E316" s="1" t="n">
        <v>0.0009028384</v>
      </c>
      <c r="F316" s="1" t="n">
        <v>0.0001280237</v>
      </c>
      <c r="G316" s="0" t="n">
        <v>11.98319</v>
      </c>
      <c r="H316" s="1" t="n">
        <f aca="false">B316*B$3+C316*C$3+D316*D$3+E316*E$3+F316*F$3</f>
        <v>0.0691974571</v>
      </c>
      <c r="I316" s="1" t="n">
        <f aca="false">H316/(G316*1.2+H316)</f>
        <v>0.00478907434314178</v>
      </c>
      <c r="J316" s="1" t="n">
        <f aca="false">G316*1.2+H316</f>
        <v>14.4490254571</v>
      </c>
    </row>
    <row r="317" customFormat="false" ht="12.75" hidden="false" customHeight="false" outlineLevel="0" collapsed="false">
      <c r="A317" s="2" t="n">
        <v>677</v>
      </c>
      <c r="B317" s="1" t="n">
        <v>0.02555879</v>
      </c>
      <c r="C317" s="1" t="n">
        <v>3.914521E-005</v>
      </c>
      <c r="D317" s="1" t="n">
        <v>0.001248463</v>
      </c>
      <c r="E317" s="1" t="n">
        <v>0.000776771</v>
      </c>
      <c r="F317" s="1" t="n">
        <v>0.0005853312</v>
      </c>
      <c r="G317" s="0" t="n">
        <v>13.11026</v>
      </c>
      <c r="H317" s="1" t="n">
        <f aca="false">B317*B$3+C317*C$3+D317*D$3+E317*E$3+F317*F$3</f>
        <v>0.071145482525</v>
      </c>
      <c r="I317" s="1" t="n">
        <f aca="false">H317/(G317*1.2+H317)</f>
        <v>0.00450189350043626</v>
      </c>
      <c r="J317" s="1" t="n">
        <f aca="false">G317*1.2+H317</f>
        <v>15.803457482525</v>
      </c>
    </row>
    <row r="318" customFormat="false" ht="12.75" hidden="false" customHeight="false" outlineLevel="0" collapsed="false">
      <c r="A318" s="2" t="n">
        <v>678</v>
      </c>
      <c r="B318" s="1" t="n">
        <v>0.02466897</v>
      </c>
      <c r="C318" s="1" t="n">
        <v>1.982961E-005</v>
      </c>
      <c r="D318" s="1" t="n">
        <v>0.001428353</v>
      </c>
      <c r="E318" s="1" t="n">
        <v>0.0007497293</v>
      </c>
      <c r="F318" s="1" t="n">
        <v>0.000714615</v>
      </c>
      <c r="G318" s="0" t="n">
        <v>14.60214</v>
      </c>
      <c r="H318" s="1" t="n">
        <f aca="false">B318*B$3+C318*C$3+D318*D$3+E318*E$3+F318*F$3</f>
        <v>0.069667918775</v>
      </c>
      <c r="I318" s="1" t="n">
        <f aca="false">H318/(G318*1.2+H318)</f>
        <v>0.00396015146094353</v>
      </c>
      <c r="J318" s="1" t="n">
        <f aca="false">G318*1.2+H318</f>
        <v>17.592235918775</v>
      </c>
    </row>
    <row r="319" customFormat="false" ht="12.75" hidden="false" customHeight="false" outlineLevel="0" collapsed="false">
      <c r="A319" s="2" t="n">
        <v>679</v>
      </c>
      <c r="B319" s="1" t="n">
        <v>0.02341218</v>
      </c>
      <c r="C319" s="1" t="n">
        <v>2.487274E-005</v>
      </c>
      <c r="D319" s="1" t="n">
        <v>0.001809081</v>
      </c>
      <c r="E319" s="1" t="n">
        <v>0.0009673361</v>
      </c>
      <c r="F319" s="1" t="n">
        <v>0.0009442373</v>
      </c>
      <c r="G319" s="0" t="n">
        <v>15.08489</v>
      </c>
      <c r="H319" s="1" t="n">
        <f aca="false">B319*B$3+C319*C$3+D319*D$3+E319*E$3+F319*F$3</f>
        <v>0.06879880835</v>
      </c>
      <c r="I319" s="1" t="n">
        <f aca="false">H319/(G319*1.2+H319)</f>
        <v>0.00378625666716781</v>
      </c>
      <c r="J319" s="1" t="n">
        <f aca="false">G319*1.2+H319</f>
        <v>18.17066680835</v>
      </c>
    </row>
    <row r="320" customFormat="false" ht="12.75" hidden="false" customHeight="false" outlineLevel="0" collapsed="false">
      <c r="A320" s="2" t="n">
        <v>680</v>
      </c>
      <c r="B320" s="1" t="n">
        <v>0.02130837</v>
      </c>
      <c r="C320" s="1" t="n">
        <v>1.201511E-005</v>
      </c>
      <c r="D320" s="1" t="n">
        <v>0.002602278</v>
      </c>
      <c r="E320" s="1" t="n">
        <v>0.001272025</v>
      </c>
      <c r="F320" s="1" t="n">
        <v>0.001134617</v>
      </c>
      <c r="G320" s="0" t="n">
        <v>12.66076</v>
      </c>
      <c r="H320" s="1" t="n">
        <f aca="false">B320*B$3+C320*C$3+D320*D$3+E320*E$3+F320*F$3</f>
        <v>0.067124401775</v>
      </c>
      <c r="I320" s="1" t="n">
        <f aca="false">H320/(G320*1.2+H320)</f>
        <v>0.00439870521981142</v>
      </c>
      <c r="J320" s="1" t="n">
        <f aca="false">G320*1.2+H320</f>
        <v>15.260036401775</v>
      </c>
    </row>
    <row r="321" customFormat="false" ht="12.75" hidden="false" customHeight="false" outlineLevel="0" collapsed="false">
      <c r="A321" s="2" t="n">
        <v>681</v>
      </c>
      <c r="B321" s="1" t="n">
        <v>0.02143382</v>
      </c>
      <c r="C321" s="1" t="n">
        <v>2.704089E-006</v>
      </c>
      <c r="D321" s="1" t="n">
        <v>0.002706586</v>
      </c>
      <c r="E321" s="1" t="n">
        <v>0.001253494</v>
      </c>
      <c r="F321" s="1" t="n">
        <v>0.001121883</v>
      </c>
      <c r="G321" s="0" t="n">
        <v>11.56887</v>
      </c>
      <c r="H321" s="1" t="n">
        <f aca="false">B321*B$3+C321*C$3+D321*D$3+E321*E$3+F321*F$3</f>
        <v>0.0676495107225</v>
      </c>
      <c r="I321" s="1" t="n">
        <f aca="false">H321/(G321*1.2+H321)</f>
        <v>0.00484932526118559</v>
      </c>
      <c r="J321" s="1" t="n">
        <f aca="false">G321*1.2+H321</f>
        <v>13.9502935107225</v>
      </c>
    </row>
    <row r="322" customFormat="false" ht="12.75" hidden="false" customHeight="false" outlineLevel="0" collapsed="false">
      <c r="A322" s="2" t="n">
        <v>682</v>
      </c>
      <c r="B322" s="1" t="n">
        <v>0.02136467</v>
      </c>
      <c r="C322" s="1" t="n">
        <v>-1.039917E-006</v>
      </c>
      <c r="D322" s="1" t="n">
        <v>0.002927877</v>
      </c>
      <c r="E322" s="1" t="n">
        <v>0.001554643</v>
      </c>
      <c r="F322" s="1" t="n">
        <v>0.001450169</v>
      </c>
      <c r="G322" s="0" t="n">
        <v>11.70225</v>
      </c>
      <c r="H322" s="1" t="n">
        <f aca="false">B322*B$3+C322*C$3+D322*D$3+E322*E$3+F322*F$3</f>
        <v>0.0697047362075</v>
      </c>
      <c r="I322" s="1" t="n">
        <f aca="false">H322/(G322*1.2+H322)</f>
        <v>0.00493925291333673</v>
      </c>
      <c r="J322" s="1" t="n">
        <f aca="false">G322*1.2+H322</f>
        <v>14.1124047362075</v>
      </c>
    </row>
    <row r="323" customFormat="false" ht="12.75" hidden="false" customHeight="false" outlineLevel="0" collapsed="false">
      <c r="A323" s="2" t="n">
        <v>683</v>
      </c>
      <c r="B323" s="1" t="n">
        <v>0.01953405</v>
      </c>
      <c r="C323" s="1" t="n">
        <v>-1.389155E-006</v>
      </c>
      <c r="D323" s="1" t="n">
        <v>0.002574015</v>
      </c>
      <c r="E323" s="1" t="n">
        <v>0.002053153</v>
      </c>
      <c r="F323" s="1" t="n">
        <v>0.001658266</v>
      </c>
      <c r="G323" s="0" t="n">
        <v>10.93453</v>
      </c>
      <c r="H323" s="1" t="n">
        <f aca="false">B323*B$3+C323*C$3+D323*D$3+E323*E$3+F323*F$3</f>
        <v>0.0658322446125</v>
      </c>
      <c r="I323" s="1" t="n">
        <f aca="false">H323/(G323*1.2+H323)</f>
        <v>0.00499210627943319</v>
      </c>
      <c r="J323" s="1" t="n">
        <f aca="false">G323*1.2+H323</f>
        <v>13.1872682446125</v>
      </c>
    </row>
    <row r="324" customFormat="false" ht="12.75" hidden="false" customHeight="false" outlineLevel="0" collapsed="false">
      <c r="A324" s="2" t="n">
        <v>684</v>
      </c>
      <c r="B324" s="1" t="n">
        <v>0.01846247</v>
      </c>
      <c r="C324" s="1" t="n">
        <v>-1.1445E-006</v>
      </c>
      <c r="D324" s="1" t="n">
        <v>0.00281546</v>
      </c>
      <c r="E324" s="1" t="n">
        <v>0.002381934</v>
      </c>
      <c r="F324" s="1" t="n">
        <v>0.001587033</v>
      </c>
      <c r="G324" s="0" t="n">
        <v>10.01455</v>
      </c>
      <c r="H324" s="1" t="n">
        <f aca="false">B324*B$3+C324*C$3+D324*D$3+E324*E$3+F324*F$3</f>
        <v>0.06452211125</v>
      </c>
      <c r="I324" s="1" t="n">
        <f aca="false">H324/(G324*1.2+H324)</f>
        <v>0.00534035811805424</v>
      </c>
      <c r="J324" s="1" t="n">
        <f aca="false">G324*1.2+H324</f>
        <v>12.08198211125</v>
      </c>
    </row>
    <row r="325" customFormat="false" ht="12.75" hidden="false" customHeight="false" outlineLevel="0" collapsed="false">
      <c r="A325" s="2" t="n">
        <v>685</v>
      </c>
      <c r="B325" s="0" t="n">
        <v>0.0177734</v>
      </c>
      <c r="C325" s="1" t="n">
        <v>-5.361144E-007</v>
      </c>
      <c r="D325" s="1" t="n">
        <v>0.002875691</v>
      </c>
      <c r="E325" s="1" t="n">
        <v>0.002125494</v>
      </c>
      <c r="F325" s="1" t="n">
        <v>0.001280196</v>
      </c>
      <c r="G325" s="0" t="n">
        <v>8.357549</v>
      </c>
      <c r="H325" s="1" t="n">
        <f aca="false">B325*B$3+C325*C$3+D325*D$3+E325*E$3+F325*F$3</f>
        <v>0.061573457714</v>
      </c>
      <c r="I325" s="1" t="n">
        <f aca="false">H325/(G325*1.2+H325)</f>
        <v>0.00610204159079614</v>
      </c>
      <c r="J325" s="1" t="n">
        <f aca="false">G325*1.2+H325</f>
        <v>10.090632257714</v>
      </c>
    </row>
    <row r="326" customFormat="false" ht="12.75" hidden="false" customHeight="false" outlineLevel="0" collapsed="false">
      <c r="A326" s="2" t="n">
        <v>686</v>
      </c>
      <c r="B326" s="1" t="n">
        <v>0.01768378</v>
      </c>
      <c r="C326" s="1" t="n">
        <v>6.509738E-006</v>
      </c>
      <c r="D326" s="1" t="n">
        <v>0.003556174</v>
      </c>
      <c r="E326" s="1" t="n">
        <v>0.002601994</v>
      </c>
      <c r="F326" s="1" t="n">
        <v>0.001576511</v>
      </c>
      <c r="G326" s="0" t="n">
        <v>6.751085</v>
      </c>
      <c r="H326" s="1" t="n">
        <f aca="false">B326*B$3+C326*C$3+D326*D$3+E326*E$3+F326*F$3</f>
        <v>0.065340508845</v>
      </c>
      <c r="I326" s="1" t="n">
        <f aca="false">H326/(G326*1.2+H326)</f>
        <v>0.00800090230155563</v>
      </c>
      <c r="J326" s="1" t="n">
        <f aca="false">G326*1.2+H326</f>
        <v>8.166642508845</v>
      </c>
    </row>
    <row r="327" customFormat="false" ht="12.75" hidden="false" customHeight="false" outlineLevel="0" collapsed="false">
      <c r="A327" s="2" t="n">
        <v>687</v>
      </c>
      <c r="B327" s="1" t="n">
        <v>0.01740765</v>
      </c>
      <c r="C327" s="1" t="n">
        <v>5.066836E-006</v>
      </c>
      <c r="D327" s="1" t="n">
        <v>0.004028952</v>
      </c>
      <c r="E327" s="1" t="n">
        <v>0.00328564</v>
      </c>
      <c r="F327" s="1" t="n">
        <v>0.002572843</v>
      </c>
      <c r="G327" s="0" t="n">
        <v>6.624022</v>
      </c>
      <c r="H327" s="1" t="n">
        <f aca="false">B327*B$3+C327*C$3+D327*D$3+E327*E$3+F327*F$3</f>
        <v>0.07026485559</v>
      </c>
      <c r="I327" s="1" t="n">
        <f aca="false">H327/(G327*1.2+H327)</f>
        <v>0.0087621967814644</v>
      </c>
      <c r="J327" s="1" t="n">
        <f aca="false">G327*1.2+H327</f>
        <v>8.01909125559</v>
      </c>
    </row>
    <row r="328" customFormat="false" ht="12.75" hidden="false" customHeight="false" outlineLevel="0" collapsed="false">
      <c r="A328" s="2" t="n">
        <v>688</v>
      </c>
      <c r="B328" s="1" t="n">
        <v>0.01693608</v>
      </c>
      <c r="C328" s="1" t="n">
        <v>5.994154E-006</v>
      </c>
      <c r="D328" s="1" t="n">
        <v>0.003468253</v>
      </c>
      <c r="E328" s="1" t="n">
        <v>0.002941706</v>
      </c>
      <c r="F328" s="1" t="n">
        <v>0.002699023</v>
      </c>
      <c r="G328" s="0" t="n">
        <v>6.992101</v>
      </c>
      <c r="H328" s="1" t="n">
        <f aca="false">B328*B$3+C328*C$3+D328*D$3+E328*E$3+F328*F$3</f>
        <v>0.066861766885</v>
      </c>
      <c r="I328" s="1" t="n">
        <f aca="false">H328/(G328*1.2+H328)</f>
        <v>0.0079057277111369</v>
      </c>
      <c r="J328" s="1" t="n">
        <f aca="false">G328*1.2+H328</f>
        <v>8.457382966885</v>
      </c>
    </row>
    <row r="329" customFormat="false" ht="12.75" hidden="false" customHeight="false" outlineLevel="0" collapsed="false">
      <c r="A329" s="2" t="n">
        <v>689</v>
      </c>
      <c r="B329" s="0" t="n">
        <v>0.0170601</v>
      </c>
      <c r="C329" s="1" t="n">
        <v>6.849286E-006</v>
      </c>
      <c r="D329" s="1" t="n">
        <v>0.002673308</v>
      </c>
      <c r="E329" s="1" t="n">
        <v>0.002711242</v>
      </c>
      <c r="F329" s="1" t="n">
        <v>0.002583576</v>
      </c>
      <c r="G329" s="0" t="n">
        <v>6.638845</v>
      </c>
      <c r="H329" s="1" t="n">
        <f aca="false">B329*B$3+C329*C$3+D329*D$3+E329*E$3+F329*F$3</f>
        <v>0.063924342215</v>
      </c>
      <c r="I329" s="1" t="n">
        <f aca="false">H329/(G329*1.2+H329)</f>
        <v>0.00796015652885461</v>
      </c>
      <c r="J329" s="1" t="n">
        <f aca="false">G329*1.2+H329</f>
        <v>8.030538342215</v>
      </c>
    </row>
    <row r="330" customFormat="false" ht="12.75" hidden="false" customHeight="false" outlineLevel="0" collapsed="false">
      <c r="A330" s="2" t="n">
        <v>690</v>
      </c>
      <c r="B330" s="1" t="n">
        <v>0.01678983</v>
      </c>
      <c r="C330" s="1" t="n">
        <v>4.918754E-006</v>
      </c>
      <c r="D330" s="1" t="n">
        <v>0.002309295</v>
      </c>
      <c r="E330" s="1" t="n">
        <v>0.002772517</v>
      </c>
      <c r="F330" s="1" t="n">
        <v>0.002722753</v>
      </c>
      <c r="G330" s="0" t="n">
        <v>7.538046</v>
      </c>
      <c r="H330" s="1" t="n">
        <f aca="false">B330*B$3+C330*C$3+D330*D$3+E330*E$3+F330*F$3</f>
        <v>0.062652931885</v>
      </c>
      <c r="I330" s="1" t="n">
        <f aca="false">H330/(G330*1.2+H330)</f>
        <v>0.00687865748257616</v>
      </c>
      <c r="J330" s="1" t="n">
        <f aca="false">G330*1.2+H330</f>
        <v>9.108308131885</v>
      </c>
    </row>
    <row r="331" customFormat="false" ht="12.75" hidden="false" customHeight="false" outlineLevel="0" collapsed="false">
      <c r="A331" s="2" t="n">
        <v>691</v>
      </c>
      <c r="B331" s="1" t="n">
        <v>0.01623944</v>
      </c>
      <c r="C331" s="1" t="n">
        <v>4.224413E-006</v>
      </c>
      <c r="D331" s="1" t="n">
        <v>0.002230259</v>
      </c>
      <c r="E331" s="1" t="n">
        <v>0.002794302</v>
      </c>
      <c r="F331" s="1" t="n">
        <v>0.002777657</v>
      </c>
      <c r="G331" s="0" t="n">
        <v>8.204808</v>
      </c>
      <c r="H331" s="1" t="n">
        <f aca="false">B331*B$3+C331*C$3+D331*D$3+E331*E$3+F331*F$3</f>
        <v>0.0612298355325</v>
      </c>
      <c r="I331" s="1" t="n">
        <f aca="false">H331/(G331*1.2+H331)</f>
        <v>0.00618046220058242</v>
      </c>
      <c r="J331" s="1" t="n">
        <f aca="false">G331*1.2+H331</f>
        <v>9.9069994355325</v>
      </c>
    </row>
    <row r="332" customFormat="false" ht="12.75" hidden="false" customHeight="false" outlineLevel="0" collapsed="false">
      <c r="A332" s="2" t="n">
        <v>692</v>
      </c>
      <c r="B332" s="1" t="n">
        <v>0.01558285</v>
      </c>
      <c r="C332" s="1" t="n">
        <v>1.259589E-005</v>
      </c>
      <c r="D332" s="1" t="n">
        <v>0.002539796</v>
      </c>
      <c r="E332" s="1" t="n">
        <v>0.003354848</v>
      </c>
      <c r="F332" s="1" t="n">
        <v>0.002821751</v>
      </c>
      <c r="G332" s="0" t="n">
        <v>9.710151</v>
      </c>
      <c r="H332" s="1" t="n">
        <f aca="false">B332*B$3+C332*C$3+D332*D$3+E332*E$3+F332*F$3</f>
        <v>0.062049500225</v>
      </c>
      <c r="I332" s="1" t="n">
        <f aca="false">H332/(G332*1.2+H332)</f>
        <v>0.00529693343189905</v>
      </c>
      <c r="J332" s="1" t="n">
        <f aca="false">G332*1.2+H332</f>
        <v>11.714230700225</v>
      </c>
    </row>
    <row r="333" customFormat="false" ht="12.75" hidden="false" customHeight="false" outlineLevel="0" collapsed="false">
      <c r="A333" s="2" t="n">
        <v>693</v>
      </c>
      <c r="B333" s="1" t="n">
        <v>0.01510101</v>
      </c>
      <c r="C333" s="1" t="n">
        <v>0.000213844</v>
      </c>
      <c r="D333" s="1" t="n">
        <v>0.002517428</v>
      </c>
      <c r="E333" s="1" t="n">
        <v>0.003403755</v>
      </c>
      <c r="F333" s="1" t="n">
        <v>0.003120712</v>
      </c>
      <c r="G333" s="0" t="n">
        <v>10.94946</v>
      </c>
      <c r="H333" s="1" t="n">
        <f aca="false">B333*B$3+C333*C$3+D333*D$3+E333*E$3+F333*F$3</f>
        <v>0.0621505865</v>
      </c>
      <c r="I333" s="1" t="n">
        <f aca="false">H333/(G333*1.2+H333)</f>
        <v>0.00470784186063455</v>
      </c>
      <c r="J333" s="1" t="n">
        <f aca="false">G333*1.2+H333</f>
        <v>13.2015025865</v>
      </c>
    </row>
    <row r="334" customFormat="false" ht="12.75" hidden="false" customHeight="false" outlineLevel="0" collapsed="false">
      <c r="A334" s="2" t="n">
        <v>694</v>
      </c>
      <c r="B334" s="1" t="n">
        <v>0.01545906</v>
      </c>
      <c r="C334" s="1" t="n">
        <v>0.0003975593</v>
      </c>
      <c r="D334" s="1" t="n">
        <v>0.002841544</v>
      </c>
      <c r="E334" s="1" t="n">
        <v>0.003786401</v>
      </c>
      <c r="F334" s="1" t="n">
        <v>0.003661726</v>
      </c>
      <c r="G334" s="0" t="n">
        <v>12.00475</v>
      </c>
      <c r="H334" s="1" t="n">
        <f aca="false">B334*B$3+C334*C$3+D334*D$3+E334*E$3+F334*F$3</f>
        <v>0.06678649775</v>
      </c>
      <c r="I334" s="1" t="n">
        <f aca="false">H334/(G334*1.2+H334)</f>
        <v>0.00461472171768017</v>
      </c>
      <c r="J334" s="1" t="n">
        <f aca="false">G334*1.2+H334</f>
        <v>14.47248649775</v>
      </c>
    </row>
    <row r="335" customFormat="false" ht="12.75" hidden="false" customHeight="false" outlineLevel="0" collapsed="false">
      <c r="A335" s="2" t="n">
        <v>695</v>
      </c>
      <c r="B335" s="1" t="n">
        <v>0.01515969</v>
      </c>
      <c r="C335" s="1" t="n">
        <v>0.0003204347</v>
      </c>
      <c r="D335" s="1" t="n">
        <v>0.003129546</v>
      </c>
      <c r="E335" s="1" t="n">
        <v>0.003745217</v>
      </c>
      <c r="F335" s="1" t="n">
        <v>0.003695413</v>
      </c>
      <c r="G335" s="0" t="n">
        <v>12.51612</v>
      </c>
      <c r="H335" s="1" t="n">
        <f aca="false">B335*B$3+C335*C$3+D335*D$3+E335*E$3+F335*F$3</f>
        <v>0.06669052475</v>
      </c>
      <c r="I335" s="1" t="n">
        <f aca="false">H335/(G335*1.2+H335)</f>
        <v>0.00442067957889054</v>
      </c>
      <c r="J335" s="1" t="n">
        <f aca="false">G335*1.2+H335</f>
        <v>15.08603452475</v>
      </c>
    </row>
    <row r="336" customFormat="false" ht="12.75" hidden="false" customHeight="false" outlineLevel="0" collapsed="false">
      <c r="A336" s="2" t="n">
        <v>696</v>
      </c>
      <c r="B336" s="1" t="n">
        <v>0.01449456</v>
      </c>
      <c r="C336" s="1" t="n">
        <v>4.156035E-006</v>
      </c>
      <c r="D336" s="1" t="n">
        <v>0.00345481</v>
      </c>
      <c r="E336" s="1" t="n">
        <v>0.003918597</v>
      </c>
      <c r="F336" s="1" t="n">
        <v>0.003880479</v>
      </c>
      <c r="G336" s="0" t="n">
        <v>12.86634</v>
      </c>
      <c r="H336" s="1" t="n">
        <f aca="false">B336*B$3+C336*C$3+D336*D$3+E336*E$3+F336*F$3</f>
        <v>0.0661089100875</v>
      </c>
      <c r="I336" s="1" t="n">
        <f aca="false">H336/(G336*1.2+H336)</f>
        <v>0.00426351844747609</v>
      </c>
      <c r="J336" s="1" t="n">
        <f aca="false">G336*1.2+H336</f>
        <v>15.5057169100875</v>
      </c>
    </row>
    <row r="337" customFormat="false" ht="12.75" hidden="false" customHeight="false" outlineLevel="0" collapsed="false">
      <c r="A337" s="2" t="n">
        <v>697</v>
      </c>
      <c r="B337" s="1" t="n">
        <v>0.01379281</v>
      </c>
      <c r="C337" s="1" t="n">
        <v>3.094088E-006</v>
      </c>
      <c r="D337" s="1" t="n">
        <v>0.003209718</v>
      </c>
      <c r="E337" s="1" t="n">
        <v>0.003982711</v>
      </c>
      <c r="F337" s="1" t="n">
        <v>0.003942447</v>
      </c>
      <c r="G337" s="0" t="n">
        <v>11.98428</v>
      </c>
      <c r="H337" s="1" t="n">
        <f aca="false">B337*B$3+C337*C$3+D337*D$3+E337*E$3+F337*F$3</f>
        <v>0.06393180922</v>
      </c>
      <c r="I337" s="1" t="n">
        <f aca="false">H337/(G337*1.2+H337)</f>
        <v>0.00442585732821507</v>
      </c>
      <c r="J337" s="1" t="n">
        <f aca="false">G337*1.2+H337</f>
        <v>14.44506780922</v>
      </c>
    </row>
    <row r="338" customFormat="false" ht="12.75" hidden="false" customHeight="false" outlineLevel="0" collapsed="false">
      <c r="A338" s="2" t="n">
        <v>698</v>
      </c>
      <c r="B338" s="1" t="n">
        <v>0.01352781</v>
      </c>
      <c r="C338" s="1" t="n">
        <v>-1.162142E-007</v>
      </c>
      <c r="D338" s="1" t="n">
        <v>0.002859898</v>
      </c>
      <c r="E338" s="1" t="n">
        <v>0.003799039</v>
      </c>
      <c r="F338" s="1" t="n">
        <v>0.003552458</v>
      </c>
      <c r="G338" s="0" t="n">
        <v>12.20501</v>
      </c>
      <c r="H338" s="1" t="n">
        <f aca="false">B338*B$3+C338*C$3+D338*D$3+E338*E$3+F338*F$3</f>
        <v>0.0607776709645</v>
      </c>
      <c r="I338" s="1" t="n">
        <f aca="false">H338/(G338*1.2+H338)</f>
        <v>0.00413262665233412</v>
      </c>
      <c r="J338" s="1" t="n">
        <f aca="false">G338*1.2+H338</f>
        <v>14.7067896709645</v>
      </c>
    </row>
    <row r="339" customFormat="false" ht="12.75" hidden="false" customHeight="false" outlineLevel="0" collapsed="false">
      <c r="A339" s="2" t="n">
        <v>699</v>
      </c>
      <c r="B339" s="1" t="n">
        <v>0.01231464</v>
      </c>
      <c r="C339" s="1" t="n">
        <v>-1.315359E-007</v>
      </c>
      <c r="D339" s="1" t="n">
        <v>0.002219305</v>
      </c>
      <c r="E339" s="1" t="n">
        <v>0.002985228</v>
      </c>
      <c r="F339" s="1" t="n">
        <v>0.002662869</v>
      </c>
      <c r="G339" s="0" t="n">
        <v>11.22804</v>
      </c>
      <c r="H339" s="1" t="n">
        <f aca="false">B339*B$3+C339*C$3+D339*D$3+E339*E$3+F339*F$3</f>
        <v>0.05156442866025</v>
      </c>
      <c r="I339" s="1" t="n">
        <f aca="false">H339/(G339*1.2+H339)</f>
        <v>0.00381246719282455</v>
      </c>
      <c r="J339" s="1" t="n">
        <f aca="false">G339*1.2+H339</f>
        <v>13.5252124286602</v>
      </c>
    </row>
    <row r="340" customFormat="false" ht="12.75" hidden="false" customHeight="false" outlineLevel="0" collapsed="false">
      <c r="A340" s="2" t="n">
        <v>700</v>
      </c>
      <c r="B340" s="1" t="n">
        <v>0.01155438</v>
      </c>
      <c r="C340" s="1" t="n">
        <v>-1.443231E-007</v>
      </c>
      <c r="D340" s="1" t="n">
        <v>0.001588702</v>
      </c>
      <c r="E340" s="1" t="n">
        <v>0.002026861</v>
      </c>
      <c r="F340" s="1" t="n">
        <v>0.001716072</v>
      </c>
      <c r="G340" s="0" t="n">
        <v>12.91793</v>
      </c>
      <c r="H340" s="1" t="n">
        <f aca="false">B340*B$3+C340*C$3+D340*D$3+E340*E$3+F340*F$3</f>
        <v>0.04300902769225</v>
      </c>
      <c r="I340" s="1" t="n">
        <f aca="false">H340/(G340*1.2+H340)</f>
        <v>0.00276682803852998</v>
      </c>
      <c r="J340" s="1" t="n">
        <f aca="false">G340*1.2+H340</f>
        <v>15.5445250276922</v>
      </c>
    </row>
    <row r="341" customFormat="false" ht="12.75" hidden="false" customHeight="false" outlineLevel="0" collapsed="false">
      <c r="A341" s="2" t="n">
        <v>701</v>
      </c>
      <c r="B341" s="1" t="n">
        <v>0.01081621</v>
      </c>
      <c r="C341" s="1" t="n">
        <v>-1.577052E-007</v>
      </c>
      <c r="D341" s="1" t="n">
        <v>0.000675159</v>
      </c>
      <c r="E341" s="1" t="n">
        <v>0.001082662</v>
      </c>
      <c r="F341" s="1" t="n">
        <v>0.0006507489</v>
      </c>
      <c r="G341" s="0" t="n">
        <v>14.81434</v>
      </c>
      <c r="H341" s="1" t="n">
        <f aca="false">B341*B$3+C341*C$3+D341*D$3+E341*E$3+F341*F$3</f>
        <v>0.033399134987</v>
      </c>
      <c r="I341" s="1" t="n">
        <f aca="false">H341/(G341*1.2+H341)</f>
        <v>0.00187523843145083</v>
      </c>
      <c r="J341" s="1" t="n">
        <f aca="false">G341*1.2+H341</f>
        <v>17.810607134987</v>
      </c>
    </row>
    <row r="342" customFormat="false" ht="12.75" hidden="false" customHeight="false" outlineLevel="0" collapsed="false">
      <c r="A342" s="2" t="n">
        <v>702</v>
      </c>
      <c r="B342" s="1" t="n">
        <v>0.009725505</v>
      </c>
      <c r="C342" s="1" t="n">
        <v>-1.663257E-007</v>
      </c>
      <c r="D342" s="1" t="n">
        <v>0.0001909302</v>
      </c>
      <c r="E342" s="1" t="n">
        <v>0.0003415776</v>
      </c>
      <c r="F342" s="1" t="n">
        <v>6.312837E-005</v>
      </c>
      <c r="G342" s="0" t="n">
        <v>18.28586</v>
      </c>
      <c r="H342" s="1" t="n">
        <f aca="false">B342*B$3+C342*C$3+D342*D$3+E342*E$3+F342*F$3</f>
        <v>0.02589790221075</v>
      </c>
      <c r="I342" s="1" t="n">
        <f aca="false">H342/(G342*1.2+H342)</f>
        <v>0.0011788422251802</v>
      </c>
      <c r="J342" s="1" t="n">
        <f aca="false">G342*1.2+H342</f>
        <v>21.9689299022108</v>
      </c>
    </row>
    <row r="343" customFormat="false" ht="12.75" hidden="false" customHeight="false" outlineLevel="0" collapsed="false">
      <c r="A343" s="2" t="n">
        <v>703</v>
      </c>
      <c r="B343" s="1" t="n">
        <v>0.00861257</v>
      </c>
      <c r="C343" s="1" t="n">
        <v>-1.73391E-007</v>
      </c>
      <c r="D343" s="0" t="n">
        <v>0.0001587</v>
      </c>
      <c r="E343" s="1" t="n">
        <v>1.444293E-005</v>
      </c>
      <c r="F343" s="1" t="n">
        <v>2.351272E-006</v>
      </c>
      <c r="G343" s="0" t="n">
        <v>20.55579</v>
      </c>
      <c r="H343" s="1" t="n">
        <f aca="false">B343*B$3+C343*C$3+D343*D$3+E343*E$3+F343*F$3</f>
        <v>0.0220490770275</v>
      </c>
      <c r="I343" s="1" t="n">
        <f aca="false">H343/(G343*1.2+H343)</f>
        <v>0.000893073013808897</v>
      </c>
      <c r="J343" s="1" t="n">
        <f aca="false">G343*1.2+H343</f>
        <v>24.6889970770275</v>
      </c>
    </row>
    <row r="344" customFormat="false" ht="12.75" hidden="false" customHeight="false" outlineLevel="0" collapsed="false">
      <c r="A344" s="2" t="n">
        <v>704</v>
      </c>
      <c r="B344" s="1" t="n">
        <v>0.00752032</v>
      </c>
      <c r="C344" s="1" t="n">
        <v>-1.82428E-007</v>
      </c>
      <c r="D344" s="1" t="n">
        <v>0.000122242</v>
      </c>
      <c r="E344" s="1" t="n">
        <v>-6.111791E-006</v>
      </c>
      <c r="F344" s="1" t="n">
        <v>-1.333703E-006</v>
      </c>
      <c r="G344" s="0" t="n">
        <v>24.07166</v>
      </c>
      <c r="H344" s="1" t="n">
        <f aca="false">B344*B$3+C344*C$3+D344*D$3+E344*E$3+F344*F$3</f>
        <v>0.019148456195</v>
      </c>
      <c r="I344" s="1" t="n">
        <f aca="false">H344/(G344*1.2+H344)</f>
        <v>0.000662458507130211</v>
      </c>
      <c r="J344" s="1" t="n">
        <f aca="false">G344*1.2+H344</f>
        <v>28.905140456195</v>
      </c>
    </row>
    <row r="345" customFormat="false" ht="12.75" hidden="false" customHeight="false" outlineLevel="0" collapsed="false">
      <c r="A345" s="2" t="n">
        <v>705</v>
      </c>
      <c r="B345" s="1" t="n">
        <v>0.006878827</v>
      </c>
      <c r="C345" s="1" t="n">
        <v>-1.941314E-007</v>
      </c>
      <c r="D345" s="1" t="n">
        <v>8.761676E-005</v>
      </c>
      <c r="E345" s="1" t="n">
        <v>-7.340024E-006</v>
      </c>
      <c r="F345" s="1" t="n">
        <v>-1.639913E-006</v>
      </c>
      <c r="G345" s="0" t="n">
        <v>27.02794</v>
      </c>
      <c r="H345" s="1" t="n">
        <f aca="false">B345*B$3+C345*C$3+D345*D$3+E345*E$3+F345*F$3</f>
        <v>0.017436982609</v>
      </c>
      <c r="I345" s="1" t="n">
        <f aca="false">H345/(G345*1.2+H345)</f>
        <v>0.000537333253983195</v>
      </c>
      <c r="J345" s="1" t="n">
        <f aca="false">G345*1.2+H345</f>
        <v>32.450964982609</v>
      </c>
    </row>
    <row r="346" customFormat="false" ht="12.75" hidden="false" customHeight="false" outlineLevel="0" collapsed="false">
      <c r="A346" s="2" t="n">
        <v>706</v>
      </c>
      <c r="B346" s="1" t="n">
        <v>0.006646716</v>
      </c>
      <c r="C346" s="1" t="n">
        <v>-1.990105E-007</v>
      </c>
      <c r="D346" s="1" t="n">
        <v>0.0001168852</v>
      </c>
      <c r="E346" s="1" t="n">
        <v>-4.745269E-006</v>
      </c>
      <c r="F346" s="1" t="n">
        <v>-1.665142E-006</v>
      </c>
      <c r="G346" s="0" t="n">
        <v>29.59321</v>
      </c>
      <c r="H346" s="1" t="n">
        <f aca="false">B346*B$3+C346*C$3+D346*D$3+E346*E$3+F346*F$3</f>
        <v>0.01695092204625</v>
      </c>
      <c r="I346" s="1" t="n">
        <f aca="false">H346/(G346*1.2+H346)</f>
        <v>0.000477103663848231</v>
      </c>
      <c r="J346" s="1" t="n">
        <f aca="false">G346*1.2+H346</f>
        <v>35.5288029220462</v>
      </c>
    </row>
    <row r="347" customFormat="false" ht="12.75" hidden="false" customHeight="false" outlineLevel="0" collapsed="false">
      <c r="A347" s="2" t="n">
        <v>707</v>
      </c>
      <c r="B347" s="1" t="n">
        <v>0.006557215</v>
      </c>
      <c r="C347" s="1" t="n">
        <v>-2.033711E-007</v>
      </c>
      <c r="D347" s="1" t="n">
        <v>0.0001813169</v>
      </c>
      <c r="E347" s="1" t="n">
        <v>6.382163E-005</v>
      </c>
      <c r="F347" s="1" t="n">
        <v>8.736495E-007</v>
      </c>
      <c r="G347" s="0" t="n">
        <v>28.85829</v>
      </c>
      <c r="H347" s="1" t="n">
        <f aca="false">B347*B$3+C347*C$3+D347*D$3+E347*E$3+F347*F$3</f>
        <v>0.017098217971</v>
      </c>
      <c r="I347" s="1" t="n">
        <f aca="false">H347/(G347*1.2+H347)</f>
        <v>0.000493497132870489</v>
      </c>
      <c r="J347" s="1" t="n">
        <f aca="false">G347*1.2+H347</f>
        <v>34.647046217971</v>
      </c>
    </row>
    <row r="348" customFormat="false" ht="12.75" hidden="false" customHeight="false" outlineLevel="0" collapsed="false">
      <c r="A348" s="2" t="n">
        <v>708</v>
      </c>
      <c r="B348" s="1" t="n">
        <v>0.006428914</v>
      </c>
      <c r="C348" s="1" t="n">
        <v>-2.058578E-007</v>
      </c>
      <c r="D348" s="1" t="n">
        <v>0.0001925409</v>
      </c>
      <c r="E348" s="1" t="n">
        <v>0.0001702674</v>
      </c>
      <c r="F348" s="1" t="n">
        <v>6.302899E-005</v>
      </c>
      <c r="G348" s="0" t="n">
        <v>28.03771</v>
      </c>
      <c r="H348" s="1" t="n">
        <f aca="false">B348*B$3+C348*C$3+D348*D$3+E348*E$3+F348*F$3</f>
        <v>0.0172326340305</v>
      </c>
      <c r="I348" s="1" t="n">
        <f aca="false">H348/(G348*1.2+H348)</f>
        <v>0.000511924007328888</v>
      </c>
      <c r="J348" s="1" t="n">
        <f aca="false">G348*1.2+H348</f>
        <v>33.6624846340305</v>
      </c>
    </row>
    <row r="349" customFormat="false" ht="12.75" hidden="false" customHeight="false" outlineLevel="0" collapsed="false">
      <c r="A349" s="2" t="n">
        <v>709</v>
      </c>
      <c r="B349" s="1" t="n">
        <v>0.006055275</v>
      </c>
      <c r="C349" s="1" t="n">
        <v>-2.067551E-007</v>
      </c>
      <c r="D349" s="1" t="n">
        <v>0.000183654</v>
      </c>
      <c r="E349" s="1" t="n">
        <v>0.0002368024</v>
      </c>
      <c r="F349" s="1" t="n">
        <v>0.0001449062</v>
      </c>
      <c r="G349" s="0" t="n">
        <v>25.17348</v>
      </c>
      <c r="H349" s="1" t="n">
        <f aca="false">B349*B$3+C349*C$3+D349*D$3+E349*E$3+F349*F$3</f>
        <v>0.01664290411225</v>
      </c>
      <c r="I349" s="1" t="n">
        <f aca="false">H349/(G349*1.2+H349)</f>
        <v>0.000550637016719582</v>
      </c>
      <c r="J349" s="1" t="n">
        <f aca="false">G349*1.2+H349</f>
        <v>30.2248189041123</v>
      </c>
    </row>
    <row r="350" customFormat="false" ht="12.75" hidden="false" customHeight="false" outlineLevel="0" collapsed="false">
      <c r="A350" s="2" t="n">
        <v>710</v>
      </c>
      <c r="B350" s="1" t="n">
        <v>0.005826673</v>
      </c>
      <c r="C350" s="1" t="n">
        <v>-2.077559E-007</v>
      </c>
      <c r="D350" s="1" t="n">
        <v>0.0002323867</v>
      </c>
      <c r="E350" s="1" t="n">
        <v>0.0002335894</v>
      </c>
      <c r="F350" s="1" t="n">
        <v>0.0001614721</v>
      </c>
      <c r="G350" s="0" t="n">
        <v>23.58965</v>
      </c>
      <c r="H350" s="1" t="n">
        <f aca="false">B350*B$3+C350*C$3+D350*D$3+E350*E$3+F350*F$3</f>
        <v>0.01625097696025</v>
      </c>
      <c r="I350" s="1" t="n">
        <f aca="false">H350/(G350*1.2+H350)</f>
        <v>0.000573756317550024</v>
      </c>
      <c r="J350" s="1" t="n">
        <f aca="false">G350*1.2+H350</f>
        <v>28.3238309769603</v>
      </c>
    </row>
    <row r="351" customFormat="false" ht="12.75" hidden="false" customHeight="false" outlineLevel="0" collapsed="false">
      <c r="A351" s="2" t="n">
        <v>711</v>
      </c>
      <c r="B351" s="1" t="n">
        <v>0.005573586</v>
      </c>
      <c r="C351" s="1" t="n">
        <v>-2.109579E-007</v>
      </c>
      <c r="D351" s="1" t="n">
        <v>0.0002755668</v>
      </c>
      <c r="E351" s="1" t="n">
        <v>0.0002048245</v>
      </c>
      <c r="F351" s="1" t="n">
        <v>0.0001474495</v>
      </c>
      <c r="G351" s="0" t="n">
        <v>20.88599</v>
      </c>
      <c r="H351" s="1" t="n">
        <f aca="false">B351*B$3+C351*C$3+D351*D$3+E351*E$3+F351*F$3</f>
        <v>0.01564082300525</v>
      </c>
      <c r="I351" s="1" t="n">
        <f aca="false">H351/(G351*1.2+H351)</f>
        <v>0.000623666404664894</v>
      </c>
      <c r="J351" s="1" t="n">
        <f aca="false">G351*1.2+H351</f>
        <v>25.0788288230053</v>
      </c>
    </row>
    <row r="352" customFormat="false" ht="12.75" hidden="false" customHeight="false" outlineLevel="0" collapsed="false">
      <c r="A352" s="2" t="n">
        <v>712</v>
      </c>
      <c r="B352" s="1" t="n">
        <v>0.005340168</v>
      </c>
      <c r="C352" s="1" t="n">
        <v>-2.222362E-007</v>
      </c>
      <c r="D352" s="1" t="n">
        <v>0.0002259433</v>
      </c>
      <c r="E352" s="1" t="n">
        <v>0.0001128112</v>
      </c>
      <c r="F352" s="1" t="n">
        <v>0.0001121049</v>
      </c>
      <c r="G352" s="0" t="n">
        <v>18.21018</v>
      </c>
      <c r="H352" s="1" t="n">
        <f aca="false">B352*B$3+C352*C$3+D352*D$3+E352*E$3+F352*F$3</f>
        <v>0.0145899845595</v>
      </c>
      <c r="I352" s="1" t="n">
        <f aca="false">H352/(G352*1.2+H352)</f>
        <v>0.000667220652609358</v>
      </c>
      <c r="J352" s="1" t="n">
        <f aca="false">G352*1.2+H352</f>
        <v>21.8668059845595</v>
      </c>
    </row>
    <row r="353" customFormat="false" ht="12.75" hidden="false" customHeight="false" outlineLevel="0" collapsed="false">
      <c r="A353" s="2" t="n">
        <v>713</v>
      </c>
      <c r="B353" s="1" t="n">
        <v>0.004844603</v>
      </c>
      <c r="C353" s="1" t="n">
        <v>-2.493669E-007</v>
      </c>
      <c r="D353" s="1" t="n">
        <v>0.0001889033</v>
      </c>
      <c r="E353" s="1" t="n">
        <v>9.259462E-005</v>
      </c>
      <c r="F353" s="1" t="n">
        <v>9.569048E-005</v>
      </c>
      <c r="G353" s="0" t="n">
        <v>18.48898</v>
      </c>
      <c r="H353" s="1" t="n">
        <f aca="false">B353*B$3+C353*C$3+D353*D$3+E353*E$3+F353*F$3</f>
        <v>0.01314830673275</v>
      </c>
      <c r="I353" s="1" t="n">
        <f aca="false">H353/(G353*1.2+H353)</f>
        <v>0.000592268088443996</v>
      </c>
      <c r="J353" s="1" t="n">
        <f aca="false">G353*1.2+H353</f>
        <v>22.1999243067328</v>
      </c>
    </row>
    <row r="354" customFormat="false" ht="12.75" hidden="false" customHeight="false" outlineLevel="0" collapsed="false">
      <c r="A354" s="2" t="n">
        <v>714</v>
      </c>
      <c r="B354" s="1" t="n">
        <v>0.004929787</v>
      </c>
      <c r="C354" s="1" t="n">
        <v>-2.845428E-007</v>
      </c>
      <c r="D354" s="1" t="n">
        <v>0.0001474321</v>
      </c>
      <c r="E354" s="1" t="n">
        <v>0.000112415</v>
      </c>
      <c r="F354" s="1" t="n">
        <v>0.0001156956</v>
      </c>
      <c r="G354" s="0" t="n">
        <v>18.37629</v>
      </c>
      <c r="H354" s="1" t="n">
        <f aca="false">B354*B$3+C354*C$3+D354*D$3+E354*E$3+F354*F$3</f>
        <v>0.013336328943</v>
      </c>
      <c r="I354" s="1" t="n">
        <f aca="false">H354/(G354*1.2+H354)</f>
        <v>0.000604414178845544</v>
      </c>
      <c r="J354" s="1" t="n">
        <f aca="false">G354*1.2+H354</f>
        <v>22.064884328943</v>
      </c>
    </row>
    <row r="355" customFormat="false" ht="12.75" hidden="false" customHeight="false" outlineLevel="0" collapsed="false">
      <c r="A355" s="2" t="n">
        <v>715</v>
      </c>
      <c r="B355" s="1" t="n">
        <v>0.005263593</v>
      </c>
      <c r="C355" s="1" t="n">
        <v>-3.347605E-007</v>
      </c>
      <c r="D355" s="1" t="n">
        <v>0.0001877831</v>
      </c>
      <c r="E355" s="1" t="n">
        <v>0.000133179</v>
      </c>
      <c r="F355" s="1" t="n">
        <v>0.0001361412</v>
      </c>
      <c r="G355" s="0" t="n">
        <v>17.56506</v>
      </c>
      <c r="H355" s="1" t="n">
        <f aca="false">B355*B$3+C355*C$3+D355*D$3+E355*E$3+F355*F$3</f>
        <v>0.01439479539875</v>
      </c>
      <c r="I355" s="1" t="n">
        <f aca="false">H355/(G355*1.2+H355)</f>
        <v>0.000682461446467237</v>
      </c>
      <c r="J355" s="1" t="n">
        <f aca="false">G355*1.2+H355</f>
        <v>21.0924667953988</v>
      </c>
    </row>
    <row r="356" customFormat="false" ht="12.75" hidden="false" customHeight="false" outlineLevel="0" collapsed="false">
      <c r="A356" s="2" t="n">
        <v>716</v>
      </c>
      <c r="B356" s="1" t="n">
        <v>0.007483056</v>
      </c>
      <c r="C356" s="1" t="n">
        <v>-3.632024E-007</v>
      </c>
      <c r="D356" s="1" t="n">
        <v>0.0002565807</v>
      </c>
      <c r="E356" s="1" t="n">
        <v>0.0001783959</v>
      </c>
      <c r="F356" s="1" t="n">
        <v>0.0001803166</v>
      </c>
      <c r="G356" s="0" t="n">
        <v>16.82558</v>
      </c>
      <c r="H356" s="1" t="n">
        <f aca="false">B356*B$3+C356*C$3+D356*D$3+E356*E$3+F356*F$3</f>
        <v>0.020373255344</v>
      </c>
      <c r="I356" s="1" t="n">
        <f aca="false">H356/(G356*1.2+H356)</f>
        <v>0.00100802461693674</v>
      </c>
      <c r="J356" s="1" t="n">
        <f aca="false">G356*1.2+H356</f>
        <v>20.211069255344</v>
      </c>
    </row>
    <row r="357" customFormat="false" ht="12.75" hidden="false" customHeight="false" outlineLevel="0" collapsed="false">
      <c r="A357" s="2" t="n">
        <v>717</v>
      </c>
      <c r="B357" s="1" t="n">
        <v>0.01205118</v>
      </c>
      <c r="C357" s="1" t="n">
        <v>-3.755722E-007</v>
      </c>
      <c r="D357" s="1" t="n">
        <v>0.0003850829</v>
      </c>
      <c r="E357" s="1" t="n">
        <v>0.0001631035</v>
      </c>
      <c r="F357" s="1" t="n">
        <v>0.0001637893</v>
      </c>
      <c r="G357" s="0" t="n">
        <v>15.80518</v>
      </c>
      <c r="H357" s="1" t="n">
        <f aca="false">B357*B$3+C357*C$3+D357*D$3+E357*E$3+F357*F$3</f>
        <v>0.0320994917695</v>
      </c>
      <c r="I357" s="1" t="n">
        <f aca="false">H357/(G357*1.2+H357)</f>
        <v>0.00168959673205797</v>
      </c>
      <c r="J357" s="1" t="n">
        <f aca="false">G357*1.2+H357</f>
        <v>18.9983154917695</v>
      </c>
    </row>
    <row r="358" customFormat="false" ht="12.75" hidden="false" customHeight="false" outlineLevel="0" collapsed="false">
      <c r="A358" s="2" t="n">
        <v>718</v>
      </c>
      <c r="B358" s="1" t="n">
        <v>0.01537713</v>
      </c>
      <c r="C358" s="1" t="n">
        <v>-3.780542E-007</v>
      </c>
      <c r="D358" s="1" t="n">
        <v>0.0006324073</v>
      </c>
      <c r="E358" s="1" t="n">
        <v>9.377772E-006</v>
      </c>
      <c r="F358" s="1" t="n">
        <v>6.987715E-006</v>
      </c>
      <c r="G358" s="0" t="n">
        <v>15.26406</v>
      </c>
      <c r="H358" s="1" t="n">
        <f aca="false">B358*B$3+C358*C$3+D358*D$3+E358*E$3+F358*F$3</f>
        <v>0.040380015482</v>
      </c>
      <c r="I358" s="1" t="n">
        <f aca="false">H358/(G358*1.2+H358)</f>
        <v>0.00219967647924344</v>
      </c>
      <c r="J358" s="1" t="n">
        <f aca="false">G358*1.2+H358</f>
        <v>18.357252015482</v>
      </c>
    </row>
    <row r="359" customFormat="false" ht="12.75" hidden="false" customHeight="false" outlineLevel="0" collapsed="false">
      <c r="A359" s="2" t="n">
        <v>719</v>
      </c>
      <c r="B359" s="1" t="n">
        <v>0.01671667</v>
      </c>
      <c r="C359" s="1" t="n">
        <v>-4.154244E-007</v>
      </c>
      <c r="D359" s="1" t="n">
        <v>0.0004951783</v>
      </c>
      <c r="E359" s="1" t="n">
        <v>2.232612E-005</v>
      </c>
      <c r="F359" s="1" t="n">
        <v>1.90065E-005</v>
      </c>
      <c r="G359" s="0" t="n">
        <v>15.51127</v>
      </c>
      <c r="H359" s="1" t="n">
        <f aca="false">B359*B$3+C359*C$3+D359*D$3+E359*E$3+F359*F$3</f>
        <v>0.043379502889</v>
      </c>
      <c r="I359" s="1" t="n">
        <f aca="false">H359/(G359*1.2+H359)</f>
        <v>0.00232511803913671</v>
      </c>
      <c r="J359" s="1" t="n">
        <f aca="false">G359*1.2+H359</f>
        <v>18.656903502889</v>
      </c>
    </row>
    <row r="360" customFormat="false" ht="12.75" hidden="false" customHeight="false" outlineLevel="0" collapsed="false">
      <c r="A360" s="2" t="n">
        <v>720</v>
      </c>
      <c r="B360" s="1" t="n">
        <v>0.01887705</v>
      </c>
      <c r="C360" s="1" t="n">
        <v>-4.710059E-007</v>
      </c>
      <c r="D360" s="1" t="n">
        <v>0.0004464723</v>
      </c>
      <c r="E360" s="1" t="n">
        <v>4.350778E-005</v>
      </c>
      <c r="F360" s="1" t="n">
        <v>4.187623E-005</v>
      </c>
      <c r="G360" s="0" t="n">
        <v>12.69466</v>
      </c>
      <c r="H360" s="1" t="n">
        <f aca="false">B360*B$3+C360*C$3+D360*D$3+E360*E$3+F360*F$3</f>
        <v>0.04874432441025</v>
      </c>
      <c r="I360" s="1" t="n">
        <f aca="false">H360/(G360*1.2+H360)</f>
        <v>0.00318958589678408</v>
      </c>
      <c r="J360" s="1" t="n">
        <f aca="false">G360*1.2+H360</f>
        <v>15.2823363244103</v>
      </c>
    </row>
    <row r="361" customFormat="false" ht="12.75" hidden="false" customHeight="false" outlineLevel="0" collapsed="false">
      <c r="A361" s="2" t="n">
        <v>721</v>
      </c>
      <c r="B361" s="1" t="n">
        <v>0.01940254</v>
      </c>
      <c r="C361" s="1" t="n">
        <v>-5.061548E-007</v>
      </c>
      <c r="D361" s="1" t="n">
        <v>0.0004213511</v>
      </c>
      <c r="E361" s="1" t="n">
        <v>2.004471E-005</v>
      </c>
      <c r="F361" s="1" t="n">
        <v>2.075919E-005</v>
      </c>
      <c r="G361" s="0" t="n">
        <v>10.80029</v>
      </c>
      <c r="H361" s="1" t="n">
        <f aca="false">B361*B$3+C361*C$3+D361*D$3+E361*E$3+F361*F$3</f>
        <v>0.049871147663</v>
      </c>
      <c r="I361" s="1" t="n">
        <f aca="false">H361/(G361*1.2+H361)</f>
        <v>0.00383322887162575</v>
      </c>
      <c r="J361" s="1" t="n">
        <f aca="false">G361*1.2+H361</f>
        <v>13.010219147663</v>
      </c>
    </row>
    <row r="362" customFormat="false" ht="12.75" hidden="false" customHeight="false" outlineLevel="0" collapsed="false">
      <c r="A362" s="2" t="n">
        <v>722</v>
      </c>
      <c r="B362" s="1" t="n">
        <v>0.01919307</v>
      </c>
      <c r="C362" s="1" t="n">
        <v>-5.185728E-007</v>
      </c>
      <c r="D362" s="1" t="n">
        <v>0.0004281187</v>
      </c>
      <c r="E362" s="1" t="n">
        <v>3.437622E-005</v>
      </c>
      <c r="F362" s="1" t="n">
        <v>3.606113E-005</v>
      </c>
      <c r="G362" s="0" t="n">
        <v>9.657002</v>
      </c>
      <c r="H362" s="1" t="n">
        <f aca="false">B362*B$3+C362*C$3+D362*D$3+E362*E$3+F362*F$3</f>
        <v>0.049441828043</v>
      </c>
      <c r="I362" s="1" t="n">
        <f aca="false">H362/(G362*1.2+H362)</f>
        <v>0.00424836654230713</v>
      </c>
      <c r="J362" s="1" t="n">
        <f aca="false">G362*1.2+H362</f>
        <v>11.637844228043</v>
      </c>
    </row>
    <row r="363" customFormat="false" ht="12.75" hidden="false" customHeight="false" outlineLevel="0" collapsed="false">
      <c r="A363" s="2" t="n">
        <v>723</v>
      </c>
      <c r="B363" s="1" t="n">
        <v>0.01857561</v>
      </c>
      <c r="C363" s="1" t="n">
        <v>-5.409222E-007</v>
      </c>
      <c r="D363" s="1" t="n">
        <v>0.0004836548</v>
      </c>
      <c r="E363" s="1" t="n">
        <v>0.0003512041</v>
      </c>
      <c r="F363" s="1" t="n">
        <v>0.0003460092</v>
      </c>
      <c r="G363" s="0" t="n">
        <v>11.40634</v>
      </c>
      <c r="H363" s="1" t="n">
        <f aca="false">B363*B$3+C363*C$3+D363*D$3+E363*E$3+F363*F$3</f>
        <v>0.0496316703445</v>
      </c>
      <c r="I363" s="1" t="n">
        <f aca="false">H363/(G363*1.2+H363)</f>
        <v>0.00361292890970252</v>
      </c>
      <c r="J363" s="1" t="n">
        <f aca="false">G363*1.2+H363</f>
        <v>13.7372396703445</v>
      </c>
    </row>
    <row r="364" customFormat="false" ht="12.75" hidden="false" customHeight="false" outlineLevel="0" collapsed="false">
      <c r="A364" s="2" t="n">
        <v>724</v>
      </c>
      <c r="B364" s="1" t="n">
        <v>0.01759298</v>
      </c>
      <c r="C364" s="1" t="n">
        <v>-5.718965E-007</v>
      </c>
      <c r="D364" s="1" t="n">
        <v>0.0005152019</v>
      </c>
      <c r="E364" s="1" t="n">
        <v>0.0004804788</v>
      </c>
      <c r="F364" s="1" t="n">
        <v>0.0003075851</v>
      </c>
      <c r="G364" s="0" t="n">
        <v>11.83121</v>
      </c>
      <c r="H364" s="1" t="n">
        <f aca="false">B364*B$3+C364*C$3+D364*D$3+E364*E$3+F364*F$3</f>
        <v>0.04749678570875</v>
      </c>
      <c r="I364" s="1" t="n">
        <f aca="false">H364/(G364*1.2+H364)</f>
        <v>0.00333428967862638</v>
      </c>
      <c r="J364" s="1" t="n">
        <f aca="false">G364*1.2+H364</f>
        <v>14.2449487857088</v>
      </c>
    </row>
    <row r="365" customFormat="false" ht="12.75" hidden="false" customHeight="false" outlineLevel="0" collapsed="false">
      <c r="A365" s="2" t="n">
        <v>725</v>
      </c>
      <c r="B365" s="1" t="n">
        <v>0.01646703</v>
      </c>
      <c r="C365" s="1" t="n">
        <v>-5.834552E-007</v>
      </c>
      <c r="D365" s="1" t="n">
        <v>0.0007099012</v>
      </c>
      <c r="E365" s="1" t="n">
        <v>0.0007143261</v>
      </c>
      <c r="F365" s="1" t="n">
        <v>0.0004985729</v>
      </c>
      <c r="G365" s="0" t="n">
        <v>13.66056</v>
      </c>
      <c r="H365" s="1" t="n">
        <f aca="false">B365*B$3+C365*C$3+D365*D$3+E365*E$3+F365*F$3</f>
        <v>0.046328067462</v>
      </c>
      <c r="I365" s="1" t="n">
        <f aca="false">H365/(G365*1.2+H365)</f>
        <v>0.0028181803803078</v>
      </c>
      <c r="J365" s="1" t="n">
        <f aca="false">G365*1.2+H365</f>
        <v>16.439000067462</v>
      </c>
    </row>
    <row r="366" customFormat="false" ht="12.75" hidden="false" customHeight="false" outlineLevel="0" collapsed="false">
      <c r="A366" s="2" t="n">
        <v>726</v>
      </c>
      <c r="B366" s="1" t="n">
        <v>0.01480178</v>
      </c>
      <c r="C366" s="1" t="n">
        <v>-6.738015E-007</v>
      </c>
      <c r="D366" s="1" t="n">
        <v>0.0009797867</v>
      </c>
      <c r="E366" s="1" t="n">
        <v>0.001171582</v>
      </c>
      <c r="F366" s="1" t="n">
        <v>0.001021713</v>
      </c>
      <c r="G366" s="0" t="n">
        <v>15.95018</v>
      </c>
      <c r="H366" s="1" t="n">
        <f aca="false">B366*B$3+C366*C$3+D366*D$3+E366*E$3+F366*F$3</f>
        <v>0.04542536309625</v>
      </c>
      <c r="I366" s="1" t="n">
        <f aca="false">H366/(G366*1.2+H366)</f>
        <v>0.00236767498341891</v>
      </c>
      <c r="J366" s="1" t="n">
        <f aca="false">G366*1.2+H366</f>
        <v>19.1856413630963</v>
      </c>
    </row>
    <row r="367" customFormat="false" ht="12.75" hidden="false" customHeight="false" outlineLevel="0" collapsed="false">
      <c r="A367" s="2" t="n">
        <v>727</v>
      </c>
      <c r="B367" s="1" t="n">
        <v>0.01395026</v>
      </c>
      <c r="C367" s="1" t="n">
        <v>-7.709055E-007</v>
      </c>
      <c r="D367" s="1" t="n">
        <v>0.001213296</v>
      </c>
      <c r="E367" s="1" t="n">
        <v>0.001481088</v>
      </c>
      <c r="F367" s="1" t="n">
        <v>0.001438545</v>
      </c>
      <c r="G367" s="0" t="n">
        <v>17.67112</v>
      </c>
      <c r="H367" s="1" t="n">
        <f aca="false">B367*B$3+C367*C$3+D367*D$3+E367*E$3+F367*F$3</f>
        <v>0.04581269323625</v>
      </c>
      <c r="I367" s="1" t="n">
        <f aca="false">H367/(G367*1.2+H367)</f>
        <v>0.00215577410197305</v>
      </c>
      <c r="J367" s="1" t="n">
        <f aca="false">G367*1.2+H367</f>
        <v>21.2511566932362</v>
      </c>
    </row>
    <row r="368" customFormat="false" ht="12.75" hidden="false" customHeight="false" outlineLevel="0" collapsed="false">
      <c r="A368" s="2" t="n">
        <v>728</v>
      </c>
      <c r="B368" s="1" t="n">
        <v>0.01292207</v>
      </c>
      <c r="C368" s="1" t="n">
        <v>-9.012844E-007</v>
      </c>
      <c r="D368" s="1" t="n">
        <v>0.001022752</v>
      </c>
      <c r="E368" s="1" t="n">
        <v>0.001220031</v>
      </c>
      <c r="F368" s="1" t="n">
        <v>0.001209426</v>
      </c>
      <c r="G368" s="0" t="n">
        <v>19.20257</v>
      </c>
      <c r="H368" s="1" t="n">
        <f aca="false">B368*B$3+C368*C$3+D368*D$3+E368*E$3+F368*F$3</f>
        <v>0.041444820289</v>
      </c>
      <c r="I368" s="1" t="n">
        <f aca="false">H368/(G368*1.2+H368)</f>
        <v>0.0017953504969343</v>
      </c>
      <c r="J368" s="1" t="n">
        <f aca="false">G368*1.2+H368</f>
        <v>23.084528820289</v>
      </c>
    </row>
    <row r="369" customFormat="false" ht="12.75" hidden="false" customHeight="false" outlineLevel="0" collapsed="false">
      <c r="A369" s="2" t="n">
        <v>729</v>
      </c>
      <c r="B369" s="1" t="n">
        <v>0.01248535</v>
      </c>
      <c r="C369" s="1" t="n">
        <v>-9.958482E-007</v>
      </c>
      <c r="D369" s="1" t="n">
        <v>0.0007591044</v>
      </c>
      <c r="E369" s="1" t="n">
        <v>0.000668966</v>
      </c>
      <c r="F369" s="1" t="n">
        <v>0.0006672743</v>
      </c>
      <c r="G369" s="0" t="n">
        <v>21.23411</v>
      </c>
      <c r="H369" s="1" t="n">
        <f aca="false">B369*B$3+C369*C$3+D369*D$3+E369*E$3+F369*F$3</f>
        <v>0.0368287993295</v>
      </c>
      <c r="I369" s="1" t="n">
        <f aca="false">H369/(G369*1.2+H369)</f>
        <v>0.00144326140601129</v>
      </c>
      <c r="J369" s="1" t="n">
        <f aca="false">G369*1.2+H369</f>
        <v>25.5177607993295</v>
      </c>
    </row>
    <row r="370" customFormat="false" ht="12.75" hidden="false" customHeight="false" outlineLevel="0" collapsed="false">
      <c r="A370" s="2" t="n">
        <v>730</v>
      </c>
      <c r="B370" s="1" t="n">
        <v>0.01197849</v>
      </c>
      <c r="C370" s="1" t="n">
        <v>-1.019689E-006</v>
      </c>
      <c r="D370" s="1" t="n">
        <v>0.0004683149</v>
      </c>
      <c r="E370" s="1" t="n">
        <v>0.0001993522</v>
      </c>
      <c r="F370" s="1" t="n">
        <v>0.0001548024</v>
      </c>
      <c r="G370" s="0" t="n">
        <v>21.50059</v>
      </c>
      <c r="H370" s="1" t="n">
        <f aca="false">B370*B$3+C370*C$3+D370*D$3+E370*E$3+F370*F$3</f>
        <v>0.0322340069775</v>
      </c>
      <c r="I370" s="1" t="n">
        <f aca="false">H370/(G370*1.2+H370)</f>
        <v>0.00124778691365442</v>
      </c>
      <c r="J370" s="1" t="n">
        <f aca="false">G370*1.2+H370</f>
        <v>25.8329420069775</v>
      </c>
    </row>
    <row r="371" customFormat="false" ht="12.75" hidden="false" customHeight="false" outlineLevel="0" collapsed="false">
      <c r="A371" s="2" t="n">
        <v>731</v>
      </c>
      <c r="B371" s="1" t="n">
        <v>0.01167281</v>
      </c>
      <c r="C371" s="1" t="n">
        <v>-1.027978E-006</v>
      </c>
      <c r="D371" s="1" t="n">
        <v>0.0002840368</v>
      </c>
      <c r="E371" s="1" t="n">
        <v>0.0001534693</v>
      </c>
      <c r="F371" s="1" t="n">
        <v>0.0001552155</v>
      </c>
      <c r="G371" s="0" t="n">
        <v>23.63477</v>
      </c>
      <c r="H371" s="1" t="n">
        <f aca="false">B371*B$3+C371*C$3+D371*D$3+E371*E$3+F371*F$3</f>
        <v>0.030803277455</v>
      </c>
      <c r="I371" s="1" t="n">
        <f aca="false">H371/(G371*1.2+H371)</f>
        <v>0.00108490791094385</v>
      </c>
      <c r="J371" s="1" t="n">
        <f aca="false">G371*1.2+H371</f>
        <v>28.392527277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1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M174" activeCellId="0" sqref="M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n">
        <v>2.5</v>
      </c>
      <c r="C3" s="0" t="n">
        <v>2.5</v>
      </c>
      <c r="D3" s="0" t="n">
        <v>3</v>
      </c>
      <c r="E3" s="0" t="n">
        <v>2.5</v>
      </c>
      <c r="F3" s="0" t="n">
        <v>2.5</v>
      </c>
    </row>
    <row r="4" customFormat="false" ht="12.75" hidden="false" customHeight="false" outlineLevel="0" collapsed="false">
      <c r="K4" s="0" t="s">
        <v>2</v>
      </c>
      <c r="L4" s="0" t="s">
        <v>3</v>
      </c>
      <c r="M4" s="1" t="n">
        <f aca="false">AVERAGE(I158:I249)</f>
        <v>0.0956289405778476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L5" s="0" t="s">
        <v>10</v>
      </c>
      <c r="M5" s="1" t="n">
        <f aca="false">AVERAGE(G158:G249)</f>
        <v>26.781108260869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2</v>
      </c>
      <c r="D6" s="0" t="s">
        <v>12</v>
      </c>
      <c r="E6" s="0" t="s">
        <v>12</v>
      </c>
      <c r="F6" s="0" t="s">
        <v>12</v>
      </c>
      <c r="G6" s="0" t="s">
        <v>12</v>
      </c>
      <c r="L6" s="0" t="s">
        <v>13</v>
      </c>
      <c r="M6" s="1" t="n">
        <f aca="false">AVERAGE(H158:H249)</f>
        <v>2.94071295269891</v>
      </c>
    </row>
    <row r="7" customFormat="false" ht="12.75" hidden="false" customHeight="false" outlineLevel="0" collapsed="false">
      <c r="A7" s="2" t="n">
        <v>367</v>
      </c>
      <c r="B7" s="1" t="n">
        <v>0.01564746</v>
      </c>
      <c r="C7" s="1" t="n">
        <v>-9.827918E-008</v>
      </c>
      <c r="D7" s="1" t="n">
        <v>1.281517E-005</v>
      </c>
      <c r="E7" s="1" t="n">
        <v>1.6198E-005</v>
      </c>
      <c r="F7" s="1" t="n">
        <v>1.613722E-005</v>
      </c>
      <c r="G7" s="0" t="n">
        <v>24.16384</v>
      </c>
      <c r="H7" s="1" t="n">
        <f aca="false">B7*B$3+C7*C$3+D7*D$3+E7*E$3+F7*F$3</f>
        <v>0.03923768786205</v>
      </c>
      <c r="I7" s="1" t="n">
        <f aca="false">H7/(1.2*G7+H7)</f>
        <v>0.00135135336796657</v>
      </c>
      <c r="J7" s="1" t="n">
        <f aca="false">G7*1.2+H7</f>
        <v>29.0358456878621</v>
      </c>
      <c r="L7" s="0" t="s">
        <v>14</v>
      </c>
      <c r="M7" s="1" t="n">
        <f aca="false">AVERAGE(J158:J249)</f>
        <v>35.0780428657424</v>
      </c>
    </row>
    <row r="8" customFormat="false" ht="12.75" hidden="false" customHeight="false" outlineLevel="0" collapsed="false">
      <c r="A8" s="2" t="n">
        <v>368</v>
      </c>
      <c r="B8" s="1" t="n">
        <v>0.01632075</v>
      </c>
      <c r="C8" s="1" t="n">
        <v>-2.475008E-006</v>
      </c>
      <c r="D8" s="1" t="n">
        <v>0.0003207164</v>
      </c>
      <c r="E8" s="1" t="n">
        <v>0.000400271</v>
      </c>
      <c r="F8" s="1" t="n">
        <v>0.0003987832</v>
      </c>
      <c r="G8" s="0" t="n">
        <v>48.14436</v>
      </c>
      <c r="H8" s="1" t="n">
        <f aca="false">B8*B$3+C8*C$3+D8*D$3+E8*E$3+F8*F$3</f>
        <v>0.04375547218</v>
      </c>
      <c r="I8" s="1" t="n">
        <f aca="false">H8/(1.2*G8+H8)</f>
        <v>0.00075679266757117</v>
      </c>
      <c r="J8" s="1" t="n">
        <f aca="false">G8*1.2+H8</f>
        <v>57.81698747218</v>
      </c>
    </row>
    <row r="9" customFormat="false" ht="12.75" hidden="false" customHeight="false" outlineLevel="0" collapsed="false">
      <c r="A9" s="2" t="n">
        <v>369</v>
      </c>
      <c r="B9" s="1" t="n">
        <v>0.01481906</v>
      </c>
      <c r="C9" s="1" t="n">
        <v>-2.899983E-006</v>
      </c>
      <c r="D9" s="1" t="n">
        <v>0.0003288508</v>
      </c>
      <c r="E9" s="1" t="n">
        <v>0.0002832678</v>
      </c>
      <c r="F9" s="1" t="n">
        <v>0.0002826096</v>
      </c>
      <c r="G9" s="0" t="n">
        <v>83.61817</v>
      </c>
      <c r="H9" s="1" t="n">
        <f aca="false">B9*B$3+C9*C$3+D9*D$3+E9*E$3+F9*F$3</f>
        <v>0.0394416459425</v>
      </c>
      <c r="I9" s="1" t="n">
        <f aca="false">H9/(1.2*G9+H9)</f>
        <v>0.00039291847484754</v>
      </c>
      <c r="J9" s="1" t="n">
        <f aca="false">G9*1.2+H9</f>
        <v>100.381245645943</v>
      </c>
    </row>
    <row r="10" customFormat="false" ht="12.75" hidden="false" customHeight="false" outlineLevel="0" collapsed="false">
      <c r="A10" s="2" t="n">
        <v>370</v>
      </c>
      <c r="B10" s="1" t="n">
        <v>0.01321483</v>
      </c>
      <c r="C10" s="1" t="n">
        <v>-3.147447E-006</v>
      </c>
      <c r="D10" s="1" t="n">
        <v>0.0003303733</v>
      </c>
      <c r="E10" s="1" t="n">
        <v>6.482467E-005</v>
      </c>
      <c r="F10" s="1" t="n">
        <v>6.661778E-005</v>
      </c>
      <c r="G10" s="0" t="n">
        <v>103.5502</v>
      </c>
      <c r="H10" s="1" t="n">
        <f aca="false">B10*B$3+C10*C$3+D10*D$3+E10*E$3+F10*F$3</f>
        <v>0.0343489324075</v>
      </c>
      <c r="I10" s="1" t="n">
        <f aca="false">H10/(1.2*G10+H10)</f>
        <v>0.000276350987621668</v>
      </c>
      <c r="J10" s="1" t="n">
        <f aca="false">G10*1.2+H10</f>
        <v>124.294588932407</v>
      </c>
    </row>
    <row r="11" customFormat="false" ht="12.75" hidden="false" customHeight="false" outlineLevel="0" collapsed="false">
      <c r="A11" s="2" t="n">
        <v>371</v>
      </c>
      <c r="B11" s="1" t="n">
        <v>0.01115267</v>
      </c>
      <c r="C11" s="1" t="n">
        <v>-3.394698E-006</v>
      </c>
      <c r="D11" s="1" t="n">
        <v>0.0001590097</v>
      </c>
      <c r="E11" s="1" t="n">
        <v>6.218518E-006</v>
      </c>
      <c r="F11" s="1" t="n">
        <v>8.865202E-006</v>
      </c>
      <c r="G11" s="0" t="n">
        <v>115.1309</v>
      </c>
      <c r="H11" s="1" t="n">
        <f aca="false">B11*B$3+C11*C$3+D11*D$3+E11*E$3+F11*F$3</f>
        <v>0.028387926655</v>
      </c>
      <c r="I11" s="1" t="n">
        <f aca="false">H11/(1.2*G11+H11)</f>
        <v>0.00020543351685915</v>
      </c>
      <c r="J11" s="1" t="n">
        <f aca="false">G11*1.2+H11</f>
        <v>138.185467926655</v>
      </c>
    </row>
    <row r="12" customFormat="false" ht="12.75" hidden="false" customHeight="false" outlineLevel="0" collapsed="false">
      <c r="A12" s="2" t="n">
        <v>372</v>
      </c>
      <c r="B12" s="1" t="n">
        <v>0.01183586</v>
      </c>
      <c r="C12" s="1" t="n">
        <v>-3.668248E-006</v>
      </c>
      <c r="D12" s="1" t="n">
        <v>-1.454765E-006</v>
      </c>
      <c r="E12" s="1" t="n">
        <v>-6.617786E-006</v>
      </c>
      <c r="F12" s="1" t="n">
        <v>-3.618413E-006</v>
      </c>
      <c r="G12" s="0" t="n">
        <v>86.66788</v>
      </c>
      <c r="H12" s="1" t="n">
        <f aca="false">B12*B$3+C12*C$3+D12*D$3+E12*E$3+F12*F$3</f>
        <v>0.0295505245875</v>
      </c>
      <c r="I12" s="1" t="n">
        <f aca="false">H12/(1.2*G12+H12)</f>
        <v>0.000284054971442729</v>
      </c>
      <c r="J12" s="1" t="n">
        <f aca="false">G12*1.2+H12</f>
        <v>104.031006524588</v>
      </c>
    </row>
    <row r="13" customFormat="false" ht="12.75" hidden="false" customHeight="false" outlineLevel="0" collapsed="false">
      <c r="A13" s="2" t="n">
        <v>373</v>
      </c>
      <c r="B13" s="1" t="n">
        <v>0.01360499</v>
      </c>
      <c r="C13" s="1" t="n">
        <v>-3.72562E-006</v>
      </c>
      <c r="D13" s="1" t="n">
        <v>1.056045E-006</v>
      </c>
      <c r="E13" s="1" t="n">
        <v>-6.414903E-006</v>
      </c>
      <c r="F13" s="1" t="n">
        <v>-3.517822E-006</v>
      </c>
      <c r="G13" s="0" t="n">
        <v>37.21528</v>
      </c>
      <c r="H13" s="1" t="n">
        <f aca="false">B13*B$3+C13*C$3+D13*D$3+E13*E$3+F13*F$3</f>
        <v>0.0339814972725</v>
      </c>
      <c r="I13" s="1" t="n">
        <f aca="false">H13/(1.2*G13+H13)</f>
        <v>0.000760343145655265</v>
      </c>
      <c r="J13" s="1" t="n">
        <f aca="false">G13*1.2+H13</f>
        <v>44.6923174972725</v>
      </c>
    </row>
    <row r="14" customFormat="false" ht="12.75" hidden="false" customHeight="false" outlineLevel="0" collapsed="false">
      <c r="A14" s="2" t="n">
        <v>374</v>
      </c>
      <c r="B14" s="1" t="n">
        <v>0.01370859</v>
      </c>
      <c r="C14" s="1" t="n">
        <v>-3.969978E-006</v>
      </c>
      <c r="D14" s="1" t="n">
        <v>6.118987E-005</v>
      </c>
      <c r="E14" s="1" t="n">
        <v>-3.056032E-006</v>
      </c>
      <c r="F14" s="1" t="n">
        <v>-3.605139E-006</v>
      </c>
      <c r="G14" s="0" t="n">
        <v>72.13139</v>
      </c>
      <c r="H14" s="1" t="n">
        <f aca="false">B14*B$3+C14*C$3+D14*D$3+E14*E$3+F14*F$3</f>
        <v>0.0344284667375</v>
      </c>
      <c r="I14" s="1" t="n">
        <f aca="false">H14/(1.2*G14+H14)</f>
        <v>0.000397593638938225</v>
      </c>
      <c r="J14" s="1" t="n">
        <f aca="false">G14*1.2+H14</f>
        <v>86.5920964667375</v>
      </c>
    </row>
    <row r="15" customFormat="false" ht="12.75" hidden="false" customHeight="false" outlineLevel="0" collapsed="false">
      <c r="A15" s="2" t="n">
        <v>375</v>
      </c>
      <c r="B15" s="1" t="n">
        <v>0.01522196</v>
      </c>
      <c r="C15" s="1" t="n">
        <v>-4.004557E-006</v>
      </c>
      <c r="D15" s="1" t="n">
        <v>0.0001123079</v>
      </c>
      <c r="E15" s="1" t="n">
        <v>7.575613E-005</v>
      </c>
      <c r="F15" s="1" t="n">
        <v>-3.539783E-006</v>
      </c>
      <c r="G15" s="0" t="n">
        <v>70.11292</v>
      </c>
      <c r="H15" s="1" t="n">
        <f aca="false">B15*B$3+C15*C$3+D15*D$3+E15*E$3+F15*F$3</f>
        <v>0.038562353175</v>
      </c>
      <c r="I15" s="1" t="n">
        <f aca="false">H15/(1.2*G15+H15)</f>
        <v>0.000458126295255848</v>
      </c>
      <c r="J15" s="1" t="n">
        <f aca="false">G15*1.2+H15</f>
        <v>84.174066353175</v>
      </c>
    </row>
    <row r="16" customFormat="false" ht="12.75" hidden="false" customHeight="false" outlineLevel="0" collapsed="false">
      <c r="A16" s="2" t="n">
        <v>376</v>
      </c>
      <c r="B16" s="0" t="n">
        <v>0.0159447</v>
      </c>
      <c r="C16" s="1" t="n">
        <v>-3.896824E-006</v>
      </c>
      <c r="D16" s="1" t="n">
        <v>6.19561E-005</v>
      </c>
      <c r="E16" s="1" t="n">
        <v>2.508165E-005</v>
      </c>
      <c r="F16" s="1" t="n">
        <v>-3.228535E-006</v>
      </c>
      <c r="G16" s="0" t="n">
        <v>61.64797</v>
      </c>
      <c r="H16" s="1" t="n">
        <f aca="false">B16*B$3+C16*C$3+D16*D$3+E16*E$3+F16*F$3</f>
        <v>0.0400925090275</v>
      </c>
      <c r="I16" s="1" t="n">
        <f aca="false">H16/(1.2*G16+H16)</f>
        <v>0.000541661421320603</v>
      </c>
      <c r="J16" s="1" t="n">
        <f aca="false">G16*1.2+H16</f>
        <v>74.0176565090275</v>
      </c>
    </row>
    <row r="17" customFormat="false" ht="12.75" hidden="false" customHeight="false" outlineLevel="0" collapsed="false">
      <c r="A17" s="2" t="n">
        <v>377</v>
      </c>
      <c r="B17" s="1" t="n">
        <v>0.01539549</v>
      </c>
      <c r="C17" s="1" t="n">
        <v>-3.78047E-006</v>
      </c>
      <c r="D17" s="1" t="n">
        <v>0.0002240562</v>
      </c>
      <c r="E17" s="1" t="n">
        <v>8.906208E-006</v>
      </c>
      <c r="F17" s="1" t="n">
        <v>8.121564E-006</v>
      </c>
      <c r="G17" s="0" t="n">
        <v>49.40062</v>
      </c>
      <c r="H17" s="1" t="n">
        <f aca="false">B17*B$3+C17*C$3+D17*D$3+E17*E$3+F17*F$3</f>
        <v>0.039194011855</v>
      </c>
      <c r="I17" s="1" t="n">
        <f aca="false">H17/(1.2*G17+H17)</f>
        <v>0.000660722400740998</v>
      </c>
      <c r="J17" s="1" t="n">
        <f aca="false">G17*1.2+H17</f>
        <v>59.319938011855</v>
      </c>
    </row>
    <row r="18" customFormat="false" ht="12.75" hidden="false" customHeight="false" outlineLevel="0" collapsed="false">
      <c r="A18" s="2" t="n">
        <v>378</v>
      </c>
      <c r="B18" s="1" t="n">
        <v>0.01525587</v>
      </c>
      <c r="C18" s="1" t="n">
        <v>-3.634183E-006</v>
      </c>
      <c r="D18" s="1" t="n">
        <v>0.0004011296</v>
      </c>
      <c r="E18" s="1" t="n">
        <v>0.000205056</v>
      </c>
      <c r="F18" s="1" t="n">
        <v>0.0002036409</v>
      </c>
      <c r="G18" s="0" t="n">
        <v>35.79419</v>
      </c>
      <c r="H18" s="1" t="n">
        <f aca="false">B18*B$3+C18*C$3+D18*D$3+E18*E$3+F18*F$3</f>
        <v>0.0403557205925</v>
      </c>
      <c r="I18" s="1" t="n">
        <f aca="false">H18/(1.2*G18+H18)</f>
        <v>0.000938649557214797</v>
      </c>
      <c r="J18" s="1" t="n">
        <f aca="false">G18*1.2+H18</f>
        <v>42.9933837205925</v>
      </c>
    </row>
    <row r="19" customFormat="false" ht="12.75" hidden="false" customHeight="false" outlineLevel="0" collapsed="false">
      <c r="A19" s="2" t="n">
        <v>379</v>
      </c>
      <c r="B19" s="1" t="n">
        <v>0.01530682</v>
      </c>
      <c r="C19" s="1" t="n">
        <v>-3.578796E-006</v>
      </c>
      <c r="D19" s="1" t="n">
        <v>0.0003790876</v>
      </c>
      <c r="E19" s="1" t="n">
        <v>0.0004078157</v>
      </c>
      <c r="F19" s="1" t="n">
        <v>0.0004158815</v>
      </c>
      <c r="G19" s="0" t="n">
        <v>27.9347</v>
      </c>
      <c r="H19" s="1" t="n">
        <f aca="false">B19*B$3+C19*C$3+D19*D$3+E19*E$3+F19*F$3</f>
        <v>0.04145460881</v>
      </c>
      <c r="I19" s="1" t="n">
        <f aca="false">H19/(1.2*G19+H19)</f>
        <v>0.00123512474916775</v>
      </c>
      <c r="J19" s="1" t="n">
        <f aca="false">G19*1.2+H19</f>
        <v>33.56309460881</v>
      </c>
    </row>
    <row r="20" customFormat="false" ht="12.75" hidden="false" customHeight="false" outlineLevel="0" collapsed="false">
      <c r="A20" s="2" t="n">
        <v>380</v>
      </c>
      <c r="B20" s="0" t="n">
        <v>0.01433</v>
      </c>
      <c r="C20" s="1" t="n">
        <v>-3.579419E-006</v>
      </c>
      <c r="D20" s="1" t="n">
        <v>0.0003282237</v>
      </c>
      <c r="E20" s="1" t="n">
        <v>0.000449389</v>
      </c>
      <c r="F20" s="1" t="n">
        <v>0.0004560006</v>
      </c>
      <c r="G20" s="0" t="n">
        <v>31.76036</v>
      </c>
      <c r="H20" s="1" t="n">
        <f aca="false">B20*B$3+C20*C$3+D20*D$3+E20*E$3+F20*F$3</f>
        <v>0.0390641965525</v>
      </c>
      <c r="I20" s="1" t="n">
        <f aca="false">H20/(1.2*G20+H20)</f>
        <v>0.00102392305536971</v>
      </c>
      <c r="J20" s="1" t="n">
        <f aca="false">G20*1.2+H20</f>
        <v>38.1514961965525</v>
      </c>
    </row>
    <row r="21" customFormat="false" ht="12.75" hidden="false" customHeight="false" outlineLevel="0" collapsed="false">
      <c r="A21" s="2" t="n">
        <v>381</v>
      </c>
      <c r="B21" s="1" t="n">
        <v>0.01345312</v>
      </c>
      <c r="C21" s="1" t="n">
        <v>-3.623756E-006</v>
      </c>
      <c r="D21" s="1" t="n">
        <v>0.0003404868</v>
      </c>
      <c r="E21" s="1" t="n">
        <v>0.000496718</v>
      </c>
      <c r="F21" s="1" t="n">
        <v>0.0005034943</v>
      </c>
      <c r="G21" s="0" t="n">
        <v>38.77984</v>
      </c>
      <c r="H21" s="1" t="n">
        <f aca="false">B21*B$3+C21*C$3+D21*D$3+E21*E$3+F21*F$3</f>
        <v>0.03714573176</v>
      </c>
      <c r="I21" s="1" t="n">
        <f aca="false">H21/(1.2*G21+H21)</f>
        <v>0.000797581617303968</v>
      </c>
      <c r="J21" s="1" t="n">
        <f aca="false">G21*1.2+H21</f>
        <v>46.57295373176</v>
      </c>
    </row>
    <row r="22" customFormat="false" ht="12.75" hidden="false" customHeight="false" outlineLevel="0" collapsed="false">
      <c r="A22" s="2" t="n">
        <v>382</v>
      </c>
      <c r="B22" s="0" t="n">
        <v>0.0120171</v>
      </c>
      <c r="C22" s="1" t="n">
        <v>-3.66689E-006</v>
      </c>
      <c r="D22" s="1" t="n">
        <v>0.000331768</v>
      </c>
      <c r="E22" s="1" t="n">
        <v>0.0004996554</v>
      </c>
      <c r="F22" s="1" t="n">
        <v>0.0005051313</v>
      </c>
      <c r="G22" s="0" t="n">
        <v>42.10626</v>
      </c>
      <c r="H22" s="1" t="n">
        <f aca="false">B22*B$3+C22*C$3+D22*D$3+E22*E$3+F22*F$3</f>
        <v>0.033540853525</v>
      </c>
      <c r="I22" s="1" t="n">
        <f aca="false">H22/(1.2*G22+H22)</f>
        <v>0.000663373320610384</v>
      </c>
      <c r="J22" s="1" t="n">
        <f aca="false">G22*1.2+H22</f>
        <v>50.561052853525</v>
      </c>
    </row>
    <row r="23" customFormat="false" ht="12.75" hidden="false" customHeight="false" outlineLevel="0" collapsed="false">
      <c r="A23" s="2" t="n">
        <v>383</v>
      </c>
      <c r="B23" s="1" t="n">
        <v>0.01080875</v>
      </c>
      <c r="C23" s="1" t="n">
        <v>-3.771834E-006</v>
      </c>
      <c r="D23" s="1" t="n">
        <v>0.0002594682</v>
      </c>
      <c r="E23" s="1" t="n">
        <v>0.0004084812</v>
      </c>
      <c r="F23" s="1" t="n">
        <v>0.0004157471</v>
      </c>
      <c r="G23" s="0" t="n">
        <v>45.77556</v>
      </c>
      <c r="H23" s="1" t="n">
        <f aca="false">B23*B$3+C23*C$3+D23*D$3+E23*E$3+F23*F$3</f>
        <v>0.029851420765</v>
      </c>
      <c r="I23" s="1" t="n">
        <f aca="false">H23/(1.2*G23+H23)</f>
        <v>0.000543142948921073</v>
      </c>
      <c r="J23" s="1" t="n">
        <f aca="false">G23*1.2+H23</f>
        <v>54.960523420765</v>
      </c>
    </row>
    <row r="24" customFormat="false" ht="12.75" hidden="false" customHeight="false" outlineLevel="0" collapsed="false">
      <c r="A24" s="2" t="n">
        <v>384</v>
      </c>
      <c r="B24" s="0" t="n">
        <v>0.0101247</v>
      </c>
      <c r="C24" s="1" t="n">
        <v>-3.766132E-006</v>
      </c>
      <c r="D24" s="1" t="n">
        <v>0.000335256</v>
      </c>
      <c r="E24" s="1" t="n">
        <v>0.0005279005</v>
      </c>
      <c r="F24" s="1" t="n">
        <v>0.0005347173</v>
      </c>
      <c r="G24" s="0" t="n">
        <v>52.40015</v>
      </c>
      <c r="H24" s="1" t="n">
        <f aca="false">B24*B$3+C24*C$3+D24*D$3+E24*E$3+F24*F$3</f>
        <v>0.02896464717</v>
      </c>
      <c r="I24" s="1" t="n">
        <f aca="false">H24/(1.2*G24+H24)</f>
        <v>0.000460420298709355</v>
      </c>
      <c r="J24" s="1" t="n">
        <f aca="false">G24*1.2+H24</f>
        <v>62.90914464717</v>
      </c>
    </row>
    <row r="25" customFormat="false" ht="12.75" hidden="false" customHeight="false" outlineLevel="0" collapsed="false">
      <c r="A25" s="2" t="n">
        <v>385</v>
      </c>
      <c r="B25" s="1" t="n">
        <v>0.008617539</v>
      </c>
      <c r="C25" s="1" t="n">
        <v>-3.826623E-006</v>
      </c>
      <c r="D25" s="1" t="n">
        <v>0.0003400905</v>
      </c>
      <c r="E25" s="1" t="n">
        <v>0.0005428784</v>
      </c>
      <c r="F25" s="1" t="n">
        <v>0.0005557397</v>
      </c>
      <c r="G25" s="0" t="n">
        <v>63.35913</v>
      </c>
      <c r="H25" s="1" t="n">
        <f aca="false">B25*B$3+C25*C$3+D25*D$3+E25*E$3+F25*F$3</f>
        <v>0.0253010976925</v>
      </c>
      <c r="I25" s="1" t="n">
        <f aca="false">H25/(1.2*G25+H25)</f>
        <v>0.000332662934753696</v>
      </c>
      <c r="J25" s="1" t="n">
        <f aca="false">G25*1.2+H25</f>
        <v>76.0562570976925</v>
      </c>
    </row>
    <row r="26" customFormat="false" ht="12.75" hidden="false" customHeight="false" outlineLevel="0" collapsed="false">
      <c r="A26" s="2" t="n">
        <v>386</v>
      </c>
      <c r="B26" s="1" t="n">
        <v>0.007988627</v>
      </c>
      <c r="C26" s="1" t="n">
        <v>-3.896198E-006</v>
      </c>
      <c r="D26" s="1" t="n">
        <v>0.0001137885</v>
      </c>
      <c r="E26" s="1" t="n">
        <v>0.0002593096</v>
      </c>
      <c r="F26" s="1" t="n">
        <v>0.0002645432</v>
      </c>
      <c r="G26" s="0" t="n">
        <v>69.95061</v>
      </c>
      <c r="H26" s="1" t="n">
        <f aca="false">B26*B$3+C26*C$3+D26*D$3+E26*E$3+F26*F$3</f>
        <v>0.021612824505</v>
      </c>
      <c r="I26" s="1" t="n">
        <f aca="false">H26/(1.2*G26+H26)</f>
        <v>0.000257410920933358</v>
      </c>
      <c r="J26" s="1" t="n">
        <f aca="false">G26*1.2+H26</f>
        <v>83.962344824505</v>
      </c>
    </row>
    <row r="27" customFormat="false" ht="12.75" hidden="false" customHeight="false" outlineLevel="0" collapsed="false">
      <c r="A27" s="2" t="n">
        <v>387</v>
      </c>
      <c r="B27" s="1" t="n">
        <v>0.007852671</v>
      </c>
      <c r="C27" s="1" t="n">
        <v>-3.885625E-006</v>
      </c>
      <c r="D27" s="1" t="n">
        <v>8.834006E-005</v>
      </c>
      <c r="E27" s="1" t="n">
        <v>6.124425E-005</v>
      </c>
      <c r="F27" s="1" t="n">
        <v>6.822786E-005</v>
      </c>
      <c r="G27" s="0" t="n">
        <v>65.31676</v>
      </c>
      <c r="H27" s="1" t="n">
        <f aca="false">B27*B$3+C27*C$3+D27*D$3+E27*E$3+F27*F$3</f>
        <v>0.0202106638925</v>
      </c>
      <c r="I27" s="1" t="n">
        <f aca="false">H27/(1.2*G27+H27)</f>
        <v>0.000257788019306304</v>
      </c>
      <c r="J27" s="1" t="n">
        <f aca="false">G27*1.2+H27</f>
        <v>78.4003226638925</v>
      </c>
    </row>
    <row r="28" customFormat="false" ht="12.75" hidden="false" customHeight="false" outlineLevel="0" collapsed="false">
      <c r="A28" s="2" t="n">
        <v>388</v>
      </c>
      <c r="B28" s="1" t="n">
        <v>0.007576579</v>
      </c>
      <c r="C28" s="1" t="n">
        <v>-3.930431E-006</v>
      </c>
      <c r="D28" s="1" t="n">
        <v>7.95388E-005</v>
      </c>
      <c r="E28" s="1" t="n">
        <v>-2.693405E-006</v>
      </c>
      <c r="F28" s="1" t="n">
        <v>-4.826194E-007</v>
      </c>
      <c r="G28" s="0" t="n">
        <v>54.99792</v>
      </c>
      <c r="H28" s="1" t="n">
        <f aca="false">B28*B$3+C28*C$3+D28*D$3+E28*E$3+F28*F$3</f>
        <v>0.0191622977615</v>
      </c>
      <c r="I28" s="1" t="n">
        <f aca="false">H28/(1.2*G28+H28)</f>
        <v>0.000290264547365515</v>
      </c>
      <c r="J28" s="1" t="n">
        <f aca="false">G28*1.2+H28</f>
        <v>66.0166662977615</v>
      </c>
    </row>
    <row r="29" customFormat="false" ht="12.75" hidden="false" customHeight="false" outlineLevel="0" collapsed="false">
      <c r="A29" s="2" t="n">
        <v>389</v>
      </c>
      <c r="B29" s="1" t="n">
        <v>0.00867167</v>
      </c>
      <c r="C29" s="1" t="n">
        <v>-3.943904E-006</v>
      </c>
      <c r="D29" s="1" t="n">
        <v>0.0001629108</v>
      </c>
      <c r="E29" s="1" t="n">
        <v>4.331066E-005</v>
      </c>
      <c r="F29" s="1" t="n">
        <v>5.491478E-005</v>
      </c>
      <c r="G29" s="0" t="n">
        <v>48.58472</v>
      </c>
      <c r="H29" s="1" t="n">
        <f aca="false">B29*B$3+C29*C$3+D29*D$3+E29*E$3+F29*F$3</f>
        <v>0.02240361124</v>
      </c>
      <c r="I29" s="1" t="n">
        <f aca="false">H29/(1.2*G29+H29)</f>
        <v>0.00038412292142125</v>
      </c>
      <c r="J29" s="1" t="n">
        <f aca="false">G29*1.2+H29</f>
        <v>58.32406761124</v>
      </c>
    </row>
    <row r="30" customFormat="false" ht="12.75" hidden="false" customHeight="false" outlineLevel="0" collapsed="false">
      <c r="A30" s="2" t="n">
        <v>390</v>
      </c>
      <c r="B30" s="1" t="n">
        <v>0.01148421</v>
      </c>
      <c r="C30" s="1" t="n">
        <v>-3.845866E-006</v>
      </c>
      <c r="D30" s="1" t="n">
        <v>0.0002649013</v>
      </c>
      <c r="E30" s="1" t="n">
        <v>0.0002810353</v>
      </c>
      <c r="F30" s="1" t="n">
        <v>0.0002842348</v>
      </c>
      <c r="G30" s="0" t="n">
        <v>44.40184</v>
      </c>
      <c r="H30" s="1" t="n">
        <f aca="false">B30*B$3+C30*C$3+D30*D$3+E30*E$3+F30*F$3</f>
        <v>0.030908789485</v>
      </c>
      <c r="I30" s="1" t="n">
        <f aca="false">H30/(1.2*G30+H30)</f>
        <v>0.000579759566619376</v>
      </c>
      <c r="J30" s="1" t="n">
        <f aca="false">G30*1.2+H30</f>
        <v>53.313116789485</v>
      </c>
    </row>
    <row r="31" customFormat="false" ht="12.75" hidden="false" customHeight="false" outlineLevel="0" collapsed="false">
      <c r="A31" s="2" t="n">
        <v>391</v>
      </c>
      <c r="B31" s="1" t="n">
        <v>0.01286136</v>
      </c>
      <c r="C31" s="1" t="n">
        <v>-3.69945E-006</v>
      </c>
      <c r="D31" s="1" t="n">
        <v>0.0002677796</v>
      </c>
      <c r="E31" s="1" t="n">
        <v>0.0003397817</v>
      </c>
      <c r="F31" s="1" t="n">
        <v>0.0003441541</v>
      </c>
      <c r="G31" s="0" t="n">
        <v>41.13029</v>
      </c>
      <c r="H31" s="1" t="n">
        <f aca="false">B31*B$3+C31*C$3+D31*D$3+E31*E$3+F31*F$3</f>
        <v>0.034657329675</v>
      </c>
      <c r="I31" s="1" t="n">
        <f aca="false">H31/(1.2*G31+H31)</f>
        <v>0.000701693141163443</v>
      </c>
      <c r="J31" s="1" t="n">
        <f aca="false">G31*1.2+H31</f>
        <v>49.391005329675</v>
      </c>
    </row>
    <row r="32" customFormat="false" ht="12.75" hidden="false" customHeight="false" outlineLevel="0" collapsed="false">
      <c r="A32" s="2" t="n">
        <v>392</v>
      </c>
      <c r="B32" s="1" t="n">
        <v>0.01241777</v>
      </c>
      <c r="C32" s="1" t="n">
        <v>-3.625146E-006</v>
      </c>
      <c r="D32" s="1" t="n">
        <v>0.0004102293</v>
      </c>
      <c r="E32" s="1" t="n">
        <v>0.0003334132</v>
      </c>
      <c r="F32" s="1" t="n">
        <v>0.000339669</v>
      </c>
      <c r="G32" s="0" t="n">
        <v>33.93753</v>
      </c>
      <c r="H32" s="1" t="n">
        <f aca="false">B32*B$3+C32*C$3+D32*D$3+E32*E$3+F32*F$3</f>
        <v>0.033948755535</v>
      </c>
      <c r="I32" s="1" t="n">
        <f aca="false">H32/(1.2*G32+H32)</f>
        <v>0.000832914650318659</v>
      </c>
      <c r="J32" s="1" t="n">
        <f aca="false">G32*1.2+H32</f>
        <v>40.758984755535</v>
      </c>
    </row>
    <row r="33" customFormat="false" ht="12.75" hidden="false" customHeight="false" outlineLevel="0" collapsed="false">
      <c r="A33" s="2" t="n">
        <v>393</v>
      </c>
      <c r="B33" s="0" t="n">
        <v>0.011703</v>
      </c>
      <c r="C33" s="1" t="n">
        <v>-3.566334E-006</v>
      </c>
      <c r="D33" s="1" t="n">
        <v>0.0005208121</v>
      </c>
      <c r="E33" s="1" t="n">
        <v>0.0005428099</v>
      </c>
      <c r="F33" s="1" t="n">
        <v>0.0005580148</v>
      </c>
      <c r="G33" s="0" t="n">
        <v>29.02703</v>
      </c>
      <c r="H33" s="1" t="n">
        <f aca="false">B33*B$3+C33*C$3+D33*D$3+E33*E$3+F33*F$3</f>
        <v>0.033563082215</v>
      </c>
      <c r="I33" s="1" t="n">
        <f aca="false">H33/(1.2*G33+H33)</f>
        <v>0.000962630731901797</v>
      </c>
      <c r="J33" s="1" t="n">
        <f aca="false">G33*1.2+H33</f>
        <v>34.865999082215</v>
      </c>
    </row>
    <row r="34" customFormat="false" ht="12.75" hidden="false" customHeight="false" outlineLevel="0" collapsed="false">
      <c r="A34" s="2" t="n">
        <v>394</v>
      </c>
      <c r="B34" s="1" t="n">
        <v>0.01131112</v>
      </c>
      <c r="C34" s="1" t="n">
        <v>-3.529144E-006</v>
      </c>
      <c r="D34" s="1" t="n">
        <v>0.000629504</v>
      </c>
      <c r="E34" s="1" t="n">
        <v>0.0006725258</v>
      </c>
      <c r="F34" s="1" t="n">
        <v>0.0008036061</v>
      </c>
      <c r="G34" s="0" t="n">
        <v>30.9794</v>
      </c>
      <c r="H34" s="1" t="n">
        <f aca="false">B34*B$3+C34*C$3+D34*D$3+E34*E$3+F34*F$3</f>
        <v>0.03384781889</v>
      </c>
      <c r="I34" s="1" t="n">
        <f aca="false">H34/(1.2*G34+H34)</f>
        <v>0.000909664398874097</v>
      </c>
      <c r="J34" s="1" t="n">
        <f aca="false">G34*1.2+H34</f>
        <v>37.20912781889</v>
      </c>
    </row>
    <row r="35" customFormat="false" ht="12.75" hidden="false" customHeight="false" outlineLevel="0" collapsed="false">
      <c r="A35" s="2" t="n">
        <v>395</v>
      </c>
      <c r="B35" s="1" t="n">
        <v>0.01148819</v>
      </c>
      <c r="C35" s="1" t="n">
        <v>-3.506352E-006</v>
      </c>
      <c r="D35" s="1" t="n">
        <v>0.0006586179</v>
      </c>
      <c r="E35" s="1" t="n">
        <v>0.0007695534</v>
      </c>
      <c r="F35" s="1" t="n">
        <v>0.0009467844</v>
      </c>
      <c r="G35" s="0" t="n">
        <v>36.29597</v>
      </c>
      <c r="H35" s="1" t="n">
        <f aca="false">B35*B$3+C35*C$3+D35*D$3+E35*E$3+F35*F$3</f>
        <v>0.03497840732</v>
      </c>
      <c r="I35" s="1" t="n">
        <f aca="false">H35/(1.2*G35+H35)</f>
        <v>0.000802438473202284</v>
      </c>
      <c r="J35" s="1" t="n">
        <f aca="false">G35*1.2+H35</f>
        <v>43.59014240732</v>
      </c>
    </row>
    <row r="36" customFormat="false" ht="12.75" hidden="false" customHeight="false" outlineLevel="0" collapsed="false">
      <c r="A36" s="2" t="n">
        <v>396</v>
      </c>
      <c r="B36" s="1" t="n">
        <v>0.01103136</v>
      </c>
      <c r="C36" s="1" t="n">
        <v>-3.502962E-006</v>
      </c>
      <c r="D36" s="1" t="n">
        <v>0.0006649962</v>
      </c>
      <c r="E36" s="1" t="n">
        <v>0.0006864732</v>
      </c>
      <c r="F36" s="1" t="n">
        <v>0.001002416</v>
      </c>
      <c r="G36" s="0" t="n">
        <v>40.75414</v>
      </c>
      <c r="H36" s="1" t="n">
        <f aca="false">B36*B$3+C36*C$3+D36*D$3+E36*E$3+F36*F$3</f>
        <v>0.033786854195</v>
      </c>
      <c r="I36" s="1" t="n">
        <f aca="false">H36/(1.2*G36+H36)</f>
        <v>0.000690390556434515</v>
      </c>
      <c r="J36" s="1" t="n">
        <f aca="false">G36*1.2+H36</f>
        <v>48.938754854195</v>
      </c>
    </row>
    <row r="37" customFormat="false" ht="12.75" hidden="false" customHeight="false" outlineLevel="0" collapsed="false">
      <c r="A37" s="2" t="n">
        <v>397</v>
      </c>
      <c r="B37" s="1" t="n">
        <v>0.01064355</v>
      </c>
      <c r="C37" s="1" t="n">
        <v>-3.549429E-006</v>
      </c>
      <c r="D37" s="1" t="n">
        <v>0.0005794782</v>
      </c>
      <c r="E37" s="1" t="n">
        <v>0.0005533809</v>
      </c>
      <c r="F37" s="1" t="n">
        <v>0.0009938588</v>
      </c>
      <c r="G37" s="0" t="n">
        <v>45.8383</v>
      </c>
      <c r="H37" s="1" t="n">
        <f aca="false">B37*B$3+C37*C$3+D37*D$3+E37*E$3+F37*F$3</f>
        <v>0.0322065352775</v>
      </c>
      <c r="I37" s="1" t="n">
        <f aca="false">H37/(1.2*G37+H37)</f>
        <v>0.000585167299438595</v>
      </c>
      <c r="J37" s="1" t="n">
        <f aca="false">G37*1.2+H37</f>
        <v>55.0381665352775</v>
      </c>
    </row>
    <row r="38" customFormat="false" ht="12.75" hidden="false" customHeight="false" outlineLevel="0" collapsed="false">
      <c r="A38" s="2" t="n">
        <v>398</v>
      </c>
      <c r="B38" s="1" t="n">
        <v>0.009973643</v>
      </c>
      <c r="C38" s="1" t="n">
        <v>-3.579898E-006</v>
      </c>
      <c r="D38" s="1" t="n">
        <v>0.0006035689</v>
      </c>
      <c r="E38" s="1" t="n">
        <v>0.0006734295</v>
      </c>
      <c r="F38" s="1" t="n">
        <v>0.0009591592</v>
      </c>
      <c r="G38" s="0" t="n">
        <v>49.4083</v>
      </c>
      <c r="H38" s="1" t="n">
        <f aca="false">B38*B$3+C38*C$3+D38*D$3+E38*E$3+F38*F$3</f>
        <v>0.030817336205</v>
      </c>
      <c r="I38" s="1" t="n">
        <f aca="false">H38/(1.2*G38+H38)</f>
        <v>0.000519503243026308</v>
      </c>
      <c r="J38" s="1" t="n">
        <f aca="false">G38*1.2+H38</f>
        <v>59.320777336205</v>
      </c>
    </row>
    <row r="39" customFormat="false" ht="12.75" hidden="false" customHeight="false" outlineLevel="0" collapsed="false">
      <c r="A39" s="2" t="n">
        <v>399</v>
      </c>
      <c r="B39" s="1" t="n">
        <v>0.008896041</v>
      </c>
      <c r="C39" s="1" t="n">
        <v>-3.647711E-006</v>
      </c>
      <c r="D39" s="1" t="n">
        <v>0.0005007482</v>
      </c>
      <c r="E39" s="1" t="n">
        <v>0.0006293515</v>
      </c>
      <c r="F39" s="1" t="n">
        <v>0.0008580732</v>
      </c>
      <c r="G39" s="0" t="n">
        <v>53.10182</v>
      </c>
      <c r="H39" s="1" t="n">
        <f aca="false">B39*B$3+C39*C$3+D39*D$3+E39*E$3+F39*F$3</f>
        <v>0.0274517895725</v>
      </c>
      <c r="I39" s="1" t="n">
        <f aca="false">H39/(1.2*G39+H39)</f>
        <v>0.00043061876718973</v>
      </c>
      <c r="J39" s="1" t="n">
        <f aca="false">G39*1.2+H39</f>
        <v>63.7496357895725</v>
      </c>
    </row>
    <row r="40" customFormat="false" ht="12.75" hidden="false" customHeight="false" outlineLevel="0" collapsed="false">
      <c r="A40" s="2" t="n">
        <v>400</v>
      </c>
      <c r="B40" s="1" t="n">
        <v>0.008313161</v>
      </c>
      <c r="C40" s="1" t="n">
        <v>-3.68688E-006</v>
      </c>
      <c r="D40" s="1" t="n">
        <v>0.0004157353</v>
      </c>
      <c r="E40" s="1" t="n">
        <v>0.0006072711</v>
      </c>
      <c r="F40" s="1" t="n">
        <v>0.0008173074</v>
      </c>
      <c r="G40" s="0" t="n">
        <v>57.46565</v>
      </c>
      <c r="H40" s="1" t="n">
        <f aca="false">B40*B$3+C40*C$3+D40*D$3+E40*E$3+F40*F$3</f>
        <v>0.02558233745</v>
      </c>
      <c r="I40" s="1" t="n">
        <f aca="false">H40/(1.2*G40+H40)</f>
        <v>0.000370842558852094</v>
      </c>
      <c r="J40" s="1" t="n">
        <f aca="false">G40*1.2+H40</f>
        <v>68.98436233745</v>
      </c>
    </row>
    <row r="41" customFormat="false" ht="12.75" hidden="false" customHeight="false" outlineLevel="0" collapsed="false">
      <c r="A41" s="2" t="n">
        <v>401</v>
      </c>
      <c r="B41" s="1" t="n">
        <v>0.007891013</v>
      </c>
      <c r="C41" s="1" t="n">
        <v>-3.723069E-006</v>
      </c>
      <c r="D41" s="1" t="n">
        <v>0.0004556453</v>
      </c>
      <c r="E41" s="1" t="n">
        <v>0.0006159081</v>
      </c>
      <c r="F41" s="1" t="n">
        <v>0.0008313553</v>
      </c>
      <c r="G41" s="0" t="n">
        <v>59.55336</v>
      </c>
      <c r="H41" s="1" t="n">
        <f aca="false">B41*B$3+C41*C$3+D41*D$3+E41*E$3+F41*F$3</f>
        <v>0.0247033192275</v>
      </c>
      <c r="I41" s="1" t="n">
        <f aca="false">H41/(1.2*G41+H41)</f>
        <v>0.00034555540977455</v>
      </c>
      <c r="J41" s="1" t="n">
        <f aca="false">G41*1.2+H41</f>
        <v>71.4887353192275</v>
      </c>
    </row>
    <row r="42" customFormat="false" ht="12.75" hidden="false" customHeight="false" outlineLevel="0" collapsed="false">
      <c r="A42" s="2" t="n">
        <v>402</v>
      </c>
      <c r="B42" s="1" t="n">
        <v>0.007471165</v>
      </c>
      <c r="C42" s="1" t="n">
        <v>-3.807902E-006</v>
      </c>
      <c r="D42" s="1" t="n">
        <v>0.0003739298</v>
      </c>
      <c r="E42" s="1" t="n">
        <v>0.0005170911</v>
      </c>
      <c r="F42" s="1" t="n">
        <v>0.0006896238</v>
      </c>
      <c r="G42" s="0" t="n">
        <v>58.84328</v>
      </c>
      <c r="H42" s="1" t="n">
        <f aca="false">B42*B$3+C42*C$3+D42*D$3+E42*E$3+F42*F$3</f>
        <v>0.022806969395</v>
      </c>
      <c r="I42" s="1" t="n">
        <f aca="false">H42/(1.2*G42+H42)</f>
        <v>0.000322885996837023</v>
      </c>
      <c r="J42" s="1" t="n">
        <f aca="false">G42*1.2+H42</f>
        <v>70.634742969395</v>
      </c>
    </row>
    <row r="43" customFormat="false" ht="12.75" hidden="false" customHeight="false" outlineLevel="0" collapsed="false">
      <c r="A43" s="2" t="n">
        <v>403</v>
      </c>
      <c r="B43" s="1" t="n">
        <v>0.007208982</v>
      </c>
      <c r="C43" s="1" t="n">
        <v>-3.874542E-006</v>
      </c>
      <c r="D43" s="1" t="n">
        <v>0.0003126297</v>
      </c>
      <c r="E43" s="1" t="n">
        <v>0.000484633</v>
      </c>
      <c r="F43" s="1" t="n">
        <v>0.0005965484</v>
      </c>
      <c r="G43" s="0" t="n">
        <v>57.44313</v>
      </c>
      <c r="H43" s="1" t="n">
        <f aca="false">B43*B$3+C43*C$3+D43*D$3+E43*E$3+F43*F$3</f>
        <v>0.021653611245</v>
      </c>
      <c r="I43" s="1" t="n">
        <f aca="false">H43/(1.2*G43+H43)</f>
        <v>0.000314032494797309</v>
      </c>
      <c r="J43" s="1" t="n">
        <f aca="false">G43*1.2+H43</f>
        <v>68.953409611245</v>
      </c>
    </row>
    <row r="44" customFormat="false" ht="12.75" hidden="false" customHeight="false" outlineLevel="0" collapsed="false">
      <c r="A44" s="2" t="n">
        <v>404</v>
      </c>
      <c r="B44" s="1" t="n">
        <v>0.007047316</v>
      </c>
      <c r="C44" s="1" t="n">
        <v>-3.875616E-006</v>
      </c>
      <c r="D44" s="1" t="n">
        <v>0.0004704851</v>
      </c>
      <c r="E44" s="1" t="n">
        <v>0.0005703974</v>
      </c>
      <c r="F44" s="1" t="n">
        <v>0.0006566594</v>
      </c>
      <c r="G44" s="0" t="n">
        <v>54.9234</v>
      </c>
      <c r="H44" s="1" t="n">
        <f aca="false">B44*B$3+C44*C$3+D44*D$3+E44*E$3+F44*F$3</f>
        <v>0.02208769826</v>
      </c>
      <c r="I44" s="1" t="n">
        <f aca="false">H44/(1.2*G44+H44)</f>
        <v>0.000335016564209087</v>
      </c>
      <c r="J44" s="1" t="n">
        <f aca="false">G44*1.2+H44</f>
        <v>65.93016769826</v>
      </c>
    </row>
    <row r="45" customFormat="false" ht="12.75" hidden="false" customHeight="false" outlineLevel="0" collapsed="false">
      <c r="A45" s="2" t="n">
        <v>405</v>
      </c>
      <c r="B45" s="1" t="n">
        <v>0.007481452</v>
      </c>
      <c r="C45" s="1" t="n">
        <v>-3.855935E-006</v>
      </c>
      <c r="D45" s="1" t="n">
        <v>0.0005992303</v>
      </c>
      <c r="E45" s="1" t="n">
        <v>0.00058687</v>
      </c>
      <c r="F45" s="1" t="n">
        <v>0.0008113722</v>
      </c>
      <c r="G45" s="0" t="n">
        <v>51.41466</v>
      </c>
      <c r="H45" s="1" t="n">
        <f aca="false">B45*B$3+C45*C$3+D45*D$3+E45*E$3+F45*F$3</f>
        <v>0.0239872865625</v>
      </c>
      <c r="I45" s="1" t="n">
        <f aca="false">H45/(1.2*G45+H45)</f>
        <v>0.000388636953878501</v>
      </c>
      <c r="J45" s="1" t="n">
        <f aca="false">G45*1.2+H45</f>
        <v>61.7215792865625</v>
      </c>
      <c r="X45" s="0" t="n">
        <v>0.11</v>
      </c>
      <c r="Y45" s="0" t="n">
        <v>30</v>
      </c>
      <c r="AA45" s="0" t="n">
        <v>1.5</v>
      </c>
      <c r="AB45" s="0" t="n">
        <f aca="false">0.01*34.528*AA45^(-0.1272)</f>
        <v>0.327923556023875</v>
      </c>
    </row>
    <row r="46" customFormat="false" ht="12.75" hidden="false" customHeight="false" outlineLevel="0" collapsed="false">
      <c r="A46" s="2" t="n">
        <v>406</v>
      </c>
      <c r="B46" s="1" t="n">
        <v>0.007711817</v>
      </c>
      <c r="C46" s="1" t="n">
        <v>-3.773499E-006</v>
      </c>
      <c r="D46" s="1" t="n">
        <v>0.0007176011</v>
      </c>
      <c r="E46" s="1" t="n">
        <v>0.0007165284</v>
      </c>
      <c r="F46" s="1" t="n">
        <v>0.00124813</v>
      </c>
      <c r="G46" s="0" t="n">
        <v>46.5328</v>
      </c>
      <c r="H46" s="1" t="n">
        <f aca="false">B46*B$3+C46*C$3+D46*D$3+E46*E$3+F46*F$3</f>
        <v>0.0263345580525</v>
      </c>
      <c r="I46" s="1" t="n">
        <f aca="false">H46/(1.2*G46+H46)</f>
        <v>0.000471390506478616</v>
      </c>
      <c r="J46" s="1" t="n">
        <f aca="false">G46*1.2+H46</f>
        <v>55.8656945580525</v>
      </c>
      <c r="X46" s="0" t="n">
        <v>0.19</v>
      </c>
      <c r="Y46" s="0" t="n">
        <v>21</v>
      </c>
      <c r="AA46" s="0" t="n">
        <v>5</v>
      </c>
      <c r="AB46" s="0" t="n">
        <f aca="false">0.01*34.528*AA46^(-0.1272)</f>
        <v>0.281360053864246</v>
      </c>
    </row>
    <row r="47" customFormat="false" ht="12.75" hidden="false" customHeight="false" outlineLevel="0" collapsed="false">
      <c r="A47" s="2" t="n">
        <v>407</v>
      </c>
      <c r="B47" s="1" t="n">
        <v>0.008091857</v>
      </c>
      <c r="C47" s="1" t="n">
        <v>-3.691366E-006</v>
      </c>
      <c r="D47" s="1" t="n">
        <v>0.0007940794</v>
      </c>
      <c r="E47" s="1" t="n">
        <v>0.00104398</v>
      </c>
      <c r="F47" s="1" t="n">
        <v>0.001691895</v>
      </c>
      <c r="G47" s="0" t="n">
        <v>41.41621</v>
      </c>
      <c r="H47" s="1" t="n">
        <f aca="false">B47*B$3+C47*C$3+D47*D$3+E47*E$3+F47*F$3</f>
        <v>0.029442339785</v>
      </c>
      <c r="I47" s="1" t="n">
        <f aca="false">H47/(1.2*G47+H47)</f>
        <v>0.000592056995754378</v>
      </c>
      <c r="J47" s="1" t="n">
        <f aca="false">G47*1.2+H47</f>
        <v>49.728894339785</v>
      </c>
      <c r="AA47" s="0" t="n">
        <v>10</v>
      </c>
      <c r="AB47" s="0" t="n">
        <f aca="false">0.01*34.528*AA47^(-0.1272)</f>
        <v>0.257615163815461</v>
      </c>
    </row>
    <row r="48" customFormat="false" ht="12.75" hidden="false" customHeight="false" outlineLevel="0" collapsed="false">
      <c r="A48" s="2" t="n">
        <v>408</v>
      </c>
      <c r="B48" s="1" t="n">
        <v>0.008417806</v>
      </c>
      <c r="C48" s="1" t="n">
        <v>-3.659346E-006</v>
      </c>
      <c r="D48" s="1" t="n">
        <v>0.00069566</v>
      </c>
      <c r="E48" s="1" t="n">
        <v>0.001302172</v>
      </c>
      <c r="F48" s="1" t="n">
        <v>0.001909725</v>
      </c>
      <c r="G48" s="0" t="n">
        <v>38.60262</v>
      </c>
      <c r="H48" s="1" t="n">
        <f aca="false">B48*B$3+C48*C$3+D48*D$3+E48*E$3+F48*F$3</f>
        <v>0.031152089135</v>
      </c>
      <c r="I48" s="1" t="n">
        <f aca="false">H48/(1.2*G48+H48)</f>
        <v>0.000672043192611477</v>
      </c>
      <c r="J48" s="1" t="n">
        <f aca="false">G48*1.2+H48</f>
        <v>46.354296089135</v>
      </c>
      <c r="X48" s="0" t="n">
        <v>0.388</v>
      </c>
      <c r="Y48" s="0" t="n">
        <v>1.6</v>
      </c>
      <c r="AA48" s="0" t="n">
        <v>15</v>
      </c>
      <c r="AB48" s="0" t="n">
        <f aca="false">0.01*34.528*AA48^(-0.1272)</f>
        <v>0.244665432704006</v>
      </c>
    </row>
    <row r="49" customFormat="false" ht="12.75" hidden="false" customHeight="false" outlineLevel="0" collapsed="false">
      <c r="A49" s="2" t="n">
        <v>409</v>
      </c>
      <c r="B49" s="1" t="n">
        <v>0.008610005</v>
      </c>
      <c r="C49" s="1" t="n">
        <v>-3.617198E-006</v>
      </c>
      <c r="D49" s="1" t="n">
        <v>0.0006625606</v>
      </c>
      <c r="E49" s="1" t="n">
        <v>0.001520509</v>
      </c>
      <c r="F49" s="1" t="n">
        <v>0.001954573</v>
      </c>
      <c r="G49" s="0" t="n">
        <v>38.15055</v>
      </c>
      <c r="H49" s="1" t="n">
        <f aca="false">B49*B$3+C49*C$3+D49*D$3+E49*E$3+F49*F$3</f>
        <v>0.032191356305</v>
      </c>
      <c r="I49" s="1" t="n">
        <f aca="false">H49/(1.2*G49+H49)</f>
        <v>0.000702670874044378</v>
      </c>
      <c r="J49" s="1" t="n">
        <f aca="false">G49*1.2+H49</f>
        <v>45.812851356305</v>
      </c>
      <c r="X49" s="0" t="n">
        <v>0.227</v>
      </c>
      <c r="Y49" s="0" t="n">
        <v>4.8</v>
      </c>
      <c r="AA49" s="0" t="n">
        <v>20</v>
      </c>
      <c r="AB49" s="0" t="n">
        <f aca="false">0.01*34.528*AA49^(-0.1272)</f>
        <v>0.235874182266426</v>
      </c>
    </row>
    <row r="50" customFormat="false" ht="12.75" hidden="false" customHeight="false" outlineLevel="0" collapsed="false">
      <c r="A50" s="2" t="n">
        <v>410</v>
      </c>
      <c r="B50" s="1" t="n">
        <v>0.009029996</v>
      </c>
      <c r="C50" s="1" t="n">
        <v>-3.493521E-006</v>
      </c>
      <c r="D50" s="1" t="n">
        <v>0.001788409</v>
      </c>
      <c r="E50" s="1" t="n">
        <v>0.002739265</v>
      </c>
      <c r="F50" s="1" t="n">
        <v>0.003332923</v>
      </c>
      <c r="G50" s="0" t="n">
        <v>38.63843</v>
      </c>
      <c r="H50" s="1" t="n">
        <f aca="false">B50*B$3+C50*C$3+D50*D$3+E50*E$3+F50*F$3</f>
        <v>0.0431119531975</v>
      </c>
      <c r="I50" s="1" t="n">
        <f aca="false">H50/(1.2*G50+H50)</f>
        <v>0.00092895217392923</v>
      </c>
      <c r="J50" s="1" t="n">
        <f aca="false">G50*1.2+H50</f>
        <v>46.4092279531975</v>
      </c>
      <c r="X50" s="0" t="n">
        <v>0.249</v>
      </c>
      <c r="Y50" s="0" t="n">
        <v>11</v>
      </c>
      <c r="AA50" s="0" t="n">
        <v>25</v>
      </c>
      <c r="AB50" s="0" t="n">
        <f aca="false">0.01*34.528*AA50^(-0.1272)</f>
        <v>0.229273285190255</v>
      </c>
    </row>
    <row r="51" customFormat="false" ht="12.75" hidden="false" customHeight="false" outlineLevel="0" collapsed="false">
      <c r="A51" s="2" t="n">
        <v>411</v>
      </c>
      <c r="B51" s="1" t="n">
        <v>0.009764438</v>
      </c>
      <c r="C51" s="1" t="n">
        <v>-3.380296E-006</v>
      </c>
      <c r="D51" s="1" t="n">
        <v>0.002553237</v>
      </c>
      <c r="E51" s="1" t="n">
        <v>0.003654445</v>
      </c>
      <c r="F51" s="1" t="n">
        <v>0.004665351</v>
      </c>
      <c r="G51" s="0" t="n">
        <v>38.24858</v>
      </c>
      <c r="H51" s="1" t="n">
        <f aca="false">B51*B$3+C51*C$3+D51*D$3+E51*E$3+F51*F$3</f>
        <v>0.05286184526</v>
      </c>
      <c r="I51" s="1" t="n">
        <f aca="false">H51/(1.2*G51+H51)</f>
        <v>0.00115039201923946</v>
      </c>
      <c r="J51" s="1" t="n">
        <f aca="false">G51*1.2+H51</f>
        <v>45.95115784526</v>
      </c>
      <c r="X51" s="0" t="n">
        <v>0.209</v>
      </c>
      <c r="Y51" s="0" t="n">
        <v>34</v>
      </c>
      <c r="AA51" s="0" t="n">
        <v>30</v>
      </c>
      <c r="AB51" s="0" t="n">
        <f aca="false">0.01*34.528*AA51^(-0.1272)</f>
        <v>0.224017321081529</v>
      </c>
    </row>
    <row r="52" customFormat="false" ht="12.75" hidden="false" customHeight="false" outlineLevel="0" collapsed="false">
      <c r="A52" s="2" t="n">
        <v>412</v>
      </c>
      <c r="B52" s="1" t="n">
        <v>0.01056221</v>
      </c>
      <c r="C52" s="1" t="n">
        <v>-3.279955E-006</v>
      </c>
      <c r="D52" s="1" t="n">
        <v>0.003023802</v>
      </c>
      <c r="E52" s="1" t="n">
        <v>0.004498686</v>
      </c>
      <c r="F52" s="1" t="n">
        <v>0.006034695</v>
      </c>
      <c r="G52" s="0" t="n">
        <v>37.63391</v>
      </c>
      <c r="H52" s="1" t="n">
        <f aca="false">B52*B$3+C52*C$3+D52*D$3+E52*E$3+F52*F$3</f>
        <v>0.0618021836125</v>
      </c>
      <c r="I52" s="1" t="n">
        <f aca="false">H52/(1.2*G52+H52)</f>
        <v>0.00136662483412725</v>
      </c>
      <c r="J52" s="1" t="n">
        <f aca="false">G52*1.2+H52</f>
        <v>45.2224941836125</v>
      </c>
      <c r="X52" s="0" t="n">
        <v>0.2</v>
      </c>
      <c r="Y52" s="0" t="n">
        <v>97</v>
      </c>
      <c r="AA52" s="0" t="n">
        <v>35</v>
      </c>
      <c r="AB52" s="0" t="n">
        <f aca="false">0.01*34.528*AA52^(-0.1272)</f>
        <v>0.219667581100028</v>
      </c>
    </row>
    <row r="53" customFormat="false" ht="12.75" hidden="false" customHeight="false" outlineLevel="0" collapsed="false">
      <c r="A53" s="2" t="n">
        <v>413</v>
      </c>
      <c r="B53" s="1" t="n">
        <v>0.01103319</v>
      </c>
      <c r="C53" s="1" t="n">
        <v>-3.189974E-006</v>
      </c>
      <c r="D53" s="1" t="n">
        <v>0.003399951</v>
      </c>
      <c r="E53" s="1" t="n">
        <v>0.005320191</v>
      </c>
      <c r="F53" s="1" t="n">
        <v>0.007623484</v>
      </c>
      <c r="G53" s="0" t="n">
        <v>38.24926</v>
      </c>
      <c r="H53" s="1" t="n">
        <f aca="false">B53*B$3+C53*C$3+D53*D$3+E53*E$3+F53*F$3</f>
        <v>0.070134040565</v>
      </c>
      <c r="I53" s="1" t="n">
        <f aca="false">H53/(1.2*G53+H53)</f>
        <v>0.00152567306636074</v>
      </c>
      <c r="J53" s="1" t="n">
        <f aca="false">G53*1.2+H53</f>
        <v>45.969246040565</v>
      </c>
      <c r="X53" s="0" t="n">
        <v>0.181</v>
      </c>
      <c r="Y53" s="0" t="n">
        <v>142</v>
      </c>
      <c r="AA53" s="0" t="n">
        <v>40</v>
      </c>
      <c r="AB53" s="0" t="n">
        <f aca="false">0.01*34.528*AA53^(-0.1272)</f>
        <v>0.215967992861282</v>
      </c>
    </row>
    <row r="54" customFormat="false" ht="12.75" hidden="false" customHeight="false" outlineLevel="0" collapsed="false">
      <c r="A54" s="2" t="n">
        <v>414</v>
      </c>
      <c r="B54" s="1" t="n">
        <v>0.01210434</v>
      </c>
      <c r="C54" s="1" t="n">
        <v>-3.137864E-006</v>
      </c>
      <c r="D54" s="1" t="n">
        <v>0.003545278</v>
      </c>
      <c r="E54" s="1" t="n">
        <v>0.005610185</v>
      </c>
      <c r="F54" s="1" t="n">
        <v>0.008202563</v>
      </c>
      <c r="G54" s="0" t="n">
        <v>38.85196</v>
      </c>
      <c r="H54" s="1" t="n">
        <f aca="false">B54*B$3+C54*C$3+D54*D$3+E54*E$3+F54*F$3</f>
        <v>0.07542070934</v>
      </c>
      <c r="I54" s="1" t="n">
        <f aca="false">H54/(1.2*G54+H54)</f>
        <v>0.00161508151169092</v>
      </c>
      <c r="J54" s="1" t="n">
        <f aca="false">G54*1.2+H54</f>
        <v>46.69777270934</v>
      </c>
      <c r="X54" s="0" t="n">
        <v>0.206</v>
      </c>
      <c r="Y54" s="0" t="n">
        <v>219</v>
      </c>
      <c r="AA54" s="0" t="n">
        <v>45</v>
      </c>
      <c r="AB54" s="0" t="n">
        <f aca="false">0.01*34.528*AA54^(-0.1272)</f>
        <v>0.212756477467554</v>
      </c>
    </row>
    <row r="55" customFormat="false" ht="12.75" hidden="false" customHeight="false" outlineLevel="0" collapsed="false">
      <c r="A55" s="2" t="n">
        <v>415</v>
      </c>
      <c r="B55" s="1" t="n">
        <v>0.01298944</v>
      </c>
      <c r="C55" s="1" t="n">
        <v>-3.03659E-006</v>
      </c>
      <c r="D55" s="1" t="n">
        <v>0.003932074</v>
      </c>
      <c r="E55" s="1" t="n">
        <v>0.006649772</v>
      </c>
      <c r="F55" s="1" t="n">
        <v>0.01041482</v>
      </c>
      <c r="G55" s="0" t="n">
        <v>38.54443</v>
      </c>
      <c r="H55" s="1" t="n">
        <f aca="false">B55*B$3+C55*C$3+D55*D$3+E55*E$3+F55*F$3</f>
        <v>0.086923710525</v>
      </c>
      <c r="I55" s="1" t="n">
        <f aca="false">H55/(1.2*G55+H55)</f>
        <v>0.00187577170657703</v>
      </c>
      <c r="J55" s="1" t="n">
        <f aca="false">G55*1.2+H55</f>
        <v>46.340239710525</v>
      </c>
      <c r="X55" s="0" t="n">
        <v>0.178</v>
      </c>
      <c r="Y55" s="0" t="n">
        <v>302</v>
      </c>
      <c r="AA55" s="0" t="n">
        <v>50</v>
      </c>
      <c r="AB55" s="0" t="n">
        <f aca="false">0.01*34.528*AA55^(-0.1272)</f>
        <v>0.209924166958308</v>
      </c>
    </row>
    <row r="56" customFormat="false" ht="12.75" hidden="false" customHeight="false" outlineLevel="0" collapsed="false">
      <c r="A56" s="2" t="n">
        <v>416</v>
      </c>
      <c r="B56" s="1" t="n">
        <v>0.01338316</v>
      </c>
      <c r="C56" s="1" t="n">
        <v>-3.025595E-006</v>
      </c>
      <c r="D56" s="1" t="n">
        <v>0.00393513</v>
      </c>
      <c r="E56" s="1" t="n">
        <v>0.006965682</v>
      </c>
      <c r="F56" s="1" t="n">
        <v>0.01169065</v>
      </c>
      <c r="G56" s="0" t="n">
        <v>37.8284</v>
      </c>
      <c r="H56" s="1" t="n">
        <f aca="false">B56*B$3+C56*C$3+D56*D$3+E56*E$3+F56*F$3</f>
        <v>0.0918965560125</v>
      </c>
      <c r="I56" s="1" t="n">
        <f aca="false">H56/(1.2*G56+H56)</f>
        <v>0.00202032720786672</v>
      </c>
      <c r="J56" s="1" t="n">
        <f aca="false">G56*1.2+H56</f>
        <v>45.4859765560125</v>
      </c>
      <c r="X56" s="0" t="n">
        <v>0.178</v>
      </c>
      <c r="Y56" s="0" t="n">
        <v>368</v>
      </c>
      <c r="AA56" s="0" t="n">
        <v>55</v>
      </c>
      <c r="AB56" s="0" t="n">
        <f aca="false">0.01*34.528*AA56^(-0.1272)</f>
        <v>0.207394525772635</v>
      </c>
    </row>
    <row r="57" customFormat="false" ht="12.75" hidden="false" customHeight="false" outlineLevel="0" collapsed="false">
      <c r="A57" s="2" t="n">
        <v>417</v>
      </c>
      <c r="B57" s="1" t="n">
        <v>0.01398723</v>
      </c>
      <c r="C57" s="1" t="n">
        <v>-3.024156E-006</v>
      </c>
      <c r="D57" s="1" t="n">
        <v>0.003876857</v>
      </c>
      <c r="E57" s="1" t="n">
        <v>0.007232277</v>
      </c>
      <c r="F57" s="1" t="n">
        <v>0.01341064</v>
      </c>
      <c r="G57" s="0" t="n">
        <v>37.46149</v>
      </c>
      <c r="H57" s="1" t="n">
        <f aca="false">B57*B$3+C57*C$3+D57*D$3+E57*E$3+F57*F$3</f>
        <v>0.09819837811</v>
      </c>
      <c r="I57" s="1" t="n">
        <f aca="false">H57/(1.2*G57+H57)</f>
        <v>0.00217966811243006</v>
      </c>
      <c r="J57" s="1" t="n">
        <f aca="false">G57*1.2+H57</f>
        <v>45.05198637811</v>
      </c>
      <c r="X57" s="0" t="n">
        <v>0.14</v>
      </c>
      <c r="Y57" s="0" t="n">
        <v>448</v>
      </c>
      <c r="AA57" s="0" t="n">
        <v>60</v>
      </c>
      <c r="AB57" s="0" t="n">
        <f aca="false">0.01*34.528*AA57^(-0.1272)</f>
        <v>0.205111770755359</v>
      </c>
    </row>
    <row r="58" customFormat="false" ht="12.75" hidden="false" customHeight="false" outlineLevel="0" collapsed="false">
      <c r="A58" s="2" t="n">
        <v>418</v>
      </c>
      <c r="B58" s="1" t="n">
        <v>0.01419237</v>
      </c>
      <c r="C58" s="1" t="n">
        <v>-3.046828E-006</v>
      </c>
      <c r="D58" s="1" t="n">
        <v>0.00373838</v>
      </c>
      <c r="E58" s="1" t="n">
        <v>0.007047471</v>
      </c>
      <c r="F58" s="1" t="n">
        <v>0.01384532</v>
      </c>
      <c r="G58" s="0" t="n">
        <v>37.79477</v>
      </c>
      <c r="H58" s="1" t="n">
        <f aca="false">B58*B$3+C58*C$3+D58*D$3+E58*E$3+F58*F$3</f>
        <v>0.09892042543</v>
      </c>
      <c r="I58" s="1" t="n">
        <f aca="false">H58/(1.2*G58+H58)</f>
        <v>0.0021763403797614</v>
      </c>
      <c r="J58" s="1" t="n">
        <f aca="false">G58*1.2+H58</f>
        <v>45.45264442543</v>
      </c>
      <c r="X58" s="0" t="n">
        <v>0.14</v>
      </c>
      <c r="Y58" s="0" t="n">
        <v>570</v>
      </c>
      <c r="AA58" s="0" t="n">
        <v>65</v>
      </c>
      <c r="AB58" s="0" t="n">
        <f aca="false">0.01*34.528*AA58^(-0.1272)</f>
        <v>0.203034034239053</v>
      </c>
    </row>
    <row r="59" customFormat="false" ht="12.75" hidden="false" customHeight="false" outlineLevel="0" collapsed="false">
      <c r="A59" s="2" t="n">
        <v>419</v>
      </c>
      <c r="B59" s="1" t="n">
        <v>0.01457195</v>
      </c>
      <c r="C59" s="1" t="n">
        <v>-3.065451E-006</v>
      </c>
      <c r="D59" s="1" t="n">
        <v>0.003528931</v>
      </c>
      <c r="E59" s="1" t="n">
        <v>0.006695984</v>
      </c>
      <c r="F59" s="1" t="n">
        <v>0.01364299</v>
      </c>
      <c r="G59" s="0" t="n">
        <v>40.10291</v>
      </c>
      <c r="H59" s="1" t="n">
        <f aca="false">B59*B$3+C59*C$3+D59*D$3+E59*E$3+F59*F$3</f>
        <v>0.0978564393725</v>
      </c>
      <c r="I59" s="1" t="n">
        <f aca="false">H59/(1.2*G59+H59)</f>
        <v>0.00202931777188961</v>
      </c>
      <c r="J59" s="1" t="n">
        <f aca="false">G59*1.2+H59</f>
        <v>48.2213484393725</v>
      </c>
      <c r="AA59" s="0" t="n">
        <v>70</v>
      </c>
      <c r="AB59" s="0" t="n">
        <f aca="false">0.01*34.528*AA59^(-0.1272)</f>
        <v>0.201129119478111</v>
      </c>
    </row>
    <row r="60" customFormat="false" ht="12.75" hidden="false" customHeight="false" outlineLevel="0" collapsed="false">
      <c r="A60" s="2" t="n">
        <v>420</v>
      </c>
      <c r="B60" s="1" t="n">
        <v>0.01602022</v>
      </c>
      <c r="C60" s="1" t="n">
        <v>-3.073739E-006</v>
      </c>
      <c r="D60" s="1" t="n">
        <v>0.003228103</v>
      </c>
      <c r="E60" s="1" t="n">
        <v>0.006642111</v>
      </c>
      <c r="F60" s="1" t="n">
        <v>0.01574278</v>
      </c>
      <c r="G60" s="0" t="n">
        <v>42.43286</v>
      </c>
      <c r="H60" s="1" t="n">
        <f aca="false">B60*B$3+C60*C$3+D60*D$3+E60*E$3+F60*F$3</f>
        <v>0.1056894021525</v>
      </c>
      <c r="I60" s="1" t="n">
        <f aca="false">H60/(1.2*G60+H60)</f>
        <v>0.00207132093463361</v>
      </c>
      <c r="J60" s="1" t="n">
        <f aca="false">G60*1.2+H60</f>
        <v>51.0251214021525</v>
      </c>
      <c r="AA60" s="0" t="n">
        <v>75</v>
      </c>
      <c r="AB60" s="0" t="n">
        <f aca="false">0.01*34.528*AA60^(-0.1272)</f>
        <v>0.199371754298882</v>
      </c>
    </row>
    <row r="61" customFormat="false" ht="12.75" hidden="false" customHeight="false" outlineLevel="0" collapsed="false">
      <c r="A61" s="2" t="n">
        <v>421</v>
      </c>
      <c r="B61" s="1" t="n">
        <v>0.01780844</v>
      </c>
      <c r="C61" s="1" t="n">
        <v>-3.056088E-006</v>
      </c>
      <c r="D61" s="1" t="n">
        <v>0.002737389</v>
      </c>
      <c r="E61" s="1" t="n">
        <v>0.007211943</v>
      </c>
      <c r="F61" s="1" t="n">
        <v>0.02034663</v>
      </c>
      <c r="G61" s="0" t="n">
        <v>42.24873</v>
      </c>
      <c r="H61" s="1" t="n">
        <f aca="false">B61*B$3+C61*C$3+D61*D$3+E61*E$3+F61*F$3</f>
        <v>0.12162205928</v>
      </c>
      <c r="I61" s="1" t="n">
        <f aca="false">H61/(1.2*G61+H61)</f>
        <v>0.00239318820554285</v>
      </c>
      <c r="J61" s="1" t="n">
        <f aca="false">G61*1.2+H61</f>
        <v>50.82009805928</v>
      </c>
      <c r="AA61" s="0" t="n">
        <v>80</v>
      </c>
      <c r="AB61" s="0" t="n">
        <f aca="false">0.01*34.528*AA61^(-0.1272)</f>
        <v>0.197741751523475</v>
      </c>
    </row>
    <row r="62" customFormat="false" ht="12.75" hidden="false" customHeight="false" outlineLevel="0" collapsed="false">
      <c r="A62" s="2" t="n">
        <v>422</v>
      </c>
      <c r="B62" s="1" t="n">
        <v>0.02031953</v>
      </c>
      <c r="C62" s="1" t="n">
        <v>-3.018168E-006</v>
      </c>
      <c r="D62" s="1" t="n">
        <v>0.002359157</v>
      </c>
      <c r="E62" s="1" t="n">
        <v>0.008043595</v>
      </c>
      <c r="F62" s="1" t="n">
        <v>0.02778978</v>
      </c>
      <c r="G62" s="0" t="n">
        <v>41.76304</v>
      </c>
      <c r="H62" s="1" t="n">
        <f aca="false">B62*B$3+C62*C$3+D62*D$3+E62*E$3+F62*F$3</f>
        <v>0.14745218808</v>
      </c>
      <c r="I62" s="1" t="n">
        <f aca="false">H62/(1.2*G62+H62)</f>
        <v>0.00293360710995237</v>
      </c>
      <c r="J62" s="1" t="n">
        <f aca="false">G62*1.2+H62</f>
        <v>50.26310018808</v>
      </c>
      <c r="AA62" s="0" t="n">
        <v>85</v>
      </c>
      <c r="AB62" s="0" t="n">
        <f aca="false">0.01*34.528*AA62^(-0.1272)</f>
        <v>0.196222739938857</v>
      </c>
    </row>
    <row r="63" customFormat="false" ht="12.75" hidden="false" customHeight="false" outlineLevel="0" collapsed="false">
      <c r="A63" s="2" t="n">
        <v>423</v>
      </c>
      <c r="B63" s="1" t="n">
        <v>0.02274697</v>
      </c>
      <c r="C63" s="1" t="n">
        <v>-2.924337E-006</v>
      </c>
      <c r="D63" s="1" t="n">
        <v>0.002560757</v>
      </c>
      <c r="E63" s="1" t="n">
        <v>0.008991117</v>
      </c>
      <c r="F63" s="1" t="n">
        <v>0.03594748</v>
      </c>
      <c r="G63" s="0" t="n">
        <v>41.85324</v>
      </c>
      <c r="H63" s="1" t="n">
        <f aca="false">B63*B$3+C63*C$3+D63*D$3+E63*E$3+F63*F$3</f>
        <v>0.1768888776575</v>
      </c>
      <c r="I63" s="1" t="n">
        <f aca="false">H63/(1.2*G63+H63)</f>
        <v>0.00350964585500098</v>
      </c>
      <c r="J63" s="1" t="n">
        <f aca="false">G63*1.2+H63</f>
        <v>50.4007768776575</v>
      </c>
      <c r="AA63" s="0" t="n">
        <v>90</v>
      </c>
      <c r="AB63" s="0" t="n">
        <f aca="false">0.01*34.528*AA63^(-0.1272)</f>
        <v>0.194801266359046</v>
      </c>
    </row>
    <row r="64" customFormat="false" ht="12.75" hidden="false" customHeight="false" outlineLevel="0" collapsed="false">
      <c r="A64" s="2" t="n">
        <v>424</v>
      </c>
      <c r="B64" s="1" t="n">
        <v>0.02463686</v>
      </c>
      <c r="C64" s="1" t="n">
        <v>-2.858606E-006</v>
      </c>
      <c r="D64" s="1" t="n">
        <v>0.002671148</v>
      </c>
      <c r="E64" s="1" t="n">
        <v>0.01083349</v>
      </c>
      <c r="F64" s="1" t="n">
        <v>0.04238786</v>
      </c>
      <c r="G64" s="0" t="n">
        <v>42.61245</v>
      </c>
      <c r="H64" s="1" t="n">
        <f aca="false">B64*B$3+C64*C$3+D64*D$3+E64*E$3+F64*F$3</f>
        <v>0.202651822485</v>
      </c>
      <c r="I64" s="1" t="n">
        <f aca="false">H64/(1.2*G64+H64)</f>
        <v>0.00394743530599817</v>
      </c>
      <c r="J64" s="1" t="n">
        <f aca="false">G64*1.2+H64</f>
        <v>51.337591822485</v>
      </c>
      <c r="AA64" s="0" t="n">
        <v>95</v>
      </c>
      <c r="AB64" s="0" t="n">
        <f aca="false">0.01*34.528*AA64^(-0.1272)</f>
        <v>0.193466146071059</v>
      </c>
    </row>
    <row r="65" customFormat="false" ht="12.75" hidden="false" customHeight="false" outlineLevel="0" collapsed="false">
      <c r="A65" s="2" t="n">
        <v>425</v>
      </c>
      <c r="B65" s="1" t="n">
        <v>0.02536738</v>
      </c>
      <c r="C65" s="1" t="n">
        <v>-2.750042E-006</v>
      </c>
      <c r="D65" s="1" t="n">
        <v>0.003242196</v>
      </c>
      <c r="E65" s="1" t="n">
        <v>0.01317706</v>
      </c>
      <c r="F65" s="1" t="n">
        <v>0.04644416</v>
      </c>
      <c r="G65" s="0" t="n">
        <v>44.62545</v>
      </c>
      <c r="H65" s="1" t="n">
        <f aca="false">B65*B$3+C65*C$3+D65*D$3+E65*E$3+F65*F$3</f>
        <v>0.222191212895</v>
      </c>
      <c r="I65" s="1" t="n">
        <f aca="false">H65/(1.2*G65+H65)</f>
        <v>0.00413204254058268</v>
      </c>
      <c r="J65" s="1" t="n">
        <f aca="false">G65*1.2+H65</f>
        <v>53.772731212895</v>
      </c>
      <c r="AA65" s="0" t="n">
        <v>100</v>
      </c>
      <c r="AB65" s="0" t="n">
        <f aca="false">0.01*34.528*AA65^(-0.1272)</f>
        <v>0.192207983745559</v>
      </c>
    </row>
    <row r="66" customFormat="false" ht="12.75" hidden="false" customHeight="false" outlineLevel="0" collapsed="false">
      <c r="A66" s="2" t="n">
        <v>426</v>
      </c>
      <c r="B66" s="1" t="n">
        <v>0.02797197</v>
      </c>
      <c r="C66" s="1" t="n">
        <v>-2.664514E-006</v>
      </c>
      <c r="D66" s="0" t="n">
        <v>0.0036102</v>
      </c>
      <c r="E66" s="1" t="n">
        <v>0.01346976</v>
      </c>
      <c r="F66" s="1" t="n">
        <v>0.04794982</v>
      </c>
      <c r="G66" s="0" t="n">
        <v>45.30607</v>
      </c>
      <c r="H66" s="1" t="n">
        <f aca="false">B66*B$3+C66*C$3+D66*D$3+E66*E$3+F66*F$3</f>
        <v>0.234302813715</v>
      </c>
      <c r="I66" s="1" t="n">
        <f aca="false">H66/(1.2*G66+H66)</f>
        <v>0.0042911356132263</v>
      </c>
      <c r="J66" s="1" t="n">
        <f aca="false">G66*1.2+H66</f>
        <v>54.601586813715</v>
      </c>
      <c r="AA66" s="0" t="n">
        <v>105</v>
      </c>
      <c r="AB66" s="0" t="n">
        <f aca="false">0.01*34.528*AA66^(-0.1272)</f>
        <v>0.191018813945821</v>
      </c>
    </row>
    <row r="67" customFormat="false" ht="12.75" hidden="false" customHeight="false" outlineLevel="0" collapsed="false">
      <c r="A67" s="2" t="n">
        <v>427</v>
      </c>
      <c r="B67" s="1" t="n">
        <v>0.02951883</v>
      </c>
      <c r="C67" s="1" t="n">
        <v>-2.654124E-006</v>
      </c>
      <c r="D67" s="1" t="n">
        <v>0.003294254</v>
      </c>
      <c r="E67" s="1" t="n">
        <v>0.01373479</v>
      </c>
      <c r="F67" s="1" t="n">
        <v>0.05351241</v>
      </c>
      <c r="G67" s="0" t="n">
        <v>44.41264</v>
      </c>
      <c r="H67" s="1" t="n">
        <f aca="false">B67*B$3+C67*C$3+D67*D$3+E67*E$3+F67*F$3</f>
        <v>0.25179120169</v>
      </c>
      <c r="I67" s="1" t="n">
        <f aca="false">H67/(1.2*G67+H67)</f>
        <v>0.00470225023874098</v>
      </c>
      <c r="J67" s="1" t="n">
        <f aca="false">G67*1.2+H67</f>
        <v>53.54695920169</v>
      </c>
      <c r="AA67" s="0" t="n">
        <v>110</v>
      </c>
      <c r="AB67" s="0" t="n">
        <f aca="false">0.01*34.528*AA67^(-0.1272)</f>
        <v>0.18989182720702</v>
      </c>
    </row>
    <row r="68" customFormat="false" ht="12.75" hidden="false" customHeight="false" outlineLevel="0" collapsed="false">
      <c r="A68" s="2" t="n">
        <v>428</v>
      </c>
      <c r="B68" s="1" t="n">
        <v>0.03071484</v>
      </c>
      <c r="C68" s="1" t="n">
        <v>-2.618421E-006</v>
      </c>
      <c r="D68" s="1" t="n">
        <v>0.00348086</v>
      </c>
      <c r="E68" s="1" t="n">
        <v>0.01386027</v>
      </c>
      <c r="F68" s="1" t="n">
        <v>0.05704038</v>
      </c>
      <c r="G68" s="0" t="n">
        <v>49.74246</v>
      </c>
      <c r="H68" s="1" t="n">
        <f aca="false">B68*B$3+C68*C$3+D68*D$3+E68*E$3+F68*F$3</f>
        <v>0.2644747589475</v>
      </c>
      <c r="I68" s="1" t="n">
        <f aca="false">H68/(1.2*G68+H68)</f>
        <v>0.00441118966613028</v>
      </c>
      <c r="J68" s="1" t="n">
        <f aca="false">G68*1.2+H68</f>
        <v>59.9554267589475</v>
      </c>
      <c r="AA68" s="0" t="n">
        <v>115</v>
      </c>
      <c r="AB68" s="0" t="n">
        <f aca="false">0.01*34.528*AA68^(-0.1272)</f>
        <v>0.188821158421352</v>
      </c>
    </row>
    <row r="69" customFormat="false" ht="12.75" hidden="false" customHeight="false" outlineLevel="0" collapsed="false">
      <c r="A69" s="2" t="n">
        <v>429</v>
      </c>
      <c r="B69" s="1" t="n">
        <v>0.03004745</v>
      </c>
      <c r="C69" s="1" t="n">
        <v>-2.472337E-006</v>
      </c>
      <c r="D69" s="1" t="n">
        <v>0.004575114</v>
      </c>
      <c r="E69" s="1" t="n">
        <v>0.01382448</v>
      </c>
      <c r="F69" s="1" t="n">
        <v>0.05610765</v>
      </c>
      <c r="G69" s="0" t="n">
        <v>60.40657</v>
      </c>
      <c r="H69" s="1" t="n">
        <f aca="false">B69*B$3+C69*C$3+D69*D$3+E69*E$3+F69*F$3</f>
        <v>0.2636681111575</v>
      </c>
      <c r="I69" s="1" t="n">
        <f aca="false">H69/(1.2*G69+H69)</f>
        <v>0.00362422661106446</v>
      </c>
      <c r="J69" s="1" t="n">
        <f aca="false">G69*1.2+H69</f>
        <v>72.7515521111575</v>
      </c>
      <c r="AA69" s="0" t="n">
        <v>120</v>
      </c>
      <c r="AB69" s="0" t="n">
        <f aca="false">0.01*34.528*AA69^(-0.1272)</f>
        <v>0.187801721310147</v>
      </c>
    </row>
    <row r="70" customFormat="false" ht="12.75" hidden="false" customHeight="false" outlineLevel="0" collapsed="false">
      <c r="A70" s="2" t="n">
        <v>430</v>
      </c>
      <c r="B70" s="1" t="n">
        <v>0.03092876</v>
      </c>
      <c r="C70" s="1" t="n">
        <v>-2.425678E-006</v>
      </c>
      <c r="D70" s="1" t="n">
        <v>0.00463567</v>
      </c>
      <c r="E70" s="1" t="n">
        <v>0.01367661</v>
      </c>
      <c r="F70" s="1" t="n">
        <v>0.05542396</v>
      </c>
      <c r="G70" s="0" t="n">
        <v>68.99807</v>
      </c>
      <c r="H70" s="1" t="n">
        <f aca="false">B70*B$3+C70*C$3+D70*D$3+E70*E$3+F70*F$3</f>
        <v>0.263974270805</v>
      </c>
      <c r="I70" s="1" t="n">
        <f aca="false">H70/(1.2*G70+H70)</f>
        <v>0.00317805201943317</v>
      </c>
      <c r="J70" s="1" t="n">
        <f aca="false">G70*1.2+H70</f>
        <v>83.061658270805</v>
      </c>
      <c r="AA70" s="0" t="n">
        <v>125</v>
      </c>
      <c r="AB70" s="0" t="n">
        <f aca="false">0.01*34.528*AA70^(-0.1272)</f>
        <v>0.186829077475564</v>
      </c>
    </row>
    <row r="71" customFormat="false" ht="12.75" hidden="false" customHeight="false" outlineLevel="0" collapsed="false">
      <c r="A71" s="2" t="n">
        <v>431</v>
      </c>
      <c r="B71" s="0" t="n">
        <v>0.0346384</v>
      </c>
      <c r="C71" s="1" t="n">
        <v>-2.423669E-006</v>
      </c>
      <c r="D71" s="1" t="n">
        <v>0.004151337</v>
      </c>
      <c r="E71" s="1" t="n">
        <v>0.01335111</v>
      </c>
      <c r="F71" s="1" t="n">
        <v>0.05564301</v>
      </c>
      <c r="G71" s="0" t="n">
        <v>73.71406</v>
      </c>
      <c r="H71" s="1" t="n">
        <f aca="false">B71*B$3+C71*C$3+D71*D$3+E71*E$3+F71*F$3</f>
        <v>0.2715292518275</v>
      </c>
      <c r="I71" s="1" t="n">
        <f aca="false">H71/(1.2*G71+H71)</f>
        <v>0.00306022928393413</v>
      </c>
      <c r="J71" s="1" t="n">
        <f aca="false">G71*1.2+H71</f>
        <v>88.7284012518275</v>
      </c>
      <c r="AA71" s="0" t="n">
        <v>130</v>
      </c>
      <c r="AB71" s="0" t="n">
        <f aca="false">0.01*34.528*AA71^(-0.1272)</f>
        <v>0.185899331736139</v>
      </c>
    </row>
    <row r="72" customFormat="false" ht="12.75" hidden="false" customHeight="false" outlineLevel="0" collapsed="false">
      <c r="A72" s="2" t="n">
        <v>432</v>
      </c>
      <c r="B72" s="1" t="n">
        <v>0.03472137</v>
      </c>
      <c r="C72" s="1" t="n">
        <v>-2.426684E-006</v>
      </c>
      <c r="D72" s="1" t="n">
        <v>0.003556453</v>
      </c>
      <c r="E72" s="1" t="n">
        <v>0.01093621</v>
      </c>
      <c r="F72" s="1" t="n">
        <v>0.04683793</v>
      </c>
      <c r="G72" s="0" t="n">
        <v>75.57361</v>
      </c>
      <c r="H72" s="1" t="n">
        <f aca="false">B72*B$3+C72*C$3+D72*D$3+E72*E$3+F72*F$3</f>
        <v>0.24190206729</v>
      </c>
      <c r="I72" s="1" t="n">
        <f aca="false">H72/(1.2*G72+H72)</f>
        <v>0.00266030402067357</v>
      </c>
      <c r="J72" s="1" t="n">
        <f aca="false">G72*1.2+H72</f>
        <v>90.93023406729</v>
      </c>
      <c r="AA72" s="0" t="n">
        <v>135</v>
      </c>
      <c r="AB72" s="0" t="n">
        <f aca="false">0.01*34.528*AA72^(-0.1272)</f>
        <v>0.185009047678442</v>
      </c>
    </row>
    <row r="73" customFormat="false" ht="12.75" hidden="false" customHeight="false" outlineLevel="0" collapsed="false">
      <c r="A73" s="2" t="n">
        <v>433</v>
      </c>
      <c r="B73" s="1" t="n">
        <v>0.03254158</v>
      </c>
      <c r="C73" s="1" t="n">
        <v>-2.337834E-006</v>
      </c>
      <c r="D73" s="1" t="n">
        <v>0.003571182</v>
      </c>
      <c r="E73" s="1" t="n">
        <v>0.008619593</v>
      </c>
      <c r="F73" s="1" t="n">
        <v>0.03585511</v>
      </c>
      <c r="G73" s="0" t="n">
        <v>75.80686</v>
      </c>
      <c r="H73" s="1" t="n">
        <f aca="false">B73*B$3+C73*C$3+D73*D$3+E73*E$3+F73*F$3</f>
        <v>0.203248408915</v>
      </c>
      <c r="I73" s="1" t="n">
        <f aca="false">H73/(1.2*G73+H73)</f>
        <v>0.00222929810949001</v>
      </c>
      <c r="J73" s="1" t="n">
        <f aca="false">G73*1.2+H73</f>
        <v>91.171480408915</v>
      </c>
      <c r="AA73" s="0" t="n">
        <v>140</v>
      </c>
      <c r="AB73" s="0" t="n">
        <f aca="false">0.01*34.528*AA73^(-0.1272)</f>
        <v>0.18415517892747</v>
      </c>
    </row>
    <row r="74" customFormat="false" ht="12.75" hidden="false" customHeight="false" outlineLevel="0" collapsed="false">
      <c r="A74" s="2" t="n">
        <v>434</v>
      </c>
      <c r="B74" s="1" t="n">
        <v>0.03402634</v>
      </c>
      <c r="C74" s="1" t="n">
        <v>-2.333098E-006</v>
      </c>
      <c r="D74" s="1" t="n">
        <v>0.002853808</v>
      </c>
      <c r="E74" s="1" t="n">
        <v>0.007813287</v>
      </c>
      <c r="F74" s="1" t="n">
        <v>0.03488914</v>
      </c>
      <c r="G74" s="0" t="n">
        <v>73.34739</v>
      </c>
      <c r="H74" s="1" t="n">
        <f aca="false">B74*B$3+C74*C$3+D74*D$3+E74*E$3+F74*F$3</f>
        <v>0.200377508755</v>
      </c>
      <c r="I74" s="1" t="n">
        <f aca="false">H74/(1.2*G74+H74)</f>
        <v>0.00227140971812721</v>
      </c>
      <c r="J74" s="1" t="n">
        <f aca="false">G74*1.2+H74</f>
        <v>88.217245508755</v>
      </c>
      <c r="AA74" s="0" t="n">
        <v>145</v>
      </c>
      <c r="AB74" s="0" t="n">
        <f aca="false">0.01*34.528*AA74^(-0.1272)</f>
        <v>0.183335012761528</v>
      </c>
    </row>
    <row r="75" customFormat="false" ht="12.75" hidden="false" customHeight="false" outlineLevel="0" collapsed="false">
      <c r="A75" s="2" t="n">
        <v>435</v>
      </c>
      <c r="B75" s="1" t="n">
        <v>0.03629583</v>
      </c>
      <c r="C75" s="1" t="n">
        <v>-2.244165E-006</v>
      </c>
      <c r="D75" s="1" t="n">
        <v>0.00251518</v>
      </c>
      <c r="E75" s="1" t="n">
        <v>0.007124739</v>
      </c>
      <c r="F75" s="1" t="n">
        <v>0.03588693</v>
      </c>
      <c r="G75" s="0" t="n">
        <v>65.28391</v>
      </c>
      <c r="H75" s="1" t="n">
        <f aca="false">B75*B$3+C75*C$3+D75*D$3+E75*E$3+F75*F$3</f>
        <v>0.2058086770875</v>
      </c>
      <c r="I75" s="1" t="n">
        <f aca="false">H75/(1.2*G75+H75)</f>
        <v>0.00262021446294088</v>
      </c>
      <c r="J75" s="1" t="n">
        <f aca="false">G75*1.2+H75</f>
        <v>78.5465006770875</v>
      </c>
      <c r="AA75" s="0" t="n">
        <v>150</v>
      </c>
      <c r="AB75" s="0" t="n">
        <f aca="false">0.01*34.528*AA75^(-0.1272)</f>
        <v>0.18254612351142</v>
      </c>
    </row>
    <row r="76" customFormat="false" ht="12.75" hidden="false" customHeight="false" outlineLevel="0" collapsed="false">
      <c r="A76" s="2" t="n">
        <v>436</v>
      </c>
      <c r="B76" s="1" t="n">
        <v>0.03527747</v>
      </c>
      <c r="C76" s="1" t="n">
        <v>-2.071955E-006</v>
      </c>
      <c r="D76" s="1" t="n">
        <v>0.003125124</v>
      </c>
      <c r="E76" s="1" t="n">
        <v>0.006894249</v>
      </c>
      <c r="F76" s="1" t="n">
        <v>0.03498644</v>
      </c>
      <c r="G76" s="0" t="n">
        <v>53.90756</v>
      </c>
      <c r="H76" s="1" t="n">
        <f aca="false">B76*B$3+C76*C$3+D76*D$3+E76*E$3+F76*F$3</f>
        <v>0.2022655896125</v>
      </c>
      <c r="I76" s="1" t="n">
        <f aca="false">H76/(1.2*G76+H76)</f>
        <v>0.0031169890639591</v>
      </c>
      <c r="J76" s="1" t="n">
        <f aca="false">G76*1.2+H76</f>
        <v>64.8913375896125</v>
      </c>
      <c r="AA76" s="0" t="n">
        <v>155</v>
      </c>
      <c r="AB76" s="0" t="n">
        <f aca="false">0.01*34.528*AA76^(-0.1272)</f>
        <v>0.181786333781267</v>
      </c>
    </row>
    <row r="77" customFormat="false" ht="12.75" hidden="false" customHeight="false" outlineLevel="0" collapsed="false">
      <c r="A77" s="2" t="n">
        <v>437</v>
      </c>
      <c r="B77" s="1" t="n">
        <v>0.03756487</v>
      </c>
      <c r="C77" s="1" t="n">
        <v>-2.035256E-006</v>
      </c>
      <c r="D77" s="1" t="n">
        <v>0.002163468</v>
      </c>
      <c r="E77" s="1" t="n">
        <v>0.004572128</v>
      </c>
      <c r="F77" s="1" t="n">
        <v>0.02333042</v>
      </c>
      <c r="G77" s="0" t="n">
        <v>45.20104</v>
      </c>
      <c r="H77" s="1" t="n">
        <f aca="false">B77*B$3+C77*C$3+D77*D$3+E77*E$3+F77*F$3</f>
        <v>0.17015386086</v>
      </c>
      <c r="I77" s="1" t="n">
        <f aca="false">H77/(1.2*G77+H77)</f>
        <v>0.00312717289098919</v>
      </c>
      <c r="J77" s="1" t="n">
        <f aca="false">G77*1.2+H77</f>
        <v>54.41140186086</v>
      </c>
      <c r="AA77" s="0" t="n">
        <v>160</v>
      </c>
      <c r="AB77" s="0" t="n">
        <f aca="false">0.01*34.528*AA77^(-0.1272)</f>
        <v>0.181053681971695</v>
      </c>
    </row>
    <row r="78" customFormat="false" ht="12.75" hidden="false" customHeight="false" outlineLevel="0" collapsed="false">
      <c r="A78" s="2" t="n">
        <v>438</v>
      </c>
      <c r="B78" s="1" t="n">
        <v>0.03895981</v>
      </c>
      <c r="C78" s="1" t="n">
        <v>-1.863287E-006</v>
      </c>
      <c r="D78" s="1" t="n">
        <v>0.00217187</v>
      </c>
      <c r="E78" s="1" t="n">
        <v>0.004183992</v>
      </c>
      <c r="F78" s="1" t="n">
        <v>0.01637214</v>
      </c>
      <c r="G78" s="0" t="n">
        <v>37.74504</v>
      </c>
      <c r="H78" s="1" t="n">
        <f aca="false">B78*B$3+C78*C$3+D78*D$3+E78*E$3+F78*F$3</f>
        <v>0.1553008067825</v>
      </c>
      <c r="I78" s="1" t="n">
        <f aca="false">H78/(1.2*G78+H78)</f>
        <v>0.00341700840297461</v>
      </c>
      <c r="J78" s="1" t="n">
        <f aca="false">G78*1.2+H78</f>
        <v>45.4493488067825</v>
      </c>
      <c r="AA78" s="0" t="n">
        <v>165</v>
      </c>
      <c r="AB78" s="0" t="n">
        <f aca="false">0.01*34.528*AA78^(-0.1272)</f>
        <v>0.180346394918898</v>
      </c>
    </row>
    <row r="79" customFormat="false" ht="12.75" hidden="false" customHeight="false" outlineLevel="0" collapsed="false">
      <c r="A79" s="2" t="n">
        <v>439</v>
      </c>
      <c r="B79" s="1" t="n">
        <v>0.03684144</v>
      </c>
      <c r="C79" s="1" t="n">
        <v>-1.848588E-006</v>
      </c>
      <c r="D79" s="1" t="n">
        <v>0.001545218</v>
      </c>
      <c r="E79" s="1" t="n">
        <v>0.002985636</v>
      </c>
      <c r="F79" s="1" t="n">
        <v>0.01100677</v>
      </c>
      <c r="G79" s="0" t="n">
        <v>30.61151</v>
      </c>
      <c r="H79" s="1" t="n">
        <f aca="false">B79*B$3+C79*C$3+D79*D$3+E79*E$3+F79*F$3</f>
        <v>0.13171564753</v>
      </c>
      <c r="I79" s="1" t="n">
        <f aca="false">H79/(1.2*G79+H79)</f>
        <v>0.00357286755229245</v>
      </c>
      <c r="J79" s="1" t="n">
        <f aca="false">G79*1.2+H79</f>
        <v>36.86552764753</v>
      </c>
      <c r="AA79" s="0" t="n">
        <v>170</v>
      </c>
      <c r="AB79" s="0" t="n">
        <f aca="false">0.01*34.528*AA79^(-0.1272)</f>
        <v>0.179662864715178</v>
      </c>
    </row>
    <row r="80" customFormat="false" ht="12.75" hidden="false" customHeight="false" outlineLevel="0" collapsed="false">
      <c r="A80" s="2" t="n">
        <v>440</v>
      </c>
      <c r="B80" s="1" t="n">
        <v>0.03537508</v>
      </c>
      <c r="C80" s="1" t="n">
        <v>-1.785492E-006</v>
      </c>
      <c r="D80" s="1" t="n">
        <v>0.001614027</v>
      </c>
      <c r="E80" s="1" t="n">
        <v>0.002510488</v>
      </c>
      <c r="F80" s="1" t="n">
        <v>0.008770932</v>
      </c>
      <c r="G80" s="0" t="n">
        <v>24.65067</v>
      </c>
      <c r="H80" s="1" t="n">
        <f aca="false">B80*B$3+C80*C$3+D80*D$3+E80*E$3+F80*F$3</f>
        <v>0.12147886727</v>
      </c>
      <c r="I80" s="1" t="n">
        <f aca="false">H80/(1.2*G80+H80)</f>
        <v>0.00408988318550632</v>
      </c>
      <c r="J80" s="1" t="n">
        <f aca="false">G80*1.2+H80</f>
        <v>29.70228286727</v>
      </c>
      <c r="AA80" s="0" t="n">
        <v>175</v>
      </c>
      <c r="AB80" s="0" t="n">
        <f aca="false">0.01*34.528*AA80^(-0.1272)</f>
        <v>0.179001628969336</v>
      </c>
    </row>
    <row r="81" customFormat="false" ht="12.75" hidden="false" customHeight="false" outlineLevel="0" collapsed="false">
      <c r="A81" s="2" t="n">
        <v>441</v>
      </c>
      <c r="B81" s="1" t="n">
        <v>0.03318337</v>
      </c>
      <c r="C81" s="1" t="n">
        <v>-1.749272E-006</v>
      </c>
      <c r="D81" s="1" t="n">
        <v>0.001731407</v>
      </c>
      <c r="E81" s="1" t="n">
        <v>0.002279459</v>
      </c>
      <c r="F81" s="1" t="n">
        <v>0.00711854</v>
      </c>
      <c r="G81" s="0" t="n">
        <v>22.1994</v>
      </c>
      <c r="H81" s="1" t="n">
        <f aca="false">B81*B$3+C81*C$3+D81*D$3+E81*E$3+F81*F$3</f>
        <v>0.11164327032</v>
      </c>
      <c r="I81" s="1" t="n">
        <f aca="false">H81/(1.2*G81+H81)</f>
        <v>0.00417343615365484</v>
      </c>
      <c r="J81" s="1" t="n">
        <f aca="false">G81*1.2+H81</f>
        <v>26.75092327032</v>
      </c>
      <c r="AA81" s="0" t="n">
        <v>180</v>
      </c>
      <c r="AB81" s="0" t="n">
        <f aca="false">0.01*34.528*AA81^(-0.1272)</f>
        <v>0.178361353914007</v>
      </c>
    </row>
    <row r="82" customFormat="false" ht="12.75" hidden="false" customHeight="false" outlineLevel="0" collapsed="false">
      <c r="A82" s="2" t="n">
        <v>442</v>
      </c>
      <c r="B82" s="1" t="n">
        <v>0.03071728</v>
      </c>
      <c r="C82" s="1" t="n">
        <v>-1.722766E-006</v>
      </c>
      <c r="D82" s="1" t="n">
        <v>0.00155652</v>
      </c>
      <c r="E82" s="1" t="n">
        <v>0.002094431</v>
      </c>
      <c r="F82" s="1" t="n">
        <v>0.006015252</v>
      </c>
      <c r="G82" s="0" t="n">
        <v>21.4586</v>
      </c>
      <c r="H82" s="1" t="n">
        <f aca="false">B82*B$3+C82*C$3+D82*D$3+E82*E$3+F82*F$3</f>
        <v>0.101732660585</v>
      </c>
      <c r="I82" s="1" t="n">
        <f aca="false">H82/(1.2*G82+H82)</f>
        <v>0.00393518696254651</v>
      </c>
      <c r="J82" s="1" t="n">
        <f aca="false">G82*1.2+H82</f>
        <v>25.852052660585</v>
      </c>
      <c r="AA82" s="0" t="n">
        <v>185</v>
      </c>
      <c r="AB82" s="0" t="n">
        <f aca="false">0.01*34.528*AA82^(-0.1272)</f>
        <v>0.177740819882648</v>
      </c>
    </row>
    <row r="83" customFormat="false" ht="12.75" hidden="false" customHeight="false" outlineLevel="0" collapsed="false">
      <c r="A83" s="2" t="n">
        <v>443</v>
      </c>
      <c r="B83" s="1" t="n">
        <v>0.02822207</v>
      </c>
      <c r="C83" s="1" t="n">
        <v>-1.697957E-006</v>
      </c>
      <c r="D83" s="1" t="n">
        <v>0.001431339</v>
      </c>
      <c r="E83" s="1" t="n">
        <v>0.001907644</v>
      </c>
      <c r="F83" s="1" t="n">
        <v>0.005332319</v>
      </c>
      <c r="G83" s="0" t="n">
        <v>19.85776</v>
      </c>
      <c r="H83" s="1" t="n">
        <f aca="false">B83*B$3+C83*C$3+D83*D$3+E83*E$3+F83*F$3</f>
        <v>0.0929448546075</v>
      </c>
      <c r="I83" s="1" t="n">
        <f aca="false">H83/(1.2*G83+H83)</f>
        <v>0.00388528787950032</v>
      </c>
      <c r="J83" s="1" t="n">
        <f aca="false">G83*1.2+H83</f>
        <v>23.9222568546075</v>
      </c>
      <c r="AA83" s="0" t="n">
        <v>190</v>
      </c>
      <c r="AB83" s="0" t="n">
        <f aca="false">0.01*34.528*AA83^(-0.1272)</f>
        <v>0.177138908769505</v>
      </c>
    </row>
    <row r="84" customFormat="false" ht="12.75" hidden="false" customHeight="false" outlineLevel="0" collapsed="false">
      <c r="A84" s="2" t="n">
        <v>444</v>
      </c>
      <c r="B84" s="1" t="n">
        <v>0.02604737</v>
      </c>
      <c r="C84" s="1" t="n">
        <v>-1.681145E-006</v>
      </c>
      <c r="D84" s="1" t="n">
        <v>0.001420115</v>
      </c>
      <c r="E84" s="1" t="n">
        <v>0.00201811</v>
      </c>
      <c r="F84" s="1" t="n">
        <v>0.004969292</v>
      </c>
      <c r="G84" s="0" t="n">
        <v>17.72399</v>
      </c>
      <c r="H84" s="1" t="n">
        <f aca="false">B84*B$3+C84*C$3+D84*D$3+E84*E$3+F84*F$3</f>
        <v>0.0868430721375</v>
      </c>
      <c r="I84" s="1" t="n">
        <f aca="false">H84/(1.2*G84+H84)</f>
        <v>0.00406651865468885</v>
      </c>
      <c r="J84" s="1" t="n">
        <f aca="false">G84*1.2+H84</f>
        <v>21.3556310721375</v>
      </c>
      <c r="AA84" s="0" t="n">
        <v>195</v>
      </c>
      <c r="AB84" s="0" t="n">
        <f aca="false">0.01*34.528*AA84^(-0.1272)</f>
        <v>0.17655459315737</v>
      </c>
    </row>
    <row r="85" customFormat="false" ht="12.75" hidden="false" customHeight="false" outlineLevel="0" collapsed="false">
      <c r="A85" s="2" t="n">
        <v>445</v>
      </c>
      <c r="B85" s="1" t="n">
        <v>0.02425438</v>
      </c>
      <c r="C85" s="1" t="n">
        <v>-1.655703E-006</v>
      </c>
      <c r="D85" s="1" t="n">
        <v>0.001664675</v>
      </c>
      <c r="E85" s="1" t="n">
        <v>0.002273606</v>
      </c>
      <c r="F85" s="1" t="n">
        <v>0.004846097</v>
      </c>
      <c r="G85" s="0" t="n">
        <v>17.29597</v>
      </c>
      <c r="H85" s="1" t="n">
        <f aca="false">B85*B$3+C85*C$3+D85*D$3+E85*E$3+F85*F$3</f>
        <v>0.0834250932425</v>
      </c>
      <c r="I85" s="1" t="n">
        <f aca="false">H85/(1.2*G85+H85)</f>
        <v>0.00400339451338157</v>
      </c>
      <c r="J85" s="1" t="n">
        <f aca="false">G85*1.2+H85</f>
        <v>20.8385890932425</v>
      </c>
      <c r="AA85" s="0" t="n">
        <v>200</v>
      </c>
      <c r="AB85" s="0" t="n">
        <f aca="false">0.01*34.528*AA85^(-0.1272)</f>
        <v>0.175986926854736</v>
      </c>
    </row>
    <row r="86" customFormat="false" ht="12.75" hidden="false" customHeight="false" outlineLevel="0" collapsed="false">
      <c r="A86" s="2" t="n">
        <v>446</v>
      </c>
      <c r="B86" s="1" t="n">
        <v>0.02297103</v>
      </c>
      <c r="C86" s="1" t="n">
        <v>-1.634397E-006</v>
      </c>
      <c r="D86" s="1" t="n">
        <v>0.002015551</v>
      </c>
      <c r="E86" s="1" t="n">
        <v>0.002340217</v>
      </c>
      <c r="F86" s="1" t="n">
        <v>0.004566019</v>
      </c>
      <c r="G86" s="0" t="n">
        <v>17.03662</v>
      </c>
      <c r="H86" s="1" t="n">
        <f aca="false">B86*B$3+C86*C$3+D86*D$3+E86*E$3+F86*F$3</f>
        <v>0.0807357320075</v>
      </c>
      <c r="I86" s="1" t="n">
        <f aca="false">H86/(1.2*G86+H86)</f>
        <v>0.00393359278009077</v>
      </c>
      <c r="J86" s="1" t="n">
        <f aca="false">G86*1.2+H86</f>
        <v>20.5246797320075</v>
      </c>
      <c r="AA86" s="0" t="n">
        <v>205</v>
      </c>
      <c r="AB86" s="0" t="n">
        <f aca="false">0.01*34.528*AA86^(-0.1272)</f>
        <v>0.175435036629404</v>
      </c>
    </row>
    <row r="87" customFormat="false" ht="12.75" hidden="false" customHeight="false" outlineLevel="0" collapsed="false">
      <c r="A87" s="2" t="n">
        <v>447</v>
      </c>
      <c r="B87" s="1" t="n">
        <v>0.02240871</v>
      </c>
      <c r="C87" s="1" t="n">
        <v>-1.598078E-006</v>
      </c>
      <c r="D87" s="1" t="n">
        <v>0.002541605</v>
      </c>
      <c r="E87" s="1" t="n">
        <v>0.002854103</v>
      </c>
      <c r="F87" s="1" t="n">
        <v>0.004446989</v>
      </c>
      <c r="G87" s="0" t="n">
        <v>15.34243</v>
      </c>
      <c r="H87" s="1" t="n">
        <f aca="false">B87*B$3+C87*C$3+D87*D$3+E87*E$3+F87*F$3</f>
        <v>0.081895324805</v>
      </c>
      <c r="I87" s="1" t="n">
        <f aca="false">H87/(1.2*G87+H87)</f>
        <v>0.00442849512530046</v>
      </c>
      <c r="J87" s="1" t="n">
        <f aca="false">G87*1.2+H87</f>
        <v>18.492811324805</v>
      </c>
      <c r="AA87" s="0" t="n">
        <v>210</v>
      </c>
      <c r="AB87" s="0" t="n">
        <f aca="false">0.01*34.528*AA87^(-0.1272)</f>
        <v>0.174898114962086</v>
      </c>
    </row>
    <row r="88" customFormat="false" ht="12.75" hidden="false" customHeight="false" outlineLevel="0" collapsed="false">
      <c r="A88" s="2" t="n">
        <v>448</v>
      </c>
      <c r="B88" s="1" t="n">
        <v>0.02218534</v>
      </c>
      <c r="C88" s="1" t="n">
        <v>-1.521344E-006</v>
      </c>
      <c r="D88" s="1" t="n">
        <v>0.002719739</v>
      </c>
      <c r="E88" s="1" t="n">
        <v>0.003116367</v>
      </c>
      <c r="F88" s="1" t="n">
        <v>0.004466551</v>
      </c>
      <c r="G88" s="0" t="n">
        <v>13.93765</v>
      </c>
      <c r="H88" s="1" t="n">
        <f aca="false">B88*B$3+C88*C$3+D88*D$3+E88*E$3+F88*F$3</f>
        <v>0.08257605864</v>
      </c>
      <c r="I88" s="1" t="n">
        <f aca="false">H88/(1.2*G88+H88)</f>
        <v>0.0049129734125069</v>
      </c>
      <c r="J88" s="1" t="n">
        <f aca="false">G88*1.2+H88</f>
        <v>16.80775605864</v>
      </c>
      <c r="AA88" s="0" t="n">
        <v>215</v>
      </c>
      <c r="AB88" s="0" t="n">
        <f aca="false">0.01*34.528*AA88^(-0.1272)</f>
        <v>0.174375413673146</v>
      </c>
    </row>
    <row r="89" customFormat="false" ht="12.75" hidden="false" customHeight="false" outlineLevel="0" collapsed="false">
      <c r="A89" s="2" t="n">
        <v>449</v>
      </c>
      <c r="B89" s="1" t="n">
        <v>0.02221862</v>
      </c>
      <c r="C89" s="0" t="n">
        <v>0</v>
      </c>
      <c r="D89" s="1" t="n">
        <v>0.004131299</v>
      </c>
      <c r="E89" s="1" t="n">
        <v>0.004123811</v>
      </c>
      <c r="F89" s="1" t="n">
        <v>0.005663345</v>
      </c>
      <c r="G89" s="0" t="n">
        <v>13.28964</v>
      </c>
      <c r="H89" s="1" t="n">
        <f aca="false">B89*B$3+C89*C$3+D89*D$3+E89*E$3+F89*F$3</f>
        <v>0.092408337</v>
      </c>
      <c r="I89" s="1" t="n">
        <f aca="false">H89/(1.2*G89+H89)</f>
        <v>0.00576112676593159</v>
      </c>
      <c r="J89" s="1" t="n">
        <f aca="false">G89*1.2+H89</f>
        <v>16.039976337</v>
      </c>
      <c r="AA89" s="0" t="n">
        <v>220</v>
      </c>
      <c r="AB89" s="0" t="n">
        <f aca="false">0.01*34.528*AA89^(-0.1272)</f>
        <v>0.173866238299615</v>
      </c>
    </row>
    <row r="90" customFormat="false" ht="12.75" hidden="false" customHeight="false" outlineLevel="0" collapsed="false">
      <c r="A90" s="2" t="n">
        <v>450</v>
      </c>
      <c r="B90" s="1" t="n">
        <v>0.02316862</v>
      </c>
      <c r="C90" s="1" t="n">
        <v>-3.667723E-008</v>
      </c>
      <c r="D90" s="1" t="n">
        <v>0.01974886</v>
      </c>
      <c r="E90" s="1" t="n">
        <v>0.006028062</v>
      </c>
      <c r="F90" s="1" t="n">
        <v>0.02353745</v>
      </c>
      <c r="G90" s="0" t="n">
        <v>14.21077</v>
      </c>
      <c r="H90" s="1" t="n">
        <f aca="false">B90*B$3+C90*C$3+D90*D$3+E90*E$3+F90*F$3</f>
        <v>0.191081818306925</v>
      </c>
      <c r="I90" s="1" t="n">
        <f aca="false">H90/(1.2*G90+H90)</f>
        <v>0.011081057401643</v>
      </c>
      <c r="J90" s="1" t="n">
        <f aca="false">G90*1.2+H90</f>
        <v>17.2440058183069</v>
      </c>
      <c r="AA90" s="0" t="n">
        <v>225</v>
      </c>
      <c r="AB90" s="0" t="n">
        <f aca="false">0.01*34.528*AA90^(-0.1272)</f>
        <v>0.173369943119318</v>
      </c>
    </row>
    <row r="91" customFormat="false" ht="12.75" hidden="false" customHeight="false" outlineLevel="0" collapsed="false">
      <c r="A91" s="2" t="n">
        <v>451</v>
      </c>
      <c r="B91" s="1" t="n">
        <v>0.02637095</v>
      </c>
      <c r="C91" s="1" t="n">
        <v>-8.718061E-007</v>
      </c>
      <c r="D91" s="1" t="n">
        <v>0.01396968</v>
      </c>
      <c r="E91" s="1" t="n">
        <v>0.01120858</v>
      </c>
      <c r="F91" s="1" t="n">
        <v>0.01505236</v>
      </c>
      <c r="G91" s="0" t="n">
        <v>17.58124</v>
      </c>
      <c r="H91" s="1" t="n">
        <f aca="false">B91*B$3+C91*C$3+D91*D$3+E91*E$3+F91*F$3</f>
        <v>0.17348658548475</v>
      </c>
      <c r="I91" s="1" t="n">
        <f aca="false">H91/(1.2*G91+H91)</f>
        <v>0.00815602429439865</v>
      </c>
      <c r="J91" s="1" t="n">
        <f aca="false">G91*1.2+H91</f>
        <v>21.2709745854848</v>
      </c>
      <c r="AA91" s="0" t="n">
        <v>230</v>
      </c>
      <c r="AB91" s="0" t="n">
        <f aca="false">0.01*34.528*AA91^(-0.1272)</f>
        <v>0.172885926735043</v>
      </c>
    </row>
    <row r="92" customFormat="false" ht="12.75" hidden="false" customHeight="false" outlineLevel="0" collapsed="false">
      <c r="A92" s="2" t="n">
        <v>452</v>
      </c>
      <c r="B92" s="1" t="n">
        <v>0.03030821</v>
      </c>
      <c r="C92" s="1" t="n">
        <v>-6.710168E-007</v>
      </c>
      <c r="D92" s="1" t="n">
        <v>0.01458006</v>
      </c>
      <c r="E92" s="1" t="n">
        <v>0.01380554</v>
      </c>
      <c r="F92" s="1" t="n">
        <v>0.01744223</v>
      </c>
      <c r="G92" s="0" t="n">
        <v>22.20224</v>
      </c>
      <c r="H92" s="1" t="n">
        <f aca="false">B92*B$3+C92*C$3+D92*D$3+E92*E$3+F92*F$3</f>
        <v>0.197628452458</v>
      </c>
      <c r="I92" s="1" t="n">
        <f aca="false">H92/(1.2*G92+H92)</f>
        <v>0.00736311931374048</v>
      </c>
      <c r="J92" s="1" t="n">
        <f aca="false">G92*1.2+H92</f>
        <v>26.840316452458</v>
      </c>
      <c r="AA92" s="0" t="n">
        <v>235</v>
      </c>
      <c r="AB92" s="0" t="n">
        <f aca="false">0.01*34.528*AA92^(-0.1272)</f>
        <v>0.172413628145056</v>
      </c>
    </row>
    <row r="93" customFormat="false" ht="12.75" hidden="false" customHeight="false" outlineLevel="0" collapsed="false">
      <c r="A93" s="2" t="n">
        <v>453</v>
      </c>
      <c r="B93" s="0" t="n">
        <v>0.0358341</v>
      </c>
      <c r="C93" s="1" t="n">
        <v>-5.180775E-007</v>
      </c>
      <c r="D93" s="1" t="n">
        <v>0.01549115</v>
      </c>
      <c r="E93" s="0" t="n">
        <v>0.0156328</v>
      </c>
      <c r="F93" s="1" t="n">
        <v>0.01942957</v>
      </c>
      <c r="G93" s="0" t="n">
        <v>26.75469</v>
      </c>
      <c r="H93" s="1" t="n">
        <f aca="false">B93*B$3+C93*C$3+D93*D$3+E93*E$3+F93*F$3</f>
        <v>0.22371332980625</v>
      </c>
      <c r="I93" s="1" t="n">
        <f aca="false">H93/(1.2*G93+H93)</f>
        <v>0.00691982331232947</v>
      </c>
      <c r="J93" s="1" t="n">
        <f aca="false">G93*1.2+H93</f>
        <v>32.3293413298063</v>
      </c>
      <c r="AA93" s="0" t="n">
        <v>240</v>
      </c>
      <c r="AB93" s="0" t="n">
        <f aca="false">0.01*34.528*AA93^(-0.1272)</f>
        <v>0.171952523237298</v>
      </c>
    </row>
    <row r="94" customFormat="false" ht="12.75" hidden="false" customHeight="false" outlineLevel="0" collapsed="false">
      <c r="A94" s="2" t="n">
        <v>454</v>
      </c>
      <c r="B94" s="1" t="n">
        <v>0.04092511</v>
      </c>
      <c r="C94" s="1" t="n">
        <v>-4.313672E-007</v>
      </c>
      <c r="D94" s="1" t="n">
        <v>0.01570433</v>
      </c>
      <c r="E94" s="1" t="n">
        <v>0.01676583</v>
      </c>
      <c r="F94" s="1" t="n">
        <v>0.02062913</v>
      </c>
      <c r="G94" s="0" t="n">
        <v>31.99625</v>
      </c>
      <c r="H94" s="1" t="n">
        <f aca="false">B94*B$3+C94*C$3+D94*D$3+E94*E$3+F94*F$3</f>
        <v>0.242912086582</v>
      </c>
      <c r="I94" s="1" t="n">
        <f aca="false">H94/(1.2*G94+H94)</f>
        <v>0.00628680304039607</v>
      </c>
      <c r="J94" s="1" t="n">
        <f aca="false">G94*1.2+H94</f>
        <v>38.638412086582</v>
      </c>
      <c r="AA94" s="0" t="n">
        <v>245</v>
      </c>
      <c r="AB94" s="0" t="n">
        <f aca="false">0.01*34.528*AA94^(-0.1272)</f>
        <v>0.17150212165377</v>
      </c>
    </row>
    <row r="95" customFormat="false" ht="12.75" hidden="false" customHeight="false" outlineLevel="0" collapsed="false">
      <c r="A95" s="2" t="n">
        <v>455</v>
      </c>
      <c r="B95" s="1" t="n">
        <v>0.04548809</v>
      </c>
      <c r="C95" s="1" t="n">
        <v>-3.644039E-007</v>
      </c>
      <c r="D95" s="1" t="n">
        <v>0.01561004</v>
      </c>
      <c r="E95" s="1" t="n">
        <v>0.01770851</v>
      </c>
      <c r="F95" s="1" t="n">
        <v>0.02221455</v>
      </c>
      <c r="G95" s="0" t="n">
        <v>37.39828</v>
      </c>
      <c r="H95" s="1" t="n">
        <f aca="false">B95*B$3+C95*C$3+D95*D$3+E95*E$3+F95*F$3</f>
        <v>0.26035708399025</v>
      </c>
      <c r="I95" s="1" t="n">
        <f aca="false">H95/(1.2*G95+H95)</f>
        <v>0.00576798691757784</v>
      </c>
      <c r="J95" s="1" t="n">
        <f aca="false">G95*1.2+H95</f>
        <v>45.1382930839903</v>
      </c>
      <c r="AA95" s="0" t="n">
        <v>250</v>
      </c>
      <c r="AB95" s="0" t="n">
        <f aca="false">0.01*34.528*AA95^(-0.1272)</f>
        <v>0.171061963979369</v>
      </c>
    </row>
    <row r="96" customFormat="false" ht="12.75" hidden="false" customHeight="false" outlineLevel="0" collapsed="false">
      <c r="A96" s="2" t="n">
        <v>456</v>
      </c>
      <c r="B96" s="1" t="n">
        <v>0.04997405</v>
      </c>
      <c r="C96" s="1" t="n">
        <v>-3.122519E-007</v>
      </c>
      <c r="D96" s="1" t="n">
        <v>0.01555632</v>
      </c>
      <c r="E96" s="1" t="n">
        <v>0.01936339</v>
      </c>
      <c r="F96" s="1" t="n">
        <v>0.02519214</v>
      </c>
      <c r="G96" s="0" t="n">
        <v>42.10933</v>
      </c>
      <c r="H96" s="1" t="n">
        <f aca="false">B96*B$3+C96*C$3+D96*D$3+E96*E$3+F96*F$3</f>
        <v>0.28299212937025</v>
      </c>
      <c r="I96" s="1" t="n">
        <f aca="false">H96/(1.2*G96+H96)</f>
        <v>0.00556915577692134</v>
      </c>
      <c r="J96" s="1" t="n">
        <f aca="false">G96*1.2+H96</f>
        <v>50.8141881293703</v>
      </c>
      <c r="AA96" s="0" t="n">
        <v>255</v>
      </c>
      <c r="AB96" s="0" t="n">
        <f aca="false">0.01*34.528*AA96^(-0.1272)</f>
        <v>0.170631619215818</v>
      </c>
    </row>
    <row r="97" customFormat="false" ht="12.75" hidden="false" customHeight="false" outlineLevel="0" collapsed="false">
      <c r="A97" s="2" t="n">
        <v>457</v>
      </c>
      <c r="B97" s="1" t="n">
        <v>0.05445793</v>
      </c>
      <c r="C97" s="1" t="n">
        <v>5.609176E-007</v>
      </c>
      <c r="D97" s="0" t="n">
        <v>0.0155918</v>
      </c>
      <c r="E97" s="1" t="n">
        <v>0.02069594</v>
      </c>
      <c r="F97" s="1" t="n">
        <v>0.02850465</v>
      </c>
      <c r="G97" s="0" t="n">
        <v>44.67932</v>
      </c>
      <c r="H97" s="1" t="n">
        <f aca="false">B97*B$3+C97*C$3+D97*D$3+E97*E$3+F97*F$3</f>
        <v>0.305923102294</v>
      </c>
      <c r="I97" s="1" t="n">
        <f aca="false">H97/(1.2*G97+H97)</f>
        <v>0.00567353154885399</v>
      </c>
      <c r="J97" s="1" t="n">
        <f aca="false">G97*1.2+H97</f>
        <v>53.921107102294</v>
      </c>
      <c r="AA97" s="0" t="n">
        <v>260</v>
      </c>
      <c r="AB97" s="0" t="n">
        <f aca="false">0.01*34.528*AA97^(-0.1272)</f>
        <v>0.170210682506824</v>
      </c>
    </row>
    <row r="98" customFormat="false" ht="12.75" hidden="false" customHeight="false" outlineLevel="0" collapsed="false">
      <c r="A98" s="2" t="n">
        <v>458</v>
      </c>
      <c r="B98" s="1" t="n">
        <v>0.05873938</v>
      </c>
      <c r="C98" s="1" t="n">
        <v>2.033026E-005</v>
      </c>
      <c r="D98" s="1" t="n">
        <v>0.01550656</v>
      </c>
      <c r="E98" s="1" t="n">
        <v>0.02303764</v>
      </c>
      <c r="F98" s="0" t="n">
        <v>0.0334126</v>
      </c>
      <c r="G98" s="0" t="n">
        <v>44.95816</v>
      </c>
      <c r="H98" s="1" t="n">
        <f aca="false">B98*B$3+C98*C$3+D98*D$3+E98*E$3+F98*F$3</f>
        <v>0.33454455565</v>
      </c>
      <c r="I98" s="1" t="n">
        <f aca="false">H98/(1.2*G98+H98)</f>
        <v>0.00616281927489413</v>
      </c>
      <c r="J98" s="1" t="n">
        <f aca="false">G98*1.2+H98</f>
        <v>54.28433655565</v>
      </c>
      <c r="AA98" s="0" t="n">
        <v>265</v>
      </c>
      <c r="AB98" s="0" t="n">
        <f aca="false">0.01*34.528*AA98^(-0.1272)</f>
        <v>0.16979877308517</v>
      </c>
    </row>
    <row r="99" customFormat="false" ht="12.75" hidden="false" customHeight="false" outlineLevel="0" collapsed="false">
      <c r="A99" s="2" t="n">
        <v>459</v>
      </c>
      <c r="B99" s="1" t="n">
        <v>0.06224282</v>
      </c>
      <c r="C99" s="1" t="n">
        <v>3.36013E-005</v>
      </c>
      <c r="D99" s="1" t="n">
        <v>0.01527317</v>
      </c>
      <c r="E99" s="1" t="n">
        <v>0.02565855</v>
      </c>
      <c r="F99" s="1" t="n">
        <v>0.03914357</v>
      </c>
      <c r="G99" s="0" t="n">
        <v>49.39383</v>
      </c>
      <c r="H99" s="1" t="n">
        <f aca="false">B99*B$3+C99*C$3+D99*D$3+E99*E$3+F99*F$3</f>
        <v>0.36351586325</v>
      </c>
      <c r="I99" s="1" t="n">
        <f aca="false">H99/(1.2*G99+H99)</f>
        <v>0.00609556612415592</v>
      </c>
      <c r="J99" s="1" t="n">
        <f aca="false">G99*1.2+H99</f>
        <v>59.63611186325</v>
      </c>
      <c r="AA99" s="0" t="n">
        <v>270</v>
      </c>
      <c r="AB99" s="0" t="n">
        <f aca="false">0.01*34.528*AA99^(-0.1272)</f>
        <v>0.16939553241634</v>
      </c>
    </row>
    <row r="100" customFormat="false" ht="12.75" hidden="false" customHeight="false" outlineLevel="0" collapsed="false">
      <c r="A100" s="2" t="n">
        <v>460</v>
      </c>
      <c r="B100" s="1" t="n">
        <v>0.06487528</v>
      </c>
      <c r="C100" s="1" t="n">
        <v>2.198823E-005</v>
      </c>
      <c r="D100" s="0" t="n">
        <v>0.0153015</v>
      </c>
      <c r="E100" s="1" t="n">
        <v>0.02760175</v>
      </c>
      <c r="F100" s="1" t="n">
        <v>0.04275361</v>
      </c>
      <c r="G100" s="0" t="n">
        <v>63.16813</v>
      </c>
      <c r="H100" s="1" t="n">
        <f aca="false">B100*B$3+C100*C$3+D100*D$3+E100*E$3+F100*F$3</f>
        <v>0.384036070575</v>
      </c>
      <c r="I100" s="1" t="n">
        <f aca="false">H100/(1.2*G100+H100)</f>
        <v>0.00504078332898668</v>
      </c>
      <c r="J100" s="1" t="n">
        <f aca="false">G100*1.2+H100</f>
        <v>76.185792070575</v>
      </c>
      <c r="AA100" s="0" t="n">
        <v>275</v>
      </c>
      <c r="AB100" s="0" t="n">
        <f aca="false">0.01*34.528*AA100^(-0.1272)</f>
        <v>0.169000622516619</v>
      </c>
    </row>
    <row r="101" customFormat="false" ht="12.75" hidden="false" customHeight="false" outlineLevel="0" collapsed="false">
      <c r="A101" s="2" t="n">
        <v>461</v>
      </c>
      <c r="B101" s="1" t="n">
        <v>0.06761101</v>
      </c>
      <c r="C101" s="1" t="n">
        <v>2.034547E-005</v>
      </c>
      <c r="D101" s="1" t="n">
        <v>0.01519768</v>
      </c>
      <c r="E101" s="1" t="n">
        <v>0.02735919</v>
      </c>
      <c r="F101" s="1" t="n">
        <v>0.04238161</v>
      </c>
      <c r="G101" s="0" t="n">
        <v>76.27087</v>
      </c>
      <c r="H101" s="1" t="n">
        <f aca="false">B101*B$3+C101*C$3+D101*D$3+E101*E$3+F101*F$3</f>
        <v>0.389023428675</v>
      </c>
      <c r="I101" s="1" t="n">
        <f aca="false">H101/(1.2*G101+H101)</f>
        <v>0.00423246886530053</v>
      </c>
      <c r="J101" s="1" t="n">
        <f aca="false">G101*1.2+H101</f>
        <v>91.914067428675</v>
      </c>
      <c r="AA101" s="0" t="n">
        <v>280</v>
      </c>
      <c r="AB101" s="0" t="n">
        <f aca="false">0.01*34.528*AA101^(-0.1272)</f>
        <v>0.16861372442641</v>
      </c>
    </row>
    <row r="102" customFormat="false" ht="12.75" hidden="false" customHeight="false" outlineLevel="0" collapsed="false">
      <c r="A102" s="2" t="n">
        <v>462</v>
      </c>
      <c r="B102" s="1" t="n">
        <v>0.07147115</v>
      </c>
      <c r="C102" s="1" t="n">
        <v>1.332578E-005</v>
      </c>
      <c r="D102" s="1" t="n">
        <v>0.01459844</v>
      </c>
      <c r="E102" s="1" t="n">
        <v>0.02658745</v>
      </c>
      <c r="F102" s="0" t="n">
        <v>0.0425974</v>
      </c>
      <c r="G102" s="0" t="n">
        <v>83.40311</v>
      </c>
      <c r="H102" s="1" t="n">
        <f aca="false">B102*B$3+C102*C$3+D102*D$3+E102*E$3+F102*F$3</f>
        <v>0.39546863445</v>
      </c>
      <c r="I102" s="1" t="n">
        <f aca="false">H102/(1.2*G102+H102)</f>
        <v>0.00393582584209384</v>
      </c>
      <c r="J102" s="1" t="n">
        <f aca="false">G102*1.2+H102</f>
        <v>100.47920063445</v>
      </c>
      <c r="AA102" s="0" t="n">
        <v>285</v>
      </c>
      <c r="AB102" s="0" t="n">
        <f aca="false">0.01*34.528*AA102^(-0.1272)</f>
        <v>0.168234536821956</v>
      </c>
    </row>
    <row r="103" customFormat="false" ht="12.75" hidden="false" customHeight="false" outlineLevel="0" collapsed="false">
      <c r="A103" s="2" t="n">
        <v>463</v>
      </c>
      <c r="B103" s="1" t="n">
        <v>0.07704728</v>
      </c>
      <c r="C103" s="1" t="n">
        <v>1.992116E-005</v>
      </c>
      <c r="D103" s="1" t="n">
        <v>0.01409852</v>
      </c>
      <c r="E103" s="1" t="n">
        <v>0.02799403</v>
      </c>
      <c r="F103" s="1" t="n">
        <v>0.04854233</v>
      </c>
      <c r="G103" s="0" t="n">
        <v>87.38528</v>
      </c>
      <c r="H103" s="1" t="n">
        <f aca="false">B103*B$3+C103*C$3+D103*D$3+E103*E$3+F103*F$3</f>
        <v>0.4263044629</v>
      </c>
      <c r="I103" s="1" t="n">
        <f aca="false">H103/(1.2*G103+H103)</f>
        <v>0.00404891221907471</v>
      </c>
      <c r="J103" s="1" t="n">
        <f aca="false">G103*1.2+H103</f>
        <v>105.2886404629</v>
      </c>
      <c r="AA103" s="0" t="n">
        <v>290</v>
      </c>
      <c r="AB103" s="0" t="n">
        <f aca="false">0.01*34.528*AA103^(-0.1272)</f>
        <v>0.167862774750742</v>
      </c>
    </row>
    <row r="104" customFormat="false" ht="12.75" hidden="false" customHeight="false" outlineLevel="0" collapsed="false">
      <c r="A104" s="2" t="n">
        <v>464</v>
      </c>
      <c r="B104" s="0" t="n">
        <v>0.0852083</v>
      </c>
      <c r="C104" s="1" t="n">
        <v>9.474275E-006</v>
      </c>
      <c r="D104" s="1" t="n">
        <v>0.01384417</v>
      </c>
      <c r="E104" s="1" t="n">
        <v>0.03179722</v>
      </c>
      <c r="F104" s="1" t="n">
        <v>0.06055267</v>
      </c>
      <c r="G104" s="0" t="n">
        <v>91.08545</v>
      </c>
      <c r="H104" s="1" t="n">
        <f aca="false">B104*B$3+C104*C$3+D104*D$3+E104*E$3+F104*F$3</f>
        <v>0.4854516706875</v>
      </c>
      <c r="I104" s="1" t="n">
        <f aca="false">H104/(1.2*G104+H104)</f>
        <v>0.0044217191998887</v>
      </c>
      <c r="J104" s="1" t="n">
        <f aca="false">G104*1.2+H104</f>
        <v>109.787991670687</v>
      </c>
      <c r="AA104" s="0" t="n">
        <v>295</v>
      </c>
      <c r="AB104" s="0" t="n">
        <f aca="false">0.01*34.528*AA104^(-0.1272)</f>
        <v>0.167498168477616</v>
      </c>
    </row>
    <row r="105" customFormat="false" ht="12.75" hidden="false" customHeight="false" outlineLevel="0" collapsed="false">
      <c r="A105" s="2" t="n">
        <v>465</v>
      </c>
      <c r="B105" s="1" t="n">
        <v>0.09624095</v>
      </c>
      <c r="C105" s="1" t="n">
        <v>4.34146E-006</v>
      </c>
      <c r="D105" s="1" t="n">
        <v>0.01369747</v>
      </c>
      <c r="E105" s="1" t="n">
        <v>0.03886214</v>
      </c>
      <c r="F105" s="1" t="n">
        <v>0.08109886</v>
      </c>
      <c r="G105" s="0" t="n">
        <v>97.14316</v>
      </c>
      <c r="H105" s="1" t="n">
        <f aca="false">B105*B$3+C105*C$3+D105*D$3+E105*E$3+F105*F$3</f>
        <v>0.58160813865</v>
      </c>
      <c r="I105" s="1" t="n">
        <f aca="false">H105/(1.2*G105+H105)</f>
        <v>0.00496450071412073</v>
      </c>
      <c r="J105" s="1" t="n">
        <f aca="false">G105*1.2+H105</f>
        <v>117.15340013865</v>
      </c>
      <c r="AA105" s="0" t="n">
        <v>300</v>
      </c>
      <c r="AB105" s="0" t="n">
        <f aca="false">0.01*34.528*AA105^(-0.1272)</f>
        <v>0.167140462430256</v>
      </c>
    </row>
    <row r="106" customFormat="false" ht="12.75" hidden="false" customHeight="false" outlineLevel="0" collapsed="false">
      <c r="A106" s="2" t="n">
        <v>466</v>
      </c>
      <c r="B106" s="0" t="n">
        <v>0.1079429</v>
      </c>
      <c r="C106" s="1" t="n">
        <v>4.740289E-006</v>
      </c>
      <c r="D106" s="0" t="n">
        <v>0.0129852</v>
      </c>
      <c r="E106" s="1" t="n">
        <v>0.04563539</v>
      </c>
      <c r="F106" s="0" t="n">
        <v>0.1005419</v>
      </c>
      <c r="G106" s="0" t="n">
        <v>101.511</v>
      </c>
      <c r="H106" s="1" t="n">
        <f aca="false">B106*B$3+C106*C$3+D106*D$3+E106*E$3+F106*F$3</f>
        <v>0.6742679257225</v>
      </c>
      <c r="I106" s="1" t="n">
        <f aca="false">H106/(1.2*G106+H106)</f>
        <v>0.00550479111978527</v>
      </c>
      <c r="J106" s="1" t="n">
        <f aca="false">G106*1.2+H106</f>
        <v>122.487467925723</v>
      </c>
      <c r="AA106" s="0" t="n">
        <v>305</v>
      </c>
      <c r="AB106" s="0" t="n">
        <f aca="false">0.01*34.528*AA106^(-0.1272)</f>
        <v>0.166789414233919</v>
      </c>
    </row>
    <row r="107" customFormat="false" ht="12.75" hidden="false" customHeight="false" outlineLevel="0" collapsed="false">
      <c r="A107" s="2" t="n">
        <v>467</v>
      </c>
      <c r="B107" s="0" t="n">
        <v>0.1161144</v>
      </c>
      <c r="C107" s="1" t="n">
        <v>3.358274E-005</v>
      </c>
      <c r="D107" s="1" t="n">
        <v>0.01185311</v>
      </c>
      <c r="E107" s="1" t="n">
        <v>0.04929313</v>
      </c>
      <c r="F107" s="0" t="n">
        <v>0.1135587</v>
      </c>
      <c r="G107" s="0" t="n">
        <v>98.04513</v>
      </c>
      <c r="H107" s="1" t="n">
        <f aca="false">B107*B$3+C107*C$3+D107*D$3+E107*E$3+F107*F$3</f>
        <v>0.73305886185</v>
      </c>
      <c r="I107" s="1" t="n">
        <f aca="false">H107/(1.2*G107+H107)</f>
        <v>0.00619204415532058</v>
      </c>
      <c r="J107" s="1" t="n">
        <f aca="false">G107*1.2+H107</f>
        <v>118.38721486185</v>
      </c>
      <c r="AA107" s="0" t="n">
        <v>310</v>
      </c>
      <c r="AB107" s="0" t="n">
        <f aca="false">0.01*34.528*AA107^(-0.1272)</f>
        <v>0.166444793826592</v>
      </c>
    </row>
    <row r="108" customFormat="false" ht="12.75" hidden="false" customHeight="false" outlineLevel="0" collapsed="false">
      <c r="A108" s="2" t="n">
        <v>468</v>
      </c>
      <c r="B108" s="0" t="n">
        <v>0.1196929</v>
      </c>
      <c r="C108" s="1" t="n">
        <v>0.0001291338</v>
      </c>
      <c r="D108" s="1" t="n">
        <v>0.01033914</v>
      </c>
      <c r="E108" s="1" t="n">
        <v>0.04474786</v>
      </c>
      <c r="F108" s="0" t="n">
        <v>0.1047969</v>
      </c>
      <c r="G108" s="0" t="n">
        <v>92.60282</v>
      </c>
      <c r="H108" s="1" t="n">
        <f aca="false">B108*B$3+C108*C$3+D108*D$3+E108*E$3+F108*F$3</f>
        <v>0.7044344045</v>
      </c>
      <c r="I108" s="1" t="n">
        <f aca="false">H108/(1.2*G108+H108)</f>
        <v>0.0062992770005755</v>
      </c>
      <c r="J108" s="1" t="n">
        <f aca="false">G108*1.2+H108</f>
        <v>111.8278184045</v>
      </c>
      <c r="AA108" s="0" t="n">
        <v>315</v>
      </c>
      <c r="AB108" s="0" t="n">
        <f aca="false">0.01*34.528*AA108^(-0.1272)</f>
        <v>0.166106382646663</v>
      </c>
    </row>
    <row r="109" customFormat="false" ht="12.75" hidden="false" customHeight="false" outlineLevel="0" collapsed="false">
      <c r="A109" s="2" t="n">
        <v>469</v>
      </c>
      <c r="B109" s="0" t="n">
        <v>0.117581</v>
      </c>
      <c r="C109" s="1" t="n">
        <v>0.0002437263</v>
      </c>
      <c r="D109" s="1" t="n">
        <v>0.009283119</v>
      </c>
      <c r="E109" s="1" t="n">
        <v>0.03742678</v>
      </c>
      <c r="F109" s="1" t="n">
        <v>0.08840609</v>
      </c>
      <c r="G109" s="0" t="n">
        <v>88.39759</v>
      </c>
      <c r="H109" s="1" t="n">
        <f aca="false">B109*B$3+C109*C$3+D109*D$3+E109*E$3+F109*F$3</f>
        <v>0.63699334775</v>
      </c>
      <c r="I109" s="1" t="n">
        <f aca="false">H109/(1.2*G109+H109)</f>
        <v>0.0059691581497203</v>
      </c>
      <c r="J109" s="1" t="n">
        <f aca="false">G109*1.2+H109</f>
        <v>106.71410134775</v>
      </c>
      <c r="AA109" s="0" t="n">
        <v>320</v>
      </c>
      <c r="AB109" s="0" t="n">
        <f aca="false">0.01*34.528*AA109^(-0.1272)</f>
        <v>0.165773972886127</v>
      </c>
    </row>
    <row r="110" customFormat="false" ht="12.75" hidden="false" customHeight="false" outlineLevel="0" collapsed="false">
      <c r="A110" s="2" t="n">
        <v>470</v>
      </c>
      <c r="B110" s="0" t="n">
        <v>0.1133718</v>
      </c>
      <c r="C110" s="1" t="n">
        <v>0.0003911135</v>
      </c>
      <c r="D110" s="1" t="n">
        <v>0.008726484</v>
      </c>
      <c r="E110" s="1" t="n">
        <v>0.02914607</v>
      </c>
      <c r="F110" s="1" t="n">
        <v>0.06889544</v>
      </c>
      <c r="G110" s="0" t="n">
        <v>82.42841</v>
      </c>
      <c r="H110" s="1" t="n">
        <f aca="false">B110*B$3+C110*C$3+D110*D$3+E110*E$3+F110*F$3</f>
        <v>0.55569051075</v>
      </c>
      <c r="I110" s="1" t="n">
        <f aca="false">H110/(1.2*G110+H110)</f>
        <v>0.00558652584456938</v>
      </c>
      <c r="J110" s="1" t="n">
        <f aca="false">G110*1.2+H110</f>
        <v>99.46978251075</v>
      </c>
      <c r="AA110" s="0" t="n">
        <v>325</v>
      </c>
      <c r="AB110" s="0" t="n">
        <f aca="false">0.01*34.528*AA110^(-0.1272)</f>
        <v>0.165447366803102</v>
      </c>
    </row>
    <row r="111" customFormat="false" ht="12.75" hidden="false" customHeight="false" outlineLevel="0" collapsed="false">
      <c r="A111" s="2" t="n">
        <v>471</v>
      </c>
      <c r="B111" s="0" t="n">
        <v>0.1050453</v>
      </c>
      <c r="C111" s="1" t="n">
        <v>0.0005038898</v>
      </c>
      <c r="D111" s="1" t="n">
        <v>0.008306162</v>
      </c>
      <c r="E111" s="1" t="n">
        <v>0.02107313</v>
      </c>
      <c r="F111" s="1" t="n">
        <v>0.04753269</v>
      </c>
      <c r="G111" s="0" t="n">
        <v>77.44259</v>
      </c>
      <c r="H111" s="1" t="n">
        <f aca="false">B111*B$3+C111*C$3+D111*D$3+E111*E$3+F111*F$3</f>
        <v>0.4603060105</v>
      </c>
      <c r="I111" s="1" t="n">
        <f aca="false">H111/(1.2*G111+H111)</f>
        <v>0.00492878296551167</v>
      </c>
      <c r="J111" s="1" t="n">
        <f aca="false">G111*1.2+H111</f>
        <v>93.3914140105</v>
      </c>
      <c r="AA111" s="0" t="n">
        <v>330</v>
      </c>
      <c r="AB111" s="0" t="n">
        <f aca="false">0.01*34.528*AA111^(-0.1272)</f>
        <v>0.165126376088115</v>
      </c>
    </row>
    <row r="112" customFormat="false" ht="12.75" hidden="false" customHeight="false" outlineLevel="0" collapsed="false">
      <c r="A112" s="2" t="n">
        <v>472</v>
      </c>
      <c r="B112" s="1" t="n">
        <v>0.09601513</v>
      </c>
      <c r="C112" s="1" t="n">
        <v>0.0006981298</v>
      </c>
      <c r="D112" s="1" t="n">
        <v>0.007864269</v>
      </c>
      <c r="E112" s="0" t="n">
        <v>0.0149517</v>
      </c>
      <c r="F112" s="1" t="n">
        <v>0.03025264</v>
      </c>
      <c r="G112" s="0" t="n">
        <v>69.26099</v>
      </c>
      <c r="H112" s="1" t="n">
        <f aca="false">B112*B$3+C112*C$3+D112*D$3+E112*E$3+F112*F$3</f>
        <v>0.3783868065</v>
      </c>
      <c r="I112" s="1" t="n">
        <f aca="false">H112/(1.2*G112+H112)</f>
        <v>0.00453203580573188</v>
      </c>
      <c r="J112" s="1" t="n">
        <f aca="false">G112*1.2+H112</f>
        <v>83.4915748065</v>
      </c>
      <c r="AA112" s="0" t="n">
        <v>335</v>
      </c>
      <c r="AB112" s="0" t="n">
        <f aca="false">0.01*34.528*AA112^(-0.1272)</f>
        <v>0.164810821279206</v>
      </c>
    </row>
    <row r="113" customFormat="false" ht="12.75" hidden="false" customHeight="false" outlineLevel="0" collapsed="false">
      <c r="A113" s="2" t="n">
        <v>473</v>
      </c>
      <c r="B113" s="1" t="n">
        <v>0.08801494</v>
      </c>
      <c r="C113" s="1" t="n">
        <v>0.0008830486</v>
      </c>
      <c r="D113" s="1" t="n">
        <v>0.007565859</v>
      </c>
      <c r="E113" s="1" t="n">
        <v>0.01262526</v>
      </c>
      <c r="F113" s="1" t="n">
        <v>0.02351358</v>
      </c>
      <c r="G113" s="0" t="n">
        <v>57.84809</v>
      </c>
      <c r="H113" s="1" t="n">
        <f aca="false">B113*B$3+C113*C$3+D113*D$3+E113*E$3+F113*F$3</f>
        <v>0.3352896485</v>
      </c>
      <c r="I113" s="1" t="n">
        <f aca="false">H113/(1.2*G113+H113)</f>
        <v>0.0048068134675673</v>
      </c>
      <c r="J113" s="1" t="n">
        <f aca="false">G113*1.2+H113</f>
        <v>69.7529976485</v>
      </c>
      <c r="AA113" s="0" t="n">
        <v>340</v>
      </c>
      <c r="AB113" s="0" t="n">
        <f aca="false">0.01*34.528*AA113^(-0.1272)</f>
        <v>0.164500531221419</v>
      </c>
    </row>
    <row r="114" customFormat="false" ht="12.75" hidden="false" customHeight="false" outlineLevel="0" collapsed="false">
      <c r="A114" s="2" t="n">
        <v>474</v>
      </c>
      <c r="B114" s="1" t="n">
        <v>0.08164342</v>
      </c>
      <c r="C114" s="1" t="n">
        <v>0.0009156244</v>
      </c>
      <c r="D114" s="1" t="n">
        <v>0.007103678</v>
      </c>
      <c r="E114" s="1" t="n">
        <v>0.01038294</v>
      </c>
      <c r="F114" s="1" t="n">
        <v>0.01767019</v>
      </c>
      <c r="G114" s="0" t="n">
        <v>45.19928</v>
      </c>
      <c r="H114" s="1" t="n">
        <f aca="false">B114*B$3+C114*C$3+D114*D$3+E114*E$3+F114*F$3</f>
        <v>0.29784147</v>
      </c>
      <c r="I114" s="1" t="n">
        <f aca="false">H114/(1.2*G114+H114)</f>
        <v>0.00546127570351397</v>
      </c>
      <c r="J114" s="1" t="n">
        <f aca="false">G114*1.2+H114</f>
        <v>54.53697747</v>
      </c>
      <c r="AA114" s="0" t="n">
        <v>345</v>
      </c>
      <c r="AB114" s="0" t="n">
        <f aca="false">0.01*34.528*AA114^(-0.1272)</f>
        <v>0.164195342566724</v>
      </c>
    </row>
    <row r="115" customFormat="false" ht="12.75" hidden="false" customHeight="false" outlineLevel="0" collapsed="false">
      <c r="A115" s="2" t="n">
        <v>475</v>
      </c>
      <c r="B115" s="1" t="n">
        <v>0.07690489</v>
      </c>
      <c r="C115" s="1" t="n">
        <v>0.001256462</v>
      </c>
      <c r="D115" s="1" t="n">
        <v>0.006763782</v>
      </c>
      <c r="E115" s="1" t="n">
        <v>0.009710596</v>
      </c>
      <c r="F115" s="0" t="n">
        <v>0.0151681</v>
      </c>
      <c r="G115" s="0" t="n">
        <v>34.62225</v>
      </c>
      <c r="H115" s="1" t="n">
        <f aca="false">B115*B$3+C115*C$3+D115*D$3+E115*E$3+F115*F$3</f>
        <v>0.277891466</v>
      </c>
      <c r="I115" s="1" t="n">
        <f aca="false">H115/(1.2*G115+H115)</f>
        <v>0.00664421232245396</v>
      </c>
      <c r="J115" s="1" t="n">
        <f aca="false">G115*1.2+H115</f>
        <v>41.824591466</v>
      </c>
      <c r="AA115" s="0" t="n">
        <v>350</v>
      </c>
      <c r="AB115" s="0" t="n">
        <f aca="false">0.01*34.528*AA115^(-0.1272)</f>
        <v>0.16389509931079</v>
      </c>
    </row>
    <row r="116" customFormat="false" ht="12.75" hidden="false" customHeight="false" outlineLevel="0" collapsed="false">
      <c r="A116" s="2" t="n">
        <v>476</v>
      </c>
      <c r="B116" s="0" t="n">
        <v>0.0720446</v>
      </c>
      <c r="C116" s="1" t="n">
        <v>0.001406787</v>
      </c>
      <c r="D116" s="1" t="n">
        <v>0.006304868</v>
      </c>
      <c r="E116" s="1" t="n">
        <v>0.008856809</v>
      </c>
      <c r="F116" s="1" t="n">
        <v>0.01365742</v>
      </c>
      <c r="G116" s="0" t="n">
        <v>27.57995</v>
      </c>
      <c r="H116" s="1" t="n">
        <f aca="false">B116*B$3+C116*C$3+D116*D$3+E116*E$3+F116*F$3</f>
        <v>0.258828644</v>
      </c>
      <c r="I116" s="1" t="n">
        <f aca="false">H116/(1.2*G116+H116)</f>
        <v>0.00775986926374797</v>
      </c>
      <c r="J116" s="1" t="n">
        <f aca="false">G116*1.2+H116</f>
        <v>33.354768644</v>
      </c>
      <c r="AA116" s="0" t="n">
        <v>355</v>
      </c>
      <c r="AB116" s="0" t="n">
        <f aca="false">0.01*34.528*AA116^(-0.1272)</f>
        <v>0.163599652363433</v>
      </c>
    </row>
    <row r="117" customFormat="false" ht="12.75" hidden="false" customHeight="false" outlineLevel="0" collapsed="false">
      <c r="A117" s="2" t="n">
        <v>477</v>
      </c>
      <c r="B117" s="1" t="n">
        <v>0.06837609</v>
      </c>
      <c r="C117" s="1" t="n">
        <v>0.00125763</v>
      </c>
      <c r="D117" s="1" t="n">
        <v>0.005807067</v>
      </c>
      <c r="E117" s="1" t="n">
        <v>0.008394097</v>
      </c>
      <c r="F117" s="1" t="n">
        <v>0.01346479</v>
      </c>
      <c r="G117" s="0" t="n">
        <v>24.64494</v>
      </c>
      <c r="H117" s="1" t="n">
        <f aca="false">B117*B$3+C117*C$3+D117*D$3+E117*E$3+F117*F$3</f>
        <v>0.2461527185</v>
      </c>
      <c r="I117" s="1" t="n">
        <f aca="false">H117/(1.2*G117+H117)</f>
        <v>0.00825459598260879</v>
      </c>
      <c r="J117" s="1" t="n">
        <f aca="false">G117*1.2+H117</f>
        <v>29.8200807185</v>
      </c>
      <c r="AA117" s="0" t="n">
        <v>360</v>
      </c>
      <c r="AB117" s="0" t="n">
        <f aca="false">0.01*34.528*AA117^(-0.1272)</f>
        <v>0.163308859149828</v>
      </c>
    </row>
    <row r="118" customFormat="false" ht="12.75" hidden="false" customHeight="false" outlineLevel="0" collapsed="false">
      <c r="A118" s="2" t="n">
        <v>478</v>
      </c>
      <c r="B118" s="1" t="n">
        <v>0.06603089</v>
      </c>
      <c r="C118" s="1" t="n">
        <v>0.001583355</v>
      </c>
      <c r="D118" s="1" t="n">
        <v>0.00595721</v>
      </c>
      <c r="E118" s="1" t="n">
        <v>0.007605388</v>
      </c>
      <c r="F118" s="1" t="n">
        <v>0.01127295</v>
      </c>
      <c r="G118" s="0" t="n">
        <v>23.34376</v>
      </c>
      <c r="H118" s="1" t="n">
        <f aca="false">B118*B$3+C118*C$3+D118*D$3+E118*E$3+F118*F$3</f>
        <v>0.2341030875</v>
      </c>
      <c r="I118" s="1" t="n">
        <f aca="false">H118/(1.2*G118+H118)</f>
        <v>0.00828782800257005</v>
      </c>
      <c r="J118" s="1" t="n">
        <f aca="false">G118*1.2+H118</f>
        <v>28.2466150875</v>
      </c>
      <c r="AA118" s="0" t="n">
        <v>365</v>
      </c>
      <c r="AB118" s="0" t="n">
        <f aca="false">0.01*34.528*AA118^(-0.1272)</f>
        <v>0.163022583239913</v>
      </c>
    </row>
    <row r="119" customFormat="false" ht="12.75" hidden="false" customHeight="false" outlineLevel="0" collapsed="false">
      <c r="A119" s="2" t="n">
        <v>479</v>
      </c>
      <c r="B119" s="1" t="n">
        <v>0.06411292</v>
      </c>
      <c r="C119" s="1" t="n">
        <v>0.001966631</v>
      </c>
      <c r="D119" s="1" t="n">
        <v>0.006856525</v>
      </c>
      <c r="E119" s="1" t="n">
        <v>0.007416446</v>
      </c>
      <c r="F119" s="1" t="n">
        <v>0.01022896</v>
      </c>
      <c r="G119" s="0" t="n">
        <v>23.39865</v>
      </c>
      <c r="H119" s="1" t="n">
        <f aca="false">B119*B$3+C119*C$3+D119*D$3+E119*E$3+F119*F$3</f>
        <v>0.2298819675</v>
      </c>
      <c r="I119" s="1" t="n">
        <f aca="false">H119/(1.2*G119+H119)</f>
        <v>0.00812066695454216</v>
      </c>
      <c r="J119" s="1" t="n">
        <f aca="false">G119*1.2+H119</f>
        <v>28.3082619675</v>
      </c>
      <c r="AA119" s="0" t="n">
        <v>370</v>
      </c>
      <c r="AB119" s="0" t="n">
        <f aca="false">0.01*34.528*AA119^(-0.1272)</f>
        <v>0.162740694003617</v>
      </c>
    </row>
    <row r="120" customFormat="false" ht="12.75" hidden="false" customHeight="false" outlineLevel="0" collapsed="false">
      <c r="A120" s="2" t="n">
        <v>480</v>
      </c>
      <c r="B120" s="0" t="n">
        <v>0.0643071</v>
      </c>
      <c r="C120" s="1" t="n">
        <v>0.002046484</v>
      </c>
      <c r="D120" s="1" t="n">
        <v>0.009228515</v>
      </c>
      <c r="E120" s="1" t="n">
        <v>0.009446615</v>
      </c>
      <c r="F120" s="1" t="n">
        <v>0.01145746</v>
      </c>
      <c r="G120" s="0" t="n">
        <v>24.38539</v>
      </c>
      <c r="H120" s="1" t="n">
        <f aca="false">B120*B$3+C120*C$3+D120*D$3+E120*E$3+F120*F$3</f>
        <v>0.2458296925</v>
      </c>
      <c r="I120" s="1" t="n">
        <f aca="false">H120/(1.2*G120+H120)</f>
        <v>0.00833086662815123</v>
      </c>
      <c r="J120" s="1" t="n">
        <f aca="false">G120*1.2+H120</f>
        <v>29.5082976925</v>
      </c>
      <c r="AA120" s="0" t="n">
        <v>375</v>
      </c>
      <c r="AB120" s="0" t="n">
        <f aca="false">0.01*34.528*AA120^(-0.1272)</f>
        <v>0.162463066289802</v>
      </c>
    </row>
    <row r="121" customFormat="false" ht="12.75" hidden="false" customHeight="false" outlineLevel="0" collapsed="false">
      <c r="A121" s="2" t="n">
        <v>481</v>
      </c>
      <c r="B121" s="1" t="n">
        <v>0.06567041</v>
      </c>
      <c r="C121" s="1" t="n">
        <v>0.002523049</v>
      </c>
      <c r="D121" s="1" t="n">
        <v>0.01151782</v>
      </c>
      <c r="E121" s="1" t="n">
        <v>0.01155517</v>
      </c>
      <c r="F121" s="1" t="n">
        <v>0.01338525</v>
      </c>
      <c r="G121" s="0" t="n">
        <v>26.32246</v>
      </c>
      <c r="H121" s="1" t="n">
        <f aca="false">B121*B$3+C121*C$3+D121*D$3+E121*E$3+F121*F$3</f>
        <v>0.2673881575</v>
      </c>
      <c r="I121" s="1" t="n">
        <f aca="false">H121/(1.2*G121+H121)</f>
        <v>0.00839408872316711</v>
      </c>
      <c r="J121" s="1" t="n">
        <f aca="false">G121*1.2+H121</f>
        <v>31.8543401575</v>
      </c>
      <c r="AA121" s="0" t="n">
        <v>380</v>
      </c>
      <c r="AB121" s="0" t="n">
        <f aca="false">0.01*34.528*AA121^(-0.1272)</f>
        <v>0.162189580126986</v>
      </c>
    </row>
    <row r="122" customFormat="false" ht="12.75" hidden="false" customHeight="false" outlineLevel="0" collapsed="false">
      <c r="A122" s="2" t="n">
        <v>482</v>
      </c>
      <c r="B122" s="1" t="n">
        <v>0.06709179</v>
      </c>
      <c r="C122" s="1" t="n">
        <v>0.002510757</v>
      </c>
      <c r="D122" s="1" t="n">
        <v>0.01184762</v>
      </c>
      <c r="E122" s="1" t="n">
        <v>0.01230033</v>
      </c>
      <c r="F122" s="1" t="n">
        <v>0.01304361</v>
      </c>
      <c r="G122" s="0" t="n">
        <v>29.05217</v>
      </c>
      <c r="H122" s="1" t="n">
        <f aca="false">B122*B$3+C122*C$3+D122*D$3+E122*E$3+F122*F$3</f>
        <v>0.2729090775</v>
      </c>
      <c r="I122" s="1" t="n">
        <f aca="false">H122/(1.2*G122+H122)</f>
        <v>0.00776732865400406</v>
      </c>
      <c r="J122" s="1" t="n">
        <f aca="false">G122*1.2+H122</f>
        <v>35.1355130775</v>
      </c>
      <c r="AA122" s="0" t="n">
        <v>385</v>
      </c>
      <c r="AB122" s="0" t="n">
        <f aca="false">0.01*34.528*AA122^(-0.1272)</f>
        <v>0.161920120444117</v>
      </c>
    </row>
    <row r="123" customFormat="false" ht="12.75" hidden="false" customHeight="false" outlineLevel="0" collapsed="false">
      <c r="A123" s="2" t="n">
        <v>483</v>
      </c>
      <c r="B123" s="1" t="n">
        <v>0.06797451</v>
      </c>
      <c r="C123" s="1" t="n">
        <v>0.002065792</v>
      </c>
      <c r="D123" s="1" t="n">
        <v>0.01182889</v>
      </c>
      <c r="E123" s="1" t="n">
        <v>0.01193805</v>
      </c>
      <c r="F123" s="1" t="n">
        <v>0.01244533</v>
      </c>
      <c r="G123" s="0" t="n">
        <v>32.90241</v>
      </c>
      <c r="H123" s="1" t="n">
        <f aca="false">B123*B$3+C123*C$3+D123*D$3+E123*E$3+F123*F$3</f>
        <v>0.271545875</v>
      </c>
      <c r="I123" s="1" t="n">
        <f aca="false">H123/(1.2*G123+H123)</f>
        <v>0.00683058016953535</v>
      </c>
      <c r="J123" s="1" t="n">
        <f aca="false">G123*1.2+H123</f>
        <v>39.754437875</v>
      </c>
      <c r="AA123" s="0" t="n">
        <v>390</v>
      </c>
      <c r="AB123" s="0" t="n">
        <f aca="false">0.01*34.528*AA123^(-0.1272)</f>
        <v>0.161654576809803</v>
      </c>
    </row>
    <row r="124" customFormat="false" ht="12.75" hidden="false" customHeight="false" outlineLevel="0" collapsed="false">
      <c r="A124" s="2" t="n">
        <v>484</v>
      </c>
      <c r="B124" s="1" t="n">
        <v>0.06783014</v>
      </c>
      <c r="C124" s="1" t="n">
        <v>0.001645621</v>
      </c>
      <c r="D124" s="1" t="n">
        <v>0.01110749</v>
      </c>
      <c r="E124" s="1" t="n">
        <v>0.01143462</v>
      </c>
      <c r="F124" s="1" t="n">
        <v>0.01169254</v>
      </c>
      <c r="G124" s="0" t="n">
        <v>37.49826</v>
      </c>
      <c r="H124" s="1" t="n">
        <f aca="false">B124*B$3+C124*C$3+D124*D$3+E124*E$3+F124*F$3</f>
        <v>0.2648297725</v>
      </c>
      <c r="I124" s="1" t="n">
        <f aca="false">H124/(1.2*G124+H124)</f>
        <v>0.00585094411273382</v>
      </c>
      <c r="J124" s="1" t="n">
        <f aca="false">G124*1.2+H124</f>
        <v>45.2627417725</v>
      </c>
      <c r="AA124" s="0" t="n">
        <v>395</v>
      </c>
      <c r="AB124" s="0" t="n">
        <f aca="false">0.01*34.528*AA124^(-0.1272)</f>
        <v>0.161392843188552</v>
      </c>
    </row>
    <row r="125" customFormat="false" ht="12.75" hidden="false" customHeight="false" outlineLevel="0" collapsed="false">
      <c r="A125" s="2" t="n">
        <v>485</v>
      </c>
      <c r="B125" s="1" t="n">
        <v>0.06785005</v>
      </c>
      <c r="C125" s="1" t="n">
        <v>0.001746688</v>
      </c>
      <c r="D125" s="1" t="n">
        <v>0.01048993</v>
      </c>
      <c r="E125" s="1" t="n">
        <v>0.01092558</v>
      </c>
      <c r="F125" s="1" t="n">
        <v>0.01119376</v>
      </c>
      <c r="G125" s="0" t="n">
        <v>41.48794</v>
      </c>
      <c r="H125" s="1" t="n">
        <f aca="false">B125*B$3+C125*C$3+D125*D$3+E125*E$3+F125*F$3</f>
        <v>0.260759985</v>
      </c>
      <c r="I125" s="1" t="n">
        <f aca="false">H125/(1.2*G125+H125)</f>
        <v>0.00521037614374428</v>
      </c>
      <c r="J125" s="1" t="n">
        <f aca="false">G125*1.2+H125</f>
        <v>50.046287985</v>
      </c>
      <c r="AA125" s="0" t="n">
        <v>400</v>
      </c>
      <c r="AB125" s="0" t="n">
        <f aca="false">0.01*34.528*AA125^(-0.1272)</f>
        <v>0.161134817712741</v>
      </c>
    </row>
    <row r="126" customFormat="false" ht="12.75" hidden="false" customHeight="false" outlineLevel="0" collapsed="false">
      <c r="A126" s="2" t="n">
        <v>486</v>
      </c>
      <c r="B126" s="1" t="n">
        <v>0.06781351</v>
      </c>
      <c r="C126" s="1" t="n">
        <v>0.001816546</v>
      </c>
      <c r="D126" s="1" t="n">
        <v>0.009962733</v>
      </c>
      <c r="E126" s="0" t="n">
        <v>0.010546</v>
      </c>
      <c r="F126" s="1" t="n">
        <v>0.01100865</v>
      </c>
      <c r="G126" s="0" t="n">
        <v>47.3934</v>
      </c>
      <c r="H126" s="1" t="n">
        <f aca="false">B126*B$3+C126*C$3+D126*D$3+E126*E$3+F126*F$3</f>
        <v>0.257849964</v>
      </c>
      <c r="I126" s="1" t="n">
        <f aca="false">H126/(1.2*G126+H126)</f>
        <v>0.00451339541572136</v>
      </c>
      <c r="J126" s="1" t="n">
        <f aca="false">G126*1.2+H126</f>
        <v>57.129929964</v>
      </c>
      <c r="AA126" s="0" t="n">
        <v>405</v>
      </c>
      <c r="AB126" s="0" t="n">
        <f aca="false">0.01*34.528*AA126^(-0.1272)</f>
        <v>0.16088040246908</v>
      </c>
    </row>
    <row r="127" customFormat="false" ht="12.75" hidden="false" customHeight="false" outlineLevel="0" collapsed="false">
      <c r="A127" s="2" t="n">
        <v>487</v>
      </c>
      <c r="B127" s="1" t="n">
        <v>0.06887858</v>
      </c>
      <c r="C127" s="1" t="n">
        <v>0.001962668</v>
      </c>
      <c r="D127" s="1" t="n">
        <v>0.009650759</v>
      </c>
      <c r="E127" s="1" t="n">
        <v>0.01030845</v>
      </c>
      <c r="F127" s="0" t="n">
        <v>0.0109671</v>
      </c>
      <c r="G127" s="0" t="n">
        <v>51.39729</v>
      </c>
      <c r="H127" s="1" t="n">
        <f aca="false">B127*B$3+C127*C$3+D127*D$3+E127*E$3+F127*F$3</f>
        <v>0.259244272</v>
      </c>
      <c r="I127" s="1" t="n">
        <f aca="false">H127/(1.2*G127+H127)</f>
        <v>0.0041856804499312</v>
      </c>
      <c r="J127" s="1" t="n">
        <f aca="false">G127*1.2+H127</f>
        <v>61.935992272</v>
      </c>
      <c r="AA127" s="0" t="n">
        <v>410</v>
      </c>
      <c r="AB127" s="0" t="n">
        <f aca="false">0.01*34.528*AA127^(-0.1272)</f>
        <v>0.160629503298508</v>
      </c>
    </row>
    <row r="128" customFormat="false" ht="12.75" hidden="false" customHeight="false" outlineLevel="0" collapsed="false">
      <c r="A128" s="2" t="n">
        <v>488</v>
      </c>
      <c r="B128" s="1" t="n">
        <v>0.07199282</v>
      </c>
      <c r="C128" s="1" t="n">
        <v>0.002172274</v>
      </c>
      <c r="D128" s="1" t="n">
        <v>0.00937746</v>
      </c>
      <c r="E128" s="0" t="n">
        <v>0.0103361</v>
      </c>
      <c r="F128" s="1" t="n">
        <v>0.01110576</v>
      </c>
      <c r="G128" s="0" t="n">
        <v>50.22597</v>
      </c>
      <c r="H128" s="1" t="n">
        <f aca="false">B128*B$3+C128*C$3+D128*D$3+E128*E$3+F128*F$3</f>
        <v>0.267149765</v>
      </c>
      <c r="I128" s="1" t="n">
        <f aca="false">H128/(1.2*G128+H128)</f>
        <v>0.0044129039675111</v>
      </c>
      <c r="J128" s="1" t="n">
        <f aca="false">G128*1.2+H128</f>
        <v>60.538313765</v>
      </c>
      <c r="AA128" s="0" t="n">
        <v>415</v>
      </c>
      <c r="AB128" s="0" t="n">
        <f aca="false">0.01*34.528*AA128^(-0.1272)</f>
        <v>0.160382029608518</v>
      </c>
    </row>
    <row r="129" customFormat="false" ht="12.75" hidden="false" customHeight="false" outlineLevel="0" collapsed="false">
      <c r="A129" s="2" t="n">
        <v>489</v>
      </c>
      <c r="B129" s="1" t="n">
        <v>0.07619271</v>
      </c>
      <c r="C129" s="1" t="n">
        <v>0.002130879</v>
      </c>
      <c r="D129" s="1" t="n">
        <v>0.009063966</v>
      </c>
      <c r="E129" s="1" t="n">
        <v>0.01009856</v>
      </c>
      <c r="F129" s="1" t="n">
        <v>0.01068847</v>
      </c>
      <c r="G129" s="0" t="n">
        <v>47.27057</v>
      </c>
      <c r="H129" s="1" t="n">
        <f aca="false">B129*B$3+C129*C$3+D129*D$3+E129*E$3+F129*F$3</f>
        <v>0.2749684455</v>
      </c>
      <c r="I129" s="1" t="n">
        <f aca="false">H129/(1.2*G129+H129)</f>
        <v>0.00482403723010259</v>
      </c>
      <c r="J129" s="1" t="n">
        <f aca="false">G129*1.2+H129</f>
        <v>56.9996524455</v>
      </c>
      <c r="AA129" s="0" t="n">
        <v>420</v>
      </c>
      <c r="AB129" s="0" t="n">
        <f aca="false">0.01*34.528*AA129^(-0.1272)</f>
        <v>0.160137894196994</v>
      </c>
    </row>
    <row r="130" customFormat="false" ht="12.75" hidden="false" customHeight="false" outlineLevel="0" collapsed="false">
      <c r="A130" s="2" t="n">
        <v>490</v>
      </c>
      <c r="B130" s="1" t="n">
        <v>0.08028481</v>
      </c>
      <c r="C130" s="1" t="n">
        <v>0.001993453</v>
      </c>
      <c r="D130" s="1" t="n">
        <v>0.008774768</v>
      </c>
      <c r="E130" s="1" t="n">
        <v>0.00963927</v>
      </c>
      <c r="F130" s="0" t="n">
        <v>0.0101316</v>
      </c>
      <c r="G130" s="0" t="n">
        <v>42.44938</v>
      </c>
      <c r="H130" s="1" t="n">
        <f aca="false">B130*B$3+C130*C$3+D130*D$3+E130*E$3+F130*F$3</f>
        <v>0.2814471365</v>
      </c>
      <c r="I130" s="1" t="n">
        <f aca="false">H130/(1.2*G130+H130)</f>
        <v>0.00549479252071103</v>
      </c>
      <c r="J130" s="1" t="n">
        <f aca="false">G130*1.2+H130</f>
        <v>51.2207031365</v>
      </c>
      <c r="AA130" s="0" t="n">
        <v>425</v>
      </c>
      <c r="AB130" s="0" t="n">
        <f aca="false">0.01*34.528*AA130^(-0.1272)</f>
        <v>0.159897013086732</v>
      </c>
    </row>
    <row r="131" customFormat="false" ht="12.75" hidden="false" customHeight="false" outlineLevel="0" collapsed="false">
      <c r="A131" s="2" t="n">
        <v>491</v>
      </c>
      <c r="B131" s="1" t="n">
        <v>0.08086783</v>
      </c>
      <c r="C131" s="1" t="n">
        <v>0.001674096</v>
      </c>
      <c r="D131" s="1" t="n">
        <v>0.008933649</v>
      </c>
      <c r="E131" s="1" t="n">
        <v>0.009216568</v>
      </c>
      <c r="F131" s="1" t="n">
        <v>0.00953263</v>
      </c>
      <c r="G131" s="0" t="n">
        <v>37.0542</v>
      </c>
      <c r="H131" s="1" t="n">
        <f aca="false">B131*B$3+C131*C$3+D131*D$3+E131*E$3+F131*F$3</f>
        <v>0.280028757</v>
      </c>
      <c r="I131" s="1" t="n">
        <f aca="false">H131/(1.2*G131+H131)</f>
        <v>0.00625831549216676</v>
      </c>
      <c r="J131" s="1" t="n">
        <f aca="false">G131*1.2+H131</f>
        <v>44.745068757</v>
      </c>
      <c r="AA131" s="0" t="n">
        <v>430</v>
      </c>
      <c r="AB131" s="0" t="n">
        <f aca="false">0.01*34.528*AA131^(-0.1272)</f>
        <v>0.159659305369875</v>
      </c>
    </row>
    <row r="132" customFormat="false" ht="12.75" hidden="false" customHeight="false" outlineLevel="0" collapsed="false">
      <c r="A132" s="2" t="n">
        <v>492</v>
      </c>
      <c r="B132" s="0" t="n">
        <v>0.0792244</v>
      </c>
      <c r="C132" s="1" t="n">
        <v>0.001857278</v>
      </c>
      <c r="D132" s="1" t="n">
        <v>0.009485149</v>
      </c>
      <c r="E132" s="1" t="n">
        <v>0.009205582</v>
      </c>
      <c r="F132" s="1" t="n">
        <v>0.009318393</v>
      </c>
      <c r="G132" s="0" t="n">
        <v>32.49554</v>
      </c>
      <c r="H132" s="1" t="n">
        <f aca="false">B132*B$3+C132*C$3+D132*D$3+E132*E$3+F132*F$3</f>
        <v>0.2774695795</v>
      </c>
      <c r="I132" s="1" t="n">
        <f aca="false">H132/(1.2*G132+H132)</f>
        <v>0.0070653073121995</v>
      </c>
      <c r="J132" s="1" t="n">
        <f aca="false">G132*1.2+H132</f>
        <v>39.2721175795</v>
      </c>
      <c r="AA132" s="0" t="n">
        <v>435</v>
      </c>
      <c r="AB132" s="0" t="n">
        <f aca="false">0.01*34.528*AA132^(-0.1272)</f>
        <v>0.159424693061568</v>
      </c>
    </row>
    <row r="133" customFormat="false" ht="12.75" hidden="false" customHeight="false" outlineLevel="0" collapsed="false">
      <c r="A133" s="2" t="n">
        <v>493</v>
      </c>
      <c r="B133" s="1" t="n">
        <v>0.07844733</v>
      </c>
      <c r="C133" s="1" t="n">
        <v>0.002252356</v>
      </c>
      <c r="D133" s="1" t="n">
        <v>0.009243806</v>
      </c>
      <c r="E133" s="1" t="n">
        <v>0.008933214</v>
      </c>
      <c r="F133" s="1" t="n">
        <v>0.009313413</v>
      </c>
      <c r="G133" s="0" t="n">
        <v>25.49996</v>
      </c>
      <c r="H133" s="1" t="n">
        <f aca="false">B133*B$3+C133*C$3+D133*D$3+E133*E$3+F133*F$3</f>
        <v>0.2750972005</v>
      </c>
      <c r="I133" s="1" t="n">
        <f aca="false">H133/(1.2*G133+H133)</f>
        <v>0.00891001658697098</v>
      </c>
      <c r="J133" s="1" t="n">
        <f aca="false">G133*1.2+H133</f>
        <v>30.8750492005</v>
      </c>
      <c r="AA133" s="0" t="n">
        <v>440</v>
      </c>
      <c r="AB133" s="0" t="n">
        <f aca="false">0.01*34.528*AA133^(-0.1272)</f>
        <v>0.159193100962173</v>
      </c>
    </row>
    <row r="134" customFormat="false" ht="12.75" hidden="false" customHeight="false" outlineLevel="0" collapsed="false">
      <c r="A134" s="2" t="n">
        <v>494</v>
      </c>
      <c r="B134" s="1" t="n">
        <v>0.08044668</v>
      </c>
      <c r="C134" s="1" t="n">
        <v>0.003076506</v>
      </c>
      <c r="D134" s="1" t="n">
        <v>0.01101598</v>
      </c>
      <c r="E134" s="1" t="n">
        <v>0.01001616</v>
      </c>
      <c r="F134" s="1" t="n">
        <v>0.01011654</v>
      </c>
      <c r="G134" s="0" t="n">
        <v>18.69535</v>
      </c>
      <c r="H134" s="1" t="n">
        <f aca="false">B134*B$3+C134*C$3+D134*D$3+E134*E$3+F134*F$3</f>
        <v>0.292187655</v>
      </c>
      <c r="I134" s="1" t="n">
        <f aca="false">H134/(1.2*G134+H134)</f>
        <v>0.012856633045967</v>
      </c>
      <c r="J134" s="1" t="n">
        <f aca="false">G134*1.2+H134</f>
        <v>22.726607655</v>
      </c>
      <c r="AA134" s="0" t="n">
        <v>445</v>
      </c>
      <c r="AB134" s="0" t="n">
        <f aca="false">0.01*34.528*AA134^(-0.1272)</f>
        <v>0.158964456527475</v>
      </c>
    </row>
    <row r="135" customFormat="false" ht="12.75" hidden="false" customHeight="false" outlineLevel="0" collapsed="false">
      <c r="A135" s="2" t="n">
        <v>495</v>
      </c>
      <c r="B135" s="1" t="n">
        <v>0.08137707</v>
      </c>
      <c r="C135" s="1" t="n">
        <v>0.003559982</v>
      </c>
      <c r="D135" s="1" t="n">
        <v>0.02029726</v>
      </c>
      <c r="E135" s="1" t="n">
        <v>0.02368628</v>
      </c>
      <c r="F135" s="1" t="n">
        <v>0.02373511</v>
      </c>
      <c r="G135" s="0" t="n">
        <v>16.7602</v>
      </c>
      <c r="H135" s="1" t="n">
        <f aca="false">B135*B$3+C135*C$3+D135*D$3+E135*E$3+F135*F$3</f>
        <v>0.391787885</v>
      </c>
      <c r="I135" s="1" t="n">
        <f aca="false">H135/(1.2*G135+H135)</f>
        <v>0.0191078497940699</v>
      </c>
      <c r="J135" s="1" t="n">
        <f aca="false">G135*1.2+H135</f>
        <v>20.504027885</v>
      </c>
      <c r="AA135" s="0" t="n">
        <v>450</v>
      </c>
      <c r="AB135" s="0" t="n">
        <f aca="false">0.01*34.528*AA135^(-0.1272)</f>
        <v>0.158738689746306</v>
      </c>
    </row>
    <row r="136" customFormat="false" ht="12.75" hidden="false" customHeight="false" outlineLevel="0" collapsed="false">
      <c r="A136" s="2" t="n">
        <v>496</v>
      </c>
      <c r="B136" s="1" t="n">
        <v>0.08465642</v>
      </c>
      <c r="C136" s="1" t="n">
        <v>0.00384629</v>
      </c>
      <c r="D136" s="1" t="n">
        <v>0.02755338</v>
      </c>
      <c r="E136" s="1" t="n">
        <v>0.02465755</v>
      </c>
      <c r="F136" s="1" t="n">
        <v>0.02469606</v>
      </c>
      <c r="G136" s="0" t="n">
        <v>17.87536</v>
      </c>
      <c r="H136" s="1" t="n">
        <f aca="false">B136*B$3+C136*C$3+D136*D$3+E136*E$3+F136*F$3</f>
        <v>0.42730094</v>
      </c>
      <c r="I136" s="1" t="n">
        <f aca="false">H136/(1.2*G136+H136)</f>
        <v>0.0195313171237568</v>
      </c>
      <c r="J136" s="1" t="n">
        <f aca="false">G136*1.2+H136</f>
        <v>21.87773294</v>
      </c>
      <c r="AA136" s="0" t="n">
        <v>455</v>
      </c>
      <c r="AB136" s="0" t="n">
        <f aca="false">0.01*34.528*AA136^(-0.1272)</f>
        <v>0.158515733025101</v>
      </c>
    </row>
    <row r="137" customFormat="false" ht="12.75" hidden="false" customHeight="false" outlineLevel="0" collapsed="false">
      <c r="A137" s="2" t="n">
        <v>497</v>
      </c>
      <c r="B137" s="1" t="n">
        <v>0.09152982</v>
      </c>
      <c r="C137" s="1" t="n">
        <v>0.004029203</v>
      </c>
      <c r="D137" s="1" t="n">
        <v>0.03801296</v>
      </c>
      <c r="E137" s="1" t="n">
        <v>0.03032107</v>
      </c>
      <c r="F137" s="1" t="n">
        <v>0.02999736</v>
      </c>
      <c r="G137" s="0" t="n">
        <v>21.09725</v>
      </c>
      <c r="H137" s="1" t="n">
        <f aca="false">B137*B$3+C137*C$3+D137*D$3+E137*E$3+F137*F$3</f>
        <v>0.5037325125</v>
      </c>
      <c r="I137" s="1" t="n">
        <f aca="false">H137/(1.2*G137+H137)</f>
        <v>0.0195090656307224</v>
      </c>
      <c r="J137" s="1" t="n">
        <f aca="false">G137*1.2+H137</f>
        <v>25.8204325125</v>
      </c>
      <c r="AA137" s="0" t="n">
        <v>460</v>
      </c>
      <c r="AB137" s="0" t="n">
        <f aca="false">0.01*34.528*AA137^(-0.1272)</f>
        <v>0.158295521078927</v>
      </c>
    </row>
    <row r="138" customFormat="false" ht="12.75" hidden="false" customHeight="false" outlineLevel="0" collapsed="false">
      <c r="A138" s="2" t="n">
        <v>498</v>
      </c>
      <c r="B138" s="0" t="n">
        <v>0.1033312</v>
      </c>
      <c r="C138" s="1" t="n">
        <v>0.004314247</v>
      </c>
      <c r="D138" s="1" t="n">
        <v>0.04988742</v>
      </c>
      <c r="E138" s="0" t="n">
        <v>0.0268938</v>
      </c>
      <c r="F138" s="1" t="n">
        <v>0.03498797</v>
      </c>
      <c r="G138" s="0" t="n">
        <v>25.20638</v>
      </c>
      <c r="H138" s="1" t="n">
        <f aca="false">B138*B$3+C138*C$3+D138*D$3+E138*E$3+F138*F$3</f>
        <v>0.5734803025</v>
      </c>
      <c r="I138" s="1" t="n">
        <f aca="false">H138/(1.2*G138+H138)</f>
        <v>0.0186067215975254</v>
      </c>
      <c r="J138" s="1" t="n">
        <f aca="false">G138*1.2+H138</f>
        <v>30.8211363025</v>
      </c>
      <c r="AA138" s="0" t="n">
        <v>465</v>
      </c>
      <c r="AB138" s="0" t="n">
        <f aca="false">0.01*34.528*AA138^(-0.1272)</f>
        <v>0.158077990828536</v>
      </c>
    </row>
    <row r="139" customFormat="false" ht="12.75" hidden="false" customHeight="false" outlineLevel="0" collapsed="false">
      <c r="A139" s="2" t="n">
        <v>499</v>
      </c>
      <c r="B139" s="0" t="n">
        <v>0.1186391</v>
      </c>
      <c r="C139" s="1" t="n">
        <v>0.004557936</v>
      </c>
      <c r="D139" s="1" t="n">
        <v>0.04433634</v>
      </c>
      <c r="E139" s="1" t="n">
        <v>0.03141569</v>
      </c>
      <c r="F139" s="1" t="n">
        <v>0.03010003</v>
      </c>
      <c r="G139" s="0" t="n">
        <v>27.99407</v>
      </c>
      <c r="H139" s="1" t="n">
        <f aca="false">B139*B$3+C139*C$3+D139*D$3+E139*E$3+F139*F$3</f>
        <v>0.59479091</v>
      </c>
      <c r="I139" s="1" t="n">
        <f aca="false">H139/(1.2*G139+H139)</f>
        <v>0.0173978169491141</v>
      </c>
      <c r="J139" s="1" t="n">
        <f aca="false">G139*1.2+H139</f>
        <v>34.18767491</v>
      </c>
      <c r="AA139" s="0" t="n">
        <v>470</v>
      </c>
      <c r="AB139" s="0" t="n">
        <f aca="false">0.01*34.528*AA139^(-0.1272)</f>
        <v>0.157863081303067</v>
      </c>
    </row>
    <row r="140" customFormat="false" ht="12.75" hidden="false" customHeight="false" outlineLevel="0" collapsed="false">
      <c r="A140" s="2" t="n">
        <v>500</v>
      </c>
      <c r="B140" s="0" t="n">
        <v>0.1365557</v>
      </c>
      <c r="C140" s="1" t="n">
        <v>0.004823949</v>
      </c>
      <c r="D140" s="1" t="n">
        <v>0.05055812</v>
      </c>
      <c r="E140" s="1" t="n">
        <v>0.03613454</v>
      </c>
      <c r="F140" s="1" t="n">
        <v>0.03401094</v>
      </c>
      <c r="G140" s="0" t="n">
        <v>31.84455</v>
      </c>
      <c r="H140" s="1" t="n">
        <f aca="false">B140*B$3+C140*C$3+D140*D$3+E140*E$3+F140*F$3</f>
        <v>0.6804871825</v>
      </c>
      <c r="I140" s="1" t="n">
        <f aca="false">H140/(1.2*G140+H140)</f>
        <v>0.0174959661282766</v>
      </c>
      <c r="J140" s="1" t="n">
        <f aca="false">G140*1.2+H140</f>
        <v>38.8939471825</v>
      </c>
      <c r="AA140" s="0" t="n">
        <v>475</v>
      </c>
      <c r="AB140" s="0" t="n">
        <f aca="false">0.01*34.528*AA140^(-0.1272)</f>
        <v>0.157650733548023</v>
      </c>
    </row>
    <row r="141" customFormat="false" ht="12.75" hidden="false" customHeight="false" outlineLevel="0" collapsed="false">
      <c r="A141" s="2" t="n">
        <v>501</v>
      </c>
      <c r="B141" s="0" t="n">
        <v>0.1558036</v>
      </c>
      <c r="C141" s="1" t="n">
        <v>0.005005375</v>
      </c>
      <c r="D141" s="1" t="n">
        <v>0.05940529</v>
      </c>
      <c r="E141" s="0" t="n">
        <v>0.0421081</v>
      </c>
      <c r="F141" s="1" t="n">
        <v>0.03853919</v>
      </c>
      <c r="G141" s="0" t="n">
        <v>37.15103</v>
      </c>
      <c r="H141" s="1" t="n">
        <f aca="false">B141*B$3+C141*C$3+D141*D$3+E141*E$3+F141*F$3</f>
        <v>0.7818565325</v>
      </c>
      <c r="I141" s="1" t="n">
        <f aca="false">H141/(1.2*G141+H141)</f>
        <v>0.0172355209676202</v>
      </c>
      <c r="J141" s="1" t="n">
        <f aca="false">G141*1.2+H141</f>
        <v>45.3630925325</v>
      </c>
      <c r="AA141" s="0" t="n">
        <v>480</v>
      </c>
      <c r="AB141" s="0" t="n">
        <f aca="false">0.01*34.528*AA141^(-0.1272)</f>
        <v>0.157440890538184</v>
      </c>
    </row>
    <row r="142" customFormat="false" ht="12.75" hidden="false" customHeight="false" outlineLevel="0" collapsed="false">
      <c r="A142" s="2" t="n">
        <v>502</v>
      </c>
      <c r="B142" s="0" t="n">
        <v>0.1781475</v>
      </c>
      <c r="C142" s="1" t="n">
        <v>0.005434245</v>
      </c>
      <c r="D142" s="1" t="n">
        <v>0.06954858</v>
      </c>
      <c r="E142" s="1" t="n">
        <v>0.04823855</v>
      </c>
      <c r="F142" s="1" t="n">
        <v>0.04443932</v>
      </c>
      <c r="G142" s="0" t="n">
        <v>42.25139</v>
      </c>
      <c r="H142" s="1" t="n">
        <f aca="false">B142*B$3+C142*C$3+D142*D$3+E142*E$3+F142*F$3</f>
        <v>0.8992947775</v>
      </c>
      <c r="I142" s="1" t="n">
        <f aca="false">H142/(1.2*G142+H142)</f>
        <v>0.0174278681848961</v>
      </c>
      <c r="J142" s="1" t="n">
        <f aca="false">G142*1.2+H142</f>
        <v>51.6009627775</v>
      </c>
      <c r="AA142" s="0" t="n">
        <v>485</v>
      </c>
      <c r="AB142" s="0" t="n">
        <f aca="false">0.01*34.528*AA142^(-0.1272)</f>
        <v>0.157233497095145</v>
      </c>
    </row>
    <row r="143" customFormat="false" ht="12.75" hidden="false" customHeight="false" outlineLevel="0" collapsed="false">
      <c r="A143" s="2" t="n">
        <v>503</v>
      </c>
      <c r="B143" s="0" t="n">
        <v>0.2025558</v>
      </c>
      <c r="C143" s="1" t="n">
        <v>0.005861191</v>
      </c>
      <c r="D143" s="1" t="n">
        <v>0.07903078</v>
      </c>
      <c r="E143" s="1" t="n">
        <v>0.05649187</v>
      </c>
      <c r="F143" s="1" t="n">
        <v>0.05430264</v>
      </c>
      <c r="G143" s="0" t="n">
        <v>45.05377</v>
      </c>
      <c r="H143" s="1" t="n">
        <f aca="false">B143*B$3+C143*C$3+D143*D$3+E143*E$3+F143*F$3</f>
        <v>1.0351210925</v>
      </c>
      <c r="I143" s="1" t="n">
        <f aca="false">H143/(1.2*G143+H143)</f>
        <v>0.0187863477298676</v>
      </c>
      <c r="J143" s="1" t="n">
        <f aca="false">G143*1.2+H143</f>
        <v>55.0996450925</v>
      </c>
      <c r="AA143" s="0" t="n">
        <v>490</v>
      </c>
      <c r="AB143" s="0" t="n">
        <f aca="false">0.01*34.528*AA143^(-0.1272)</f>
        <v>0.157028499809189</v>
      </c>
    </row>
    <row r="144" customFormat="false" ht="12.75" hidden="false" customHeight="false" outlineLevel="0" collapsed="false">
      <c r="A144" s="2" t="n">
        <v>504</v>
      </c>
      <c r="B144" s="0" t="n">
        <v>0.2288877</v>
      </c>
      <c r="C144" s="1" t="n">
        <v>0.006387913</v>
      </c>
      <c r="D144" s="1" t="n">
        <v>0.08802358</v>
      </c>
      <c r="E144" s="1" t="n">
        <v>0.06687724</v>
      </c>
      <c r="F144" s="1" t="n">
        <v>0.06763121</v>
      </c>
      <c r="G144" s="0" t="n">
        <v>46.75356</v>
      </c>
      <c r="H144" s="1" t="n">
        <f aca="false">B144*B$3+C144*C$3+D144*D$3+E144*E$3+F144*F$3</f>
        <v>1.1885308975</v>
      </c>
      <c r="I144" s="1" t="n">
        <f aca="false">H144/(1.2*G144+H144)</f>
        <v>0.020744855154431</v>
      </c>
      <c r="J144" s="1" t="n">
        <f aca="false">G144*1.2+H144</f>
        <v>57.2928028975</v>
      </c>
      <c r="AA144" s="0" t="n">
        <v>495</v>
      </c>
      <c r="AB144" s="0" t="n">
        <f aca="false">0.01*34.528*AA144^(-0.1272)</f>
        <v>0.156825846965218</v>
      </c>
    </row>
    <row r="145" customFormat="false" ht="12.75" hidden="false" customHeight="false" outlineLevel="0" collapsed="false">
      <c r="A145" s="2" t="n">
        <v>505</v>
      </c>
      <c r="B145" s="0" t="n">
        <v>0.258276</v>
      </c>
      <c r="C145" s="1" t="n">
        <v>0.006845318</v>
      </c>
      <c r="D145" s="1" t="n">
        <v>0.09862914</v>
      </c>
      <c r="E145" s="1" t="n">
        <v>0.07794535</v>
      </c>
      <c r="F145" s="1" t="n">
        <v>0.08471376</v>
      </c>
      <c r="G145" s="0" t="n">
        <v>47.76608</v>
      </c>
      <c r="H145" s="1" t="n">
        <f aca="false">B145*B$3+C145*C$3+D145*D$3+E145*E$3+F145*F$3</f>
        <v>1.36533849</v>
      </c>
      <c r="I145" s="1" t="n">
        <f aca="false">H145/(1.2*G145+H145)</f>
        <v>0.0232656895943121</v>
      </c>
      <c r="J145" s="1" t="n">
        <f aca="false">G145*1.2+H145</f>
        <v>58.68463449</v>
      </c>
      <c r="AA145" s="0" t="n">
        <v>500</v>
      </c>
      <c r="AB145" s="0" t="n">
        <f aca="false">0.01*34.528*AA145^(-0.1272)</f>
        <v>0.156625488472511</v>
      </c>
    </row>
    <row r="146" customFormat="false" ht="12.75" hidden="false" customHeight="false" outlineLevel="0" collapsed="false">
      <c r="A146" s="2" t="n">
        <v>506</v>
      </c>
      <c r="B146" s="0" t="n">
        <v>0.2901891</v>
      </c>
      <c r="C146" s="1" t="n">
        <v>0.006652123</v>
      </c>
      <c r="D146" s="0" t="n">
        <v>0.1106903</v>
      </c>
      <c r="E146" s="1" t="n">
        <v>0.08490806</v>
      </c>
      <c r="F146" s="1" t="n">
        <v>0.09603524</v>
      </c>
      <c r="G146" s="0" t="n">
        <v>47.49487</v>
      </c>
      <c r="H146" s="1" t="n">
        <f aca="false">B146*B$3+C146*C$3+D146*D$3+E146*E$3+F146*F$3</f>
        <v>1.5265322075</v>
      </c>
      <c r="I146" s="1" t="n">
        <f aca="false">H146/(1.2*G146+H146)</f>
        <v>0.0260854817830846</v>
      </c>
      <c r="J146" s="1" t="n">
        <f aca="false">G146*1.2+H146</f>
        <v>58.5203762075</v>
      </c>
      <c r="AA146" s="0" t="n">
        <v>505</v>
      </c>
      <c r="AB146" s="0" t="n">
        <f aca="false">0.01*34.528*AA146^(-0.1272)</f>
        <v>0.156427375798051</v>
      </c>
    </row>
    <row r="147" customFormat="false" ht="12.75" hidden="false" customHeight="false" outlineLevel="0" collapsed="false">
      <c r="A147" s="2" t="n">
        <v>507</v>
      </c>
      <c r="B147" s="0" t="n">
        <v>0.3244166</v>
      </c>
      <c r="C147" s="1" t="n">
        <v>0.006488191</v>
      </c>
      <c r="D147" s="0" t="n">
        <v>0.1277951</v>
      </c>
      <c r="E147" s="1" t="n">
        <v>0.09201803</v>
      </c>
      <c r="F147" s="0" t="n">
        <v>0.1019163</v>
      </c>
      <c r="G147" s="0" t="n">
        <v>45.38926</v>
      </c>
      <c r="H147" s="1" t="n">
        <f aca="false">B147*B$3+C147*C$3+D147*D$3+E147*E$3+F147*F$3</f>
        <v>1.6954831025</v>
      </c>
      <c r="I147" s="1" t="n">
        <f aca="false">H147/(1.2*G147+H147)</f>
        <v>0.0301888311856965</v>
      </c>
      <c r="J147" s="1" t="n">
        <f aca="false">G147*1.2+H147</f>
        <v>56.1625951025</v>
      </c>
      <c r="AA147" s="0" t="n">
        <v>510</v>
      </c>
      <c r="AB147" s="0" t="n">
        <f aca="false">0.01*34.528*AA147^(-0.1272)</f>
        <v>0.156231461903221</v>
      </c>
    </row>
    <row r="148" customFormat="false" ht="12.75" hidden="false" customHeight="false" outlineLevel="0" collapsed="false">
      <c r="A148" s="2" t="n">
        <v>508</v>
      </c>
      <c r="B148" s="0" t="n">
        <v>0.3615716</v>
      </c>
      <c r="C148" s="1" t="n">
        <v>0.006649512</v>
      </c>
      <c r="D148" s="0" t="n">
        <v>0.1420002</v>
      </c>
      <c r="E148" s="0" t="n">
        <v>0.1051307</v>
      </c>
      <c r="F148" s="0" t="n">
        <v>0.1069629</v>
      </c>
      <c r="G148" s="0" t="n">
        <v>41.89405</v>
      </c>
      <c r="H148" s="1" t="n">
        <f aca="false">B148*B$3+C148*C$3+D148*D$3+E148*E$3+F148*F$3</f>
        <v>1.87678738</v>
      </c>
      <c r="I148" s="1" t="n">
        <f aca="false">H148/(1.2*G148+H148)</f>
        <v>0.0359884960740841</v>
      </c>
      <c r="J148" s="1" t="n">
        <f aca="false">G148*1.2+H148</f>
        <v>52.14964738</v>
      </c>
      <c r="AA148" s="0" t="n">
        <v>515</v>
      </c>
      <c r="AB148" s="0" t="n">
        <f aca="false">0.01*34.528*AA148^(-0.1272)</f>
        <v>0.156037701183675</v>
      </c>
    </row>
    <row r="149" customFormat="false" ht="12.75" hidden="false" customHeight="false" outlineLevel="0" collapsed="false">
      <c r="A149" s="2" t="n">
        <v>509</v>
      </c>
      <c r="B149" s="0" t="n">
        <v>0.4054631</v>
      </c>
      <c r="C149" s="1" t="n">
        <v>0.007318066</v>
      </c>
      <c r="D149" s="0" t="n">
        <v>0.1515033</v>
      </c>
      <c r="E149" s="0" t="n">
        <v>0.1216545</v>
      </c>
      <c r="F149" s="0" t="n">
        <v>0.1085909</v>
      </c>
      <c r="G149" s="0" t="n">
        <v>38.59743</v>
      </c>
      <c r="H149" s="1" t="n">
        <f aca="false">B149*B$3+C149*C$3+D149*D$3+E149*E$3+F149*F$3</f>
        <v>2.062076315</v>
      </c>
      <c r="I149" s="1" t="n">
        <f aca="false">H149/(1.2*G149+H149)</f>
        <v>0.042623382925664</v>
      </c>
      <c r="J149" s="1" t="n">
        <f aca="false">G149*1.2+H149</f>
        <v>48.378992315</v>
      </c>
      <c r="AA149" s="0" t="n">
        <v>520</v>
      </c>
      <c r="AB149" s="0" t="n">
        <f aca="false">0.01*34.528*AA149^(-0.1272)</f>
        <v>0.155846049412166</v>
      </c>
    </row>
    <row r="150" customFormat="false" ht="12.75" hidden="false" customHeight="false" outlineLevel="0" collapsed="false">
      <c r="A150" s="2" t="n">
        <v>510</v>
      </c>
      <c r="B150" s="0" t="n">
        <v>0.4509408</v>
      </c>
      <c r="C150" s="1" t="n">
        <v>0.008107704</v>
      </c>
      <c r="D150" s="0" t="n">
        <v>0.1591606</v>
      </c>
      <c r="E150" s="0" t="n">
        <v>0.1297141</v>
      </c>
      <c r="F150" s="0" t="n">
        <v>0.1063395</v>
      </c>
      <c r="G150" s="0" t="n">
        <v>36.82689</v>
      </c>
      <c r="H150" s="1" t="n">
        <f aca="false">B150*B$3+C150*C$3+D150*D$3+E150*E$3+F150*F$3</f>
        <v>2.21523706</v>
      </c>
      <c r="I150" s="1" t="n">
        <f aca="false">H150/(1.2*G150+H150)</f>
        <v>0.0477344571128298</v>
      </c>
      <c r="J150" s="1" t="n">
        <f aca="false">G150*1.2+H150</f>
        <v>46.40750506</v>
      </c>
      <c r="AA150" s="0" t="n">
        <v>525</v>
      </c>
      <c r="AB150" s="0" t="n">
        <f aca="false">0.01*34.528*AA150^(-0.1272)</f>
        <v>0.1556564636842</v>
      </c>
    </row>
    <row r="151" customFormat="false" ht="12.75" hidden="false" customHeight="false" outlineLevel="0" collapsed="false">
      <c r="A151" s="2" t="n">
        <v>511</v>
      </c>
      <c r="B151" s="0" t="n">
        <v>0.4916348</v>
      </c>
      <c r="C151" s="1" t="n">
        <v>0.008819375</v>
      </c>
      <c r="D151" s="0" t="n">
        <v>0.1611584</v>
      </c>
      <c r="E151" s="0" t="n">
        <v>0.1305733</v>
      </c>
      <c r="F151" s="1" t="n">
        <v>0.09748907</v>
      </c>
      <c r="G151" s="0" t="n">
        <v>35.82748</v>
      </c>
      <c r="H151" s="1" t="n">
        <f aca="false">B151*B$3+C151*C$3+D151*D$3+E151*E$3+F151*F$3</f>
        <v>2.3047665625</v>
      </c>
      <c r="I151" s="1" t="n">
        <f aca="false">H151/(1.2*G151+H151)</f>
        <v>0.0508803845869356</v>
      </c>
      <c r="J151" s="1" t="n">
        <f aca="false">G151*1.2+H151</f>
        <v>45.2977425625</v>
      </c>
      <c r="AA151" s="0" t="n">
        <v>530</v>
      </c>
      <c r="AB151" s="0" t="n">
        <f aca="false">0.01*34.528*AA151^(-0.1272)</f>
        <v>0.155468902366311</v>
      </c>
    </row>
    <row r="152" customFormat="false" ht="12.75" hidden="false" customHeight="false" outlineLevel="0" collapsed="false">
      <c r="A152" s="2" t="n">
        <v>512</v>
      </c>
      <c r="B152" s="0" t="n">
        <v>0.51657</v>
      </c>
      <c r="C152" s="1" t="n">
        <v>0.009389943</v>
      </c>
      <c r="D152" s="0" t="n">
        <v>0.1528064</v>
      </c>
      <c r="E152" s="0" t="n">
        <v>0.1276602</v>
      </c>
      <c r="F152" s="1" t="n">
        <v>0.09171959</v>
      </c>
      <c r="G152" s="0" t="n">
        <v>35.5437</v>
      </c>
      <c r="H152" s="1" t="n">
        <f aca="false">B152*B$3+C152*C$3+D152*D$3+E152*E$3+F152*F$3</f>
        <v>2.3217685325</v>
      </c>
      <c r="I152" s="1" t="n">
        <f aca="false">H152/(1.2*G152+H152)</f>
        <v>0.0516244445040585</v>
      </c>
      <c r="J152" s="1" t="n">
        <f aca="false">G152*1.2+H152</f>
        <v>44.9742085325</v>
      </c>
      <c r="AA152" s="0" t="n">
        <v>535</v>
      </c>
      <c r="AB152" s="0" t="n">
        <f aca="false">0.01*34.528*AA152^(-0.1272)</f>
        <v>0.155283325046836</v>
      </c>
    </row>
    <row r="153" customFormat="false" ht="12.75" hidden="false" customHeight="false" outlineLevel="0" collapsed="false">
      <c r="A153" s="2" t="n">
        <v>513</v>
      </c>
      <c r="B153" s="0" t="n">
        <v>0.522456</v>
      </c>
      <c r="C153" s="1" t="n">
        <v>0.009760094</v>
      </c>
      <c r="D153" s="0" t="n">
        <v>0.1415683</v>
      </c>
      <c r="E153" s="0" t="n">
        <v>0.1236261</v>
      </c>
      <c r="F153" s="1" t="n">
        <v>0.07923172</v>
      </c>
      <c r="G153" s="0" t="n">
        <v>36.1996</v>
      </c>
      <c r="H153" s="1" t="n">
        <f aca="false">B153*B$3+C153*C$3+D153*D$3+E153*E$3+F153*F$3</f>
        <v>2.262389685</v>
      </c>
      <c r="I153" s="1" t="n">
        <f aca="false">H153/(1.2*G153+H153)</f>
        <v>0.0495031761384481</v>
      </c>
      <c r="J153" s="1" t="n">
        <f aca="false">G153*1.2+H153</f>
        <v>45.701909685</v>
      </c>
      <c r="AA153" s="0" t="n">
        <v>540</v>
      </c>
      <c r="AB153" s="0" t="n">
        <f aca="false">0.01*34.528*AA153^(-0.1272)</f>
        <v>0.155099692489034</v>
      </c>
    </row>
    <row r="154" customFormat="false" ht="12.75" hidden="false" customHeight="false" outlineLevel="0" collapsed="false">
      <c r="A154" s="2" t="n">
        <v>514</v>
      </c>
      <c r="B154" s="0" t="n">
        <v>0.5163767</v>
      </c>
      <c r="C154" s="1" t="n">
        <v>0.01100597</v>
      </c>
      <c r="D154" s="0" t="n">
        <v>0.1303185</v>
      </c>
      <c r="E154" s="0" t="n">
        <v>0.1369727</v>
      </c>
      <c r="F154" s="1" t="n">
        <v>0.07751705</v>
      </c>
      <c r="G154" s="0" t="n">
        <v>37.15455</v>
      </c>
      <c r="H154" s="1" t="n">
        <f aca="false">B154*B$3+C154*C$3+D154*D$3+E154*E$3+F154*F$3</f>
        <v>2.24563655</v>
      </c>
      <c r="I154" s="1" t="n">
        <f aca="false">H154/(1.2*G154+H154)</f>
        <v>0.0479518250785012</v>
      </c>
      <c r="J154" s="1" t="n">
        <f aca="false">G154*1.2+H154</f>
        <v>46.83109655</v>
      </c>
      <c r="AA154" s="0" t="n">
        <v>545</v>
      </c>
      <c r="AB154" s="0" t="n">
        <f aca="false">0.01*34.528*AA154^(-0.1272)</f>
        <v>0.154917966586416</v>
      </c>
    </row>
    <row r="155" customFormat="false" ht="12.75" hidden="false" customHeight="false" outlineLevel="0" collapsed="false">
      <c r="A155" s="2" t="n">
        <v>515</v>
      </c>
      <c r="B155" s="0" t="n">
        <v>0.5038505</v>
      </c>
      <c r="C155" s="0" t="n">
        <v>0.0116659</v>
      </c>
      <c r="D155" s="0" t="n">
        <v>0.1215498</v>
      </c>
      <c r="E155" s="0" t="n">
        <v>0.1485222</v>
      </c>
      <c r="F155" s="1" t="n">
        <v>0.07361226</v>
      </c>
      <c r="G155" s="0" t="n">
        <v>37.99439</v>
      </c>
      <c r="H155" s="1" t="n">
        <f aca="false">B155*B$3+C155*C$3+D155*D$3+E155*E$3+F155*F$3</f>
        <v>2.20877655</v>
      </c>
      <c r="I155" s="1" t="n">
        <f aca="false">H155/(1.2*G155+H155)</f>
        <v>0.0462067380337605</v>
      </c>
      <c r="J155" s="1" t="n">
        <f aca="false">G155*1.2+H155</f>
        <v>47.80204455</v>
      </c>
      <c r="AA155" s="0" t="n">
        <v>550</v>
      </c>
      <c r="AB155" s="0" t="n">
        <f aca="false">0.01*34.528*AA155^(-0.1272)</f>
        <v>0.154738110320167</v>
      </c>
    </row>
    <row r="156" customFormat="false" ht="12.75" hidden="false" customHeight="false" outlineLevel="0" collapsed="false">
      <c r="A156" s="2" t="n">
        <v>516</v>
      </c>
      <c r="B156" s="0" t="n">
        <v>0.4883613</v>
      </c>
      <c r="C156" s="0" t="n">
        <v>0.0126264</v>
      </c>
      <c r="D156" s="0" t="n">
        <v>0.1097057</v>
      </c>
      <c r="E156" s="0" t="n">
        <v>0.1701268</v>
      </c>
      <c r="F156" s="1" t="n">
        <v>0.07283322</v>
      </c>
      <c r="G156" s="0" t="n">
        <v>38.22146</v>
      </c>
      <c r="H156" s="1" t="n">
        <f aca="false">B156*B$3+C156*C$3+D156*D$3+E156*E$3+F156*F$3</f>
        <v>2.1889864</v>
      </c>
      <c r="I156" s="1" t="n">
        <f aca="false">H156/(1.2*G156+H156)</f>
        <v>0.0455519366639607</v>
      </c>
      <c r="J156" s="1" t="n">
        <f aca="false">G156*1.2+H156</f>
        <v>48.0547384</v>
      </c>
      <c r="AA156" s="0" t="n">
        <v>555</v>
      </c>
      <c r="AB156" s="0" t="n">
        <f aca="false">0.01*34.528*AA156^(-0.1272)</f>
        <v>0.154560087718546</v>
      </c>
    </row>
    <row r="157" customFormat="false" ht="12.75" hidden="false" customHeight="false" outlineLevel="0" collapsed="false">
      <c r="A157" s="2" t="n">
        <v>517</v>
      </c>
      <c r="B157" s="0" t="n">
        <v>0.4700977</v>
      </c>
      <c r="C157" s="1" t="n">
        <v>0.01285951</v>
      </c>
      <c r="D157" s="1" t="n">
        <v>0.09895576</v>
      </c>
      <c r="E157" s="0" t="n">
        <v>0.1920039</v>
      </c>
      <c r="F157" s="1" t="n">
        <v>0.07150772</v>
      </c>
      <c r="G157" s="0" t="n">
        <v>38.97416</v>
      </c>
      <c r="H157" s="1" t="n">
        <f aca="false">B157*B$3+C157*C$3+D157*D$3+E157*E$3+F157*F$3</f>
        <v>2.163039355</v>
      </c>
      <c r="I157" s="1" t="n">
        <f aca="false">H157/(1.2*G157+H157)</f>
        <v>0.0442049777027901</v>
      </c>
      <c r="J157" s="1" t="n">
        <f aca="false">G157*1.2+H157</f>
        <v>48.932031355</v>
      </c>
      <c r="AA157" s="0" t="n">
        <v>560</v>
      </c>
      <c r="AB157" s="0" t="n">
        <f aca="false">0.01*34.528*AA157^(-0.1272)</f>
        <v>0.154383863818148</v>
      </c>
    </row>
    <row r="158" customFormat="false" ht="12.75" hidden="false" customHeight="false" outlineLevel="0" collapsed="false">
      <c r="A158" s="2" t="n">
        <v>518</v>
      </c>
      <c r="B158" s="0" t="n">
        <v>0.4555999</v>
      </c>
      <c r="C158" s="1" t="n">
        <v>0.01324671</v>
      </c>
      <c r="D158" s="1" t="n">
        <v>0.09012368</v>
      </c>
      <c r="E158" s="0" t="n">
        <v>0.2077079</v>
      </c>
      <c r="F158" s="1" t="n">
        <v>0.06710022</v>
      </c>
      <c r="G158" s="0" t="n">
        <v>40.12415</v>
      </c>
      <c r="H158" s="1" t="n">
        <f aca="false">B158*B$3+C158*C$3+D158*D$3+E158*E$3+F158*F$3</f>
        <v>2.129507865</v>
      </c>
      <c r="I158" s="1" t="n">
        <f aca="false">H158/(1.2*G158+H158)</f>
        <v>0.0423542543824672</v>
      </c>
      <c r="J158" s="1" t="n">
        <f aca="false">G158*1.2+H158</f>
        <v>50.278487865</v>
      </c>
      <c r="L158" s="1" t="n">
        <f aca="false">AVERAGE(I158:I249)</f>
        <v>0.0956289405778476</v>
      </c>
      <c r="M158" s="1" t="n">
        <f aca="false">AVERAGE(J158:J249)</f>
        <v>35.0780428657424</v>
      </c>
      <c r="AA158" s="0" t="n">
        <v>565</v>
      </c>
      <c r="AB158" s="0" t="n">
        <f aca="false">0.01*34.528*AA158^(-0.1272)</f>
        <v>0.154209404626931</v>
      </c>
    </row>
    <row r="159" customFormat="false" ht="12.75" hidden="false" customHeight="false" outlineLevel="0" collapsed="false">
      <c r="A159" s="2" t="n">
        <v>519</v>
      </c>
      <c r="B159" s="0" t="n">
        <v>0.4457639</v>
      </c>
      <c r="C159" s="1" t="n">
        <v>0.01343687</v>
      </c>
      <c r="D159" s="0" t="n">
        <v>0.0833621</v>
      </c>
      <c r="E159" s="0" t="n">
        <v>0.2154458</v>
      </c>
      <c r="F159" s="1" t="n">
        <v>0.05782082</v>
      </c>
      <c r="G159" s="0" t="n">
        <v>40.00633</v>
      </c>
      <c r="H159" s="1" t="n">
        <f aca="false">B159*B$3+C159*C$3+D159*D$3+E159*E$3+F159*F$3</f>
        <v>2.081254775</v>
      </c>
      <c r="I159" s="1" t="n">
        <f aca="false">H159/(1.2*G159+H159)</f>
        <v>0.0415512582700097</v>
      </c>
      <c r="J159" s="1" t="n">
        <f aca="false">G159*1.2+H159</f>
        <v>50.088850775</v>
      </c>
      <c r="L159" s="1" t="n">
        <f aca="false">MIN(I158:I249)</f>
        <v>0.0259060591911915</v>
      </c>
      <c r="M159" s="0" t="n">
        <v>75</v>
      </c>
      <c r="AA159" s="0" t="n">
        <v>570</v>
      </c>
      <c r="AB159" s="0" t="n">
        <f aca="false">0.01*34.528*AA159^(-0.1272)</f>
        <v>0.154036677088914</v>
      </c>
    </row>
    <row r="160" customFormat="false" ht="12.75" hidden="false" customHeight="false" outlineLevel="0" collapsed="false">
      <c r="A160" s="2" t="n">
        <v>520</v>
      </c>
      <c r="B160" s="0" t="n">
        <v>0.4463235</v>
      </c>
      <c r="C160" s="1" t="n">
        <v>0.01232076</v>
      </c>
      <c r="D160" s="1" t="n">
        <v>0.07909162</v>
      </c>
      <c r="E160" s="0" t="n">
        <v>0.2043023</v>
      </c>
      <c r="F160" s="0" t="n">
        <v>0.0493453</v>
      </c>
      <c r="G160" s="0" t="n">
        <v>38.52334</v>
      </c>
      <c r="H160" s="1" t="n">
        <f aca="false">B160*B$3+C160*C$3+D160*D$3+E160*E$3+F160*F$3</f>
        <v>2.01800451</v>
      </c>
      <c r="I160" s="1" t="n">
        <f aca="false">H160/(1.2*G160+H160)</f>
        <v>0.0418273843787966</v>
      </c>
      <c r="J160" s="1" t="n">
        <f aca="false">G160*1.2+H160</f>
        <v>48.24601251</v>
      </c>
      <c r="L160" s="1" t="n">
        <f aca="false">MAX(I158:I249)</f>
        <v>0.171351160387979</v>
      </c>
      <c r="M160" s="0" t="n">
        <v>22</v>
      </c>
      <c r="AA160" s="0" t="n">
        <v>575</v>
      </c>
      <c r="AB160" s="0" t="n">
        <f aca="false">0.01*34.528*AA160^(-0.1272)</f>
        <v>0.153865649050454</v>
      </c>
    </row>
    <row r="161" customFormat="false" ht="12.75" hidden="false" customHeight="false" outlineLevel="0" collapsed="false">
      <c r="A161" s="2" t="n">
        <v>521</v>
      </c>
      <c r="B161" s="0" t="n">
        <v>0.4592794</v>
      </c>
      <c r="C161" s="1" t="n">
        <v>0.01227694</v>
      </c>
      <c r="D161" s="1" t="n">
        <v>0.08133145</v>
      </c>
      <c r="E161" s="0" t="n">
        <v>0.2089334</v>
      </c>
      <c r="F161" s="1" t="n">
        <v>0.04565879</v>
      </c>
      <c r="G161" s="0" t="n">
        <v>36.16452</v>
      </c>
      <c r="H161" s="1" t="n">
        <f aca="false">B161*B$3+C161*C$3+D161*D$3+E161*E$3+F161*F$3</f>
        <v>2.059365675</v>
      </c>
      <c r="I161" s="1" t="n">
        <f aca="false">H161/(1.2*G161+H161)</f>
        <v>0.0453038080718796</v>
      </c>
      <c r="J161" s="1" t="n">
        <f aca="false">G161*1.2+H161</f>
        <v>45.456789675</v>
      </c>
      <c r="AA161" s="0" t="n">
        <v>580</v>
      </c>
      <c r="AB161" s="0" t="n">
        <f aca="false">0.01*34.528*AA161^(-0.1272)</f>
        <v>0.153696289228019</v>
      </c>
    </row>
    <row r="162" customFormat="false" ht="12.75" hidden="false" customHeight="false" outlineLevel="0" collapsed="false">
      <c r="A162" s="2" t="n">
        <v>522</v>
      </c>
      <c r="B162" s="0" t="n">
        <v>0.4865324</v>
      </c>
      <c r="C162" s="1" t="n">
        <v>0.01547633</v>
      </c>
      <c r="D162" s="1" t="n">
        <v>0.08594242</v>
      </c>
      <c r="E162" s="0" t="n">
        <v>0.233172</v>
      </c>
      <c r="F162" s="1" t="n">
        <v>0.04759543</v>
      </c>
      <c r="G162" s="0" t="n">
        <v>33.31115</v>
      </c>
      <c r="H162" s="1" t="n">
        <f aca="false">B162*B$3+C162*C$3+D162*D$3+E162*E$3+F162*F$3</f>
        <v>2.21476766</v>
      </c>
      <c r="I162" s="1" t="n">
        <f aca="false">H162/(1.2*G162+H162)</f>
        <v>0.052497390448358</v>
      </c>
      <c r="J162" s="1" t="n">
        <f aca="false">G162*1.2+H162</f>
        <v>42.18814766</v>
      </c>
      <c r="AA162" s="0" t="n">
        <v>585</v>
      </c>
      <c r="AB162" s="0" t="n">
        <f aca="false">0.01*34.528*AA162^(-0.1272)</f>
        <v>0.153528567177378</v>
      </c>
    </row>
    <row r="163" customFormat="false" ht="12.75" hidden="false" customHeight="false" outlineLevel="0" collapsed="false">
      <c r="A163" s="2" t="n">
        <v>523</v>
      </c>
      <c r="B163" s="0" t="n">
        <v>0.522832</v>
      </c>
      <c r="C163" s="1" t="n">
        <v>0.02107038</v>
      </c>
      <c r="D163" s="1" t="n">
        <v>0.09512345</v>
      </c>
      <c r="E163" s="0" t="n">
        <v>0.2529908</v>
      </c>
      <c r="F163" s="1" t="n">
        <v>0.04852061</v>
      </c>
      <c r="G163" s="0" t="n">
        <v>31.21837</v>
      </c>
      <c r="H163" s="1" t="n">
        <f aca="false">B163*B$3+C163*C$3+D163*D$3+E163*E$3+F163*F$3</f>
        <v>2.398904825</v>
      </c>
      <c r="I163" s="1" t="n">
        <f aca="false">H163/(1.2*G163+H163)</f>
        <v>0.0601818294775626</v>
      </c>
      <c r="J163" s="1" t="n">
        <f aca="false">G163*1.2+H163</f>
        <v>39.860948825</v>
      </c>
      <c r="AA163" s="0" t="n">
        <v>590</v>
      </c>
      <c r="AB163" s="0" t="n">
        <f aca="false">0.01*34.528*AA163^(-0.1272)</f>
        <v>0.153362453264138</v>
      </c>
    </row>
    <row r="164" customFormat="false" ht="12.75" hidden="false" customHeight="false" outlineLevel="0" collapsed="false">
      <c r="A164" s="2" t="n">
        <v>524</v>
      </c>
      <c r="B164" s="0" t="n">
        <v>0.5723842</v>
      </c>
      <c r="C164" s="1" t="n">
        <v>0.02774925</v>
      </c>
      <c r="D164" s="0" t="n">
        <v>0.105214</v>
      </c>
      <c r="E164" s="0" t="n">
        <v>0.2878641</v>
      </c>
      <c r="F164" s="1" t="n">
        <v>0.04677728</v>
      </c>
      <c r="G164" s="0" t="n">
        <v>30.64087</v>
      </c>
      <c r="H164" s="1" t="n">
        <f aca="false">B164*B$3+C164*C$3+D164*D$3+E164*E$3+F164*F$3</f>
        <v>2.652579075</v>
      </c>
      <c r="I164" s="1" t="n">
        <f aca="false">H164/(1.2*G164+H164)</f>
        <v>0.0672874140659669</v>
      </c>
      <c r="J164" s="1" t="n">
        <f aca="false">G164*1.2+H164</f>
        <v>39.421623075</v>
      </c>
      <c r="AA164" s="0" t="n">
        <v>595</v>
      </c>
      <c r="AB164" s="0" t="n">
        <f aca="false">0.01*34.528*AA164^(-0.1272)</f>
        <v>0.153197918635549</v>
      </c>
    </row>
    <row r="165" customFormat="false" ht="12.75" hidden="false" customHeight="false" outlineLevel="0" collapsed="false">
      <c r="A165" s="2" t="n">
        <v>525</v>
      </c>
      <c r="B165" s="0" t="n">
        <v>0.6267464</v>
      </c>
      <c r="C165" s="1" t="n">
        <v>0.03368807</v>
      </c>
      <c r="D165" s="0" t="n">
        <v>0.1109582</v>
      </c>
      <c r="E165" s="0" t="n">
        <v>0.3459757</v>
      </c>
      <c r="F165" s="0" t="n">
        <v>0.0433234</v>
      </c>
      <c r="G165" s="0" t="n">
        <v>31.37599</v>
      </c>
      <c r="H165" s="1" t="n">
        <f aca="false">B165*B$3+C165*C$3+D165*D$3+E165*E$3+F165*F$3</f>
        <v>2.957208525</v>
      </c>
      <c r="I165" s="1" t="n">
        <f aca="false">H165/(1.2*G165+H165)</f>
        <v>0.0728225878896606</v>
      </c>
      <c r="J165" s="1" t="n">
        <f aca="false">G165*1.2+H165</f>
        <v>40.608396525</v>
      </c>
      <c r="AA165" s="0" t="n">
        <v>600</v>
      </c>
      <c r="AB165" s="0" t="n">
        <f aca="false">0.01*34.528*AA165^(-0.1272)</f>
        <v>0.153034935193527</v>
      </c>
    </row>
    <row r="166" customFormat="false" ht="12.75" hidden="false" customHeight="false" outlineLevel="0" collapsed="false">
      <c r="A166" s="2" t="n">
        <v>526</v>
      </c>
      <c r="B166" s="0" t="n">
        <v>0.6748714</v>
      </c>
      <c r="C166" s="1" t="n">
        <v>0.03955998</v>
      </c>
      <c r="D166" s="0" t="n">
        <v>0.1118758</v>
      </c>
      <c r="E166" s="0" t="n">
        <v>0.408693</v>
      </c>
      <c r="F166" s="1" t="n">
        <v>0.03807135</v>
      </c>
      <c r="G166" s="0" t="n">
        <v>33.457</v>
      </c>
      <c r="H166" s="1" t="n">
        <f aca="false">B166*B$3+C166*C$3+D166*D$3+E166*E$3+F166*F$3</f>
        <v>3.238616725</v>
      </c>
      <c r="I166" s="1" t="n">
        <f aca="false">H166/(1.2*G166+H166)</f>
        <v>0.0746448354706508</v>
      </c>
      <c r="J166" s="1" t="n">
        <f aca="false">G166*1.2+H166</f>
        <v>43.387016725</v>
      </c>
    </row>
    <row r="167" customFormat="false" ht="12.75" hidden="false" customHeight="false" outlineLevel="0" collapsed="false">
      <c r="A167" s="2" t="n">
        <v>527</v>
      </c>
      <c r="B167" s="0" t="n">
        <v>0.6986604</v>
      </c>
      <c r="C167" s="1" t="n">
        <v>0.04455705</v>
      </c>
      <c r="D167" s="0" t="n">
        <v>0.1033203</v>
      </c>
      <c r="E167" s="0" t="n">
        <v>0.4177617</v>
      </c>
      <c r="F167" s="1" t="n">
        <v>0.03366111</v>
      </c>
      <c r="G167" s="0" t="n">
        <v>38.64962</v>
      </c>
      <c r="H167" s="1" t="n">
        <f aca="false">B167*B$3+C167*C$3+D167*D$3+E167*E$3+F167*F$3</f>
        <v>3.29656155</v>
      </c>
      <c r="I167" s="1" t="n">
        <f aca="false">H167/(1.2*G167+H167)</f>
        <v>0.0663611109103942</v>
      </c>
      <c r="J167" s="1" t="n">
        <f aca="false">G167*1.2+H167</f>
        <v>49.67610555</v>
      </c>
    </row>
    <row r="168" customFormat="false" ht="12.75" hidden="false" customHeight="false" outlineLevel="0" collapsed="false">
      <c r="A168" s="2" t="n">
        <v>528</v>
      </c>
      <c r="B168" s="0" t="n">
        <v>0.6920835</v>
      </c>
      <c r="C168" s="1" t="n">
        <v>0.04486312</v>
      </c>
      <c r="D168" s="1" t="n">
        <v>0.09110668</v>
      </c>
      <c r="E168" s="0" t="n">
        <v>0.3826308</v>
      </c>
      <c r="F168" s="1" t="n">
        <v>0.02648995</v>
      </c>
      <c r="G168" s="0" t="n">
        <v>46.97749</v>
      </c>
      <c r="H168" s="1" t="n">
        <f aca="false">B168*B$3+C168*C$3+D168*D$3+E168*E$3+F168*F$3</f>
        <v>3.138488465</v>
      </c>
      <c r="I168" s="1" t="n">
        <f aca="false">H168/(1.2*G168+H168)</f>
        <v>0.0527375331856506</v>
      </c>
      <c r="J168" s="1" t="n">
        <f aca="false">G168*1.2+H168</f>
        <v>59.511476465</v>
      </c>
    </row>
    <row r="169" customFormat="false" ht="12.75" hidden="false" customHeight="false" outlineLevel="0" collapsed="false">
      <c r="A169" s="2" t="n">
        <v>529</v>
      </c>
      <c r="B169" s="0" t="n">
        <v>0.6701447</v>
      </c>
      <c r="C169" s="1" t="n">
        <v>0.04644006</v>
      </c>
      <c r="D169" s="1" t="n">
        <v>0.08098163</v>
      </c>
      <c r="E169" s="0" t="n">
        <v>0.3446569</v>
      </c>
      <c r="F169" s="1" t="n">
        <v>0.02035424</v>
      </c>
      <c r="G169" s="0" t="n">
        <v>54.95647</v>
      </c>
      <c r="H169" s="1" t="n">
        <f aca="false">B169*B$3+C169*C$3+D169*D$3+E169*E$3+F169*F$3</f>
        <v>2.94693464</v>
      </c>
      <c r="I169" s="1" t="n">
        <f aca="false">H169/(1.2*G169+H169)</f>
        <v>0.0427744760942901</v>
      </c>
      <c r="J169" s="1" t="n">
        <f aca="false">G169*1.2+H169</f>
        <v>68.89469864</v>
      </c>
    </row>
    <row r="170" customFormat="false" ht="12.75" hidden="false" customHeight="false" outlineLevel="0" collapsed="false">
      <c r="A170" s="2" t="n">
        <v>530</v>
      </c>
      <c r="B170" s="0" t="n">
        <v>0.6335268</v>
      </c>
      <c r="C170" s="1" t="n">
        <v>0.05094802</v>
      </c>
      <c r="D170" s="1" t="n">
        <v>0.07171702</v>
      </c>
      <c r="E170" s="0" t="n">
        <v>0.351896</v>
      </c>
      <c r="F170" s="1" t="n">
        <v>0.01653376</v>
      </c>
      <c r="G170" s="0" t="n">
        <v>60.39927</v>
      </c>
      <c r="H170" s="1" t="n">
        <f aca="false">B170*B$3+C170*C$3+D170*D$3+E170*E$3+F170*F$3</f>
        <v>2.84741251</v>
      </c>
      <c r="I170" s="1" t="n">
        <f aca="false">H170/(1.2*G170+H170)</f>
        <v>0.0378009217192933</v>
      </c>
      <c r="J170" s="1" t="n">
        <f aca="false">G170*1.2+H170</f>
        <v>75.32653651</v>
      </c>
    </row>
    <row r="171" customFormat="false" ht="12.75" hidden="false" customHeight="false" outlineLevel="0" collapsed="false">
      <c r="A171" s="2" t="n">
        <v>531</v>
      </c>
      <c r="B171" s="0" t="n">
        <v>0.5750433</v>
      </c>
      <c r="C171" s="1" t="n">
        <v>0.04118958</v>
      </c>
      <c r="D171" s="1" t="n">
        <v>0.05967773</v>
      </c>
      <c r="E171" s="0" t="n">
        <v>0.2995119</v>
      </c>
      <c r="F171" s="1" t="n">
        <v>0.01245465</v>
      </c>
      <c r="G171" s="0" t="n">
        <v>63.25693</v>
      </c>
      <c r="H171" s="1" t="n">
        <f aca="false">B171*B$3+C171*C$3+D171*D$3+E171*E$3+F171*F$3</f>
        <v>2.499531765</v>
      </c>
      <c r="I171" s="1" t="n">
        <f aca="false">H171/(1.2*G171+H171)</f>
        <v>0.0318785917003036</v>
      </c>
      <c r="J171" s="1" t="n">
        <f aca="false">G171*1.2+H171</f>
        <v>78.407847765</v>
      </c>
    </row>
    <row r="172" customFormat="false" ht="12.75" hidden="false" customHeight="false" outlineLevel="0" collapsed="false">
      <c r="A172" s="2" t="n">
        <v>532</v>
      </c>
      <c r="B172" s="0" t="n">
        <v>0.5148039</v>
      </c>
      <c r="C172" s="1" t="n">
        <v>0.03250764</v>
      </c>
      <c r="D172" s="1" t="n">
        <v>0.04792206</v>
      </c>
      <c r="E172" s="0" t="n">
        <v>0.2588114</v>
      </c>
      <c r="F172" s="1" t="n">
        <v>0.01018264</v>
      </c>
      <c r="G172" s="0" t="n">
        <v>63.1763</v>
      </c>
      <c r="H172" s="1" t="n">
        <f aca="false">B172*B$3+C172*C$3+D172*D$3+E172*E$3+F172*F$3</f>
        <v>2.18453013</v>
      </c>
      <c r="I172" s="1" t="n">
        <f aca="false">H172/(1.2*G172+H172)</f>
        <v>0.0280082004926008</v>
      </c>
      <c r="J172" s="1" t="n">
        <f aca="false">G172*1.2+H172</f>
        <v>77.99609013</v>
      </c>
    </row>
    <row r="173" customFormat="false" ht="12.75" hidden="false" customHeight="false" outlineLevel="0" collapsed="false">
      <c r="A173" s="2" t="n">
        <v>533</v>
      </c>
      <c r="B173" s="0" t="n">
        <v>0.4624119</v>
      </c>
      <c r="C173" s="1" t="n">
        <v>0.03010441</v>
      </c>
      <c r="D173" s="1" t="n">
        <v>0.03838328</v>
      </c>
      <c r="E173" s="0" t="n">
        <v>0.2341542</v>
      </c>
      <c r="F173" s="1" t="n">
        <v>0.008815494</v>
      </c>
      <c r="G173" s="0" t="n">
        <v>61.22274</v>
      </c>
      <c r="H173" s="1" t="n">
        <f aca="false">B173*B$3+C173*C$3+D173*D$3+E173*E$3+F173*F$3</f>
        <v>1.95386485</v>
      </c>
      <c r="I173" s="1" t="n">
        <f aca="false">H173/(1.2*G173+H173)</f>
        <v>0.0259060591911915</v>
      </c>
      <c r="J173" s="1" t="n">
        <f aca="false">G173*1.2+H173</f>
        <v>75.42115285</v>
      </c>
    </row>
    <row r="174" customFormat="false" ht="12.75" hidden="false" customHeight="false" outlineLevel="0" collapsed="false">
      <c r="A174" s="2" t="n">
        <v>534</v>
      </c>
      <c r="B174" s="0" t="n">
        <v>0.423651</v>
      </c>
      <c r="C174" s="1" t="n">
        <v>0.02895279</v>
      </c>
      <c r="D174" s="1" t="n">
        <v>0.03170265</v>
      </c>
      <c r="E174" s="0" t="n">
        <v>0.2282593</v>
      </c>
      <c r="F174" s="1" t="n">
        <v>0.007879439</v>
      </c>
      <c r="G174" s="0" t="n">
        <v>55.70887</v>
      </c>
      <c r="H174" s="1" t="n">
        <f aca="false">B174*B$3+C174*C$3+D174*D$3+E174*E$3+F174*F$3</f>
        <v>1.8169642725</v>
      </c>
      <c r="I174" s="1" t="n">
        <f aca="false">H174/(1.2*G174+H174)</f>
        <v>0.026460281903071</v>
      </c>
      <c r="J174" s="1" t="n">
        <f aca="false">G174*1.2+H174</f>
        <v>68.6676082725</v>
      </c>
    </row>
    <row r="175" customFormat="false" ht="12.75" hidden="false" customHeight="false" outlineLevel="0" collapsed="false">
      <c r="A175" s="2" t="n">
        <v>535</v>
      </c>
      <c r="B175" s="0" t="n">
        <v>0.3998629</v>
      </c>
      <c r="C175" s="1" t="n">
        <v>0.02746475</v>
      </c>
      <c r="D175" s="1" t="n">
        <v>0.02770435</v>
      </c>
      <c r="E175" s="0" t="n">
        <v>0.2211791</v>
      </c>
      <c r="F175" s="1" t="n">
        <v>0.007260022</v>
      </c>
      <c r="G175" s="0" t="n">
        <v>47.41243</v>
      </c>
      <c r="H175" s="1" t="n">
        <f aca="false">B175*B$3+C175*C$3+D175*D$3+E175*E$3+F175*F$3</f>
        <v>1.72252998</v>
      </c>
      <c r="I175" s="1" t="n">
        <f aca="false">H175/(1.2*G175+H175)</f>
        <v>0.029385960974617</v>
      </c>
      <c r="J175" s="1" t="n">
        <f aca="false">G175*1.2+H175</f>
        <v>58.61744598</v>
      </c>
    </row>
    <row r="176" customFormat="false" ht="12.75" hidden="false" customHeight="false" outlineLevel="0" collapsed="false">
      <c r="A176" s="2" t="n">
        <v>536</v>
      </c>
      <c r="B176" s="0" t="n">
        <v>0.3911566</v>
      </c>
      <c r="C176" s="1" t="n">
        <v>0.02462573</v>
      </c>
      <c r="D176" s="0" t="n">
        <v>0.0247179</v>
      </c>
      <c r="E176" s="0" t="n">
        <v>0.2085858</v>
      </c>
      <c r="F176" s="1" t="n">
        <v>0.006636668</v>
      </c>
      <c r="G176" s="0" t="n">
        <v>39.4108</v>
      </c>
      <c r="H176" s="1" t="n">
        <f aca="false">B176*B$3+C176*C$3+D176*D$3+E176*E$3+F176*F$3</f>
        <v>1.651665695</v>
      </c>
      <c r="I176" s="1" t="n">
        <f aca="false">H176/(1.2*G176+H176)</f>
        <v>0.0337455986545368</v>
      </c>
      <c r="J176" s="1" t="n">
        <f aca="false">G176*1.2+H176</f>
        <v>48.944625695</v>
      </c>
    </row>
    <row r="177" customFormat="false" ht="12.75" hidden="false" customHeight="false" outlineLevel="0" collapsed="false">
      <c r="A177" s="2" t="n">
        <v>537</v>
      </c>
      <c r="B177" s="0" t="n">
        <v>0.3899584</v>
      </c>
      <c r="C177" s="1" t="n">
        <v>0.02593257</v>
      </c>
      <c r="D177" s="1" t="n">
        <v>0.02353309</v>
      </c>
      <c r="E177" s="0" t="n">
        <v>0.2216923</v>
      </c>
      <c r="F177" s="1" t="n">
        <v>0.00681161</v>
      </c>
      <c r="G177" s="0" t="n">
        <v>32.93013</v>
      </c>
      <c r="H177" s="1" t="n">
        <f aca="false">B177*B$3+C177*C$3+D177*D$3+E177*E$3+F177*F$3</f>
        <v>1.68158647</v>
      </c>
      <c r="I177" s="1" t="n">
        <f aca="false">H177/(1.2*G177+H177)</f>
        <v>0.0408174421504898</v>
      </c>
      <c r="J177" s="1" t="n">
        <f aca="false">G177*1.2+H177</f>
        <v>41.19774247</v>
      </c>
    </row>
    <row r="178" customFormat="false" ht="12.75" hidden="false" customHeight="false" outlineLevel="0" collapsed="false">
      <c r="A178" s="2" t="n">
        <v>538</v>
      </c>
      <c r="B178" s="0" t="n">
        <v>0.3952264</v>
      </c>
      <c r="C178" s="1" t="n">
        <v>0.03095259</v>
      </c>
      <c r="D178" s="1" t="n">
        <v>0.02491994</v>
      </c>
      <c r="E178" s="0" t="n">
        <v>0.2508326</v>
      </c>
      <c r="F178" s="1" t="n">
        <v>0.007524177</v>
      </c>
      <c r="G178" s="0" t="n">
        <v>27.0454</v>
      </c>
      <c r="H178" s="1" t="n">
        <f aca="false">B178*B$3+C178*C$3+D178*D$3+E178*E$3+F178*F$3</f>
        <v>1.7860992375</v>
      </c>
      <c r="I178" s="1" t="n">
        <f aca="false">H178/(1.2*G178+H178)</f>
        <v>0.0521632308002512</v>
      </c>
      <c r="J178" s="1" t="n">
        <f aca="false">G178*1.2+H178</f>
        <v>34.2405792375</v>
      </c>
    </row>
    <row r="179" customFormat="false" ht="12.75" hidden="false" customHeight="false" outlineLevel="0" collapsed="false">
      <c r="A179" s="2" t="n">
        <v>539</v>
      </c>
      <c r="B179" s="0" t="n">
        <v>0.4189257</v>
      </c>
      <c r="C179" s="1" t="n">
        <v>0.03803547</v>
      </c>
      <c r="D179" s="1" t="n">
        <v>0.02762893</v>
      </c>
      <c r="E179" s="0" t="n">
        <v>0.2985588</v>
      </c>
      <c r="F179" s="1" t="n">
        <v>0.007917879</v>
      </c>
      <c r="G179" s="0" t="n">
        <v>23.14645</v>
      </c>
      <c r="H179" s="1" t="n">
        <f aca="false">B179*B$3+C179*C$3+D179*D$3+E179*E$3+F179*F$3</f>
        <v>1.9914814125</v>
      </c>
      <c r="I179" s="1" t="n">
        <f aca="false">H179/(1.2*G179+H179)</f>
        <v>0.0669018241542601</v>
      </c>
      <c r="J179" s="1" t="n">
        <f aca="false">G179*1.2+H179</f>
        <v>29.7672214125</v>
      </c>
    </row>
    <row r="180" customFormat="false" ht="12.75" hidden="false" customHeight="false" outlineLevel="0" collapsed="false">
      <c r="A180" s="2" t="n">
        <v>540</v>
      </c>
      <c r="B180" s="0" t="n">
        <v>0.4632158</v>
      </c>
      <c r="C180" s="1" t="n">
        <v>0.04971741</v>
      </c>
      <c r="D180" s="1" t="n">
        <v>0.03052587</v>
      </c>
      <c r="E180" s="0" t="n">
        <v>0.3678707</v>
      </c>
      <c r="F180" s="1" t="n">
        <v>0.01013793</v>
      </c>
      <c r="G180" s="0" t="n">
        <v>21.39422</v>
      </c>
      <c r="H180" s="1" t="n">
        <f aca="false">B180*B$3+C180*C$3+D180*D$3+E180*E$3+F180*F$3</f>
        <v>2.31893221</v>
      </c>
      <c r="I180" s="1" t="n">
        <f aca="false">H180/(1.2*G180+H180)</f>
        <v>0.0828426880527932</v>
      </c>
      <c r="J180" s="1" t="n">
        <f aca="false">G180*1.2+H180</f>
        <v>27.99199621</v>
      </c>
    </row>
    <row r="181" customFormat="false" ht="12.75" hidden="false" customHeight="false" outlineLevel="0" collapsed="false">
      <c r="A181" s="2" t="n">
        <v>541</v>
      </c>
      <c r="B181" s="0" t="n">
        <v>0.5050052</v>
      </c>
      <c r="C181" s="1" t="n">
        <v>0.05588135</v>
      </c>
      <c r="D181" s="1" t="n">
        <v>0.03213489</v>
      </c>
      <c r="E181" s="0" t="n">
        <v>0.3832336</v>
      </c>
      <c r="F181" s="1" t="n">
        <v>0.01058251</v>
      </c>
      <c r="G181" s="0" t="n">
        <v>21.45025</v>
      </c>
      <c r="H181" s="1" t="n">
        <f aca="false">B181*B$3+C181*C$3+D181*D$3+E181*E$3+F181*F$3</f>
        <v>2.48316132</v>
      </c>
      <c r="I181" s="1" t="n">
        <f aca="false">H181/(1.2*G181+H181)</f>
        <v>0.087982168163065</v>
      </c>
      <c r="J181" s="1" t="n">
        <f aca="false">G181*1.2+H181</f>
        <v>28.22346132</v>
      </c>
    </row>
    <row r="182" customFormat="false" ht="12.75" hidden="false" customHeight="false" outlineLevel="0" collapsed="false">
      <c r="A182" s="2" t="n">
        <v>542</v>
      </c>
      <c r="B182" s="0" t="n">
        <v>0.5194525</v>
      </c>
      <c r="C182" s="0" t="n">
        <v>0.0563898</v>
      </c>
      <c r="D182" s="1" t="n">
        <v>0.03456127</v>
      </c>
      <c r="E182" s="0" t="n">
        <v>0.3847874</v>
      </c>
      <c r="F182" s="1" t="n">
        <v>0.01013096</v>
      </c>
      <c r="G182" s="0" t="n">
        <v>22.46399</v>
      </c>
      <c r="H182" s="1" t="n">
        <f aca="false">B182*B$3+C182*C$3+D182*D$3+E182*E$3+F182*F$3</f>
        <v>2.53058546</v>
      </c>
      <c r="I182" s="1" t="n">
        <f aca="false">H182/(1.2*G182+H182)</f>
        <v>0.0858192901932338</v>
      </c>
      <c r="J182" s="1" t="n">
        <f aca="false">G182*1.2+H182</f>
        <v>29.48737346</v>
      </c>
    </row>
    <row r="183" customFormat="false" ht="12.75" hidden="false" customHeight="false" outlineLevel="0" collapsed="false">
      <c r="A183" s="2" t="n">
        <v>543</v>
      </c>
      <c r="B183" s="0" t="n">
        <v>0.5338319</v>
      </c>
      <c r="C183" s="1" t="n">
        <v>0.05706869</v>
      </c>
      <c r="D183" s="1" t="n">
        <v>0.03487901</v>
      </c>
      <c r="E183" s="0" t="n">
        <v>0.3898146</v>
      </c>
      <c r="F183" s="1" t="n">
        <v>0.009631837</v>
      </c>
      <c r="G183" s="0" t="n">
        <v>24.23534</v>
      </c>
      <c r="H183" s="1" t="n">
        <f aca="false">B183*B$3+C183*C$3+D183*D$3+E183*E$3+F183*F$3</f>
        <v>2.5805045975</v>
      </c>
      <c r="I183" s="1" t="n">
        <f aca="false">H183/(1.2*G183+H183)</f>
        <v>0.0814992805716726</v>
      </c>
      <c r="J183" s="1" t="n">
        <f aca="false">G183*1.2+H183</f>
        <v>31.6629125975</v>
      </c>
    </row>
    <row r="184" customFormat="false" ht="12.75" hidden="false" customHeight="false" outlineLevel="0" collapsed="false">
      <c r="A184" s="2" t="n">
        <v>544</v>
      </c>
      <c r="B184" s="0" t="n">
        <v>0.5484909</v>
      </c>
      <c r="C184" s="1" t="n">
        <v>0.05802948</v>
      </c>
      <c r="D184" s="1" t="n">
        <v>0.03558944</v>
      </c>
      <c r="E184" s="0" t="n">
        <v>0.3984937</v>
      </c>
      <c r="F184" s="1" t="n">
        <v>0.008330042</v>
      </c>
      <c r="G184" s="0" t="n">
        <v>26.32433</v>
      </c>
      <c r="H184" s="1" t="n">
        <f aca="false">B184*B$3+C184*C$3+D184*D$3+E184*E$3+F184*F$3</f>
        <v>2.640128625</v>
      </c>
      <c r="I184" s="1" t="n">
        <f aca="false">H184/(1.2*G184+H184)</f>
        <v>0.077130608153213</v>
      </c>
      <c r="J184" s="1" t="n">
        <f aca="false">G184*1.2+H184</f>
        <v>34.229324625</v>
      </c>
    </row>
    <row r="185" customFormat="false" ht="12.75" hidden="false" customHeight="false" outlineLevel="0" collapsed="false">
      <c r="A185" s="2" t="n">
        <v>545</v>
      </c>
      <c r="B185" s="0" t="n">
        <v>0.5579662</v>
      </c>
      <c r="C185" s="1" t="n">
        <v>0.05689253</v>
      </c>
      <c r="D185" s="0" t="n">
        <v>0.0332729</v>
      </c>
      <c r="E185" s="0" t="n">
        <v>0.4142699</v>
      </c>
      <c r="F185" s="1" t="n">
        <v>0.00727386</v>
      </c>
      <c r="G185" s="0" t="n">
        <v>27.83123</v>
      </c>
      <c r="H185" s="1" t="n">
        <f aca="false">B185*B$3+C185*C$3+D185*D$3+E185*E$3+F185*F$3</f>
        <v>2.690824925</v>
      </c>
      <c r="I185" s="1" t="n">
        <f aca="false">H185/(1.2*G185+H185)</f>
        <v>0.074562250259223</v>
      </c>
      <c r="J185" s="1" t="n">
        <f aca="false">G185*1.2+H185</f>
        <v>36.088300925</v>
      </c>
    </row>
    <row r="186" customFormat="false" ht="12.75" hidden="false" customHeight="false" outlineLevel="0" collapsed="false">
      <c r="A186" s="2" t="n">
        <v>546</v>
      </c>
      <c r="B186" s="0" t="n">
        <v>0.5568303</v>
      </c>
      <c r="C186" s="1" t="n">
        <v>0.05559479</v>
      </c>
      <c r="D186" s="1" t="n">
        <v>0.02971054</v>
      </c>
      <c r="E186" s="0" t="n">
        <v>0.4355988</v>
      </c>
      <c r="F186" s="1" t="n">
        <v>0.005896743</v>
      </c>
      <c r="G186" s="0" t="n">
        <v>28.02337</v>
      </c>
      <c r="H186" s="1" t="n">
        <f aca="false">B186*B$3+C186*C$3+D186*D$3+E186*E$3+F186*F$3</f>
        <v>2.7239332025</v>
      </c>
      <c r="I186" s="1" t="n">
        <f aca="false">H186/(1.2*G186+H186)</f>
        <v>0.0749321883463513</v>
      </c>
      <c r="J186" s="1" t="n">
        <f aca="false">G186*1.2+H186</f>
        <v>36.3519772025</v>
      </c>
    </row>
    <row r="187" customFormat="false" ht="12.75" hidden="false" customHeight="false" outlineLevel="0" collapsed="false">
      <c r="A187" s="2" t="n">
        <v>547</v>
      </c>
      <c r="B187" s="0" t="n">
        <v>0.5448718</v>
      </c>
      <c r="C187" s="1" t="n">
        <v>0.05408302</v>
      </c>
      <c r="D187" s="0" t="n">
        <v>0.0263024</v>
      </c>
      <c r="E187" s="0" t="n">
        <v>0.4514498</v>
      </c>
      <c r="F187" s="1" t="n">
        <v>0.004499249</v>
      </c>
      <c r="G187" s="0" t="n">
        <v>27.58908</v>
      </c>
      <c r="H187" s="1" t="n">
        <f aca="false">B187*B$3+C187*C$3+D187*D$3+E187*E$3+F187*F$3</f>
        <v>2.7161668725</v>
      </c>
      <c r="I187" s="1" t="n">
        <f aca="false">H187/(1.2*G187+H187)</f>
        <v>0.0758217375819391</v>
      </c>
      <c r="J187" s="1" t="n">
        <f aca="false">G187*1.2+H187</f>
        <v>35.8230628725</v>
      </c>
    </row>
    <row r="188" customFormat="false" ht="12.75" hidden="false" customHeight="false" outlineLevel="0" collapsed="false">
      <c r="A188" s="2" t="n">
        <v>548</v>
      </c>
      <c r="B188" s="0" t="n">
        <v>0.525897</v>
      </c>
      <c r="C188" s="1" t="n">
        <v>0.04927782</v>
      </c>
      <c r="D188" s="1" t="n">
        <v>0.02411428</v>
      </c>
      <c r="E188" s="0" t="n">
        <v>0.4326895</v>
      </c>
      <c r="F188" s="1" t="n">
        <v>0.003418034</v>
      </c>
      <c r="G188" s="0" t="n">
        <v>26.81151</v>
      </c>
      <c r="H188" s="1" t="n">
        <f aca="false">B188*B$3+C188*C$3+D188*D$3+E188*E$3+F188*F$3</f>
        <v>2.600548725</v>
      </c>
      <c r="I188" s="1" t="n">
        <f aca="false">H188/(1.2*G188+H188)</f>
        <v>0.0747835091941866</v>
      </c>
      <c r="J188" s="1" t="n">
        <f aca="false">G188*1.2+H188</f>
        <v>34.774360725</v>
      </c>
    </row>
    <row r="189" customFormat="false" ht="12.75" hidden="false" customHeight="false" outlineLevel="0" collapsed="false">
      <c r="A189" s="2" t="n">
        <v>549</v>
      </c>
      <c r="B189" s="0" t="n">
        <v>0.5231465</v>
      </c>
      <c r="C189" s="1" t="n">
        <v>0.04611243</v>
      </c>
      <c r="D189" s="1" t="n">
        <v>0.02455456</v>
      </c>
      <c r="E189" s="0" t="n">
        <v>0.4134623</v>
      </c>
      <c r="F189" s="1" t="n">
        <v>0.002783804</v>
      </c>
      <c r="G189" s="0" t="n">
        <v>26.26759</v>
      </c>
      <c r="H189" s="1" t="n">
        <f aca="false">B189*B$3+C189*C$3+D189*D$3+E189*E$3+F189*F$3</f>
        <v>2.537426265</v>
      </c>
      <c r="I189" s="1" t="n">
        <f aca="false">H189/(1.2*G189+H189)</f>
        <v>0.0745019220515185</v>
      </c>
      <c r="J189" s="1" t="n">
        <f aca="false">G189*1.2+H189</f>
        <v>34.058534265</v>
      </c>
    </row>
    <row r="190" customFormat="false" ht="12.75" hidden="false" customHeight="false" outlineLevel="0" collapsed="false">
      <c r="A190" s="2" t="n">
        <v>550</v>
      </c>
      <c r="B190" s="0" t="n">
        <v>0.5398726</v>
      </c>
      <c r="C190" s="1" t="n">
        <v>0.04160558</v>
      </c>
      <c r="D190" s="1" t="n">
        <v>0.02603968</v>
      </c>
      <c r="E190" s="0" t="n">
        <v>0.3880939</v>
      </c>
      <c r="F190" s="1" t="n">
        <v>0.002444369</v>
      </c>
      <c r="G190" s="0" t="n">
        <v>25.86883</v>
      </c>
      <c r="H190" s="1" t="n">
        <f aca="false">B190*B$3+C190*C$3+D190*D$3+E190*E$3+F190*F$3</f>
        <v>2.5081601625</v>
      </c>
      <c r="I190" s="1" t="n">
        <f aca="false">H190/(1.2*G190+H190)</f>
        <v>0.0747571873001001</v>
      </c>
      <c r="J190" s="1" t="n">
        <f aca="false">G190*1.2+H190</f>
        <v>33.5507561625</v>
      </c>
    </row>
    <row r="191" customFormat="false" ht="12.75" hidden="false" customHeight="false" outlineLevel="0" collapsed="false">
      <c r="A191" s="2" t="n">
        <v>551</v>
      </c>
      <c r="B191" s="0" t="n">
        <v>0.5739394</v>
      </c>
      <c r="C191" s="1" t="n">
        <v>0.04134999</v>
      </c>
      <c r="D191" s="1" t="n">
        <v>0.02725634</v>
      </c>
      <c r="E191" s="0" t="n">
        <v>0.3664562</v>
      </c>
      <c r="F191" s="1" t="n">
        <v>0.002449913</v>
      </c>
      <c r="G191" s="0" t="n">
        <v>24.47853</v>
      </c>
      <c r="H191" s="1" t="n">
        <f aca="false">B191*B$3+C191*C$3+D191*D$3+E191*E$3+F191*F$3</f>
        <v>2.5422577775</v>
      </c>
      <c r="I191" s="1" t="n">
        <f aca="false">H191/(1.2*G191+H191)</f>
        <v>0.0796534166698537</v>
      </c>
      <c r="J191" s="1" t="n">
        <f aca="false">G191*1.2+H191</f>
        <v>31.9164937775</v>
      </c>
    </row>
    <row r="192" customFormat="false" ht="12.75" hidden="false" customHeight="false" outlineLevel="0" collapsed="false">
      <c r="A192" s="2" t="n">
        <v>552</v>
      </c>
      <c r="B192" s="0" t="n">
        <v>0.6249833</v>
      </c>
      <c r="C192" s="1" t="n">
        <v>0.04710935</v>
      </c>
      <c r="D192" s="1" t="n">
        <v>0.02842663</v>
      </c>
      <c r="E192" s="0" t="n">
        <v>0.3824297</v>
      </c>
      <c r="F192" s="1" t="n">
        <v>0.002349394</v>
      </c>
      <c r="G192" s="0" t="n">
        <v>22.99452</v>
      </c>
      <c r="H192" s="1" t="n">
        <f aca="false">B192*B$3+C192*C$3+D192*D$3+E192*E$3+F192*F$3</f>
        <v>2.72745925</v>
      </c>
      <c r="I192" s="1" t="n">
        <f aca="false">H192/(1.2*G192+H192)</f>
        <v>0.0899531595933967</v>
      </c>
      <c r="J192" s="1" t="n">
        <f aca="false">G192*1.2+H192</f>
        <v>30.32088325</v>
      </c>
    </row>
    <row r="193" customFormat="false" ht="12.75" hidden="false" customHeight="false" outlineLevel="0" collapsed="false">
      <c r="A193" s="2" t="n">
        <v>553</v>
      </c>
      <c r="B193" s="0" t="n">
        <v>0.6754129</v>
      </c>
      <c r="C193" s="1" t="n">
        <v>0.05808076</v>
      </c>
      <c r="D193" s="1" t="n">
        <v>0.03107918</v>
      </c>
      <c r="E193" s="0" t="n">
        <v>0.4007306</v>
      </c>
      <c r="F193" s="1" t="n">
        <v>0.003223406</v>
      </c>
      <c r="G193" s="0" t="n">
        <v>21.72805</v>
      </c>
      <c r="H193" s="1" t="n">
        <f aca="false">B193*B$3+C193*C$3+D193*D$3+E193*E$3+F193*F$3</f>
        <v>2.936856705</v>
      </c>
      <c r="I193" s="1" t="n">
        <f aca="false">H193/(1.2*G193+H193)</f>
        <v>0.101234208782425</v>
      </c>
      <c r="J193" s="1" t="n">
        <f aca="false">G193*1.2+H193</f>
        <v>29.010516705</v>
      </c>
    </row>
    <row r="194" customFormat="false" ht="12.75" hidden="false" customHeight="false" outlineLevel="0" collapsed="false">
      <c r="A194" s="2" t="n">
        <v>554</v>
      </c>
      <c r="B194" s="0" t="n">
        <v>0.7219484</v>
      </c>
      <c r="C194" s="1" t="n">
        <v>0.07797965</v>
      </c>
      <c r="D194" s="1" t="n">
        <v>0.03734641</v>
      </c>
      <c r="E194" s="0" t="n">
        <v>0.4207843</v>
      </c>
      <c r="F194" s="1" t="n">
        <v>0.004036579</v>
      </c>
      <c r="G194" s="0" t="n">
        <v>20.81933</v>
      </c>
      <c r="H194" s="1" t="n">
        <f aca="false">B194*B$3+C194*C$3+D194*D$3+E194*E$3+F194*F$3</f>
        <v>3.1739115525</v>
      </c>
      <c r="I194" s="1" t="n">
        <f aca="false">H194/(1.2*G194+H194)</f>
        <v>0.112721505452296</v>
      </c>
      <c r="J194" s="1" t="n">
        <f aca="false">G194*1.2+H194</f>
        <v>28.1571075525</v>
      </c>
    </row>
    <row r="195" customFormat="false" ht="12.75" hidden="false" customHeight="false" outlineLevel="0" collapsed="false">
      <c r="A195" s="2" t="n">
        <v>555</v>
      </c>
      <c r="B195" s="0" t="n">
        <v>0.7539267</v>
      </c>
      <c r="C195" s="0" t="n">
        <v>0.0901685</v>
      </c>
      <c r="D195" s="1" t="n">
        <v>0.05003212</v>
      </c>
      <c r="E195" s="0" t="n">
        <v>0.4054284</v>
      </c>
      <c r="F195" s="1" t="n">
        <v>0.004519032</v>
      </c>
      <c r="G195" s="0" t="n">
        <v>20.2586</v>
      </c>
      <c r="H195" s="1" t="n">
        <f aca="false">B195*B$3+C195*C$3+D195*D$3+E195*E$3+F195*F$3</f>
        <v>3.28520294</v>
      </c>
      <c r="I195" s="1" t="n">
        <f aca="false">H195/(1.2*G195+H195)</f>
        <v>0.119048403146514</v>
      </c>
      <c r="J195" s="1" t="n">
        <f aca="false">G195*1.2+H195</f>
        <v>27.59552294</v>
      </c>
    </row>
    <row r="196" customFormat="false" ht="12.75" hidden="false" customHeight="false" outlineLevel="0" collapsed="false">
      <c r="A196" s="2" t="n">
        <v>556</v>
      </c>
      <c r="B196" s="0" t="n">
        <v>0.7720871</v>
      </c>
      <c r="C196" s="0" t="n">
        <v>0.1114588</v>
      </c>
      <c r="D196" s="0" t="n">
        <v>0.0655278</v>
      </c>
      <c r="E196" s="0" t="n">
        <v>0.4174194</v>
      </c>
      <c r="F196" s="1" t="n">
        <v>0.004561523</v>
      </c>
      <c r="G196" s="0" t="n">
        <v>18.98894</v>
      </c>
      <c r="H196" s="1" t="n">
        <f aca="false">B196*B$3+C196*C$3+D196*D$3+E196*E$3+F196*F$3</f>
        <v>3.4604004575</v>
      </c>
      <c r="I196" s="1" t="n">
        <f aca="false">H196/(1.2*G196+H196)</f>
        <v>0.13183920149982</v>
      </c>
      <c r="J196" s="1" t="n">
        <f aca="false">G196*1.2+H196</f>
        <v>26.2471284575</v>
      </c>
    </row>
    <row r="197" customFormat="false" ht="12.75" hidden="false" customHeight="false" outlineLevel="0" collapsed="false">
      <c r="A197" s="2" t="n">
        <v>557</v>
      </c>
      <c r="B197" s="0" t="n">
        <v>0.7550923</v>
      </c>
      <c r="C197" s="0" t="n">
        <v>0.1174642</v>
      </c>
      <c r="D197" s="1" t="n">
        <v>0.07393491</v>
      </c>
      <c r="E197" s="0" t="n">
        <v>0.3829446</v>
      </c>
      <c r="F197" s="1" t="n">
        <v>0.004060783</v>
      </c>
      <c r="G197" s="0" t="n">
        <v>17.86569</v>
      </c>
      <c r="H197" s="1" t="n">
        <f aca="false">B197*B$3+C197*C$3+D197*D$3+E197*E$3+F197*F$3</f>
        <v>3.3707094375</v>
      </c>
      <c r="I197" s="1" t="n">
        <f aca="false">H197/(1.2*G197+H197)</f>
        <v>0.13586345356061</v>
      </c>
      <c r="J197" s="1" t="n">
        <f aca="false">G197*1.2+H197</f>
        <v>24.8095374375</v>
      </c>
    </row>
    <row r="198" customFormat="false" ht="12.75" hidden="false" customHeight="false" outlineLevel="0" collapsed="false">
      <c r="A198" s="2" t="n">
        <v>558</v>
      </c>
      <c r="B198" s="0" t="n">
        <v>0.7336152</v>
      </c>
      <c r="C198" s="0" t="n">
        <v>0.1264303</v>
      </c>
      <c r="D198" s="1" t="n">
        <v>0.07296545</v>
      </c>
      <c r="E198" s="0" t="n">
        <v>0.3765445</v>
      </c>
      <c r="F198" s="1" t="n">
        <v>0.003807311</v>
      </c>
      <c r="G198" s="0" t="n">
        <v>18.66152</v>
      </c>
      <c r="H198" s="1" t="n">
        <f aca="false">B198*B$3+C198*C$3+D198*D$3+E198*E$3+F198*F$3</f>
        <v>3.3198896275</v>
      </c>
      <c r="I198" s="1" t="n">
        <f aca="false">H198/(1.2*G198+H198)</f>
        <v>0.129109691256322</v>
      </c>
      <c r="J198" s="1" t="n">
        <f aca="false">G198*1.2+H198</f>
        <v>25.7137136275</v>
      </c>
    </row>
    <row r="199" customFormat="false" ht="12.75" hidden="false" customHeight="false" outlineLevel="0" collapsed="false">
      <c r="A199" s="2" t="n">
        <v>559</v>
      </c>
      <c r="B199" s="0" t="n">
        <v>0.728679</v>
      </c>
      <c r="C199" s="0" t="n">
        <v>0.1306451</v>
      </c>
      <c r="D199" s="1" t="n">
        <v>0.07007416</v>
      </c>
      <c r="E199" s="0" t="n">
        <v>0.364738</v>
      </c>
      <c r="F199" s="1" t="n">
        <v>0.003627195</v>
      </c>
      <c r="G199" s="0" t="n">
        <v>20.6918</v>
      </c>
      <c r="H199" s="1" t="n">
        <f aca="false">B199*B$3+C199*C$3+D199*D$3+E199*E$3+F199*F$3</f>
        <v>3.2794457175</v>
      </c>
      <c r="I199" s="1" t="n">
        <f aca="false">H199/(1.2*G199+H199)</f>
        <v>0.11666637200316</v>
      </c>
      <c r="J199" s="1" t="n">
        <f aca="false">G199*1.2+H199</f>
        <v>28.1096057175</v>
      </c>
    </row>
    <row r="200" customFormat="false" ht="12.75" hidden="false" customHeight="false" outlineLevel="0" collapsed="false">
      <c r="A200" s="2" t="n">
        <v>560</v>
      </c>
      <c r="B200" s="0" t="n">
        <v>0.7172992</v>
      </c>
      <c r="C200" s="0" t="n">
        <v>0.138677</v>
      </c>
      <c r="D200" s="1" t="n">
        <v>0.06071499</v>
      </c>
      <c r="E200" s="0" t="n">
        <v>0.3754918</v>
      </c>
      <c r="F200" s="1" t="n">
        <v>0.002992657</v>
      </c>
      <c r="G200" s="0" t="n">
        <v>23.42881</v>
      </c>
      <c r="H200" s="1" t="n">
        <f aca="false">B200*B$3+C200*C$3+D200*D$3+E200*E$3+F200*F$3</f>
        <v>3.2682966125</v>
      </c>
      <c r="I200" s="1" t="n">
        <f aca="false">H200/(1.2*G200+H200)</f>
        <v>0.1041426981343</v>
      </c>
      <c r="J200" s="1" t="n">
        <f aca="false">G200*1.2+H200</f>
        <v>31.3828686125</v>
      </c>
    </row>
    <row r="201" customFormat="false" ht="12.75" hidden="false" customHeight="false" outlineLevel="0" collapsed="false">
      <c r="A201" s="2" t="n">
        <v>561</v>
      </c>
      <c r="B201" s="0" t="n">
        <v>0.6928601</v>
      </c>
      <c r="C201" s="0" t="n">
        <v>0.1376353</v>
      </c>
      <c r="D201" s="1" t="n">
        <v>0.05731762</v>
      </c>
      <c r="E201" s="0" t="n">
        <v>0.3701396</v>
      </c>
      <c r="F201" s="1" t="n">
        <v>0.003100061</v>
      </c>
      <c r="G201" s="0" t="n">
        <v>25.69641</v>
      </c>
      <c r="H201" s="1" t="n">
        <f aca="false">B201*B$3+C201*C$3+D201*D$3+E201*E$3+F201*F$3</f>
        <v>3.1812905125</v>
      </c>
      <c r="I201" s="1" t="n">
        <f aca="false">H201/(1.2*G201+H201)</f>
        <v>0.0935206557880609</v>
      </c>
      <c r="J201" s="1" t="n">
        <f aca="false">G201*1.2+H201</f>
        <v>34.0169825125</v>
      </c>
    </row>
    <row r="202" customFormat="false" ht="12.75" hidden="false" customHeight="false" outlineLevel="0" collapsed="false">
      <c r="A202" s="2" t="n">
        <v>562</v>
      </c>
      <c r="B202" s="0" t="n">
        <v>0.6704259</v>
      </c>
      <c r="C202" s="0" t="n">
        <v>0.1551547</v>
      </c>
      <c r="D202" s="1" t="n">
        <v>0.05295698</v>
      </c>
      <c r="E202" s="0" t="n">
        <v>0.3658605</v>
      </c>
      <c r="F202" s="1" t="n">
        <v>0.002628726</v>
      </c>
      <c r="G202" s="0" t="n">
        <v>26.97133</v>
      </c>
      <c r="H202" s="1" t="n">
        <f aca="false">B202*B$3+C202*C$3+D202*D$3+E202*E$3+F202*F$3</f>
        <v>3.144045505</v>
      </c>
      <c r="I202" s="1" t="n">
        <f aca="false">H202/(1.2*G202+H202)</f>
        <v>0.0885406152173431</v>
      </c>
      <c r="J202" s="1" t="n">
        <f aca="false">G202*1.2+H202</f>
        <v>35.509641505</v>
      </c>
    </row>
    <row r="203" customFormat="false" ht="12.75" hidden="false" customHeight="false" outlineLevel="0" collapsed="false">
      <c r="A203" s="2" t="n">
        <v>563</v>
      </c>
      <c r="B203" s="0" t="n">
        <v>0.6368252</v>
      </c>
      <c r="C203" s="0" t="n">
        <v>0.1560361</v>
      </c>
      <c r="D203" s="1" t="n">
        <v>0.04482643</v>
      </c>
      <c r="E203" s="0" t="n">
        <v>0.3478208</v>
      </c>
      <c r="F203" s="1" t="n">
        <v>0.002233623</v>
      </c>
      <c r="G203" s="0" t="n">
        <v>28.61269</v>
      </c>
      <c r="H203" s="1" t="n">
        <f aca="false">B203*B$3+C203*C$3+D203*D$3+E203*E$3+F203*F$3</f>
        <v>2.9917685975</v>
      </c>
      <c r="I203" s="1" t="n">
        <f aca="false">H203/(1.2*G203+H203)</f>
        <v>0.080150263086004</v>
      </c>
      <c r="J203" s="1" t="n">
        <f aca="false">G203*1.2+H203</f>
        <v>37.3269965975</v>
      </c>
    </row>
    <row r="204" customFormat="false" ht="12.75" hidden="false" customHeight="false" outlineLevel="0" collapsed="false">
      <c r="A204" s="2" t="n">
        <v>564</v>
      </c>
      <c r="B204" s="0" t="n">
        <v>0.6043811</v>
      </c>
      <c r="C204" s="0" t="n">
        <v>0.1500412</v>
      </c>
      <c r="D204" s="1" t="n">
        <v>0.03820017</v>
      </c>
      <c r="E204" s="0" t="n">
        <v>0.3113293</v>
      </c>
      <c r="F204" s="1" t="n">
        <v>0.001947802</v>
      </c>
      <c r="G204" s="0" t="n">
        <v>30.54778</v>
      </c>
      <c r="H204" s="1" t="n">
        <f aca="false">B204*B$3+C204*C$3+D204*D$3+E204*E$3+F204*F$3</f>
        <v>2.783849015</v>
      </c>
      <c r="I204" s="1" t="n">
        <f aca="false">H204/(1.2*G204+H204)</f>
        <v>0.0705822863573005</v>
      </c>
      <c r="J204" s="1" t="n">
        <f aca="false">G204*1.2+H204</f>
        <v>39.441185015</v>
      </c>
    </row>
    <row r="205" customFormat="false" ht="12.75" hidden="false" customHeight="false" outlineLevel="0" collapsed="false">
      <c r="A205" s="2" t="n">
        <v>565</v>
      </c>
      <c r="B205" s="0" t="n">
        <v>0.5940994</v>
      </c>
      <c r="C205" s="0" t="n">
        <v>0.1283518</v>
      </c>
      <c r="D205" s="1" t="n">
        <v>0.03221413</v>
      </c>
      <c r="E205" s="0" t="n">
        <v>0.2721743</v>
      </c>
      <c r="F205" s="1" t="n">
        <v>0.001659237</v>
      </c>
      <c r="G205" s="0" t="n">
        <v>30.78106</v>
      </c>
      <c r="H205" s="1" t="n">
        <f aca="false">B205*B$3+C205*C$3+D205*D$3+E205*E$3+F205*F$3</f>
        <v>2.5873542325</v>
      </c>
      <c r="I205" s="1" t="n">
        <f aca="false">H205/(1.2*G205+H205)</f>
        <v>0.0654618266920508</v>
      </c>
      <c r="J205" s="1" t="n">
        <f aca="false">G205*1.2+H205</f>
        <v>39.5246262325</v>
      </c>
    </row>
    <row r="206" customFormat="false" ht="12.75" hidden="false" customHeight="false" outlineLevel="0" collapsed="false">
      <c r="A206" s="2" t="n">
        <v>566</v>
      </c>
      <c r="B206" s="0" t="n">
        <v>0.5989651</v>
      </c>
      <c r="C206" s="0" t="n">
        <v>0.126745</v>
      </c>
      <c r="D206" s="0" t="n">
        <v>0.0279601</v>
      </c>
      <c r="E206" s="0" t="n">
        <v>0.2569011</v>
      </c>
      <c r="F206" s="1" t="n">
        <v>0.001859254</v>
      </c>
      <c r="G206" s="0" t="n">
        <v>29.28419</v>
      </c>
      <c r="H206" s="1" t="n">
        <f aca="false">B206*B$3+C206*C$3+D206*D$3+E206*E$3+F206*F$3</f>
        <v>2.545056435</v>
      </c>
      <c r="I206" s="1" t="n">
        <f aca="false">H206/(1.2*G206+H206)</f>
        <v>0.0675330555868612</v>
      </c>
      <c r="J206" s="1" t="n">
        <f aca="false">G206*1.2+H206</f>
        <v>37.686084435</v>
      </c>
    </row>
    <row r="207" customFormat="false" ht="12.75" hidden="false" customHeight="false" outlineLevel="0" collapsed="false">
      <c r="A207" s="2" t="n">
        <v>567</v>
      </c>
      <c r="B207" s="0" t="n">
        <v>0.6289796</v>
      </c>
      <c r="C207" s="0" t="n">
        <v>0.1576061</v>
      </c>
      <c r="D207" s="1" t="n">
        <v>0.02882874</v>
      </c>
      <c r="E207" s="0" t="n">
        <v>0.2431111</v>
      </c>
      <c r="F207" s="1" t="n">
        <v>0.002572826</v>
      </c>
      <c r="G207" s="0" t="n">
        <v>27.44256</v>
      </c>
      <c r="H207" s="1" t="n">
        <f aca="false">B207*B$3+C207*C$3+D207*D$3+E207*E$3+F207*F$3</f>
        <v>2.667160285</v>
      </c>
      <c r="I207" s="1" t="n">
        <f aca="false">H207/(1.2*G207+H207)</f>
        <v>0.0749239530672948</v>
      </c>
      <c r="J207" s="1" t="n">
        <f aca="false">G207*1.2+H207</f>
        <v>35.598232285</v>
      </c>
    </row>
    <row r="208" customFormat="false" ht="12.75" hidden="false" customHeight="false" outlineLevel="0" collapsed="false">
      <c r="A208" s="2" t="n">
        <v>568</v>
      </c>
      <c r="B208" s="0" t="n">
        <v>0.6988661</v>
      </c>
      <c r="C208" s="0" t="n">
        <v>0.1987835</v>
      </c>
      <c r="D208" s="1" t="n">
        <v>0.03130231</v>
      </c>
      <c r="E208" s="0" t="n">
        <v>0.238156</v>
      </c>
      <c r="F208" s="1" t="n">
        <v>0.002547984</v>
      </c>
      <c r="G208" s="0" t="n">
        <v>26.12816</v>
      </c>
      <c r="H208" s="1" t="n">
        <f aca="false">B208*B$3+C208*C$3+D208*D$3+E208*E$3+F208*F$3</f>
        <v>2.93979089</v>
      </c>
      <c r="I208" s="1" t="n">
        <f aca="false">H208/(1.2*G208+H208)</f>
        <v>0.0857242271660464</v>
      </c>
      <c r="J208" s="1" t="n">
        <f aca="false">G208*1.2+H208</f>
        <v>34.29358289</v>
      </c>
    </row>
    <row r="209" customFormat="false" ht="12.75" hidden="false" customHeight="false" outlineLevel="0" collapsed="false">
      <c r="A209" s="2" t="n">
        <v>569</v>
      </c>
      <c r="B209" s="0" t="n">
        <v>0.7964465</v>
      </c>
      <c r="C209" s="0" t="n">
        <v>0.2559931</v>
      </c>
      <c r="D209" s="0" t="n">
        <v>0.0339628</v>
      </c>
      <c r="E209" s="0" t="n">
        <v>0.276102</v>
      </c>
      <c r="F209" s="1" t="n">
        <v>0.003327759</v>
      </c>
      <c r="G209" s="0" t="n">
        <v>25.57346</v>
      </c>
      <c r="H209" s="1" t="n">
        <f aca="false">B209*B$3+C209*C$3+D209*D$3+E209*E$3+F209*F$3</f>
        <v>3.4315617975</v>
      </c>
      <c r="I209" s="1" t="n">
        <f aca="false">H209/(1.2*G209+H209)</f>
        <v>0.100574167118349</v>
      </c>
      <c r="J209" s="1" t="n">
        <f aca="false">G209*1.2+H209</f>
        <v>34.1197137975</v>
      </c>
    </row>
    <row r="210" customFormat="false" ht="12.75" hidden="false" customHeight="false" outlineLevel="0" collapsed="false">
      <c r="A210" s="2" t="n">
        <v>570</v>
      </c>
      <c r="B210" s="0" t="n">
        <v>0.8558891</v>
      </c>
      <c r="C210" s="0" t="n">
        <v>0.2840867</v>
      </c>
      <c r="D210" s="1" t="n">
        <v>0.03533118</v>
      </c>
      <c r="E210" s="0" t="n">
        <v>0.2823673</v>
      </c>
      <c r="F210" s="1" t="n">
        <v>0.003654035</v>
      </c>
      <c r="G210" s="0" t="n">
        <v>24.80505</v>
      </c>
      <c r="H210" s="1" t="n">
        <f aca="false">B210*B$3+C210*C$3+D210*D$3+E210*E$3+F210*F$3</f>
        <v>3.6709863775</v>
      </c>
      <c r="I210" s="1" t="n">
        <f aca="false">H210/(1.2*G210+H210)</f>
        <v>0.109787997900743</v>
      </c>
      <c r="J210" s="1" t="n">
        <f aca="false">G210*1.2+H210</f>
        <v>33.4370463775</v>
      </c>
    </row>
    <row r="211" customFormat="false" ht="12.75" hidden="false" customHeight="false" outlineLevel="0" collapsed="false">
      <c r="A211" s="2" t="n">
        <v>571</v>
      </c>
      <c r="B211" s="0" t="n">
        <v>0.8636711</v>
      </c>
      <c r="C211" s="0" t="n">
        <v>0.2872909</v>
      </c>
      <c r="D211" s="1" t="n">
        <v>0.03764668</v>
      </c>
      <c r="E211" s="0" t="n">
        <v>0.2718908</v>
      </c>
      <c r="F211" s="1" t="n">
        <v>0.003505804</v>
      </c>
      <c r="G211" s="0" t="n">
        <v>23.41648</v>
      </c>
      <c r="H211" s="1" t="n">
        <f aca="false">B211*B$3+C211*C$3+D211*D$3+E211*E$3+F211*F$3</f>
        <v>3.67883655</v>
      </c>
      <c r="I211" s="1" t="n">
        <f aca="false">H211/(1.2*G211+H211)</f>
        <v>0.11576454271601</v>
      </c>
      <c r="J211" s="1" t="n">
        <f aca="false">G211*1.2+H211</f>
        <v>31.77861255</v>
      </c>
    </row>
    <row r="212" customFormat="false" ht="12.75" hidden="false" customHeight="false" outlineLevel="0" collapsed="false">
      <c r="A212" s="2" t="n">
        <v>572</v>
      </c>
      <c r="B212" s="0" t="n">
        <v>0.843426</v>
      </c>
      <c r="C212" s="0" t="n">
        <v>0.2905564</v>
      </c>
      <c r="D212" s="1" t="n">
        <v>0.04091927</v>
      </c>
      <c r="E212" s="0" t="n">
        <v>0.2482679</v>
      </c>
      <c r="F212" s="1" t="n">
        <v>0.003389029</v>
      </c>
      <c r="G212" s="0" t="n">
        <v>22.82288</v>
      </c>
      <c r="H212" s="1" t="n">
        <f aca="false">B212*B$3+C212*C$3+D212*D$3+E212*E$3+F212*F$3</f>
        <v>3.5868561325</v>
      </c>
      <c r="I212" s="1" t="n">
        <f aca="false">H212/(1.2*G212+H212)</f>
        <v>0.115800993970629</v>
      </c>
      <c r="J212" s="1" t="n">
        <f aca="false">G212*1.2+H212</f>
        <v>30.9743121325</v>
      </c>
    </row>
    <row r="213" customFormat="false" ht="12.75" hidden="false" customHeight="false" outlineLevel="0" collapsed="false">
      <c r="A213" s="2" t="n">
        <v>573</v>
      </c>
      <c r="B213" s="0" t="n">
        <v>0.8186578</v>
      </c>
      <c r="C213" s="0" t="n">
        <v>0.2968661</v>
      </c>
      <c r="D213" s="1" t="n">
        <v>0.04567893</v>
      </c>
      <c r="E213" s="0" t="n">
        <v>0.2343315</v>
      </c>
      <c r="F213" s="1" t="n">
        <v>0.00337365</v>
      </c>
      <c r="G213" s="0" t="n">
        <v>22.87471</v>
      </c>
      <c r="H213" s="1" t="n">
        <f aca="false">B213*B$3+C213*C$3+D213*D$3+E213*E$3+F213*F$3</f>
        <v>3.520109415</v>
      </c>
      <c r="I213" s="1" t="n">
        <f aca="false">H213/(1.2*G213+H213)</f>
        <v>0.11366278764082</v>
      </c>
      <c r="J213" s="1" t="n">
        <f aca="false">G213*1.2+H213</f>
        <v>30.969761415</v>
      </c>
    </row>
    <row r="214" customFormat="false" ht="12.75" hidden="false" customHeight="false" outlineLevel="0" collapsed="false">
      <c r="A214" s="2" t="n">
        <v>574</v>
      </c>
      <c r="B214" s="0" t="n">
        <v>0.8006232</v>
      </c>
      <c r="C214" s="0" t="n">
        <v>0.3071349</v>
      </c>
      <c r="D214" s="0" t="n">
        <v>0.0502333</v>
      </c>
      <c r="E214" s="0" t="n">
        <v>0.2169645</v>
      </c>
      <c r="F214" s="1" t="n">
        <v>0.003033953</v>
      </c>
      <c r="G214" s="0" t="n">
        <v>22.92246</v>
      </c>
      <c r="H214" s="1" t="n">
        <f aca="false">B214*B$3+C214*C$3+D214*D$3+E214*E$3+F214*F$3</f>
        <v>3.4700912825</v>
      </c>
      <c r="I214" s="1" t="n">
        <f aca="false">H214/(1.2*G214+H214)</f>
        <v>0.112021384702664</v>
      </c>
      <c r="J214" s="1" t="n">
        <f aca="false">G214*1.2+H214</f>
        <v>30.9770432825</v>
      </c>
    </row>
    <row r="215" customFormat="false" ht="12.75" hidden="false" customHeight="false" outlineLevel="0" collapsed="false">
      <c r="A215" s="2" t="n">
        <v>575</v>
      </c>
      <c r="B215" s="0" t="n">
        <v>0.8061799</v>
      </c>
      <c r="C215" s="0" t="n">
        <v>0.316604</v>
      </c>
      <c r="D215" s="1" t="n">
        <v>0.04870202</v>
      </c>
      <c r="E215" s="0" t="n">
        <v>0.200982</v>
      </c>
      <c r="F215" s="1" t="n">
        <v>0.002615055</v>
      </c>
      <c r="G215" s="0" t="n">
        <v>23.05141</v>
      </c>
      <c r="H215" s="1" t="n">
        <f aca="false">B215*B$3+C215*C$3+D215*D$3+E215*E$3+F215*F$3</f>
        <v>3.4620584475</v>
      </c>
      <c r="I215" s="1" t="n">
        <f aca="false">H215/(1.2*G215+H215)</f>
        <v>0.111235259174175</v>
      </c>
      <c r="J215" s="1" t="n">
        <f aca="false">G215*1.2+H215</f>
        <v>31.1237504475</v>
      </c>
    </row>
    <row r="216" customFormat="false" ht="12.75" hidden="false" customHeight="false" outlineLevel="0" collapsed="false">
      <c r="A216" s="2" t="n">
        <v>576</v>
      </c>
      <c r="B216" s="0" t="n">
        <v>0.8261363</v>
      </c>
      <c r="C216" s="0" t="n">
        <v>0.3631123</v>
      </c>
      <c r="D216" s="1" t="n">
        <v>0.04595565</v>
      </c>
      <c r="E216" s="0" t="n">
        <v>0.1824351</v>
      </c>
      <c r="F216" s="1" t="n">
        <v>0.001840487</v>
      </c>
      <c r="G216" s="0" t="n">
        <v>23.1782</v>
      </c>
      <c r="H216" s="1" t="n">
        <f aca="false">B216*B$3+C216*C$3+D216*D$3+E216*E$3+F216*F$3</f>
        <v>3.5716774175</v>
      </c>
      <c r="I216" s="1" t="n">
        <f aca="false">H216/(1.2*G216+H216)</f>
        <v>0.113800176367604</v>
      </c>
      <c r="J216" s="1" t="n">
        <f aca="false">G216*1.2+H216</f>
        <v>31.3855174175</v>
      </c>
    </row>
    <row r="217" customFormat="false" ht="12.75" hidden="false" customHeight="false" outlineLevel="0" collapsed="false">
      <c r="A217" s="2" t="n">
        <v>577</v>
      </c>
      <c r="B217" s="0" t="n">
        <v>0.8363201</v>
      </c>
      <c r="C217" s="0" t="n">
        <v>0.3763897</v>
      </c>
      <c r="D217" s="1" t="n">
        <v>0.03952009</v>
      </c>
      <c r="E217" s="0" t="n">
        <v>0.1663473</v>
      </c>
      <c r="F217" s="1" t="n">
        <v>0.001425542</v>
      </c>
      <c r="G217" s="0" t="n">
        <v>23.41884</v>
      </c>
      <c r="H217" s="1" t="n">
        <f aca="false">B217*B$3+C217*C$3+D217*D$3+E217*E$3+F217*F$3</f>
        <v>3.569766875</v>
      </c>
      <c r="I217" s="1" t="n">
        <f aca="false">H217/(1.2*G217+H217)</f>
        <v>0.112709163398345</v>
      </c>
      <c r="J217" s="1" t="n">
        <f aca="false">G217*1.2+H217</f>
        <v>31.672374875</v>
      </c>
    </row>
    <row r="218" customFormat="false" ht="12.75" hidden="false" customHeight="false" outlineLevel="0" collapsed="false">
      <c r="A218" s="2" t="n">
        <v>578</v>
      </c>
      <c r="B218" s="0" t="n">
        <v>0.8399808</v>
      </c>
      <c r="C218" s="0" t="n">
        <v>0.3522341</v>
      </c>
      <c r="D218" s="1" t="n">
        <v>0.03331694</v>
      </c>
      <c r="E218" s="0" t="n">
        <v>0.1632786</v>
      </c>
      <c r="F218" s="1" t="n">
        <v>0.001021582</v>
      </c>
      <c r="G218" s="0" t="n">
        <v>23.71051</v>
      </c>
      <c r="H218" s="1" t="n">
        <f aca="false">B218*B$3+C218*C$3+D218*D$3+E218*E$3+F218*F$3</f>
        <v>3.491238525</v>
      </c>
      <c r="I218" s="1" t="n">
        <f aca="false">H218/(1.2*G218+H218)</f>
        <v>0.109292977133977</v>
      </c>
      <c r="J218" s="1" t="n">
        <f aca="false">G218*1.2+H218</f>
        <v>31.943850525</v>
      </c>
    </row>
    <row r="219" customFormat="false" ht="12.75" hidden="false" customHeight="false" outlineLevel="0" collapsed="false">
      <c r="A219" s="2" t="n">
        <v>579</v>
      </c>
      <c r="B219" s="0" t="n">
        <v>0.833404</v>
      </c>
      <c r="C219" s="0" t="n">
        <v>0.3409441</v>
      </c>
      <c r="D219" s="1" t="n">
        <v>0.02926962</v>
      </c>
      <c r="E219" s="0" t="n">
        <v>0.137853</v>
      </c>
      <c r="F219" s="1" t="n">
        <v>0.0009007201</v>
      </c>
      <c r="G219" s="0" t="n">
        <v>23.95024</v>
      </c>
      <c r="H219" s="1" t="n">
        <f aca="false">B219*B$3+C219*C$3+D219*D$3+E219*E$3+F219*F$3</f>
        <v>3.37056341025</v>
      </c>
      <c r="I219" s="1" t="n">
        <f aca="false">H219/(1.2*G219+H219)</f>
        <v>0.104966491457592</v>
      </c>
      <c r="J219" s="1" t="n">
        <f aca="false">G219*1.2+H219</f>
        <v>32.11085141025</v>
      </c>
    </row>
    <row r="220" customFormat="false" ht="12.75" hidden="false" customHeight="false" outlineLevel="0" collapsed="false">
      <c r="A220" s="2" t="n">
        <v>580</v>
      </c>
      <c r="B220" s="0" t="n">
        <v>0.8201554</v>
      </c>
      <c r="C220" s="0" t="n">
        <v>0.2927378</v>
      </c>
      <c r="D220" s="1" t="n">
        <v>0.02519148</v>
      </c>
      <c r="E220" s="0" t="n">
        <v>0.1022152</v>
      </c>
      <c r="F220" s="1" t="n">
        <v>0.0005916812</v>
      </c>
      <c r="G220" s="0" t="n">
        <v>23.5259</v>
      </c>
      <c r="H220" s="1" t="n">
        <f aca="false">B220*B$3+C220*C$3+D220*D$3+E220*E$3+F220*F$3</f>
        <v>3.114824643</v>
      </c>
      <c r="I220" s="1" t="n">
        <f aca="false">H220/(1.2*G220+H220)</f>
        <v>0.0993694289086529</v>
      </c>
      <c r="J220" s="1" t="n">
        <f aca="false">G220*1.2+H220</f>
        <v>31.345904643</v>
      </c>
    </row>
    <row r="221" customFormat="false" ht="12.75" hidden="false" customHeight="false" outlineLevel="0" collapsed="false">
      <c r="A221" s="2" t="n">
        <v>581</v>
      </c>
      <c r="B221" s="0" t="n">
        <v>0.8142741</v>
      </c>
      <c r="C221" s="0" t="n">
        <v>0.257009</v>
      </c>
      <c r="D221" s="1" t="n">
        <v>0.02262295</v>
      </c>
      <c r="E221" s="1" t="n">
        <v>0.08425684</v>
      </c>
      <c r="F221" s="1" t="n">
        <v>0.0006000224</v>
      </c>
      <c r="G221" s="0" t="n">
        <v>22.48293</v>
      </c>
      <c r="H221" s="1" t="n">
        <f aca="false">B221*B$3+C221*C$3+D221*D$3+E221*E$3+F221*F$3</f>
        <v>2.958218756</v>
      </c>
      <c r="I221" s="1" t="n">
        <f aca="false">H221/(1.2*G221+H221)</f>
        <v>0.0988123777603824</v>
      </c>
      <c r="J221" s="1" t="n">
        <f aca="false">G221*1.2+H221</f>
        <v>29.937734756</v>
      </c>
    </row>
    <row r="222" customFormat="false" ht="12.75" hidden="false" customHeight="false" outlineLevel="0" collapsed="false">
      <c r="A222" s="2" t="n">
        <v>582</v>
      </c>
      <c r="B222" s="0" t="n">
        <v>0.7924609</v>
      </c>
      <c r="C222" s="0" t="n">
        <v>0.247513</v>
      </c>
      <c r="D222" s="1" t="n">
        <v>0.02282756</v>
      </c>
      <c r="E222" s="0" t="n">
        <v>0.0781352</v>
      </c>
      <c r="F222" s="1" t="n">
        <v>0.001187154</v>
      </c>
      <c r="G222" s="0" t="n">
        <v>21.06023</v>
      </c>
      <c r="H222" s="1" t="n">
        <f aca="false">B222*B$3+C222*C$3+D222*D$3+E222*E$3+F222*F$3</f>
        <v>2.866723315</v>
      </c>
      <c r="I222" s="1" t="n">
        <f aca="false">H222/(1.2*G222+H222)</f>
        <v>0.101877230348836</v>
      </c>
      <c r="J222" s="1" t="n">
        <f aca="false">G222*1.2+H222</f>
        <v>28.138999315</v>
      </c>
    </row>
    <row r="223" customFormat="false" ht="12.75" hidden="false" customHeight="false" outlineLevel="0" collapsed="false">
      <c r="A223" s="2" t="n">
        <v>583</v>
      </c>
      <c r="B223" s="0" t="n">
        <v>0.8141463</v>
      </c>
      <c r="C223" s="0" t="n">
        <v>0.2619496</v>
      </c>
      <c r="D223" s="1" t="n">
        <v>0.02674962</v>
      </c>
      <c r="E223" s="1" t="n">
        <v>0.07394655</v>
      </c>
      <c r="F223" s="1" t="n">
        <v>0.002112818</v>
      </c>
      <c r="G223" s="0" t="n">
        <v>19.52197</v>
      </c>
      <c r="H223" s="1" t="n">
        <f aca="false">B223*B$3+C223*C$3+D223*D$3+E223*E$3+F223*F$3</f>
        <v>2.96063703</v>
      </c>
      <c r="I223" s="1" t="n">
        <f aca="false">H223/(1.2*G223+H223)</f>
        <v>0.112200587957456</v>
      </c>
      <c r="J223" s="1" t="n">
        <f aca="false">G223*1.2+H223</f>
        <v>26.38700103</v>
      </c>
    </row>
    <row r="224" customFormat="false" ht="12.75" hidden="false" customHeight="false" outlineLevel="0" collapsed="false">
      <c r="A224" s="2" t="n">
        <v>584</v>
      </c>
      <c r="B224" s="0" t="n">
        <v>0.8632544</v>
      </c>
      <c r="C224" s="0" t="n">
        <v>0.3427995</v>
      </c>
      <c r="D224" s="1" t="n">
        <v>0.03330379</v>
      </c>
      <c r="E224" s="1" t="n">
        <v>0.07247539</v>
      </c>
      <c r="F224" s="1" t="n">
        <v>0.002770561</v>
      </c>
      <c r="G224" s="0" t="n">
        <v>17.71288</v>
      </c>
      <c r="H224" s="1" t="n">
        <f aca="false">B224*B$3+C224*C$3+D224*D$3+E224*E$3+F224*F$3</f>
        <v>3.3031609975</v>
      </c>
      <c r="I224" s="1" t="n">
        <f aca="false">H224/(1.2*G224+H224)</f>
        <v>0.134501099872043</v>
      </c>
      <c r="J224" s="1" t="n">
        <f aca="false">G224*1.2+H224</f>
        <v>24.5586169975</v>
      </c>
    </row>
    <row r="225" customFormat="false" ht="12.75" hidden="false" customHeight="false" outlineLevel="0" collapsed="false">
      <c r="A225" s="2" t="n">
        <v>585</v>
      </c>
      <c r="B225" s="0" t="n">
        <v>0.9027053</v>
      </c>
      <c r="C225" s="0" t="n">
        <v>0.3895286</v>
      </c>
      <c r="D225" s="1" t="n">
        <v>0.03983204</v>
      </c>
      <c r="E225" s="1" t="n">
        <v>0.06956476</v>
      </c>
      <c r="F225" s="1" t="n">
        <v>0.002827589</v>
      </c>
      <c r="G225" s="0" t="n">
        <v>16.14758</v>
      </c>
      <c r="H225" s="1" t="n">
        <f aca="false">B225*B$3+C225*C$3+D225*D$3+E225*E$3+F225*F$3</f>
        <v>3.5310617425</v>
      </c>
      <c r="I225" s="1" t="n">
        <f aca="false">H225/(1.2*G225+H225)</f>
        <v>0.15413992614295</v>
      </c>
      <c r="J225" s="1" t="n">
        <f aca="false">G225*1.2+H225</f>
        <v>22.9081577425</v>
      </c>
    </row>
    <row r="226" customFormat="false" ht="12.75" hidden="false" customHeight="false" outlineLevel="0" collapsed="false">
      <c r="A226" s="2" t="n">
        <v>586</v>
      </c>
      <c r="B226" s="0" t="n">
        <v>0.9052098</v>
      </c>
      <c r="C226" s="0" t="n">
        <v>0.4364974</v>
      </c>
      <c r="D226" s="1" t="n">
        <v>0.05078014</v>
      </c>
      <c r="E226" s="1" t="n">
        <v>0.06281575</v>
      </c>
      <c r="F226" s="1" t="n">
        <v>0.003066357</v>
      </c>
      <c r="G226" s="0" t="n">
        <v>15.11139</v>
      </c>
      <c r="H226" s="1" t="n">
        <f aca="false">B226*B$3+C226*C$3+D226*D$3+E226*E$3+F226*F$3</f>
        <v>3.6713136875</v>
      </c>
      <c r="I226" s="1" t="n">
        <f aca="false">H226/(1.2*G226+H226)</f>
        <v>0.168370409116401</v>
      </c>
      <c r="J226" s="1" t="n">
        <f aca="false">G226*1.2+H226</f>
        <v>21.8049816875</v>
      </c>
    </row>
    <row r="227" customFormat="false" ht="12.75" hidden="false" customHeight="false" outlineLevel="0" collapsed="false">
      <c r="A227" s="2" t="n">
        <v>587</v>
      </c>
      <c r="B227" s="0" t="n">
        <v>0.8800871</v>
      </c>
      <c r="C227" s="0" t="n">
        <v>0.4267872</v>
      </c>
      <c r="D227" s="1" t="n">
        <v>0.06642482</v>
      </c>
      <c r="E227" s="1" t="n">
        <v>0.06501862</v>
      </c>
      <c r="F227" s="1" t="n">
        <v>0.003052163</v>
      </c>
      <c r="G227" s="0" t="n">
        <v>15.01262</v>
      </c>
      <c r="H227" s="1" t="n">
        <f aca="false">B227*B$3+C227*C$3+D227*D$3+E227*E$3+F227*F$3</f>
        <v>3.6366371675</v>
      </c>
      <c r="I227" s="1" t="n">
        <f aca="false">H227/(1.2*G227+H227)</f>
        <v>0.167960184862699</v>
      </c>
      <c r="J227" s="1" t="n">
        <f aca="false">G227*1.2+H227</f>
        <v>21.6517811675</v>
      </c>
    </row>
    <row r="228" customFormat="false" ht="12.75" hidden="false" customHeight="false" outlineLevel="0" collapsed="false">
      <c r="A228" s="2" t="n">
        <v>588</v>
      </c>
      <c r="B228" s="0" t="n">
        <v>0.8733454</v>
      </c>
      <c r="C228" s="0" t="n">
        <v>0.4708829</v>
      </c>
      <c r="D228" s="1" t="n">
        <v>0.08459295</v>
      </c>
      <c r="E228" s="1" t="n">
        <v>0.07582147</v>
      </c>
      <c r="F228" s="1" t="n">
        <v>0.003351685</v>
      </c>
      <c r="G228" s="0" t="n">
        <v>15.40538</v>
      </c>
      <c r="H228" s="1" t="n">
        <f aca="false">B228*B$3+C228*C$3+D228*D$3+E228*E$3+F228*F$3</f>
        <v>3.8122824875</v>
      </c>
      <c r="I228" s="1" t="n">
        <f aca="false">H228/(1.2*G228+H228)</f>
        <v>0.170964043084188</v>
      </c>
      <c r="J228" s="1" t="n">
        <f aca="false">G228*1.2+H228</f>
        <v>22.2987384875</v>
      </c>
    </row>
    <row r="229" customFormat="false" ht="12.75" hidden="false" customHeight="false" outlineLevel="0" collapsed="false">
      <c r="A229" s="2" t="n">
        <v>589</v>
      </c>
      <c r="B229" s="0" t="n">
        <v>0.873777</v>
      </c>
      <c r="C229" s="0" t="n">
        <v>0.4805319</v>
      </c>
      <c r="D229" s="1" t="n">
        <v>0.08188368</v>
      </c>
      <c r="E229" s="1" t="n">
        <v>0.08292219</v>
      </c>
      <c r="F229" s="1" t="n">
        <v>0.002750997</v>
      </c>
      <c r="G229" s="0" t="n">
        <v>15.82518</v>
      </c>
      <c r="H229" s="1" t="n">
        <f aca="false">B229*B$3+C229*C$3+D229*D$3+E229*E$3+F229*F$3</f>
        <v>3.8456062575</v>
      </c>
      <c r="I229" s="1" t="n">
        <f aca="false">H229/(1.2*G229+H229)</f>
        <v>0.16840235548063</v>
      </c>
      <c r="J229" s="1" t="n">
        <f aca="false">G229*1.2+H229</f>
        <v>22.8358222575</v>
      </c>
    </row>
    <row r="230" customFormat="false" ht="12.75" hidden="false" customHeight="false" outlineLevel="0" collapsed="false">
      <c r="A230" s="2" t="n">
        <v>590</v>
      </c>
      <c r="B230" s="0" t="n">
        <v>0.8920197</v>
      </c>
      <c r="C230" s="0" t="n">
        <v>0.4758942</v>
      </c>
      <c r="D230" s="1" t="n">
        <v>0.07387967</v>
      </c>
      <c r="E230" s="0" t="n">
        <v>0.0906679</v>
      </c>
      <c r="F230" s="1" t="n">
        <v>0.002008933</v>
      </c>
      <c r="G230" s="0" t="n">
        <v>16.30564</v>
      </c>
      <c r="H230" s="1" t="n">
        <f aca="false">B230*B$3+C230*C$3+D230*D$3+E230*E$3+F230*F$3</f>
        <v>3.8731158425</v>
      </c>
      <c r="I230" s="1" t="n">
        <f aca="false">H230/(1.2*G230+H230)</f>
        <v>0.165236136344561</v>
      </c>
      <c r="J230" s="1" t="n">
        <f aca="false">G230*1.2+H230</f>
        <v>23.4398838425</v>
      </c>
    </row>
    <row r="231" customFormat="false" ht="12.75" hidden="false" customHeight="false" outlineLevel="0" collapsed="false">
      <c r="A231" s="2" t="n">
        <v>591</v>
      </c>
      <c r="B231" s="0" t="n">
        <v>0.9058351</v>
      </c>
      <c r="C231" s="0" t="n">
        <v>0.4736275</v>
      </c>
      <c r="D231" s="1" t="n">
        <v>0.06082697</v>
      </c>
      <c r="E231" s="1" t="n">
        <v>0.09684616</v>
      </c>
      <c r="F231" s="1" t="n">
        <v>0.001261247</v>
      </c>
      <c r="G231" s="0" t="n">
        <v>17.03286</v>
      </c>
      <c r="H231" s="1" t="n">
        <f aca="false">B231*B$3+C231*C$3+D231*D$3+E231*E$3+F231*F$3</f>
        <v>3.8764059275</v>
      </c>
      <c r="I231" s="1" t="n">
        <f aca="false">H231/(1.2*G231+H231)</f>
        <v>0.159418973718195</v>
      </c>
      <c r="J231" s="1" t="n">
        <f aca="false">G231*1.2+H231</f>
        <v>24.3158379275</v>
      </c>
    </row>
    <row r="232" customFormat="false" ht="12.75" hidden="false" customHeight="false" outlineLevel="0" collapsed="false">
      <c r="A232" s="2" t="n">
        <v>592</v>
      </c>
      <c r="B232" s="0" t="n">
        <v>0.9358559</v>
      </c>
      <c r="C232" s="0" t="n">
        <v>0.4816968</v>
      </c>
      <c r="D232" s="0" t="n">
        <v>0.050582</v>
      </c>
      <c r="E232" s="0" t="n">
        <v>0.1172835</v>
      </c>
      <c r="F232" s="1" t="n">
        <v>0.0008054254</v>
      </c>
      <c r="G232" s="0" t="n">
        <v>17.45195</v>
      </c>
      <c r="H232" s="1" t="n">
        <f aca="false">B232*B$3+C232*C$3+D232*D$3+E232*E$3+F232*F$3</f>
        <v>3.9908500635</v>
      </c>
      <c r="I232" s="1" t="n">
        <f aca="false">H232/(1.2*G232+H232)</f>
        <v>0.160061751157236</v>
      </c>
      <c r="J232" s="1" t="n">
        <f aca="false">G232*1.2+H232</f>
        <v>24.9331900635</v>
      </c>
    </row>
    <row r="233" customFormat="false" ht="12.75" hidden="false" customHeight="false" outlineLevel="0" collapsed="false">
      <c r="A233" s="2" t="n">
        <v>593</v>
      </c>
      <c r="B233" s="0" t="n">
        <v>0.9409314</v>
      </c>
      <c r="C233" s="0" t="n">
        <v>0.4429499</v>
      </c>
      <c r="D233" s="1" t="n">
        <v>0.03923572</v>
      </c>
      <c r="E233" s="0" t="n">
        <v>0.1229058</v>
      </c>
      <c r="F233" s="1" t="n">
        <v>0.0003693241</v>
      </c>
      <c r="G233" s="0" t="n">
        <v>17.4946</v>
      </c>
      <c r="H233" s="1" t="n">
        <f aca="false">B233*B$3+C233*C$3+D233*D$3+E233*E$3+F233*F$3</f>
        <v>3.88559822025</v>
      </c>
      <c r="I233" s="1" t="n">
        <f aca="false">H233/(1.2*G233+H233)</f>
        <v>0.156179097098682</v>
      </c>
      <c r="J233" s="1" t="n">
        <f aca="false">G233*1.2+H233</f>
        <v>24.87911822025</v>
      </c>
    </row>
    <row r="234" customFormat="false" ht="12.75" hidden="false" customHeight="false" outlineLevel="0" collapsed="false">
      <c r="A234" s="2" t="n">
        <v>594</v>
      </c>
      <c r="B234" s="0" t="n">
        <v>0.9309104</v>
      </c>
      <c r="C234" s="0" t="n">
        <v>0.3668239</v>
      </c>
      <c r="D234" s="1" t="n">
        <v>0.02910187</v>
      </c>
      <c r="E234" s="0" t="n">
        <v>0.1175038</v>
      </c>
      <c r="F234" s="1" t="n">
        <v>8.434732E-005</v>
      </c>
      <c r="G234" s="0" t="n">
        <v>17.26244</v>
      </c>
      <c r="H234" s="1" t="n">
        <f aca="false">B234*B$3+C234*C$3+D234*D$3+E234*E$3+F234*F$3</f>
        <v>3.6256117283</v>
      </c>
      <c r="I234" s="1" t="n">
        <f aca="false">H234/(1.2*G234+H234)</f>
        <v>0.148953629162323</v>
      </c>
      <c r="J234" s="1" t="n">
        <f aca="false">G234*1.2+H234</f>
        <v>24.3405397283</v>
      </c>
    </row>
    <row r="235" customFormat="false" ht="12.75" hidden="false" customHeight="false" outlineLevel="0" collapsed="false">
      <c r="A235" s="2" t="n">
        <v>595</v>
      </c>
      <c r="B235" s="0" t="n">
        <v>0.9287329</v>
      </c>
      <c r="C235" s="0" t="n">
        <v>0.3112927</v>
      </c>
      <c r="D235" s="0" t="n">
        <v>0.022496</v>
      </c>
      <c r="E235" s="0" t="n">
        <v>0.1086031</v>
      </c>
      <c r="F235" s="1" t="n">
        <v>0.0001699025</v>
      </c>
      <c r="G235" s="0" t="n">
        <v>16.63745</v>
      </c>
      <c r="H235" s="1" t="n">
        <f aca="false">B235*B$3+C235*C$3+D235*D$3+E235*E$3+F235*F$3</f>
        <v>3.43948450625</v>
      </c>
      <c r="I235" s="1" t="n">
        <f aca="false">H235/(1.2*G235+H235)</f>
        <v>0.146958730189307</v>
      </c>
      <c r="J235" s="1" t="n">
        <f aca="false">G235*1.2+H235</f>
        <v>23.40442450625</v>
      </c>
    </row>
    <row r="236" customFormat="false" ht="12.75" hidden="false" customHeight="false" outlineLevel="0" collapsed="false">
      <c r="A236" s="2" t="n">
        <v>596</v>
      </c>
      <c r="B236" s="0" t="n">
        <v>0.9219203</v>
      </c>
      <c r="C236" s="0" t="n">
        <v>0.2990474</v>
      </c>
      <c r="D236" s="1" t="n">
        <v>0.01953202</v>
      </c>
      <c r="E236" s="1" t="n">
        <v>0.09985159</v>
      </c>
      <c r="F236" s="1" t="n">
        <v>0.0003877267</v>
      </c>
      <c r="G236" s="0" t="n">
        <v>15.86067</v>
      </c>
      <c r="H236" s="1" t="n">
        <f aca="false">B236*B$3+C236*C$3+D236*D$3+E236*E$3+F236*F$3</f>
        <v>3.36161360175</v>
      </c>
      <c r="I236" s="1" t="n">
        <f aca="false">H236/(1.2*G236+H236)</f>
        <v>0.150109445198848</v>
      </c>
      <c r="J236" s="1" t="n">
        <f aca="false">G236*1.2+H236</f>
        <v>22.39441760175</v>
      </c>
    </row>
    <row r="237" customFormat="false" ht="12.75" hidden="false" customHeight="false" outlineLevel="0" collapsed="false">
      <c r="A237" s="2" t="n">
        <v>597</v>
      </c>
      <c r="B237" s="0" t="n">
        <v>0.9353665</v>
      </c>
      <c r="C237" s="0" t="n">
        <v>0.3265289</v>
      </c>
      <c r="D237" s="1" t="n">
        <v>0.02086071</v>
      </c>
      <c r="E237" s="1" t="n">
        <v>0.08033706</v>
      </c>
      <c r="F237" s="1" t="n">
        <v>0.001013159</v>
      </c>
      <c r="G237" s="0" t="n">
        <v>15.09179</v>
      </c>
      <c r="H237" s="1" t="n">
        <f aca="false">B237*B$3+C237*C$3+D237*D$3+E237*E$3+F237*F$3</f>
        <v>3.4206961775</v>
      </c>
      <c r="I237" s="1" t="n">
        <f aca="false">H237/(1.2*G237+H237)</f>
        <v>0.158874224777246</v>
      </c>
      <c r="J237" s="1" t="n">
        <f aca="false">G237*1.2+H237</f>
        <v>21.5308441775</v>
      </c>
    </row>
    <row r="238" customFormat="false" ht="12.75" hidden="false" customHeight="false" outlineLevel="0" collapsed="false">
      <c r="A238" s="2" t="n">
        <v>598</v>
      </c>
      <c r="B238" s="0" t="n">
        <v>0.964503</v>
      </c>
      <c r="C238" s="0" t="n">
        <v>0.3568147</v>
      </c>
      <c r="D238" s="1" t="n">
        <v>0.02327863</v>
      </c>
      <c r="E238" s="1" t="n">
        <v>0.07089771</v>
      </c>
      <c r="F238" s="1" t="n">
        <v>0.001718474</v>
      </c>
      <c r="G238" s="0" t="n">
        <v>14.45557</v>
      </c>
      <c r="H238" s="1" t="n">
        <f aca="false">B238*B$3+C238*C$3+D238*D$3+E238*E$3+F238*F$3</f>
        <v>3.5546706</v>
      </c>
      <c r="I238" s="1" t="n">
        <f aca="false">H238/(1.2*G238+H238)</f>
        <v>0.170068910270533</v>
      </c>
      <c r="J238" s="1" t="n">
        <f aca="false">G238*1.2+H238</f>
        <v>20.9013546</v>
      </c>
    </row>
    <row r="239" customFormat="false" ht="12.75" hidden="false" customHeight="false" outlineLevel="0" collapsed="false">
      <c r="A239" s="2" t="n">
        <v>599</v>
      </c>
      <c r="B239" s="0" t="n">
        <v>0.9985201</v>
      </c>
      <c r="C239" s="0" t="n">
        <v>0.3985238</v>
      </c>
      <c r="D239" s="1" t="n">
        <v>0.02386219</v>
      </c>
      <c r="E239" s="1" t="n">
        <v>0.07749753</v>
      </c>
      <c r="F239" s="1" t="n">
        <v>0.002113105</v>
      </c>
      <c r="G239" s="0" t="n">
        <v>15.16569</v>
      </c>
      <c r="H239" s="1" t="n">
        <f aca="false">B239*B$3+C239*C$3+D239*D$3+E239*E$3+F239*F$3</f>
        <v>3.7632229075</v>
      </c>
      <c r="I239" s="1" t="n">
        <f aca="false">H239/(1.2*G239+H239)</f>
        <v>0.171351160387979</v>
      </c>
      <c r="J239" s="1" t="n">
        <f aca="false">G239*1.2+H239</f>
        <v>21.9620509075</v>
      </c>
    </row>
    <row r="240" customFormat="false" ht="12.75" hidden="false" customHeight="false" outlineLevel="0" collapsed="false">
      <c r="A240" s="2" t="n">
        <v>600</v>
      </c>
      <c r="B240" s="0" t="n">
        <v>0.9767287</v>
      </c>
      <c r="C240" s="0" t="n">
        <v>0.3947008</v>
      </c>
      <c r="D240" s="1" t="n">
        <v>0.02257777</v>
      </c>
      <c r="E240" s="1" t="n">
        <v>0.08510267</v>
      </c>
      <c r="F240" s="1" t="n">
        <v>0.001807613</v>
      </c>
      <c r="G240" s="0" t="n">
        <v>17.41924</v>
      </c>
      <c r="H240" s="1" t="n">
        <f aca="false">B240*B$3+C240*C$3+D240*D$3+E240*E$3+F240*F$3</f>
        <v>3.7135827675</v>
      </c>
      <c r="I240" s="1" t="n">
        <f aca="false">H240/(1.2*G240+H240)</f>
        <v>0.15085641769247</v>
      </c>
      <c r="J240" s="1" t="n">
        <f aca="false">G240*1.2+H240</f>
        <v>24.6166707675</v>
      </c>
    </row>
    <row r="241" customFormat="false" ht="12.75" hidden="false" customHeight="false" outlineLevel="0" collapsed="false">
      <c r="A241" s="2" t="n">
        <v>601</v>
      </c>
      <c r="B241" s="0" t="n">
        <v>0.9193407</v>
      </c>
      <c r="C241" s="0" t="n">
        <v>0.3910153</v>
      </c>
      <c r="D241" s="1" t="n">
        <v>0.02218181</v>
      </c>
      <c r="E241" s="1" t="n">
        <v>0.07799132</v>
      </c>
      <c r="F241" s="1" t="n">
        <v>0.001784721</v>
      </c>
      <c r="G241" s="0" t="n">
        <v>19.42589</v>
      </c>
      <c r="H241" s="1" t="n">
        <f aca="false">B241*B$3+C241*C$3+D241*D$3+E241*E$3+F241*F$3</f>
        <v>3.5418755325</v>
      </c>
      <c r="I241" s="1" t="n">
        <f aca="false">H241/(1.2*G241+H241)</f>
        <v>0.131898967731909</v>
      </c>
      <c r="J241" s="1" t="n">
        <f aca="false">G241*1.2+H241</f>
        <v>26.8529435325</v>
      </c>
    </row>
    <row r="242" customFormat="false" ht="12.75" hidden="false" customHeight="false" outlineLevel="0" collapsed="false">
      <c r="A242" s="2" t="n">
        <v>602</v>
      </c>
      <c r="B242" s="0" t="n">
        <v>0.8715317</v>
      </c>
      <c r="C242" s="0" t="n">
        <v>0.3659122</v>
      </c>
      <c r="D242" s="1" t="n">
        <v>0.01925825</v>
      </c>
      <c r="E242" s="1" t="n">
        <v>0.05828313</v>
      </c>
      <c r="F242" s="1" t="n">
        <v>0.001432198</v>
      </c>
      <c r="G242" s="0" t="n">
        <v>21.5194</v>
      </c>
      <c r="H242" s="1" t="n">
        <f aca="false">B242*B$3+C242*C$3+D242*D$3+E242*E$3+F242*F$3</f>
        <v>3.30067282</v>
      </c>
      <c r="I242" s="1" t="n">
        <f aca="false">H242/(1.2*G242+H242)</f>
        <v>0.113331896957798</v>
      </c>
      <c r="J242" s="1" t="n">
        <f aca="false">G242*1.2+H242</f>
        <v>29.12395282</v>
      </c>
    </row>
    <row r="243" customFormat="false" ht="12.75" hidden="false" customHeight="false" outlineLevel="0" collapsed="false">
      <c r="A243" s="2" t="n">
        <v>603</v>
      </c>
      <c r="B243" s="0" t="n">
        <v>0.7906689</v>
      </c>
      <c r="C243" s="0" t="n">
        <v>0.3413244</v>
      </c>
      <c r="D243" s="1" t="n">
        <v>0.01607892</v>
      </c>
      <c r="E243" s="1" t="n">
        <v>0.05054841</v>
      </c>
      <c r="F243" s="1" t="n">
        <v>0.001414729</v>
      </c>
      <c r="G243" s="0" t="n">
        <v>23.37975</v>
      </c>
      <c r="H243" s="1" t="n">
        <f aca="false">B243*B$3+C243*C$3+D243*D$3+E243*E$3+F243*F$3</f>
        <v>3.0081278575</v>
      </c>
      <c r="I243" s="1" t="n">
        <f aca="false">H243/(1.2*G243+H243)</f>
        <v>0.0968369986886121</v>
      </c>
      <c r="J243" s="1" t="n">
        <f aca="false">G243*1.2+H243</f>
        <v>31.0638278575</v>
      </c>
    </row>
    <row r="244" customFormat="false" ht="12.75" hidden="false" customHeight="false" outlineLevel="0" collapsed="false">
      <c r="A244" s="2" t="n">
        <v>604</v>
      </c>
      <c r="B244" s="0" t="n">
        <v>0.7250425</v>
      </c>
      <c r="C244" s="0" t="n">
        <v>0.3291777</v>
      </c>
      <c r="D244" s="1" t="n">
        <v>0.01355132</v>
      </c>
      <c r="E244" s="1" t="n">
        <v>0.03701548</v>
      </c>
      <c r="F244" s="1" t="n">
        <v>0.00127355</v>
      </c>
      <c r="G244" s="0" t="n">
        <v>24.61728</v>
      </c>
      <c r="H244" s="1" t="n">
        <f aca="false">B244*B$3+C244*C$3+D244*D$3+E244*E$3+F244*F$3</f>
        <v>2.771927035</v>
      </c>
      <c r="I244" s="1" t="n">
        <f aca="false">H244/(1.2*G244+H244)</f>
        <v>0.0857845431061359</v>
      </c>
      <c r="J244" s="1" t="n">
        <f aca="false">G244*1.2+H244</f>
        <v>32.312663035</v>
      </c>
    </row>
    <row r="245" customFormat="false" ht="12.75" hidden="false" customHeight="false" outlineLevel="0" collapsed="false">
      <c r="A245" s="2" t="n">
        <v>605</v>
      </c>
      <c r="B245" s="0" t="n">
        <v>0.6419117</v>
      </c>
      <c r="C245" s="0" t="n">
        <v>0.3007943</v>
      </c>
      <c r="D245" s="1" t="n">
        <v>0.01116345</v>
      </c>
      <c r="E245" s="1" t="n">
        <v>0.02377975</v>
      </c>
      <c r="F245" s="1" t="n">
        <v>0.0006745097</v>
      </c>
      <c r="G245" s="0" t="n">
        <v>25.65259</v>
      </c>
      <c r="H245" s="1" t="n">
        <f aca="false">B245*B$3+C245*C$3+D245*D$3+E245*E$3+F245*F$3</f>
        <v>2.45139099925</v>
      </c>
      <c r="I245" s="1" t="n">
        <f aca="false">H245/(1.2*G245+H245)</f>
        <v>0.0737604318724745</v>
      </c>
      <c r="J245" s="1" t="n">
        <f aca="false">G245*1.2+H245</f>
        <v>33.23449899925</v>
      </c>
    </row>
    <row r="246" customFormat="false" ht="12.75" hidden="false" customHeight="false" outlineLevel="0" collapsed="false">
      <c r="A246" s="2" t="n">
        <v>606</v>
      </c>
      <c r="B246" s="0" t="n">
        <v>0.5746616</v>
      </c>
      <c r="C246" s="0" t="n">
        <v>0.2942351</v>
      </c>
      <c r="D246" s="1" t="n">
        <v>0.009650164</v>
      </c>
      <c r="E246" s="1" t="n">
        <v>0.01603326</v>
      </c>
      <c r="F246" s="1" t="n">
        <v>0.0008087715</v>
      </c>
      <c r="G246" s="0" t="n">
        <v>25.02673</v>
      </c>
      <c r="H246" s="1" t="n">
        <f aca="false">B246*B$3+C246*C$3+D246*D$3+E246*E$3+F246*F$3</f>
        <v>2.24329732075</v>
      </c>
      <c r="I246" s="1" t="n">
        <f aca="false">H246/(1.2*G246+H246)</f>
        <v>0.0695049224824233</v>
      </c>
      <c r="J246" s="1" t="n">
        <f aca="false">G246*1.2+H246</f>
        <v>32.27537332075</v>
      </c>
    </row>
    <row r="247" customFormat="false" ht="12.75" hidden="false" customHeight="false" outlineLevel="0" collapsed="false">
      <c r="A247" s="2" t="n">
        <v>607</v>
      </c>
      <c r="B247" s="0" t="n">
        <v>0.543975</v>
      </c>
      <c r="C247" s="0" t="n">
        <v>0.2973334</v>
      </c>
      <c r="D247" s="1" t="n">
        <v>0.008399166</v>
      </c>
      <c r="E247" s="1" t="n">
        <v>0.01375125</v>
      </c>
      <c r="F247" s="1" t="n">
        <v>0.0005641757</v>
      </c>
      <c r="G247" s="0" t="n">
        <v>22.45854</v>
      </c>
      <c r="H247" s="1" t="n">
        <f aca="false">B247*B$3+C247*C$3+D247*D$3+E247*E$3+F247*F$3</f>
        <v>2.16425706225</v>
      </c>
      <c r="I247" s="1" t="n">
        <f aca="false">H247/(1.2*G247+H247)</f>
        <v>0.0743360416954567</v>
      </c>
      <c r="J247" s="1" t="n">
        <f aca="false">G247*1.2+H247</f>
        <v>29.11450506225</v>
      </c>
    </row>
    <row r="248" customFormat="false" ht="12.75" hidden="false" customHeight="false" outlineLevel="0" collapsed="false">
      <c r="A248" s="2" t="n">
        <v>608</v>
      </c>
      <c r="B248" s="0" t="n">
        <v>0.5222484</v>
      </c>
      <c r="C248" s="0" t="n">
        <v>0.2944995</v>
      </c>
      <c r="D248" s="1" t="n">
        <v>0.007208113</v>
      </c>
      <c r="E248" s="1" t="n">
        <v>0.01392408</v>
      </c>
      <c r="F248" s="1" t="n">
        <v>0.0007378213</v>
      </c>
      <c r="G248" s="0" t="n">
        <v>19.92517</v>
      </c>
      <c r="H248" s="1" t="n">
        <f aca="false">B248*B$3+C248*C$3+D248*D$3+E248*E$3+F248*F$3</f>
        <v>2.10014884225</v>
      </c>
      <c r="I248" s="1" t="n">
        <f aca="false">H248/(1.2*G248+H248)</f>
        <v>0.0807428047972735</v>
      </c>
      <c r="J248" s="1" t="n">
        <f aca="false">G248*1.2+H248</f>
        <v>26.01035284225</v>
      </c>
    </row>
    <row r="249" customFormat="false" ht="12.75" hidden="false" customHeight="false" outlineLevel="0" collapsed="false">
      <c r="A249" s="2" t="n">
        <v>609</v>
      </c>
      <c r="B249" s="0" t="n">
        <v>0.5224296</v>
      </c>
      <c r="C249" s="0" t="n">
        <v>0.3069494</v>
      </c>
      <c r="D249" s="1" t="n">
        <v>0.00621988</v>
      </c>
      <c r="E249" s="1" t="n">
        <v>0.01506664</v>
      </c>
      <c r="F249" s="1" t="n">
        <v>0.0008309018</v>
      </c>
      <c r="G249" s="0" t="n">
        <v>17.39408</v>
      </c>
      <c r="H249" s="1" t="n">
        <f aca="false">B249*B$3+C249*C$3+D249*D$3+E249*E$3+F249*F$3</f>
        <v>2.1318509945</v>
      </c>
      <c r="I249" s="1" t="n">
        <f aca="false">H249/(1.2*G249+H249)</f>
        <v>0.0926700474041156</v>
      </c>
      <c r="J249" s="1" t="n">
        <f aca="false">G249*1.2+H249</f>
        <v>23.0047469945</v>
      </c>
    </row>
    <row r="250" customFormat="false" ht="12.75" hidden="false" customHeight="false" outlineLevel="0" collapsed="false">
      <c r="A250" s="2" t="n">
        <v>610</v>
      </c>
      <c r="B250" s="0" t="n">
        <v>0.5410903</v>
      </c>
      <c r="C250" s="0" t="n">
        <v>0.3126457</v>
      </c>
      <c r="D250" s="1" t="n">
        <v>0.007245097</v>
      </c>
      <c r="E250" s="1" t="n">
        <v>0.01729018</v>
      </c>
      <c r="F250" s="1" t="n">
        <v>0.0009203493</v>
      </c>
      <c r="G250" s="0" t="n">
        <v>15.11799</v>
      </c>
      <c r="H250" s="1" t="n">
        <f aca="false">B250*B$3+C250*C$3+D250*D$3+E250*E$3+F250*F$3</f>
        <v>2.20160161425</v>
      </c>
      <c r="I250" s="1" t="n">
        <f aca="false">H250/(1.2*G250+H250)</f>
        <v>0.108223029721348</v>
      </c>
      <c r="J250" s="1" t="n">
        <f aca="false">G250*1.2+H250</f>
        <v>20.34318961425</v>
      </c>
    </row>
    <row r="251" customFormat="false" ht="12.75" hidden="false" customHeight="false" outlineLevel="0" collapsed="false">
      <c r="A251" s="2" t="n">
        <v>611</v>
      </c>
      <c r="B251" s="0" t="n">
        <v>0.5810292</v>
      </c>
      <c r="C251" s="0" t="n">
        <v>0.3072937</v>
      </c>
      <c r="D251" s="1" t="n">
        <v>0.00983366</v>
      </c>
      <c r="E251" s="1" t="n">
        <v>0.02037564</v>
      </c>
      <c r="F251" s="1" t="n">
        <v>0.001363207</v>
      </c>
      <c r="G251" s="0" t="n">
        <v>13.17859</v>
      </c>
      <c r="H251" s="1" t="n">
        <f aca="false">B251*B$3+C251*C$3+D251*D$3+E251*E$3+F251*F$3</f>
        <v>2.3046553475</v>
      </c>
      <c r="I251" s="1" t="n">
        <f aca="false">H251/(1.2*G251+H251)</f>
        <v>0.127195761882149</v>
      </c>
      <c r="J251" s="1" t="n">
        <f aca="false">G251*1.2+H251</f>
        <v>18.1189633475</v>
      </c>
    </row>
    <row r="252" customFormat="false" ht="12.75" hidden="false" customHeight="false" outlineLevel="0" collapsed="false">
      <c r="A252" s="2" t="n">
        <v>612</v>
      </c>
      <c r="B252" s="0" t="n">
        <v>0.6427965</v>
      </c>
      <c r="C252" s="0" t="n">
        <v>0.3716069</v>
      </c>
      <c r="D252" s="0" t="n">
        <v>0.0149515</v>
      </c>
      <c r="E252" s="1" t="n">
        <v>0.02284072</v>
      </c>
      <c r="F252" s="1" t="n">
        <v>0.001971869</v>
      </c>
      <c r="G252" s="0" t="n">
        <v>11.46317</v>
      </c>
      <c r="H252" s="1" t="n">
        <f aca="false">B252*B$3+C252*C$3+D252*D$3+E252*E$3+F252*F$3</f>
        <v>2.6428944725</v>
      </c>
      <c r="I252" s="1" t="n">
        <f aca="false">H252/(1.2*G252+H252)</f>
        <v>0.161164892258494</v>
      </c>
      <c r="J252" s="1" t="n">
        <f aca="false">G252*1.2+H252</f>
        <v>16.3986984725</v>
      </c>
    </row>
    <row r="253" customFormat="false" ht="12.75" hidden="false" customHeight="false" outlineLevel="0" collapsed="false">
      <c r="A253" s="2" t="n">
        <v>613</v>
      </c>
      <c r="B253" s="0" t="n">
        <v>0.7021779</v>
      </c>
      <c r="C253" s="0" t="n">
        <v>0.3898712</v>
      </c>
      <c r="D253" s="0" t="n">
        <v>0.020215</v>
      </c>
      <c r="E253" s="1" t="n">
        <v>0.02103178</v>
      </c>
      <c r="F253" s="1" t="n">
        <v>0.00271517</v>
      </c>
      <c r="G253" s="0" t="n">
        <v>10.89093</v>
      </c>
      <c r="H253" s="1" t="n">
        <f aca="false">B253*B$3+C253*C$3+D253*D$3+E253*E$3+F253*F$3</f>
        <v>2.850135125</v>
      </c>
      <c r="I253" s="1" t="n">
        <f aca="false">H253/(1.2*G253+H253)</f>
        <v>0.179037010134483</v>
      </c>
      <c r="J253" s="1" t="n">
        <f aca="false">G253*1.2+H253</f>
        <v>15.919251125</v>
      </c>
    </row>
    <row r="254" customFormat="false" ht="12.75" hidden="false" customHeight="false" outlineLevel="0" collapsed="false">
      <c r="A254" s="2" t="n">
        <v>614</v>
      </c>
      <c r="B254" s="0" t="n">
        <v>0.7621766</v>
      </c>
      <c r="C254" s="0" t="n">
        <v>0.4499668</v>
      </c>
      <c r="D254" s="1" t="n">
        <v>0.02787614</v>
      </c>
      <c r="E254" s="1" t="n">
        <v>0.01979579</v>
      </c>
      <c r="F254" s="1" t="n">
        <v>0.003506708</v>
      </c>
      <c r="G254" s="0" t="n">
        <v>12.70931</v>
      </c>
      <c r="H254" s="1" t="n">
        <f aca="false">B254*B$3+C254*C$3+D254*D$3+E254*E$3+F254*F$3</f>
        <v>3.172243165</v>
      </c>
      <c r="I254" s="1" t="n">
        <f aca="false">H254/(1.2*G254+H254)</f>
        <v>0.172185403009671</v>
      </c>
      <c r="J254" s="1" t="n">
        <f aca="false">G254*1.2+H254</f>
        <v>18.423415165</v>
      </c>
    </row>
    <row r="255" customFormat="false" ht="12.75" hidden="false" customHeight="false" outlineLevel="0" collapsed="false">
      <c r="A255" s="2" t="n">
        <v>615</v>
      </c>
      <c r="B255" s="0" t="n">
        <v>0.7924398</v>
      </c>
      <c r="C255" s="0" t="n">
        <v>0.4576223</v>
      </c>
      <c r="D255" s="1" t="n">
        <v>0.03420078</v>
      </c>
      <c r="E255" s="1" t="n">
        <v>0.02278128</v>
      </c>
      <c r="F255" s="1" t="n">
        <v>0.003177395</v>
      </c>
      <c r="G255" s="0" t="n">
        <v>16.62408</v>
      </c>
      <c r="H255" s="1" t="n">
        <f aca="false">B255*B$3+C255*C$3+D255*D$3+E255*E$3+F255*F$3</f>
        <v>3.2926542775</v>
      </c>
      <c r="I255" s="1" t="n">
        <f aca="false">H255/(1.2*G255+H255)</f>
        <v>0.141671026165909</v>
      </c>
      <c r="J255" s="1" t="n">
        <f aca="false">G255*1.2+H255</f>
        <v>23.2415502775</v>
      </c>
    </row>
    <row r="256" customFormat="false" ht="12.75" hidden="false" customHeight="false" outlineLevel="0" collapsed="false">
      <c r="A256" s="2" t="n">
        <v>616</v>
      </c>
      <c r="B256" s="0" t="n">
        <v>0.7617755</v>
      </c>
      <c r="C256" s="0" t="n">
        <v>0.4081365</v>
      </c>
      <c r="D256" s="1" t="n">
        <v>0.03792464</v>
      </c>
      <c r="E256" s="0" t="n">
        <v>0.0254137</v>
      </c>
      <c r="F256" s="1" t="n">
        <v>0.002870983</v>
      </c>
      <c r="G256" s="0" t="n">
        <v>21.73778</v>
      </c>
      <c r="H256" s="1" t="n">
        <f aca="false">B256*B$3+C256*C$3+D256*D$3+E256*E$3+F256*F$3</f>
        <v>3.1092656275</v>
      </c>
      <c r="I256" s="1" t="n">
        <f aca="false">H256/(1.2*G256+H256)</f>
        <v>0.106501389098292</v>
      </c>
      <c r="J256" s="1" t="n">
        <f aca="false">G256*1.2+H256</f>
        <v>29.1946016275</v>
      </c>
    </row>
    <row r="257" customFormat="false" ht="12.75" hidden="false" customHeight="false" outlineLevel="0" collapsed="false">
      <c r="A257" s="2" t="n">
        <v>617</v>
      </c>
      <c r="B257" s="0" t="n">
        <v>0.7161363</v>
      </c>
      <c r="C257" s="0" t="n">
        <v>0.3360248</v>
      </c>
      <c r="D257" s="1" t="n">
        <v>0.03700143</v>
      </c>
      <c r="E257" s="1" t="n">
        <v>0.01906299</v>
      </c>
      <c r="F257" s="1" t="n">
        <v>0.001376045</v>
      </c>
      <c r="G257" s="0" t="n">
        <v>27.95937</v>
      </c>
      <c r="H257" s="1" t="n">
        <f aca="false">B257*B$3+C257*C$3+D257*D$3+E257*E$3+F257*F$3</f>
        <v>2.7925046275</v>
      </c>
      <c r="I257" s="1" t="n">
        <f aca="false">H257/(1.2*G257+H257)</f>
        <v>0.0768358997890221</v>
      </c>
      <c r="J257" s="1" t="n">
        <f aca="false">G257*1.2+H257</f>
        <v>36.3437486275</v>
      </c>
    </row>
    <row r="258" customFormat="false" ht="12.75" hidden="false" customHeight="false" outlineLevel="0" collapsed="false">
      <c r="A258" s="2" t="n">
        <v>618</v>
      </c>
      <c r="B258" s="0" t="n">
        <v>0.6862205</v>
      </c>
      <c r="C258" s="0" t="n">
        <v>0.311432</v>
      </c>
      <c r="D258" s="1" t="n">
        <v>0.03199984</v>
      </c>
      <c r="E258" s="0" t="n">
        <v>0.0171211</v>
      </c>
      <c r="F258" s="1" t="n">
        <v>0.000332834</v>
      </c>
      <c r="G258" s="0" t="n">
        <v>34.82001</v>
      </c>
      <c r="H258" s="1" t="n">
        <f aca="false">B258*B$3+C258*C$3+D258*D$3+E258*E$3+F258*F$3</f>
        <v>2.633765605</v>
      </c>
      <c r="I258" s="1" t="n">
        <f aca="false">H258/(1.2*G258+H258)</f>
        <v>0.0592953035251256</v>
      </c>
      <c r="J258" s="1" t="n">
        <f aca="false">G258*1.2+H258</f>
        <v>44.417777605</v>
      </c>
    </row>
    <row r="259" customFormat="false" ht="12.75" hidden="false" customHeight="false" outlineLevel="0" collapsed="false">
      <c r="A259" s="2" t="n">
        <v>619</v>
      </c>
      <c r="B259" s="0" t="n">
        <v>0.648877</v>
      </c>
      <c r="C259" s="0" t="n">
        <v>0.2979777</v>
      </c>
      <c r="D259" s="1" t="n">
        <v>0.02580179</v>
      </c>
      <c r="E259" s="1" t="n">
        <v>0.02476255</v>
      </c>
      <c r="F259" s="1" t="n">
        <v>0.0002334518</v>
      </c>
      <c r="G259" s="0" t="n">
        <v>41.60878</v>
      </c>
      <c r="H259" s="1" t="n">
        <f aca="false">B259*B$3+C259*C$3+D259*D$3+E259*E$3+F259*F$3</f>
        <v>2.5070321245</v>
      </c>
      <c r="I259" s="1" t="n">
        <f aca="false">H259/(1.2*G259+H259)</f>
        <v>0.0478098472939797</v>
      </c>
      <c r="J259" s="1" t="n">
        <f aca="false">G259*1.2+H259</f>
        <v>52.4375681245</v>
      </c>
    </row>
    <row r="260" customFormat="false" ht="12.75" hidden="false" customHeight="false" outlineLevel="0" collapsed="false">
      <c r="A260" s="2" t="n">
        <v>620</v>
      </c>
      <c r="B260" s="0" t="n">
        <v>0.5973353</v>
      </c>
      <c r="C260" s="0" t="n">
        <v>0.2733784</v>
      </c>
      <c r="D260" s="1" t="n">
        <v>0.02255607</v>
      </c>
      <c r="E260" s="1" t="n">
        <v>0.03223437</v>
      </c>
      <c r="F260" s="1" t="n">
        <v>0.0002796165</v>
      </c>
      <c r="G260" s="0" t="n">
        <v>47.39141</v>
      </c>
      <c r="H260" s="1" t="n">
        <f aca="false">B260*B$3+C260*C$3+D260*D$3+E260*E$3+F260*F$3</f>
        <v>2.32573742625</v>
      </c>
      <c r="I260" s="1" t="n">
        <f aca="false">H260/(1.2*G260+H260)</f>
        <v>0.0392891385161345</v>
      </c>
      <c r="J260" s="1" t="n">
        <f aca="false">G260*1.2+H260</f>
        <v>59.19542942625</v>
      </c>
    </row>
    <row r="261" customFormat="false" ht="12.75" hidden="false" customHeight="false" outlineLevel="0" collapsed="false">
      <c r="A261" s="2" t="n">
        <v>621</v>
      </c>
      <c r="B261" s="0" t="n">
        <v>0.5310015</v>
      </c>
      <c r="C261" s="0" t="n">
        <v>0.2583634</v>
      </c>
      <c r="D261" s="1" t="n">
        <v>0.01834095</v>
      </c>
      <c r="E261" s="1" t="n">
        <v>0.02634269</v>
      </c>
      <c r="F261" s="1" t="n">
        <v>0.0003861168</v>
      </c>
      <c r="G261" s="0" t="n">
        <v>51.92511</v>
      </c>
      <c r="H261" s="1" t="n">
        <f aca="false">B261*B$3+C261*C$3+D261*D$3+E261*E$3+F261*F$3</f>
        <v>2.095257117</v>
      </c>
      <c r="I261" s="1" t="n">
        <f aca="false">H261/(1.2*G261+H261)</f>
        <v>0.0325323260324337</v>
      </c>
      <c r="J261" s="1" t="n">
        <f aca="false">G261*1.2+H261</f>
        <v>64.405389117</v>
      </c>
    </row>
    <row r="262" customFormat="false" ht="12.75" hidden="false" customHeight="false" outlineLevel="0" collapsed="false">
      <c r="A262" s="2" t="n">
        <v>622</v>
      </c>
      <c r="B262" s="0" t="n">
        <v>0.4711537</v>
      </c>
      <c r="C262" s="0" t="n">
        <v>0.2385148</v>
      </c>
      <c r="D262" s="0" t="n">
        <v>0.0149351</v>
      </c>
      <c r="E262" s="1" t="n">
        <v>0.01890355</v>
      </c>
      <c r="F262" s="1" t="n">
        <v>0.0003336045</v>
      </c>
      <c r="G262" s="0" t="n">
        <v>56.37617</v>
      </c>
      <c r="H262" s="1" t="n">
        <f aca="false">B262*B$3+C262*C$3+D262*D$3+E262*E$3+F262*F$3</f>
        <v>1.86706943625</v>
      </c>
      <c r="I262" s="1" t="n">
        <f aca="false">H262/(1.2*G262+H262)</f>
        <v>0.0268571696696151</v>
      </c>
      <c r="J262" s="1" t="n">
        <f aca="false">G262*1.2+H262</f>
        <v>69.51847343625</v>
      </c>
    </row>
    <row r="263" customFormat="false" ht="12.75" hidden="false" customHeight="false" outlineLevel="0" collapsed="false">
      <c r="A263" s="2" t="n">
        <v>623</v>
      </c>
      <c r="B263" s="0" t="n">
        <v>0.4325545</v>
      </c>
      <c r="C263" s="0" t="n">
        <v>0.1881249</v>
      </c>
      <c r="D263" s="1" t="n">
        <v>0.01242666</v>
      </c>
      <c r="E263" s="0" t="n">
        <v>0.0161354</v>
      </c>
      <c r="F263" s="1" t="n">
        <v>0.000329644</v>
      </c>
      <c r="G263" s="0" t="n">
        <v>60.33971</v>
      </c>
      <c r="H263" s="1" t="n">
        <f aca="false">B263*B$3+C263*C$3+D263*D$3+E263*E$3+F263*F$3</f>
        <v>1.63014109</v>
      </c>
      <c r="I263" s="1" t="n">
        <f aca="false">H263/(1.2*G263+H263)</f>
        <v>0.0220176888311407</v>
      </c>
      <c r="J263" s="1" t="n">
        <f aca="false">G263*1.2+H263</f>
        <v>74.03779309</v>
      </c>
    </row>
    <row r="264" customFormat="false" ht="12.75" hidden="false" customHeight="false" outlineLevel="0" collapsed="false">
      <c r="A264" s="2" t="n">
        <v>624</v>
      </c>
      <c r="B264" s="0" t="n">
        <v>0.4216813</v>
      </c>
      <c r="C264" s="0" t="n">
        <v>0.1551634</v>
      </c>
      <c r="D264" s="1" t="n">
        <v>0.01051129</v>
      </c>
      <c r="E264" s="1" t="n">
        <v>0.01353236</v>
      </c>
      <c r="F264" s="1" t="n">
        <v>0.0002598142</v>
      </c>
      <c r="G264" s="0" t="n">
        <v>60.84709</v>
      </c>
      <c r="H264" s="1" t="n">
        <f aca="false">B264*B$3+C264*C$3+D264*D$3+E264*E$3+F264*F$3</f>
        <v>1.5081260555</v>
      </c>
      <c r="I264" s="1" t="n">
        <f aca="false">H264/(1.2*G264+H264)</f>
        <v>0.0202366113515817</v>
      </c>
      <c r="J264" s="1" t="n">
        <f aca="false">G264*1.2+H264</f>
        <v>74.5246340555</v>
      </c>
    </row>
    <row r="265" customFormat="false" ht="12.75" hidden="false" customHeight="false" outlineLevel="0" collapsed="false">
      <c r="A265" s="2" t="n">
        <v>625</v>
      </c>
      <c r="B265" s="0" t="n">
        <v>0.3898408</v>
      </c>
      <c r="C265" s="0" t="n">
        <v>0.1691926</v>
      </c>
      <c r="D265" s="1" t="n">
        <v>0.009277691</v>
      </c>
      <c r="E265" s="1" t="n">
        <v>0.009235485</v>
      </c>
      <c r="F265" s="1" t="n">
        <v>0.0003218565</v>
      </c>
      <c r="G265" s="0" t="n">
        <v>57.84674</v>
      </c>
      <c r="H265" s="1" t="n">
        <f aca="false">B265*B$3+C265*C$3+D265*D$3+E265*E$3+F265*F$3</f>
        <v>1.44930992675</v>
      </c>
      <c r="I265" s="1" t="n">
        <f aca="false">H265/(1.2*G265+H265)</f>
        <v>0.0204515880690895</v>
      </c>
      <c r="J265" s="1" t="n">
        <f aca="false">G265*1.2+H265</f>
        <v>70.86539792675</v>
      </c>
    </row>
    <row r="266" customFormat="false" ht="12.75" hidden="false" customHeight="false" outlineLevel="0" collapsed="false">
      <c r="A266" s="2" t="n">
        <v>626</v>
      </c>
      <c r="B266" s="0" t="n">
        <v>0.3252165</v>
      </c>
      <c r="C266" s="0" t="n">
        <v>0.1417894</v>
      </c>
      <c r="D266" s="1" t="n">
        <v>0.007958423</v>
      </c>
      <c r="E266" s="1" t="n">
        <v>0.005877529</v>
      </c>
      <c r="F266" s="1" t="n">
        <v>0.0004218684</v>
      </c>
      <c r="G266" s="0" t="n">
        <v>52.54785</v>
      </c>
      <c r="H266" s="1" t="n">
        <f aca="false">B266*B$3+C266*C$3+D266*D$3+E266*E$3+F266*F$3</f>
        <v>1.2071385125</v>
      </c>
      <c r="I266" s="1" t="n">
        <f aca="false">H266/(1.2*G266+H266)</f>
        <v>0.0187838917817385</v>
      </c>
      <c r="J266" s="1" t="n">
        <f aca="false">G266*1.2+H266</f>
        <v>64.2645585125</v>
      </c>
    </row>
    <row r="267" customFormat="false" ht="12.75" hidden="false" customHeight="false" outlineLevel="0" collapsed="false">
      <c r="A267" s="2" t="n">
        <v>627</v>
      </c>
      <c r="B267" s="0" t="n">
        <v>0.2501425</v>
      </c>
      <c r="C267" s="0" t="n">
        <v>0.1176905</v>
      </c>
      <c r="D267" s="1" t="n">
        <v>0.00752234</v>
      </c>
      <c r="E267" s="1" t="n">
        <v>0.004159144</v>
      </c>
      <c r="F267" s="1" t="n">
        <v>0.0009347193</v>
      </c>
      <c r="G267" s="0" t="n">
        <v>45.89284</v>
      </c>
      <c r="H267" s="1" t="n">
        <f aca="false">B267*B$3+C267*C$3+D267*D$3+E267*E$3+F267*F$3</f>
        <v>0.95488417825</v>
      </c>
      <c r="I267" s="1" t="n">
        <f aca="false">H267/(1.2*G267+H267)</f>
        <v>0.0170435012049699</v>
      </c>
      <c r="J267" s="1" t="n">
        <f aca="false">G267*1.2+H267</f>
        <v>56.02629217825</v>
      </c>
    </row>
    <row r="268" customFormat="false" ht="12.75" hidden="false" customHeight="false" outlineLevel="0" collapsed="false">
      <c r="A268" s="2" t="n">
        <v>628</v>
      </c>
      <c r="B268" s="0" t="n">
        <v>0.194833</v>
      </c>
      <c r="C268" s="1" t="n">
        <v>0.05692112</v>
      </c>
      <c r="D268" s="1" t="n">
        <v>0.006442295</v>
      </c>
      <c r="E268" s="1" t="n">
        <v>0.003893833</v>
      </c>
      <c r="F268" s="1" t="n">
        <v>0.001137906</v>
      </c>
      <c r="G268" s="0" t="n">
        <v>38.71211</v>
      </c>
      <c r="H268" s="1" t="n">
        <f aca="false">B268*B$3+C268*C$3+D268*D$3+E268*E$3+F268*F$3</f>
        <v>0.6612915325</v>
      </c>
      <c r="I268" s="1" t="n">
        <f aca="false">H268/(1.2*G268+H268)</f>
        <v>0.0140354446323929</v>
      </c>
      <c r="J268" s="1" t="n">
        <f aca="false">G268*1.2+H268</f>
        <v>47.1158235325</v>
      </c>
    </row>
    <row r="269" customFormat="false" ht="12.75" hidden="false" customHeight="false" outlineLevel="0" collapsed="false">
      <c r="A269" s="2" t="n">
        <v>629</v>
      </c>
      <c r="B269" s="0" t="n">
        <v>0.1574717</v>
      </c>
      <c r="C269" s="1" t="n">
        <v>0.03008004</v>
      </c>
      <c r="D269" s="1" t="n">
        <v>0.005538568</v>
      </c>
      <c r="E269" s="1" t="n">
        <v>0.003130903</v>
      </c>
      <c r="F269" s="1" t="n">
        <v>0.001711482</v>
      </c>
      <c r="G269" s="0" t="n">
        <v>30.1691</v>
      </c>
      <c r="H269" s="1" t="n">
        <f aca="false">B269*B$3+C269*C$3+D269*D$3+E269*E$3+F269*F$3</f>
        <v>0.4976010165</v>
      </c>
      <c r="I269" s="1" t="n">
        <f aca="false">H269/(1.2*G269+H269)</f>
        <v>0.0135584183199003</v>
      </c>
      <c r="J269" s="1" t="n">
        <f aca="false">G269*1.2+H269</f>
        <v>36.7005210165</v>
      </c>
    </row>
    <row r="270" customFormat="false" ht="12.75" hidden="false" customHeight="false" outlineLevel="0" collapsed="false">
      <c r="A270" s="2" t="n">
        <v>630</v>
      </c>
      <c r="B270" s="0" t="n">
        <v>0.1286685</v>
      </c>
      <c r="C270" s="1" t="n">
        <v>0.01785023</v>
      </c>
      <c r="D270" s="1" t="n">
        <v>0.004665734</v>
      </c>
      <c r="E270" s="1" t="n">
        <v>0.002702927</v>
      </c>
      <c r="F270" s="1" t="n">
        <v>0.001762765</v>
      </c>
      <c r="G270" s="0" t="n">
        <v>21.83957</v>
      </c>
      <c r="H270" s="1" t="n">
        <f aca="false">B270*B$3+C270*C$3+D270*D$3+E270*E$3+F270*F$3</f>
        <v>0.391458257</v>
      </c>
      <c r="I270" s="1" t="n">
        <f aca="false">H270/(1.2*G270+H270)</f>
        <v>0.0147170610476806</v>
      </c>
      <c r="J270" s="1" t="n">
        <f aca="false">G270*1.2+H270</f>
        <v>26.598942257</v>
      </c>
    </row>
    <row r="271" customFormat="false" ht="12.75" hidden="false" customHeight="false" outlineLevel="0" collapsed="false">
      <c r="A271" s="2" t="n">
        <v>631</v>
      </c>
      <c r="B271" s="0" t="n">
        <v>0.1068541</v>
      </c>
      <c r="C271" s="1" t="n">
        <v>0.01138108</v>
      </c>
      <c r="D271" s="1" t="n">
        <v>0.003961274</v>
      </c>
      <c r="E271" s="1" t="n">
        <v>0.002323978</v>
      </c>
      <c r="F271" s="1" t="n">
        <v>0.001950529</v>
      </c>
      <c r="G271" s="0" t="n">
        <v>16.4257</v>
      </c>
      <c r="H271" s="1" t="n">
        <f aca="false">B271*B$3+C271*C$3+D271*D$3+E271*E$3+F271*F$3</f>
        <v>0.3181580395</v>
      </c>
      <c r="I271" s="1" t="n">
        <f aca="false">H271/(1.2*G271+H271)</f>
        <v>0.015884870469933</v>
      </c>
      <c r="J271" s="1" t="n">
        <f aca="false">G271*1.2+H271</f>
        <v>20.0289980395</v>
      </c>
    </row>
    <row r="272" customFormat="false" ht="12.75" hidden="false" customHeight="false" outlineLevel="0" collapsed="false">
      <c r="A272" s="2" t="n">
        <v>632</v>
      </c>
      <c r="B272" s="1" t="n">
        <v>0.09053776</v>
      </c>
      <c r="C272" s="1" t="n">
        <v>0.007849783</v>
      </c>
      <c r="D272" s="1" t="n">
        <v>0.003529127</v>
      </c>
      <c r="E272" s="1" t="n">
        <v>0.002090272</v>
      </c>
      <c r="F272" s="1" t="n">
        <v>0.002054554</v>
      </c>
      <c r="G272" s="0" t="n">
        <v>14.16662</v>
      </c>
      <c r="H272" s="1" t="n">
        <f aca="false">B272*B$3+C272*C$3+D272*D$3+E272*E$3+F272*F$3</f>
        <v>0.2669183035</v>
      </c>
      <c r="I272" s="1" t="n">
        <f aca="false">H272/(1.2*G272+H272)</f>
        <v>0.0154584138570385</v>
      </c>
      <c r="J272" s="1" t="n">
        <f aca="false">G272*1.2+H272</f>
        <v>17.2668623035</v>
      </c>
    </row>
    <row r="273" customFormat="false" ht="12.75" hidden="false" customHeight="false" outlineLevel="0" collapsed="false">
      <c r="A273" s="2" t="n">
        <v>633</v>
      </c>
      <c r="B273" s="1" t="n">
        <v>0.07849406</v>
      </c>
      <c r="C273" s="1" t="n">
        <v>0.004686009</v>
      </c>
      <c r="D273" s="1" t="n">
        <v>0.00388048</v>
      </c>
      <c r="E273" s="1" t="n">
        <v>0.002097746</v>
      </c>
      <c r="F273" s="1" t="n">
        <v>0.001974704</v>
      </c>
      <c r="G273" s="0" t="n">
        <v>13.58827</v>
      </c>
      <c r="H273" s="1" t="n">
        <f aca="false">B273*B$3+C273*C$3+D273*D$3+E273*E$3+F273*F$3</f>
        <v>0.2297727375</v>
      </c>
      <c r="I273" s="1" t="n">
        <f aca="false">H273/(1.2*G273+H273)</f>
        <v>0.013895558266917</v>
      </c>
      <c r="J273" s="1" t="n">
        <f aca="false">G273*1.2+H273</f>
        <v>16.5356967375</v>
      </c>
    </row>
    <row r="274" customFormat="false" ht="12.75" hidden="false" customHeight="false" outlineLevel="0" collapsed="false">
      <c r="A274" s="2" t="n">
        <v>634</v>
      </c>
      <c r="B274" s="1" t="n">
        <v>0.07164935</v>
      </c>
      <c r="C274" s="1" t="n">
        <v>0.004812822</v>
      </c>
      <c r="D274" s="1" t="n">
        <v>0.004852339</v>
      </c>
      <c r="E274" s="1" t="n">
        <v>0.002553711</v>
      </c>
      <c r="F274" s="1" t="n">
        <v>0.002263627</v>
      </c>
      <c r="G274" s="0" t="n">
        <v>14.28026</v>
      </c>
      <c r="H274" s="1" t="n">
        <f aca="false">B274*B$3+C274*C$3+D274*D$3+E274*E$3+F274*F$3</f>
        <v>0.217755792</v>
      </c>
      <c r="I274" s="1" t="n">
        <f aca="false">H274/(1.2*G274+H274)</f>
        <v>0.0125478242110119</v>
      </c>
      <c r="J274" s="1" t="n">
        <f aca="false">G274*1.2+H274</f>
        <v>17.354067792</v>
      </c>
    </row>
    <row r="275" customFormat="false" ht="12.75" hidden="false" customHeight="false" outlineLevel="0" collapsed="false">
      <c r="A275" s="2" t="n">
        <v>635</v>
      </c>
      <c r="B275" s="1" t="n">
        <v>0.06897745</v>
      </c>
      <c r="C275" s="1" t="n">
        <v>0.005198243</v>
      </c>
      <c r="D275" s="1" t="n">
        <v>0.006805189</v>
      </c>
      <c r="E275" s="1" t="n">
        <v>0.004323309</v>
      </c>
      <c r="F275" s="1" t="n">
        <v>0.002806936</v>
      </c>
      <c r="G275" s="0" t="n">
        <v>15.04366</v>
      </c>
      <c r="H275" s="1" t="n">
        <f aca="false">B275*B$3+C275*C$3+D275*D$3+E275*E$3+F275*F$3</f>
        <v>0.223680412</v>
      </c>
      <c r="I275" s="1" t="n">
        <f aca="false">H275/(1.2*G275+H275)</f>
        <v>0.0122389760205334</v>
      </c>
      <c r="J275" s="1" t="n">
        <f aca="false">G275*1.2+H275</f>
        <v>18.276072412</v>
      </c>
    </row>
    <row r="276" customFormat="false" ht="12.75" hidden="false" customHeight="false" outlineLevel="0" collapsed="false">
      <c r="A276" s="2" t="n">
        <v>636</v>
      </c>
      <c r="B276" s="0" t="n">
        <v>0.0702213</v>
      </c>
      <c r="C276" s="1" t="n">
        <v>0.005792209</v>
      </c>
      <c r="D276" s="1" t="n">
        <v>0.008999723</v>
      </c>
      <c r="E276" s="1" t="n">
        <v>0.007131438</v>
      </c>
      <c r="F276" s="1" t="n">
        <v>0.003438926</v>
      </c>
      <c r="G276" s="0" t="n">
        <v>15.30444</v>
      </c>
      <c r="H276" s="1" t="n">
        <f aca="false">B276*B$3+C276*C$3+D276*D$3+E276*E$3+F276*F$3</f>
        <v>0.2434588515</v>
      </c>
      <c r="I276" s="1" t="n">
        <f aca="false">H276/(1.2*G276+H276)</f>
        <v>0.0130830050041857</v>
      </c>
      <c r="J276" s="1" t="n">
        <f aca="false">G276*1.2+H276</f>
        <v>18.6087868515</v>
      </c>
    </row>
    <row r="277" customFormat="false" ht="12.75" hidden="false" customHeight="false" outlineLevel="0" collapsed="false">
      <c r="A277" s="2" t="n">
        <v>637</v>
      </c>
      <c r="B277" s="1" t="n">
        <v>0.07268225</v>
      </c>
      <c r="C277" s="1" t="n">
        <v>0.009435167</v>
      </c>
      <c r="D277" s="1" t="n">
        <v>0.01116312</v>
      </c>
      <c r="E277" s="1" t="n">
        <v>0.009595539</v>
      </c>
      <c r="F277" s="1" t="n">
        <v>0.004172715</v>
      </c>
      <c r="G277" s="0" t="n">
        <v>14.55013</v>
      </c>
      <c r="H277" s="1" t="n">
        <f aca="false">B277*B$3+C277*C$3+D277*D$3+E277*E$3+F277*F$3</f>
        <v>0.2732035375</v>
      </c>
      <c r="I277" s="1" t="n">
        <f aca="false">H277/(1.2*G277+H277)</f>
        <v>0.0154061917552773</v>
      </c>
      <c r="J277" s="1" t="n">
        <f aca="false">G277*1.2+H277</f>
        <v>17.7333595375</v>
      </c>
    </row>
    <row r="278" customFormat="false" ht="12.75" hidden="false" customHeight="false" outlineLevel="0" collapsed="false">
      <c r="A278" s="2" t="n">
        <v>638</v>
      </c>
      <c r="B278" s="1" t="n">
        <v>0.07635386</v>
      </c>
      <c r="C278" s="1" t="n">
        <v>0.01467992</v>
      </c>
      <c r="D278" s="0" t="n">
        <v>0.013363</v>
      </c>
      <c r="E278" s="1" t="n">
        <v>0.01170573</v>
      </c>
      <c r="F278" s="1" t="n">
        <v>0.005003597</v>
      </c>
      <c r="G278" s="0" t="n">
        <v>13.04454</v>
      </c>
      <c r="H278" s="1" t="n">
        <f aca="false">B278*B$3+C278*C$3+D278*D$3+E278*E$3+F278*F$3</f>
        <v>0.3094467675</v>
      </c>
      <c r="I278" s="1" t="n">
        <f aca="false">H278/(1.2*G278+H278)</f>
        <v>0.0193853791562934</v>
      </c>
      <c r="J278" s="1" t="n">
        <f aca="false">G278*1.2+H278</f>
        <v>15.9628947675</v>
      </c>
    </row>
    <row r="279" customFormat="false" ht="12.75" hidden="false" customHeight="false" outlineLevel="0" collapsed="false">
      <c r="A279" s="2" t="n">
        <v>639</v>
      </c>
      <c r="B279" s="1" t="n">
        <v>0.07995649</v>
      </c>
      <c r="C279" s="0" t="n">
        <v>0.0237074</v>
      </c>
      <c r="D279" s="1" t="n">
        <v>0.01596417</v>
      </c>
      <c r="E279" s="1" t="n">
        <v>0.01394829</v>
      </c>
      <c r="F279" s="1" t="n">
        <v>0.005787464</v>
      </c>
      <c r="G279" s="0" t="n">
        <v>13.66592</v>
      </c>
      <c r="H279" s="1" t="n">
        <f aca="false">B279*B$3+C279*C$3+D279*D$3+E279*E$3+F279*F$3</f>
        <v>0.35639162</v>
      </c>
      <c r="I279" s="1" t="n">
        <f aca="false">H279/(1.2*G279+H279)</f>
        <v>0.0212701329810022</v>
      </c>
      <c r="J279" s="1" t="n">
        <f aca="false">G279*1.2+H279</f>
        <v>16.75549562</v>
      </c>
    </row>
    <row r="280" customFormat="false" ht="12.75" hidden="false" customHeight="false" outlineLevel="0" collapsed="false">
      <c r="A280" s="2" t="n">
        <v>640</v>
      </c>
      <c r="B280" s="1" t="n">
        <v>0.08528396</v>
      </c>
      <c r="C280" s="1" t="n">
        <v>0.02403173</v>
      </c>
      <c r="D280" s="1" t="n">
        <v>0.01917542</v>
      </c>
      <c r="E280" s="1" t="n">
        <v>0.01546337</v>
      </c>
      <c r="F280" s="1" t="n">
        <v>0.005826278</v>
      </c>
      <c r="G280" s="0" t="n">
        <v>17.34436</v>
      </c>
      <c r="H280" s="1" t="n">
        <f aca="false">B280*B$3+C280*C$3+D280*D$3+E280*E$3+F280*F$3</f>
        <v>0.384039605</v>
      </c>
      <c r="I280" s="1" t="n">
        <f aca="false">H280/(1.2*G280+H280)</f>
        <v>0.0181174073794201</v>
      </c>
      <c r="J280" s="1" t="n">
        <f aca="false">G280*1.2+H280</f>
        <v>21.197271605</v>
      </c>
    </row>
    <row r="281" customFormat="false" ht="12.75" hidden="false" customHeight="false" outlineLevel="0" collapsed="false">
      <c r="A281" s="2" t="n">
        <v>641</v>
      </c>
      <c r="B281" s="1" t="n">
        <v>0.09112457</v>
      </c>
      <c r="C281" s="1" t="n">
        <v>0.01694285</v>
      </c>
      <c r="D281" s="1" t="n">
        <v>0.02378357</v>
      </c>
      <c r="E281" s="1" t="n">
        <v>0.01511587</v>
      </c>
      <c r="F281" s="1" t="n">
        <v>0.005671443</v>
      </c>
      <c r="G281" s="0" t="n">
        <v>23.44997</v>
      </c>
      <c r="H281" s="1" t="n">
        <f aca="false">B281*B$3+C281*C$3+D281*D$3+E281*E$3+F281*F$3</f>
        <v>0.3934875425</v>
      </c>
      <c r="I281" s="1" t="n">
        <f aca="false">H281/(1.2*G281+H281)</f>
        <v>0.0137903941243809</v>
      </c>
      <c r="J281" s="1" t="n">
        <f aca="false">G281*1.2+H281</f>
        <v>28.5334515425</v>
      </c>
    </row>
    <row r="282" customFormat="false" ht="12.75" hidden="false" customHeight="false" outlineLevel="0" collapsed="false">
      <c r="A282" s="2" t="n">
        <v>642</v>
      </c>
      <c r="B282" s="1" t="n">
        <v>0.09948501</v>
      </c>
      <c r="C282" s="0" t="n">
        <v>0.0131343</v>
      </c>
      <c r="D282" s="0" t="n">
        <v>0.0286454</v>
      </c>
      <c r="E282" s="1" t="n">
        <v>0.01534151</v>
      </c>
      <c r="F282" s="1" t="n">
        <v>0.006509244</v>
      </c>
      <c r="G282" s="0" t="n">
        <v>28.58808</v>
      </c>
      <c r="H282" s="1" t="n">
        <f aca="false">B282*B$3+C282*C$3+D282*D$3+E282*E$3+F282*F$3</f>
        <v>0.42211136</v>
      </c>
      <c r="I282" s="1" t="n">
        <f aca="false">H282/(1.2*G282+H282)</f>
        <v>0.0121548520361292</v>
      </c>
      <c r="J282" s="1" t="n">
        <f aca="false">G282*1.2+H282</f>
        <v>34.72780736</v>
      </c>
    </row>
    <row r="283" customFormat="false" ht="12.75" hidden="false" customHeight="false" outlineLevel="0" collapsed="false">
      <c r="A283" s="2" t="n">
        <v>643</v>
      </c>
      <c r="B283" s="0" t="n">
        <v>0.1102758</v>
      </c>
      <c r="C283" s="1" t="n">
        <v>0.01360624</v>
      </c>
      <c r="D283" s="1" t="n">
        <v>0.03003687</v>
      </c>
      <c r="E283" s="0" t="n">
        <v>0.0190294</v>
      </c>
      <c r="F283" s="1" t="n">
        <v>0.009680637</v>
      </c>
      <c r="G283" s="0" t="n">
        <v>33.53318</v>
      </c>
      <c r="H283" s="1" t="n">
        <f aca="false">B283*B$3+C283*C$3+D283*D$3+E283*E$3+F283*F$3</f>
        <v>0.4715908025</v>
      </c>
      <c r="I283" s="1" t="n">
        <f aca="false">H283/(1.2*G283+H283)</f>
        <v>0.0115837510795879</v>
      </c>
      <c r="J283" s="1" t="n">
        <f aca="false">G283*1.2+H283</f>
        <v>40.7114068025</v>
      </c>
    </row>
    <row r="284" customFormat="false" ht="12.75" hidden="false" customHeight="false" outlineLevel="0" collapsed="false">
      <c r="A284" s="2" t="n">
        <v>644</v>
      </c>
      <c r="B284" s="0" t="n">
        <v>0.113755</v>
      </c>
      <c r="C284" s="1" t="n">
        <v>0.01197904</v>
      </c>
      <c r="D284" s="0" t="n">
        <v>0.0262687</v>
      </c>
      <c r="E284" s="1" t="n">
        <v>0.02076172</v>
      </c>
      <c r="F284" s="0" t="n">
        <v>0.0120771</v>
      </c>
      <c r="G284" s="0" t="n">
        <v>40.88419</v>
      </c>
      <c r="H284" s="1" t="n">
        <f aca="false">B284*B$3+C284*C$3+D284*D$3+E284*E$3+F284*F$3</f>
        <v>0.47523825</v>
      </c>
      <c r="I284" s="1" t="n">
        <f aca="false">H284/(1.2*G284+H284)</f>
        <v>0.00959374385630044</v>
      </c>
      <c r="J284" s="1" t="n">
        <f aca="false">G284*1.2+H284</f>
        <v>49.53626625</v>
      </c>
    </row>
    <row r="285" customFormat="false" ht="12.75" hidden="false" customHeight="false" outlineLevel="0" collapsed="false">
      <c r="A285" s="2" t="n">
        <v>645</v>
      </c>
      <c r="B285" s="0" t="n">
        <v>0.1089086</v>
      </c>
      <c r="C285" s="1" t="n">
        <v>0.009200589</v>
      </c>
      <c r="D285" s="1" t="n">
        <v>0.02147521</v>
      </c>
      <c r="E285" s="1" t="n">
        <v>0.01930961</v>
      </c>
      <c r="F285" s="0" t="n">
        <v>0.0118538</v>
      </c>
      <c r="G285" s="0" t="n">
        <v>49.11654</v>
      </c>
      <c r="H285" s="1" t="n">
        <f aca="false">B285*B$3+C285*C$3+D285*D$3+E285*E$3+F285*F$3</f>
        <v>0.4376071275</v>
      </c>
      <c r="I285" s="1" t="n">
        <f aca="false">H285/(1.2*G285+H285)</f>
        <v>0.00736992056261649</v>
      </c>
      <c r="J285" s="1" t="n">
        <f aca="false">G285*1.2+H285</f>
        <v>59.3774551275</v>
      </c>
    </row>
    <row r="286" customFormat="false" ht="12.75" hidden="false" customHeight="false" outlineLevel="0" collapsed="false">
      <c r="A286" s="2" t="n">
        <v>646</v>
      </c>
      <c r="B286" s="0" t="n">
        <v>0.1034761</v>
      </c>
      <c r="C286" s="1" t="n">
        <v>0.007840942</v>
      </c>
      <c r="D286" s="1" t="n">
        <v>0.01805973</v>
      </c>
      <c r="E286" s="1" t="n">
        <v>0.01688342</v>
      </c>
      <c r="F286" s="1" t="n">
        <v>0.01092633</v>
      </c>
      <c r="G286" s="0" t="n">
        <v>54.46723</v>
      </c>
      <c r="H286" s="1" t="n">
        <f aca="false">B286*B$3+C286*C$3+D286*D$3+E286*E$3+F286*F$3</f>
        <v>0.40199617</v>
      </c>
      <c r="I286" s="1" t="n">
        <f aca="false">H286/(1.2*G286+H286)</f>
        <v>0.006112832047956</v>
      </c>
      <c r="J286" s="1" t="n">
        <f aca="false">G286*1.2+H286</f>
        <v>65.76267217</v>
      </c>
    </row>
    <row r="287" customFormat="false" ht="12.75" hidden="false" customHeight="false" outlineLevel="0" collapsed="false">
      <c r="A287" s="2" t="n">
        <v>647</v>
      </c>
      <c r="B287" s="1" t="n">
        <v>0.09943122</v>
      </c>
      <c r="C287" s="1" t="n">
        <v>0.008705941</v>
      </c>
      <c r="D287" s="1" t="n">
        <v>0.01606111</v>
      </c>
      <c r="E287" s="1" t="n">
        <v>0.01882912</v>
      </c>
      <c r="F287" s="1" t="n">
        <v>0.01052372</v>
      </c>
      <c r="G287" s="0" t="n">
        <v>57.30861</v>
      </c>
      <c r="H287" s="1" t="n">
        <f aca="false">B287*B$3+C287*C$3+D287*D$3+E287*E$3+F287*F$3</f>
        <v>0.3919083325</v>
      </c>
      <c r="I287" s="1" t="n">
        <f aca="false">H287/(1.2*G287+H287)</f>
        <v>0.00566650719548538</v>
      </c>
      <c r="J287" s="1" t="n">
        <f aca="false">G287*1.2+H287</f>
        <v>69.1622403325</v>
      </c>
    </row>
    <row r="288" customFormat="false" ht="12.75" hidden="false" customHeight="false" outlineLevel="0" collapsed="false">
      <c r="A288" s="2" t="n">
        <v>648</v>
      </c>
      <c r="B288" s="1" t="n">
        <v>0.09561601</v>
      </c>
      <c r="C288" s="1" t="n">
        <v>0.009691807</v>
      </c>
      <c r="D288" s="1" t="n">
        <v>0.01408764</v>
      </c>
      <c r="E288" s="1" t="n">
        <v>0.02065476</v>
      </c>
      <c r="F288" s="1" t="n">
        <v>0.009349757</v>
      </c>
      <c r="G288" s="0" t="n">
        <v>57.88455</v>
      </c>
      <c r="H288" s="1" t="n">
        <f aca="false">B288*B$3+C288*C$3+D288*D$3+E288*E$3+F288*F$3</f>
        <v>0.380543755</v>
      </c>
      <c r="I288" s="1" t="n">
        <f aca="false">H288/(1.2*G288+H288)</f>
        <v>0.00544863741789133</v>
      </c>
      <c r="J288" s="1" t="n">
        <f aca="false">G288*1.2+H288</f>
        <v>69.842003755</v>
      </c>
    </row>
    <row r="289" customFormat="false" ht="12.75" hidden="false" customHeight="false" outlineLevel="0" collapsed="false">
      <c r="A289" s="2" t="n">
        <v>649</v>
      </c>
      <c r="B289" s="0" t="n">
        <v>0.0922593</v>
      </c>
      <c r="C289" s="1" t="n">
        <v>0.01163205</v>
      </c>
      <c r="D289" s="1" t="n">
        <v>0.01205583</v>
      </c>
      <c r="E289" s="1" t="n">
        <v>0.02179266</v>
      </c>
      <c r="F289" s="1" t="n">
        <v>0.008733339</v>
      </c>
      <c r="G289" s="0" t="n">
        <v>59.13607</v>
      </c>
      <c r="H289" s="1" t="n">
        <f aca="false">B289*B$3+C289*C$3+D289*D$3+E289*E$3+F289*F$3</f>
        <v>0.3722108625</v>
      </c>
      <c r="I289" s="1" t="n">
        <f aca="false">H289/(1.2*G289+H289)</f>
        <v>0.00521775118007439</v>
      </c>
      <c r="J289" s="1" t="n">
        <f aca="false">G289*1.2+H289</f>
        <v>71.3354948625</v>
      </c>
    </row>
    <row r="290" customFormat="false" ht="12.75" hidden="false" customHeight="false" outlineLevel="0" collapsed="false">
      <c r="A290" s="2" t="n">
        <v>650</v>
      </c>
      <c r="B290" s="0" t="n">
        <v>0.0857516</v>
      </c>
      <c r="C290" s="1" t="n">
        <v>0.01104975</v>
      </c>
      <c r="D290" s="1" t="n">
        <v>0.009734905</v>
      </c>
      <c r="E290" s="1" t="n">
        <v>0.02010024</v>
      </c>
      <c r="F290" s="1" t="n">
        <v>0.006869893</v>
      </c>
      <c r="G290" s="0" t="n">
        <v>60.07279</v>
      </c>
      <c r="H290" s="1" t="n">
        <f aca="false">B290*B$3+C290*C$3+D290*D$3+E290*E$3+F290*F$3</f>
        <v>0.3386334225</v>
      </c>
      <c r="I290" s="1" t="n">
        <f aca="false">H290/(1.2*G290+H290)</f>
        <v>0.00467557934112854</v>
      </c>
      <c r="J290" s="1" t="n">
        <f aca="false">G290*1.2+H290</f>
        <v>72.4259814225</v>
      </c>
    </row>
    <row r="291" customFormat="false" ht="12.75" hidden="false" customHeight="false" outlineLevel="0" collapsed="false">
      <c r="A291" s="2" t="n">
        <v>651</v>
      </c>
      <c r="B291" s="1" t="n">
        <v>0.07864485</v>
      </c>
      <c r="C291" s="1" t="n">
        <v>0.01117847</v>
      </c>
      <c r="D291" s="1" t="n">
        <v>0.008043122</v>
      </c>
      <c r="E291" s="1" t="n">
        <v>0.01978327</v>
      </c>
      <c r="F291" s="0" t="n">
        <v>0.0057034</v>
      </c>
      <c r="G291" s="0" t="n">
        <v>57.31091</v>
      </c>
      <c r="H291" s="1" t="n">
        <f aca="false">B291*B$3+C291*C$3+D291*D$3+E291*E$3+F291*F$3</f>
        <v>0.312404341</v>
      </c>
      <c r="I291" s="1" t="n">
        <f aca="false">H291/(1.2*G291+H291)</f>
        <v>0.00452199604180303</v>
      </c>
      <c r="J291" s="1" t="n">
        <f aca="false">G291*1.2+H291</f>
        <v>69.085496341</v>
      </c>
    </row>
    <row r="292" customFormat="false" ht="12.75" hidden="false" customHeight="false" outlineLevel="0" collapsed="false">
      <c r="A292" s="2" t="n">
        <v>652</v>
      </c>
      <c r="B292" s="1" t="n">
        <v>0.07132038</v>
      </c>
      <c r="C292" s="1" t="n">
        <v>0.009209342</v>
      </c>
      <c r="D292" s="1" t="n">
        <v>0.006600151</v>
      </c>
      <c r="E292" s="0" t="n">
        <v>0.0177727</v>
      </c>
      <c r="F292" s="1" t="n">
        <v>0.004418779</v>
      </c>
      <c r="G292" s="0" t="n">
        <v>51.68957</v>
      </c>
      <c r="H292" s="1" t="n">
        <f aca="false">B292*B$3+C292*C$3+D292*D$3+E292*E$3+F292*F$3</f>
        <v>0.2766034555</v>
      </c>
      <c r="I292" s="1" t="n">
        <f aca="false">H292/(1.2*G292+H292)</f>
        <v>0.00443957157221123</v>
      </c>
      <c r="J292" s="1" t="n">
        <f aca="false">G292*1.2+H292</f>
        <v>62.3040874555</v>
      </c>
    </row>
    <row r="293" customFormat="false" ht="12.75" hidden="false" customHeight="false" outlineLevel="0" collapsed="false">
      <c r="A293" s="2" t="n">
        <v>653</v>
      </c>
      <c r="B293" s="1" t="n">
        <v>0.06365456</v>
      </c>
      <c r="C293" s="1" t="n">
        <v>0.006328993</v>
      </c>
      <c r="D293" s="1" t="n">
        <v>0.005210698</v>
      </c>
      <c r="E293" s="1" t="n">
        <v>0.01294095</v>
      </c>
      <c r="F293" s="1" t="n">
        <v>0.002879527</v>
      </c>
      <c r="G293" s="0" t="n">
        <v>45.26305</v>
      </c>
      <c r="H293" s="1" t="n">
        <f aca="false">B293*B$3+C293*C$3+D293*D$3+E293*E$3+F293*F$3</f>
        <v>0.230142169</v>
      </c>
      <c r="I293" s="1" t="n">
        <f aca="false">H293/(1.2*G293+H293)</f>
        <v>0.00421924620866235</v>
      </c>
      <c r="J293" s="1" t="n">
        <f aca="false">G293*1.2+H293</f>
        <v>54.545802169</v>
      </c>
    </row>
    <row r="294" customFormat="false" ht="12.75" hidden="false" customHeight="false" outlineLevel="0" collapsed="false">
      <c r="A294" s="2" t="n">
        <v>654</v>
      </c>
      <c r="B294" s="1" t="n">
        <v>0.05558344</v>
      </c>
      <c r="C294" s="1" t="n">
        <v>0.00428866</v>
      </c>
      <c r="D294" s="1" t="n">
        <v>0.004297051</v>
      </c>
      <c r="E294" s="1" t="n">
        <v>0.009547106</v>
      </c>
      <c r="F294" s="1" t="n">
        <v>0.002029154</v>
      </c>
      <c r="G294" s="0" t="n">
        <v>37.57194</v>
      </c>
      <c r="H294" s="1" t="n">
        <f aca="false">B294*B$3+C294*C$3+D294*D$3+E294*E$3+F294*F$3</f>
        <v>0.191512053</v>
      </c>
      <c r="I294" s="1" t="n">
        <f aca="false">H294/(1.2*G294+H294)</f>
        <v>0.00422970823643145</v>
      </c>
      <c r="J294" s="1" t="n">
        <f aca="false">G294*1.2+H294</f>
        <v>45.277840053</v>
      </c>
    </row>
    <row r="295" customFormat="false" ht="12.75" hidden="false" customHeight="false" outlineLevel="0" collapsed="false">
      <c r="A295" s="2" t="n">
        <v>655</v>
      </c>
      <c r="B295" s="1" t="n">
        <v>0.04896016</v>
      </c>
      <c r="C295" s="1" t="n">
        <v>0.003421149</v>
      </c>
      <c r="D295" s="1" t="n">
        <v>0.004026992</v>
      </c>
      <c r="E295" s="1" t="n">
        <v>0.008001999</v>
      </c>
      <c r="F295" s="1" t="n">
        <v>0.001952426</v>
      </c>
      <c r="G295" s="0" t="n">
        <v>30.65912</v>
      </c>
      <c r="H295" s="1" t="n">
        <f aca="false">B295*B$3+C295*C$3+D295*D$3+E295*E$3+F295*F$3</f>
        <v>0.167920311</v>
      </c>
      <c r="I295" s="1" t="n">
        <f aca="false">H295/(1.2*G295+H295)</f>
        <v>0.00454343806635915</v>
      </c>
      <c r="J295" s="1" t="n">
        <f aca="false">G295*1.2+H295</f>
        <v>36.958864311</v>
      </c>
    </row>
    <row r="296" customFormat="false" ht="12.75" hidden="false" customHeight="false" outlineLevel="0" collapsed="false">
      <c r="A296" s="2" t="n">
        <v>656</v>
      </c>
      <c r="B296" s="1" t="n">
        <v>0.04427611</v>
      </c>
      <c r="C296" s="1" t="n">
        <v>0.003691433</v>
      </c>
      <c r="D296" s="1" t="n">
        <v>0.004300571</v>
      </c>
      <c r="E296" s="1" t="n">
        <v>0.007355925</v>
      </c>
      <c r="F296" s="1" t="n">
        <v>0.002808733</v>
      </c>
      <c r="G296" s="0" t="n">
        <v>25.71107</v>
      </c>
      <c r="H296" s="1" t="n">
        <f aca="false">B296*B$3+C296*C$3+D296*D$3+E296*E$3+F296*F$3</f>
        <v>0.1582322155</v>
      </c>
      <c r="I296" s="1" t="n">
        <f aca="false">H296/(1.2*G296+H296)</f>
        <v>0.00510236953267423</v>
      </c>
      <c r="J296" s="1" t="n">
        <f aca="false">G296*1.2+H296</f>
        <v>31.0115162155</v>
      </c>
    </row>
    <row r="297" customFormat="false" ht="12.75" hidden="false" customHeight="false" outlineLevel="0" collapsed="false">
      <c r="A297" s="2" t="n">
        <v>657</v>
      </c>
      <c r="B297" s="1" t="n">
        <v>0.04050681</v>
      </c>
      <c r="C297" s="1" t="n">
        <v>0.003261726</v>
      </c>
      <c r="D297" s="1" t="n">
        <v>0.003894811</v>
      </c>
      <c r="E297" s="1" t="n">
        <v>0.006385897</v>
      </c>
      <c r="F297" s="1" t="n">
        <v>0.00285271</v>
      </c>
      <c r="G297" s="0" t="n">
        <v>21.6615</v>
      </c>
      <c r="H297" s="1" t="n">
        <f aca="false">B297*B$3+C297*C$3+D297*D$3+E297*E$3+F297*F$3</f>
        <v>0.1442022905</v>
      </c>
      <c r="I297" s="1" t="n">
        <f aca="false">H297/(1.2*G297+H297)</f>
        <v>0.00551695913472359</v>
      </c>
      <c r="J297" s="1" t="n">
        <f aca="false">G297*1.2+H297</f>
        <v>26.1380022905</v>
      </c>
    </row>
    <row r="298" customFormat="false" ht="12.75" hidden="false" customHeight="false" outlineLevel="0" collapsed="false">
      <c r="A298" s="2" t="n">
        <v>658</v>
      </c>
      <c r="B298" s="0" t="n">
        <v>0.0375531</v>
      </c>
      <c r="C298" s="1" t="n">
        <v>0.003549771</v>
      </c>
      <c r="D298" s="1" t="n">
        <v>0.003947799</v>
      </c>
      <c r="E298" s="1" t="n">
        <v>0.006167352</v>
      </c>
      <c r="F298" s="1" t="n">
        <v>0.003465605</v>
      </c>
      <c r="G298" s="0" t="n">
        <v>18.17992</v>
      </c>
      <c r="H298" s="1" t="n">
        <f aca="false">B298*B$3+C298*C$3+D298*D$3+E298*E$3+F298*F$3</f>
        <v>0.138682967</v>
      </c>
      <c r="I298" s="1" t="n">
        <f aca="false">H298/(1.2*G298+H298)</f>
        <v>0.00631681056940196</v>
      </c>
      <c r="J298" s="1" t="n">
        <f aca="false">G298*1.2+H298</f>
        <v>21.954586967</v>
      </c>
    </row>
    <row r="299" customFormat="false" ht="12.75" hidden="false" customHeight="false" outlineLevel="0" collapsed="false">
      <c r="A299" s="2" t="n">
        <v>659</v>
      </c>
      <c r="B299" s="1" t="n">
        <v>0.03398176</v>
      </c>
      <c r="C299" s="1" t="n">
        <v>0.002483236</v>
      </c>
      <c r="D299" s="1" t="n">
        <v>0.003045301</v>
      </c>
      <c r="E299" s="1" t="n">
        <v>0.004598326</v>
      </c>
      <c r="F299" s="1" t="n">
        <v>0.002563446</v>
      </c>
      <c r="G299" s="0" t="n">
        <v>16.86677</v>
      </c>
      <c r="H299" s="1" t="n">
        <f aca="false">B299*B$3+C299*C$3+D299*D$3+E299*E$3+F299*F$3</f>
        <v>0.118202823</v>
      </c>
      <c r="I299" s="1" t="n">
        <f aca="false">H299/(1.2*G299+H299)</f>
        <v>0.00580611678099496</v>
      </c>
      <c r="J299" s="1" t="n">
        <f aca="false">G299*1.2+H299</f>
        <v>20.358326823</v>
      </c>
    </row>
    <row r="300" customFormat="false" ht="12.75" hidden="false" customHeight="false" outlineLevel="0" collapsed="false">
      <c r="A300" s="2" t="n">
        <v>660</v>
      </c>
      <c r="B300" s="1" t="n">
        <v>0.03118734</v>
      </c>
      <c r="C300" s="1" t="n">
        <v>0.002212062</v>
      </c>
      <c r="D300" s="1" t="n">
        <v>0.002856636</v>
      </c>
      <c r="E300" s="1" t="n">
        <v>0.004170563</v>
      </c>
      <c r="F300" s="1" t="n">
        <v>0.002542223</v>
      </c>
      <c r="G300" s="0" t="n">
        <v>18.04649</v>
      </c>
      <c r="H300" s="1" t="n">
        <f aca="false">B300*B$3+C300*C$3+D300*D$3+E300*E$3+F300*F$3</f>
        <v>0.108850378</v>
      </c>
      <c r="I300" s="1" t="n">
        <f aca="false">H300/(1.2*G300+H300)</f>
        <v>0.00500124909541468</v>
      </c>
      <c r="J300" s="1" t="n">
        <f aca="false">G300*1.2+H300</f>
        <v>21.764638378</v>
      </c>
    </row>
    <row r="301" customFormat="false" ht="12.75" hidden="false" customHeight="false" outlineLevel="0" collapsed="false">
      <c r="A301" s="2" t="n">
        <v>661</v>
      </c>
      <c r="B301" s="1" t="n">
        <v>0.02941158</v>
      </c>
      <c r="C301" s="1" t="n">
        <v>0.002298069</v>
      </c>
      <c r="D301" s="1" t="n">
        <v>0.003162758</v>
      </c>
      <c r="E301" s="1" t="n">
        <v>0.004429503</v>
      </c>
      <c r="F301" s="1" t="n">
        <v>0.002900104</v>
      </c>
      <c r="G301" s="0" t="n">
        <v>21.51659</v>
      </c>
      <c r="H301" s="1" t="n">
        <f aca="false">B301*B$3+C301*C$3+D301*D$3+E301*E$3+F301*F$3</f>
        <v>0.107086414</v>
      </c>
      <c r="I301" s="1" t="n">
        <f aca="false">H301/(1.2*G301+H301)</f>
        <v>0.00413030574582049</v>
      </c>
      <c r="J301" s="1" t="n">
        <f aca="false">G301*1.2+H301</f>
        <v>25.926994414</v>
      </c>
    </row>
    <row r="302" customFormat="false" ht="12.75" hidden="false" customHeight="false" outlineLevel="0" collapsed="false">
      <c r="A302" s="2" t="n">
        <v>662</v>
      </c>
      <c r="B302" s="1" t="n">
        <v>0.02790251</v>
      </c>
      <c r="C302" s="1" t="n">
        <v>0.002214034</v>
      </c>
      <c r="D302" s="1" t="n">
        <v>0.003357884</v>
      </c>
      <c r="E302" s="1" t="n">
        <v>0.004521211</v>
      </c>
      <c r="F302" s="1" t="n">
        <v>0.003233243</v>
      </c>
      <c r="G302" s="0" t="n">
        <v>25.1926</v>
      </c>
      <c r="H302" s="1" t="n">
        <f aca="false">B302*B$3+C302*C$3+D302*D$3+E302*E$3+F302*F$3</f>
        <v>0.104751147</v>
      </c>
      <c r="I302" s="1" t="n">
        <f aca="false">H302/(1.2*G302+H302)</f>
        <v>0.00345304562022967</v>
      </c>
      <c r="J302" s="1" t="n">
        <f aca="false">G302*1.2+H302</f>
        <v>30.335871147</v>
      </c>
    </row>
    <row r="303" customFormat="false" ht="12.75" hidden="false" customHeight="false" outlineLevel="0" collapsed="false">
      <c r="A303" s="2" t="n">
        <v>663</v>
      </c>
      <c r="B303" s="1" t="n">
        <v>0.02557924</v>
      </c>
      <c r="C303" s="1" t="n">
        <v>0.002035297</v>
      </c>
      <c r="D303" s="1" t="n">
        <v>0.003407052</v>
      </c>
      <c r="E303" s="1" t="n">
        <v>0.004801609</v>
      </c>
      <c r="F303" s="1" t="n">
        <v>0.003264361</v>
      </c>
      <c r="G303" s="0" t="n">
        <v>27.2364</v>
      </c>
      <c r="H303" s="1" t="n">
        <f aca="false">B303*B$3+C303*C$3+D303*D$3+E303*E$3+F303*F$3</f>
        <v>0.0994224235</v>
      </c>
      <c r="I303" s="1" t="n">
        <f aca="false">H303/(1.2*G303+H303)</f>
        <v>0.00303273382169989</v>
      </c>
      <c r="J303" s="1" t="n">
        <f aca="false">G303*1.2+H303</f>
        <v>32.7831024235</v>
      </c>
    </row>
    <row r="304" customFormat="false" ht="12.75" hidden="false" customHeight="false" outlineLevel="0" collapsed="false">
      <c r="A304" s="2" t="n">
        <v>664</v>
      </c>
      <c r="B304" s="1" t="n">
        <v>0.02484805</v>
      </c>
      <c r="C304" s="1" t="n">
        <v>0.002277534</v>
      </c>
      <c r="D304" s="1" t="n">
        <v>0.00382044</v>
      </c>
      <c r="E304" s="1" t="n">
        <v>0.005641785</v>
      </c>
      <c r="F304" s="1" t="n">
        <v>0.003835795</v>
      </c>
      <c r="G304" s="0" t="n">
        <v>33.58833</v>
      </c>
      <c r="H304" s="1" t="n">
        <f aca="false">B304*B$3+C304*C$3+D304*D$3+E304*E$3+F304*F$3</f>
        <v>0.10296923</v>
      </c>
      <c r="I304" s="1" t="n">
        <f aca="false">H304/(1.2*G304+H304)</f>
        <v>0.0025481778465229</v>
      </c>
      <c r="J304" s="1" t="n">
        <f aca="false">G304*1.2+H304</f>
        <v>40.40896523</v>
      </c>
    </row>
    <row r="305" customFormat="false" ht="12.75" hidden="false" customHeight="false" outlineLevel="0" collapsed="false">
      <c r="A305" s="2" t="n">
        <v>665</v>
      </c>
      <c r="B305" s="1" t="n">
        <v>0.02297565</v>
      </c>
      <c r="C305" s="1" t="n">
        <v>0.002316216</v>
      </c>
      <c r="D305" s="1" t="n">
        <v>0.003771393</v>
      </c>
      <c r="E305" s="1" t="n">
        <v>0.006006917</v>
      </c>
      <c r="F305" s="1" t="n">
        <v>0.003918151</v>
      </c>
      <c r="G305" s="0" t="n">
        <v>41.88849</v>
      </c>
      <c r="H305" s="1" t="n">
        <f aca="false">B305*B$3+C305*C$3+D305*D$3+E305*E$3+F305*F$3</f>
        <v>0.099356514</v>
      </c>
      <c r="I305" s="1" t="n">
        <f aca="false">H305/(1.2*G305+H305)</f>
        <v>0.00197270802805243</v>
      </c>
      <c r="J305" s="1" t="n">
        <f aca="false">G305*1.2+H305</f>
        <v>50.365544514</v>
      </c>
    </row>
    <row r="306" customFormat="false" ht="12.75" hidden="false" customHeight="false" outlineLevel="0" collapsed="false">
      <c r="A306" s="2" t="n">
        <v>666</v>
      </c>
      <c r="B306" s="0" t="n">
        <v>0.0212441</v>
      </c>
      <c r="C306" s="1" t="n">
        <v>0.001977572</v>
      </c>
      <c r="D306" s="1" t="n">
        <v>0.003107031</v>
      </c>
      <c r="E306" s="1" t="n">
        <v>0.004934776</v>
      </c>
      <c r="F306" s="1" t="n">
        <v>0.003219076</v>
      </c>
      <c r="G306" s="0" t="n">
        <v>46.97168</v>
      </c>
      <c r="H306" s="1" t="n">
        <f aca="false">B306*B$3+C306*C$3+D306*D$3+E306*E$3+F306*F$3</f>
        <v>0.087759903</v>
      </c>
      <c r="I306" s="1" t="n">
        <f aca="false">H306/(1.2*G306+H306)</f>
        <v>0.00155454443208176</v>
      </c>
      <c r="J306" s="1" t="n">
        <f aca="false">G306*1.2+H306</f>
        <v>56.453775903</v>
      </c>
    </row>
    <row r="307" customFormat="false" ht="12.75" hidden="false" customHeight="false" outlineLevel="0" collapsed="false">
      <c r="A307" s="2" t="n">
        <v>667</v>
      </c>
      <c r="B307" s="1" t="n">
        <v>0.01869951</v>
      </c>
      <c r="C307" s="1" t="n">
        <v>0.001324157</v>
      </c>
      <c r="D307" s="1" t="n">
        <v>0.002173119</v>
      </c>
      <c r="E307" s="1" t="n">
        <v>0.003589249</v>
      </c>
      <c r="F307" s="1" t="n">
        <v>0.002075111</v>
      </c>
      <c r="G307" s="0" t="n">
        <v>52.35388</v>
      </c>
      <c r="H307" s="1" t="n">
        <f aca="false">B307*B$3+C307*C$3+D307*D$3+E307*E$3+F307*F$3</f>
        <v>0.0707394245</v>
      </c>
      <c r="I307" s="1" t="n">
        <f aca="false">H307/(1.2*G307+H307)</f>
        <v>0.00112471547436117</v>
      </c>
      <c r="J307" s="1" t="n">
        <f aca="false">G307*1.2+H307</f>
        <v>62.8953954245</v>
      </c>
    </row>
    <row r="308" customFormat="false" ht="12.75" hidden="false" customHeight="false" outlineLevel="0" collapsed="false">
      <c r="A308" s="2" t="n">
        <v>668</v>
      </c>
      <c r="B308" s="1" t="n">
        <v>0.01809248</v>
      </c>
      <c r="C308" s="1" t="n">
        <v>0.0006448337</v>
      </c>
      <c r="D308" s="1" t="n">
        <v>0.001409908</v>
      </c>
      <c r="E308" s="1" t="n">
        <v>0.002120435</v>
      </c>
      <c r="F308" s="1" t="n">
        <v>0.0009027364</v>
      </c>
      <c r="G308" s="0" t="n">
        <v>55.07631</v>
      </c>
      <c r="H308" s="1" t="n">
        <f aca="false">B308*B$3+C308*C$3+D308*D$3+E308*E$3+F308*F$3</f>
        <v>0.05863093675</v>
      </c>
      <c r="I308" s="1" t="n">
        <f aca="false">H308/(1.2*G308+H308)</f>
        <v>0.000886330413922696</v>
      </c>
      <c r="J308" s="1" t="n">
        <f aca="false">G308*1.2+H308</f>
        <v>66.15020293675</v>
      </c>
    </row>
    <row r="309" customFormat="false" ht="12.75" hidden="false" customHeight="false" outlineLevel="0" collapsed="false">
      <c r="A309" s="2" t="n">
        <v>669</v>
      </c>
      <c r="B309" s="1" t="n">
        <v>0.01828252</v>
      </c>
      <c r="C309" s="1" t="n">
        <v>0.0004212068</v>
      </c>
      <c r="D309" s="1" t="n">
        <v>0.000831906</v>
      </c>
      <c r="E309" s="1" t="n">
        <v>0.001346388</v>
      </c>
      <c r="F309" s="1" t="n">
        <v>0.0004802246</v>
      </c>
      <c r="G309" s="0" t="n">
        <v>52.96218</v>
      </c>
      <c r="H309" s="1" t="n">
        <f aca="false">B309*B$3+C309*C$3+D309*D$3+E309*E$3+F309*F$3</f>
        <v>0.0538215665</v>
      </c>
      <c r="I309" s="1" t="n">
        <f aca="false">H309/(1.2*G309+H309)</f>
        <v>0.000846138791630148</v>
      </c>
      <c r="J309" s="1" t="n">
        <f aca="false">G309*1.2+H309</f>
        <v>63.6084375665</v>
      </c>
    </row>
    <row r="310" customFormat="false" ht="12.75" hidden="false" customHeight="false" outlineLevel="0" collapsed="false">
      <c r="A310" s="2" t="n">
        <v>670</v>
      </c>
      <c r="B310" s="1" t="n">
        <v>0.01937387</v>
      </c>
      <c r="C310" s="1" t="n">
        <v>0.0005873372</v>
      </c>
      <c r="D310" s="1" t="n">
        <v>0.0006745039</v>
      </c>
      <c r="E310" s="1" t="n">
        <v>0.001027285</v>
      </c>
      <c r="F310" s="1" t="n">
        <v>0.0006240788</v>
      </c>
      <c r="G310" s="0" t="n">
        <v>48.91132</v>
      </c>
      <c r="H310" s="1" t="n">
        <f aca="false">B310*B$3+C310*C$3+D310*D$3+E310*E$3+F310*F$3</f>
        <v>0.0560549392</v>
      </c>
      <c r="I310" s="1" t="n">
        <f aca="false">H310/(1.2*G310+H310)</f>
        <v>0.000954132488507908</v>
      </c>
      <c r="J310" s="1" t="n">
        <f aca="false">G310*1.2+H310</f>
        <v>58.7496389392</v>
      </c>
    </row>
    <row r="311" customFormat="false" ht="12.75" hidden="false" customHeight="false" outlineLevel="0" collapsed="false">
      <c r="A311" s="2" t="n">
        <v>671</v>
      </c>
      <c r="B311" s="1" t="n">
        <v>0.01967357</v>
      </c>
      <c r="C311" s="1" t="n">
        <v>0.0006779889</v>
      </c>
      <c r="D311" s="1" t="n">
        <v>0.0006381334</v>
      </c>
      <c r="E311" s="1" t="n">
        <v>0.001031278</v>
      </c>
      <c r="F311" s="1" t="n">
        <v>0.0007155905</v>
      </c>
      <c r="G311" s="0" t="n">
        <v>40.11232</v>
      </c>
      <c r="H311" s="1" t="n">
        <f aca="false">B311*B$3+C311*C$3+D311*D$3+E311*E$3+F311*F$3</f>
        <v>0.0571604687</v>
      </c>
      <c r="I311" s="1" t="n">
        <f aca="false">H311/(1.2*G311+H311)</f>
        <v>0.00118610006983895</v>
      </c>
      <c r="J311" s="1" t="n">
        <f aca="false">G311*1.2+H311</f>
        <v>48.1919444687</v>
      </c>
    </row>
    <row r="312" customFormat="false" ht="12.75" hidden="false" customHeight="false" outlineLevel="0" collapsed="false">
      <c r="A312" s="2" t="n">
        <v>672</v>
      </c>
      <c r="B312" s="1" t="n">
        <v>0.02109239</v>
      </c>
      <c r="C312" s="1" t="n">
        <v>0.0007130424</v>
      </c>
      <c r="D312" s="1" t="n">
        <v>0.001178287</v>
      </c>
      <c r="E312" s="1" t="n">
        <v>0.001021232</v>
      </c>
      <c r="F312" s="1" t="n">
        <v>0.0007910148</v>
      </c>
      <c r="G312" s="0" t="n">
        <v>31.14358</v>
      </c>
      <c r="H312" s="1" t="n">
        <f aca="false">B312*B$3+C312*C$3+D312*D$3+E312*E$3+F312*F$3</f>
        <v>0.062579059</v>
      </c>
      <c r="I312" s="1" t="n">
        <f aca="false">H312/(1.2*G312+H312)</f>
        <v>0.00167167805158615</v>
      </c>
      <c r="J312" s="1" t="n">
        <f aca="false">G312*1.2+H312</f>
        <v>37.434875059</v>
      </c>
    </row>
    <row r="313" customFormat="false" ht="12.75" hidden="false" customHeight="false" outlineLevel="0" collapsed="false">
      <c r="A313" s="2" t="n">
        <v>673</v>
      </c>
      <c r="B313" s="1" t="n">
        <v>0.02128378</v>
      </c>
      <c r="C313" s="1" t="n">
        <v>0.0002706652</v>
      </c>
      <c r="D313" s="1" t="n">
        <v>0.001928703</v>
      </c>
      <c r="E313" s="1" t="n">
        <v>0.001314156</v>
      </c>
      <c r="F313" s="1" t="n">
        <v>0.00111533</v>
      </c>
      <c r="G313" s="0" t="n">
        <v>27.55294</v>
      </c>
      <c r="H313" s="1" t="n">
        <f aca="false">B313*B$3+C313*C$3+D313*D$3+E313*E$3+F313*F$3</f>
        <v>0.065745937</v>
      </c>
      <c r="I313" s="1" t="n">
        <f aca="false">H313/(1.2*G313+H313)</f>
        <v>0.00198452695114977</v>
      </c>
      <c r="J313" s="1" t="n">
        <f aca="false">G313*1.2+H313</f>
        <v>33.129273937</v>
      </c>
    </row>
    <row r="314" customFormat="false" ht="12.75" hidden="false" customHeight="false" outlineLevel="0" collapsed="false">
      <c r="A314" s="2" t="n">
        <v>674</v>
      </c>
      <c r="B314" s="1" t="n">
        <v>0.02220296</v>
      </c>
      <c r="C314" s="1" t="n">
        <v>4.849628E-006</v>
      </c>
      <c r="D314" s="1" t="n">
        <v>0.00164107</v>
      </c>
      <c r="E314" s="1" t="n">
        <v>0.0009793332</v>
      </c>
      <c r="F314" s="1" t="n">
        <v>0.0009111816</v>
      </c>
      <c r="G314" s="0" t="n">
        <v>22.11869</v>
      </c>
      <c r="H314" s="1" t="n">
        <f aca="false">B314*B$3+C314*C$3+D314*D$3+E314*E$3+F314*F$3</f>
        <v>0.06516902107</v>
      </c>
      <c r="I314" s="1" t="n">
        <f aca="false">H314/(1.2*G314+H314)</f>
        <v>0.00244926368278932</v>
      </c>
      <c r="J314" s="1" t="n">
        <f aca="false">G314*1.2+H314</f>
        <v>26.60759702107</v>
      </c>
    </row>
    <row r="315" customFormat="false" ht="12.75" hidden="false" customHeight="false" outlineLevel="0" collapsed="false">
      <c r="A315" s="2" t="n">
        <v>675</v>
      </c>
      <c r="B315" s="0" t="n">
        <v>0.0236323</v>
      </c>
      <c r="C315" s="1" t="n">
        <v>8.249281E-006</v>
      </c>
      <c r="D315" s="1" t="n">
        <v>0.001273811</v>
      </c>
      <c r="E315" s="1" t="n">
        <v>0.0007169746</v>
      </c>
      <c r="F315" s="1" t="n">
        <v>0.0006764966</v>
      </c>
      <c r="G315" s="0" t="n">
        <v>16.87054</v>
      </c>
      <c r="H315" s="1" t="n">
        <f aca="false">B315*B$3+C315*C$3+D315*D$3+E315*E$3+F315*F$3</f>
        <v>0.0664064842025</v>
      </c>
      <c r="I315" s="1" t="n">
        <f aca="false">H315/(1.2*G315+H315)</f>
        <v>0.00326947496764137</v>
      </c>
      <c r="J315" s="1" t="n">
        <f aca="false">G315*1.2+H315</f>
        <v>20.3110544842025</v>
      </c>
    </row>
    <row r="316" customFormat="false" ht="12.75" hidden="false" customHeight="false" outlineLevel="0" collapsed="false">
      <c r="A316" s="2" t="n">
        <v>676</v>
      </c>
      <c r="B316" s="1" t="n">
        <v>0.02336811</v>
      </c>
      <c r="C316" s="1" t="n">
        <v>1.200351E-005</v>
      </c>
      <c r="D316" s="1" t="n">
        <v>0.0008916497</v>
      </c>
      <c r="E316" s="1" t="n">
        <v>0.0006236962</v>
      </c>
      <c r="F316" s="1" t="n">
        <v>7.850896E-005</v>
      </c>
      <c r="G316" s="0" t="n">
        <v>16.10655</v>
      </c>
      <c r="H316" s="1" t="n">
        <f aca="false">B316*B$3+C316*C$3+D316*D$3+E316*E$3+F316*F$3</f>
        <v>0.062880745775</v>
      </c>
      <c r="I316" s="1" t="n">
        <f aca="false">H316/(1.2*G316+H316)</f>
        <v>0.00324282329382909</v>
      </c>
      <c r="J316" s="1" t="n">
        <f aca="false">G316*1.2+H316</f>
        <v>19.390740745775</v>
      </c>
    </row>
    <row r="317" customFormat="false" ht="12.75" hidden="false" customHeight="false" outlineLevel="0" collapsed="false">
      <c r="A317" s="2" t="n">
        <v>677</v>
      </c>
      <c r="B317" s="0" t="n">
        <v>0.023761</v>
      </c>
      <c r="C317" s="1" t="n">
        <v>1.637299E-005</v>
      </c>
      <c r="D317" s="1" t="n">
        <v>0.001253568</v>
      </c>
      <c r="E317" s="1" t="n">
        <v>0.0006713176</v>
      </c>
      <c r="F317" s="1" t="n">
        <v>0.0006660228</v>
      </c>
      <c r="G317" s="0" t="n">
        <v>17.35718</v>
      </c>
      <c r="H317" s="1" t="n">
        <f aca="false">B317*B$3+C317*C$3+D317*D$3+E317*E$3+F317*F$3</f>
        <v>0.066547487475</v>
      </c>
      <c r="I317" s="1" t="n">
        <f aca="false">H317/(1.2*G317+H317)</f>
        <v>0.00318482731733063</v>
      </c>
      <c r="J317" s="1" t="n">
        <f aca="false">G317*1.2+H317</f>
        <v>20.895163487475</v>
      </c>
    </row>
    <row r="318" customFormat="false" ht="12.75" hidden="false" customHeight="false" outlineLevel="0" collapsed="false">
      <c r="A318" s="2" t="n">
        <v>678</v>
      </c>
      <c r="B318" s="1" t="n">
        <v>0.02321167</v>
      </c>
      <c r="C318" s="1" t="n">
        <v>1.118624E-005</v>
      </c>
      <c r="D318" s="1" t="n">
        <v>0.001430882</v>
      </c>
      <c r="E318" s="1" t="n">
        <v>0.0007795732</v>
      </c>
      <c r="F318" s="1" t="n">
        <v>0.000704954</v>
      </c>
      <c r="G318" s="0" t="n">
        <v>19.33905</v>
      </c>
      <c r="H318" s="1" t="n">
        <f aca="false">B318*B$3+C318*C$3+D318*D$3+E318*E$3+F318*F$3</f>
        <v>0.0660611046</v>
      </c>
      <c r="I318" s="1" t="n">
        <f aca="false">H318/(1.2*G318+H318)</f>
        <v>0.00283853944690006</v>
      </c>
      <c r="J318" s="1" t="n">
        <f aca="false">G318*1.2+H318</f>
        <v>23.2729211046</v>
      </c>
    </row>
    <row r="319" customFormat="false" ht="12.75" hidden="false" customHeight="false" outlineLevel="0" collapsed="false">
      <c r="A319" s="2" t="n">
        <v>679</v>
      </c>
      <c r="B319" s="1" t="n">
        <v>0.02184866</v>
      </c>
      <c r="C319" s="1" t="n">
        <v>1.421086E-005</v>
      </c>
      <c r="D319" s="1" t="n">
        <v>0.001112124</v>
      </c>
      <c r="E319" s="1" t="n">
        <v>0.0009364413</v>
      </c>
      <c r="F319" s="1" t="n">
        <v>7.558028E-005</v>
      </c>
      <c r="G319" s="0" t="n">
        <v>20.68122</v>
      </c>
      <c r="H319" s="1" t="n">
        <f aca="false">B319*B$3+C319*C$3+D319*D$3+E319*E$3+F319*F$3</f>
        <v>0.0605236031</v>
      </c>
      <c r="I319" s="1" t="n">
        <f aca="false">H319/(1.2*G319+H319)</f>
        <v>0.00243281747967662</v>
      </c>
      <c r="J319" s="1" t="n">
        <f aca="false">G319*1.2+H319</f>
        <v>24.8779876031</v>
      </c>
    </row>
    <row r="320" customFormat="false" ht="12.75" hidden="false" customHeight="false" outlineLevel="0" collapsed="false">
      <c r="A320" s="2" t="n">
        <v>680</v>
      </c>
      <c r="B320" s="1" t="n">
        <v>0.01998811</v>
      </c>
      <c r="C320" s="1" t="n">
        <v>9.693799E-006</v>
      </c>
      <c r="D320" s="1" t="n">
        <v>0.001563835</v>
      </c>
      <c r="E320" s="1" t="n">
        <v>0.001071619</v>
      </c>
      <c r="F320" s="1" t="n">
        <v>0.000715168</v>
      </c>
      <c r="G320" s="0" t="n">
        <v>18.60744</v>
      </c>
      <c r="H320" s="1" t="n">
        <f aca="false">B320*B$3+C320*C$3+D320*D$3+E320*E$3+F320*F$3</f>
        <v>0.0591529819975</v>
      </c>
      <c r="I320" s="1" t="n">
        <f aca="false">H320/(1.2*G320+H320)</f>
        <v>0.00264216401776756</v>
      </c>
      <c r="J320" s="1" t="n">
        <f aca="false">G320*1.2+H320</f>
        <v>22.3880809819975</v>
      </c>
    </row>
    <row r="321" customFormat="false" ht="12.75" hidden="false" customHeight="false" outlineLevel="0" collapsed="false">
      <c r="A321" s="2" t="n">
        <v>681</v>
      </c>
      <c r="B321" s="1" t="n">
        <v>0.02028987</v>
      </c>
      <c r="C321" s="1" t="n">
        <v>-4.164465E-007</v>
      </c>
      <c r="D321" s="1" t="n">
        <v>0.001733852</v>
      </c>
      <c r="E321" s="1" t="n">
        <v>0.001014883</v>
      </c>
      <c r="F321" s="1" t="n">
        <v>0.0006863879</v>
      </c>
      <c r="G321" s="0" t="n">
        <v>15.98598</v>
      </c>
      <c r="H321" s="1" t="n">
        <f aca="false">B321*B$3+C321*C$3+D321*D$3+E321*E$3+F321*F$3</f>
        <v>0.06017836713375</v>
      </c>
      <c r="I321" s="1" t="n">
        <f aca="false">H321/(1.2*G321+H321)</f>
        <v>0.00312722854787366</v>
      </c>
      <c r="J321" s="1" t="n">
        <f aca="false">G321*1.2+H321</f>
        <v>19.2433543671338</v>
      </c>
    </row>
    <row r="322" customFormat="false" ht="12.75" hidden="false" customHeight="false" outlineLevel="0" collapsed="false">
      <c r="A322" s="2" t="n">
        <v>682</v>
      </c>
      <c r="B322" s="1" t="n">
        <v>0.02055684</v>
      </c>
      <c r="C322" s="1" t="n">
        <v>-1.976076E-006</v>
      </c>
      <c r="D322" s="1" t="n">
        <v>0.00188975</v>
      </c>
      <c r="E322" s="1" t="n">
        <v>0.001181961</v>
      </c>
      <c r="F322" s="1" t="n">
        <v>0.0008741622</v>
      </c>
      <c r="G322" s="0" t="n">
        <v>15.68443</v>
      </c>
      <c r="H322" s="1" t="n">
        <f aca="false">B322*B$3+C322*C$3+D322*D$3+E322*E$3+F322*F$3</f>
        <v>0.06219671781</v>
      </c>
      <c r="I322" s="1" t="n">
        <f aca="false">H322/(1.2*G322+H322)</f>
        <v>0.00329370487045766</v>
      </c>
      <c r="J322" s="1" t="n">
        <f aca="false">G322*1.2+H322</f>
        <v>18.88351271781</v>
      </c>
    </row>
    <row r="323" customFormat="false" ht="12.75" hidden="false" customHeight="false" outlineLevel="0" collapsed="false">
      <c r="A323" s="2" t="n">
        <v>683</v>
      </c>
      <c r="B323" s="1" t="n">
        <v>0.01881066</v>
      </c>
      <c r="C323" s="1" t="n">
        <v>-2.372159E-006</v>
      </c>
      <c r="D323" s="1" t="n">
        <v>0.00159481</v>
      </c>
      <c r="E323" s="1" t="n">
        <v>0.0008208471</v>
      </c>
      <c r="F323" s="1" t="n">
        <v>0.000600525</v>
      </c>
      <c r="G323" s="0" t="n">
        <v>14.9523</v>
      </c>
      <c r="H323" s="1" t="n">
        <f aca="false">B323*B$3+C323*C$3+D323*D$3+E323*E$3+F323*F$3</f>
        <v>0.0553585798525</v>
      </c>
      <c r="I323" s="1" t="n">
        <f aca="false">H323/(1.2*G323+H323)</f>
        <v>0.00307579815117285</v>
      </c>
      <c r="J323" s="1" t="n">
        <f aca="false">G323*1.2+H323</f>
        <v>17.9981185798525</v>
      </c>
    </row>
    <row r="324" customFormat="false" ht="12.75" hidden="false" customHeight="false" outlineLevel="0" collapsed="false">
      <c r="A324" s="2" t="n">
        <v>684</v>
      </c>
      <c r="B324" s="1" t="n">
        <v>0.01788163</v>
      </c>
      <c r="C324" s="1" t="n">
        <v>-1.931276E-006</v>
      </c>
      <c r="D324" s="1" t="n">
        <v>0.00211156</v>
      </c>
      <c r="E324" s="1" t="n">
        <v>0.0008022818</v>
      </c>
      <c r="F324" s="1" t="n">
        <v>0.0007457086</v>
      </c>
      <c r="G324" s="0" t="n">
        <v>13.66218</v>
      </c>
      <c r="H324" s="1" t="n">
        <f aca="false">B324*B$3+C324*C$3+D324*D$3+E324*E$3+F324*F$3</f>
        <v>0.05490390281</v>
      </c>
      <c r="I324" s="1" t="n">
        <f aca="false">H324/(1.2*G324+H324)</f>
        <v>0.00333772068330219</v>
      </c>
      <c r="J324" s="1" t="n">
        <f aca="false">G324*1.2+H324</f>
        <v>16.44951990281</v>
      </c>
    </row>
    <row r="325" customFormat="false" ht="12.75" hidden="false" customHeight="false" outlineLevel="0" collapsed="false">
      <c r="A325" s="2" t="n">
        <v>685</v>
      </c>
      <c r="B325" s="1" t="n">
        <v>0.01721257</v>
      </c>
      <c r="C325" s="1" t="n">
        <v>-1.42827E-006</v>
      </c>
      <c r="D325" s="1" t="n">
        <v>0.002346705</v>
      </c>
      <c r="E325" s="1" t="n">
        <v>0.0008211334</v>
      </c>
      <c r="F325" s="1" t="n">
        <v>0.0007756655</v>
      </c>
      <c r="G325" s="0" t="n">
        <v>11.53119</v>
      </c>
      <c r="H325" s="1" t="n">
        <f aca="false">B325*B$3+C325*C$3+D325*D$3+E325*E$3+F325*F$3</f>
        <v>0.054059966575</v>
      </c>
      <c r="I325" s="1" t="n">
        <f aca="false">H325/(1.2*G325+H325)</f>
        <v>0.00389158934630159</v>
      </c>
      <c r="J325" s="1" t="n">
        <f aca="false">G325*1.2+H325</f>
        <v>13.891487966575</v>
      </c>
    </row>
    <row r="326" customFormat="false" ht="12.75" hidden="false" customHeight="false" outlineLevel="0" collapsed="false">
      <c r="A326" s="2" t="n">
        <v>686</v>
      </c>
      <c r="B326" s="0" t="n">
        <v>0.0166666</v>
      </c>
      <c r="C326" s="1" t="n">
        <v>-1.014264E-006</v>
      </c>
      <c r="D326" s="1" t="n">
        <v>0.002576839</v>
      </c>
      <c r="E326" s="1" t="n">
        <v>0.001941119</v>
      </c>
      <c r="F326" s="1" t="n">
        <v>0.001377156</v>
      </c>
      <c r="G326" s="0" t="n">
        <v>8.977128</v>
      </c>
      <c r="H326" s="1" t="n">
        <f aca="false">B326*B$3+C326*C$3+D326*D$3+E326*E$3+F326*F$3</f>
        <v>0.05769016884</v>
      </c>
      <c r="I326" s="1" t="n">
        <f aca="false">H326/(1.2*G326+H326)</f>
        <v>0.00532676549774272</v>
      </c>
      <c r="J326" s="1" t="n">
        <f aca="false">G326*1.2+H326</f>
        <v>10.83024376884</v>
      </c>
    </row>
    <row r="327" customFormat="false" ht="12.75" hidden="false" customHeight="false" outlineLevel="0" collapsed="false">
      <c r="A327" s="2" t="n">
        <v>687</v>
      </c>
      <c r="B327" s="1" t="n">
        <v>0.01639669</v>
      </c>
      <c r="C327" s="1" t="n">
        <v>1.300624E-006</v>
      </c>
      <c r="D327" s="1" t="n">
        <v>0.002779548</v>
      </c>
      <c r="E327" s="1" t="n">
        <v>0.002971221</v>
      </c>
      <c r="F327" s="1" t="n">
        <v>0.00250873</v>
      </c>
      <c r="G327" s="0" t="n">
        <v>7.965544</v>
      </c>
      <c r="H327" s="1" t="n">
        <f aca="false">B327*B$3+C327*C$3+D327*D$3+E327*E$3+F327*F$3</f>
        <v>0.06303349806</v>
      </c>
      <c r="I327" s="1" t="n">
        <f aca="false">H327/(1.2*G327+H327)</f>
        <v>0.00655119031190087</v>
      </c>
      <c r="J327" s="1" t="n">
        <f aca="false">G327*1.2+H327</f>
        <v>9.62168629806</v>
      </c>
    </row>
    <row r="328" customFormat="false" ht="12.75" hidden="false" customHeight="false" outlineLevel="0" collapsed="false">
      <c r="A328" s="2" t="n">
        <v>688</v>
      </c>
      <c r="B328" s="1" t="n">
        <v>0.01602362</v>
      </c>
      <c r="C328" s="1" t="n">
        <v>4.299711E-006</v>
      </c>
      <c r="D328" s="1" t="n">
        <v>0.002309909</v>
      </c>
      <c r="E328" s="1" t="n">
        <v>0.002775742</v>
      </c>
      <c r="F328" s="1" t="n">
        <v>0.002678675</v>
      </c>
      <c r="G328" s="0" t="n">
        <v>8.198327</v>
      </c>
      <c r="H328" s="1" t="n">
        <f aca="false">B328*B$3+C328*C$3+D328*D$3+E328*E$3+F328*F$3</f>
        <v>0.0606355687775</v>
      </c>
      <c r="I328" s="1" t="n">
        <f aca="false">H328/(1.2*G328+H328)</f>
        <v>0.00612565387534093</v>
      </c>
      <c r="J328" s="1" t="n">
        <f aca="false">G328*1.2+H328</f>
        <v>9.8986279687775</v>
      </c>
    </row>
    <row r="329" customFormat="false" ht="12.75" hidden="false" customHeight="false" outlineLevel="0" collapsed="false">
      <c r="A329" s="2" t="n">
        <v>689</v>
      </c>
      <c r="B329" s="1" t="n">
        <v>0.01628166</v>
      </c>
      <c r="C329" s="1" t="n">
        <v>3.654983E-006</v>
      </c>
      <c r="D329" s="1" t="n">
        <v>0.002029054</v>
      </c>
      <c r="E329" s="1" t="n">
        <v>0.002606366</v>
      </c>
      <c r="F329" s="1" t="n">
        <v>0.002684167</v>
      </c>
      <c r="G329" s="0" t="n">
        <v>7.852547</v>
      </c>
      <c r="H329" s="1" t="n">
        <f aca="false">B329*B$3+C329*C$3+D329*D$3+E329*E$3+F329*F$3</f>
        <v>0.0600267819575</v>
      </c>
      <c r="I329" s="1" t="n">
        <f aca="false">H329/(1.2*G329+H329)</f>
        <v>0.00632988035702427</v>
      </c>
      <c r="J329" s="1" t="n">
        <f aca="false">G329*1.2+H329</f>
        <v>9.4830831819575</v>
      </c>
    </row>
    <row r="330" customFormat="false" ht="12.75" hidden="false" customHeight="false" outlineLevel="0" collapsed="false">
      <c r="A330" s="2" t="n">
        <v>690</v>
      </c>
      <c r="B330" s="1" t="n">
        <v>0.01625014</v>
      </c>
      <c r="C330" s="1" t="n">
        <v>1.138311E-006</v>
      </c>
      <c r="D330" s="1" t="n">
        <v>0.002064413</v>
      </c>
      <c r="E330" s="1" t="n">
        <v>0.002688662</v>
      </c>
      <c r="F330" s="1" t="n">
        <v>0.002671042</v>
      </c>
      <c r="G330" s="0" t="n">
        <v>8.461241</v>
      </c>
      <c r="H330" s="1" t="n">
        <f aca="false">B330*B$3+C330*C$3+D330*D$3+E330*E$3+F330*F$3</f>
        <v>0.0602206947775</v>
      </c>
      <c r="I330" s="1" t="n">
        <f aca="false">H330/(1.2*G330+H330)</f>
        <v>0.00589606474022649</v>
      </c>
      <c r="J330" s="1" t="n">
        <f aca="false">G330*1.2+H330</f>
        <v>10.2137098947775</v>
      </c>
    </row>
    <row r="331" customFormat="false" ht="12.75" hidden="false" customHeight="false" outlineLevel="0" collapsed="false">
      <c r="A331" s="2" t="n">
        <v>691</v>
      </c>
      <c r="B331" s="1" t="n">
        <v>0.01580627</v>
      </c>
      <c r="C331" s="1" t="n">
        <v>1.968818E-006</v>
      </c>
      <c r="D331" s="1" t="n">
        <v>0.001887787</v>
      </c>
      <c r="E331" s="1" t="n">
        <v>0.002639117</v>
      </c>
      <c r="F331" s="1" t="n">
        <v>0.002578114</v>
      </c>
      <c r="G331" s="0" t="n">
        <v>9.301637</v>
      </c>
      <c r="H331" s="1" t="n">
        <f aca="false">B331*B$3+C331*C$3+D331*D$3+E331*E$3+F331*F$3</f>
        <v>0.058227035545</v>
      </c>
      <c r="I331" s="1" t="n">
        <f aca="false">H331/(1.2*G331+H331)</f>
        <v>0.00518948681753679</v>
      </c>
      <c r="J331" s="1" t="n">
        <f aca="false">G331*1.2+H331</f>
        <v>11.220191435545</v>
      </c>
    </row>
    <row r="332" customFormat="false" ht="12.75" hidden="false" customHeight="false" outlineLevel="0" collapsed="false">
      <c r="A332" s="2" t="n">
        <v>692</v>
      </c>
      <c r="B332" s="1" t="n">
        <v>0.01521279</v>
      </c>
      <c r="C332" s="1" t="n">
        <v>1.144506E-005</v>
      </c>
      <c r="D332" s="1" t="n">
        <v>0.002331707</v>
      </c>
      <c r="E332" s="1" t="n">
        <v>0.002641751</v>
      </c>
      <c r="F332" s="1" t="n">
        <v>0.002607454</v>
      </c>
      <c r="G332" s="0" t="n">
        <v>10.95786</v>
      </c>
      <c r="H332" s="1" t="n">
        <f aca="false">B332*B$3+C332*C$3+D332*D$3+E332*E$3+F332*F$3</f>
        <v>0.05817872115</v>
      </c>
      <c r="I332" s="1" t="n">
        <f aca="false">H332/(1.2*G332+H332)</f>
        <v>0.00440493912020253</v>
      </c>
      <c r="J332" s="1" t="n">
        <f aca="false">G332*1.2+H332</f>
        <v>13.20761072115</v>
      </c>
    </row>
    <row r="333" customFormat="false" ht="12.75" hidden="false" customHeight="false" outlineLevel="0" collapsed="false">
      <c r="A333" s="2" t="n">
        <v>693</v>
      </c>
      <c r="B333" s="0" t="n">
        <v>0.0146384</v>
      </c>
      <c r="C333" s="1" t="n">
        <v>0.0002139596</v>
      </c>
      <c r="D333" s="1" t="n">
        <v>0.002367642</v>
      </c>
      <c r="E333" s="1" t="n">
        <v>0.002478018</v>
      </c>
      <c r="F333" s="1" t="n">
        <v>0.00248041</v>
      </c>
      <c r="G333" s="0" t="n">
        <v>12.56689</v>
      </c>
      <c r="H333" s="1" t="n">
        <f aca="false">B333*B$3+C333*C$3+D333*D$3+E333*E$3+F333*F$3</f>
        <v>0.056629895</v>
      </c>
      <c r="I333" s="1" t="n">
        <f aca="false">H333/(1.2*G333+H333)</f>
        <v>0.00374118233424207</v>
      </c>
      <c r="J333" s="1" t="n">
        <f aca="false">G333*1.2+H333</f>
        <v>15.136897895</v>
      </c>
    </row>
    <row r="334" customFormat="false" ht="12.75" hidden="false" customHeight="false" outlineLevel="0" collapsed="false">
      <c r="A334" s="2" t="n">
        <v>694</v>
      </c>
      <c r="B334" s="1" t="n">
        <v>0.01481035</v>
      </c>
      <c r="C334" s="1" t="n">
        <v>0.0003800067</v>
      </c>
      <c r="D334" s="1" t="n">
        <v>0.002678375</v>
      </c>
      <c r="E334" s="1" t="n">
        <v>0.002791114</v>
      </c>
      <c r="F334" s="1" t="n">
        <v>0.002720018</v>
      </c>
      <c r="G334" s="0" t="n">
        <v>13.88902</v>
      </c>
      <c r="H334" s="1" t="n">
        <f aca="false">B334*B$3+C334*C$3+D334*D$3+E334*E$3+F334*F$3</f>
        <v>0.05978884675</v>
      </c>
      <c r="I334" s="1" t="n">
        <f aca="false">H334/(1.2*G334+H334)</f>
        <v>0.00357447424040887</v>
      </c>
      <c r="J334" s="1" t="n">
        <f aca="false">G334*1.2+H334</f>
        <v>16.72661284675</v>
      </c>
    </row>
    <row r="335" customFormat="false" ht="12.75" hidden="false" customHeight="false" outlineLevel="0" collapsed="false">
      <c r="A335" s="2" t="n">
        <v>695</v>
      </c>
      <c r="B335" s="1" t="n">
        <v>0.01457935</v>
      </c>
      <c r="C335" s="1" t="n">
        <v>0.0002944695</v>
      </c>
      <c r="D335" s="1" t="n">
        <v>0.002597802</v>
      </c>
      <c r="E335" s="1" t="n">
        <v>0.003132983</v>
      </c>
      <c r="F335" s="1" t="n">
        <v>0.002976552</v>
      </c>
      <c r="G335" s="0" t="n">
        <v>14.66223</v>
      </c>
      <c r="H335" s="1" t="n">
        <f aca="false">B335*B$3+C335*C$3+D335*D$3+E335*E$3+F335*F$3</f>
        <v>0.06025179225</v>
      </c>
      <c r="I335" s="1" t="n">
        <f aca="false">H335/(1.2*G335+H335)</f>
        <v>0.003412746455777</v>
      </c>
      <c r="J335" s="1" t="n">
        <f aca="false">G335*1.2+H335</f>
        <v>17.65492779225</v>
      </c>
    </row>
    <row r="336" customFormat="false" ht="12.75" hidden="false" customHeight="false" outlineLevel="0" collapsed="false">
      <c r="A336" s="2" t="n">
        <v>696</v>
      </c>
      <c r="B336" s="1" t="n">
        <v>0.01366796</v>
      </c>
      <c r="C336" s="1" t="n">
        <v>4.293198E-007</v>
      </c>
      <c r="D336" s="1" t="n">
        <v>0.002582977</v>
      </c>
      <c r="E336" s="1" t="n">
        <v>0.003381316</v>
      </c>
      <c r="F336" s="1" t="n">
        <v>0.003321172</v>
      </c>
      <c r="G336" s="0" t="n">
        <v>15.15631</v>
      </c>
      <c r="H336" s="1" t="n">
        <f aca="false">B336*B$3+C336*C$3+D336*D$3+E336*E$3+F336*F$3</f>
        <v>0.0586761242995</v>
      </c>
      <c r="I336" s="1" t="n">
        <f aca="false">H336/(1.2*G336+H336)</f>
        <v>0.00321579120813105</v>
      </c>
      <c r="J336" s="1" t="n">
        <f aca="false">G336*1.2+H336</f>
        <v>18.2462481242995</v>
      </c>
    </row>
    <row r="337" customFormat="false" ht="12.75" hidden="false" customHeight="false" outlineLevel="0" collapsed="false">
      <c r="A337" s="2" t="n">
        <v>697</v>
      </c>
      <c r="B337" s="1" t="n">
        <v>0.01302612</v>
      </c>
      <c r="C337" s="1" t="n">
        <v>-1.276885E-008</v>
      </c>
      <c r="D337" s="1" t="n">
        <v>0.002598678</v>
      </c>
      <c r="E337" s="1" t="n">
        <v>0.003505131</v>
      </c>
      <c r="F337" s="1" t="n">
        <v>0.003389824</v>
      </c>
      <c r="G337" s="0" t="n">
        <v>14.40412</v>
      </c>
      <c r="H337" s="1" t="n">
        <f aca="false">B337*B$3+C337*C$3+D337*D$3+E337*E$3+F337*F$3</f>
        <v>0.057598689577875</v>
      </c>
      <c r="I337" s="1" t="n">
        <f aca="false">H337/(1.2*G337+H337)</f>
        <v>0.0033212367187938</v>
      </c>
      <c r="J337" s="1" t="n">
        <f aca="false">G337*1.2+H337</f>
        <v>17.3425426895779</v>
      </c>
    </row>
    <row r="338" customFormat="false" ht="12.75" hidden="false" customHeight="false" outlineLevel="0" collapsed="false">
      <c r="A338" s="2" t="n">
        <v>698</v>
      </c>
      <c r="B338" s="1" t="n">
        <v>0.01281243</v>
      </c>
      <c r="C338" s="1" t="n">
        <v>-4.337097E-008</v>
      </c>
      <c r="D338" s="1" t="n">
        <v>0.002435476</v>
      </c>
      <c r="E338" s="1" t="n">
        <v>0.003343886</v>
      </c>
      <c r="F338" s="1" t="n">
        <v>0.003037438</v>
      </c>
      <c r="G338" s="0" t="n">
        <v>14.42354</v>
      </c>
      <c r="H338" s="1" t="n">
        <f aca="false">B338*B$3+C338*C$3+D338*D$3+E338*E$3+F338*F$3</f>
        <v>0.055290704572575</v>
      </c>
      <c r="I338" s="1" t="n">
        <f aca="false">H338/(1.2*G338+H338)</f>
        <v>0.00318429932476924</v>
      </c>
      <c r="J338" s="1" t="n">
        <f aca="false">G338*1.2+H338</f>
        <v>17.3635387045726</v>
      </c>
    </row>
    <row r="339" customFormat="false" ht="12.75" hidden="false" customHeight="false" outlineLevel="0" collapsed="false">
      <c r="A339" s="2" t="n">
        <v>699</v>
      </c>
      <c r="B339" s="1" t="n">
        <v>0.01171841</v>
      </c>
      <c r="C339" s="1" t="n">
        <v>-6.008651E-008</v>
      </c>
      <c r="D339" s="1" t="n">
        <v>0.001942499</v>
      </c>
      <c r="E339" s="1" t="n">
        <v>0.002529439</v>
      </c>
      <c r="F339" s="1" t="n">
        <v>0.002189831</v>
      </c>
      <c r="G339" s="0" t="n">
        <v>13.62848</v>
      </c>
      <c r="H339" s="1" t="n">
        <f aca="false">B339*B$3+C339*C$3+D339*D$3+E339*E$3+F339*F$3</f>
        <v>0.046921546783725</v>
      </c>
      <c r="I339" s="1" t="n">
        <f aca="false">H339/(1.2*G339+H339)</f>
        <v>0.00286087846559552</v>
      </c>
      <c r="J339" s="1" t="n">
        <f aca="false">G339*1.2+H339</f>
        <v>16.4010975467837</v>
      </c>
    </row>
    <row r="340" customFormat="false" ht="12.75" hidden="false" customHeight="false" outlineLevel="0" collapsed="false">
      <c r="A340" s="2" t="n">
        <v>700</v>
      </c>
      <c r="B340" s="1" t="n">
        <v>0.01106859</v>
      </c>
      <c r="C340" s="1" t="n">
        <v>-7.191044E-008</v>
      </c>
      <c r="D340" s="1" t="n">
        <v>0.001215305</v>
      </c>
      <c r="E340" s="1" t="n">
        <v>0.001691944</v>
      </c>
      <c r="F340" s="1" t="n">
        <v>0.001318547</v>
      </c>
      <c r="G340" s="0" t="n">
        <v>15.14912</v>
      </c>
      <c r="H340" s="1" t="n">
        <f aca="false">B340*B$3+C340*C$3+D340*D$3+E340*E$3+F340*F$3</f>
        <v>0.0388434377239</v>
      </c>
      <c r="I340" s="1" t="n">
        <f aca="false">H340/(1.2*G340+H340)</f>
        <v>0.00213217098161252</v>
      </c>
      <c r="J340" s="1" t="n">
        <f aca="false">G340*1.2+H340</f>
        <v>18.2177874377239</v>
      </c>
    </row>
    <row r="341" customFormat="false" ht="12.75" hidden="false" customHeight="false" outlineLevel="0" collapsed="false">
      <c r="A341" s="2" t="n">
        <v>701</v>
      </c>
      <c r="B341" s="1" t="n">
        <v>0.01034186</v>
      </c>
      <c r="C341" s="1" t="n">
        <v>-8.381813E-008</v>
      </c>
      <c r="D341" s="1" t="n">
        <v>0.0005360724</v>
      </c>
      <c r="E341" s="1" t="n">
        <v>0.0007719132</v>
      </c>
      <c r="F341" s="1" t="n">
        <v>0.0004992936</v>
      </c>
      <c r="G341" s="0" t="n">
        <v>17.76646</v>
      </c>
      <c r="H341" s="1" t="n">
        <f aca="false">B341*B$3+C341*C$3+D341*D$3+E341*E$3+F341*F$3</f>
        <v>0.030640674654675</v>
      </c>
      <c r="I341" s="1" t="n">
        <f aca="false">H341/(1.2*G341+H341)</f>
        <v>0.00143513401001982</v>
      </c>
      <c r="J341" s="1" t="n">
        <f aca="false">G341*1.2+H341</f>
        <v>21.3503926746547</v>
      </c>
    </row>
    <row r="342" customFormat="false" ht="12.75" hidden="false" customHeight="false" outlineLevel="0" collapsed="false">
      <c r="A342" s="2" t="n">
        <v>702</v>
      </c>
      <c r="B342" s="1" t="n">
        <v>0.009333239</v>
      </c>
      <c r="C342" s="1" t="n">
        <v>-1.034148E-007</v>
      </c>
      <c r="D342" s="1" t="n">
        <v>0.0001746907</v>
      </c>
      <c r="E342" s="1" t="n">
        <v>0.0002132478</v>
      </c>
      <c r="F342" s="1" t="n">
        <v>5.451683E-005</v>
      </c>
      <c r="G342" s="0" t="n">
        <v>21.94386</v>
      </c>
      <c r="H342" s="1" t="n">
        <f aca="false">B342*B$3+C342*C$3+D342*D$3+E342*E$3+F342*F$3</f>
        <v>0.024526322638</v>
      </c>
      <c r="I342" s="1" t="n">
        <f aca="false">H342/(1.2*G342+H342)</f>
        <v>0.00093053744025715</v>
      </c>
      <c r="J342" s="1" t="n">
        <f aca="false">G342*1.2+H342</f>
        <v>26.357158322638</v>
      </c>
    </row>
    <row r="343" customFormat="false" ht="12.75" hidden="false" customHeight="false" outlineLevel="0" collapsed="false">
      <c r="A343" s="2" t="n">
        <v>703</v>
      </c>
      <c r="B343" s="1" t="n">
        <v>0.00816284</v>
      </c>
      <c r="C343" s="1" t="n">
        <v>-1.24205E-007</v>
      </c>
      <c r="D343" s="1" t="n">
        <v>0.0001719045</v>
      </c>
      <c r="E343" s="1" t="n">
        <v>1.093165E-005</v>
      </c>
      <c r="F343" s="1" t="n">
        <v>-1.947474E-006</v>
      </c>
      <c r="G343" s="0" t="n">
        <v>25.6164</v>
      </c>
      <c r="H343" s="1" t="n">
        <f aca="false">B343*B$3+C343*C$3+D343*D$3+E343*E$3+F343*F$3</f>
        <v>0.0209449634275</v>
      </c>
      <c r="I343" s="1" t="n">
        <f aca="false">H343/(1.2*G343+H343)</f>
        <v>0.000680901751911812</v>
      </c>
      <c r="J343" s="1" t="n">
        <f aca="false">G343*1.2+H343</f>
        <v>30.7606249634275</v>
      </c>
    </row>
    <row r="344" customFormat="false" ht="12.75" hidden="false" customHeight="false" outlineLevel="0" collapsed="false">
      <c r="A344" s="2" t="n">
        <v>704</v>
      </c>
      <c r="B344" s="1" t="n">
        <v>0.00712017</v>
      </c>
      <c r="C344" s="1" t="n">
        <v>-1.405975E-007</v>
      </c>
      <c r="D344" s="1" t="n">
        <v>0.0001532125</v>
      </c>
      <c r="E344" s="1" t="n">
        <v>-4.963851E-006</v>
      </c>
      <c r="F344" s="1" t="n">
        <v>-2.05337E-006</v>
      </c>
      <c r="G344" s="0" t="n">
        <v>29.90399</v>
      </c>
      <c r="H344" s="1" t="n">
        <f aca="false">B344*B$3+C344*C$3+D344*D$3+E344*E$3+F344*F$3</f>
        <v>0.01824216795375</v>
      </c>
      <c r="I344" s="1" t="n">
        <f aca="false">H344/(1.2*G344+H344)</f>
        <v>0.000508095496909689</v>
      </c>
      <c r="J344" s="1" t="n">
        <f aca="false">G344*1.2+H344</f>
        <v>35.9030301679538</v>
      </c>
    </row>
    <row r="345" customFormat="false" ht="12.75" hidden="false" customHeight="false" outlineLevel="0" collapsed="false">
      <c r="A345" s="2" t="n">
        <v>705</v>
      </c>
      <c r="B345" s="1" t="n">
        <v>0.006511168</v>
      </c>
      <c r="C345" s="1" t="n">
        <v>-1.609905E-007</v>
      </c>
      <c r="D345" s="1" t="n">
        <v>0.0001005846</v>
      </c>
      <c r="E345" s="1" t="n">
        <v>-5.363146E-006</v>
      </c>
      <c r="F345" s="1" t="n">
        <v>-2.028108E-006</v>
      </c>
      <c r="G345" s="0" t="n">
        <v>34.09265</v>
      </c>
      <c r="H345" s="1" t="n">
        <f aca="false">B345*B$3+C345*C$3+D345*D$3+E345*E$3+F345*F$3</f>
        <v>0.01656079318875</v>
      </c>
      <c r="I345" s="1" t="n">
        <f aca="false">H345/(1.2*G345+H345)</f>
        <v>0.000404634921639898</v>
      </c>
      <c r="J345" s="1" t="n">
        <f aca="false">G345*1.2+H345</f>
        <v>40.9277407931888</v>
      </c>
    </row>
    <row r="346" customFormat="false" ht="12.75" hidden="false" customHeight="false" outlineLevel="0" collapsed="false">
      <c r="A346" s="2" t="n">
        <v>706</v>
      </c>
      <c r="B346" s="1" t="n">
        <v>0.006306803</v>
      </c>
      <c r="C346" s="1" t="n">
        <v>-1.775275E-007</v>
      </c>
      <c r="D346" s="1" t="n">
        <v>0.0001210342</v>
      </c>
      <c r="E346" s="1" t="n">
        <v>-2.630532E-006</v>
      </c>
      <c r="F346" s="1" t="n">
        <v>-1.976798E-006</v>
      </c>
      <c r="G346" s="0" t="n">
        <v>37.73956</v>
      </c>
      <c r="H346" s="1" t="n">
        <f aca="false">B346*B$3+C346*C$3+D346*D$3+E346*E$3+F346*F$3</f>
        <v>0.01611814795625</v>
      </c>
      <c r="I346" s="1" t="n">
        <f aca="false">H346/(1.2*G346+H346)</f>
        <v>0.000355780809061931</v>
      </c>
      <c r="J346" s="1" t="n">
        <f aca="false">G346*1.2+H346</f>
        <v>45.3035901479562</v>
      </c>
    </row>
    <row r="347" customFormat="false" ht="12.75" hidden="false" customHeight="false" outlineLevel="0" collapsed="false">
      <c r="A347" s="2" t="n">
        <v>707</v>
      </c>
      <c r="B347" s="1" t="n">
        <v>0.006320395</v>
      </c>
      <c r="C347" s="1" t="n">
        <v>-1.921681E-007</v>
      </c>
      <c r="D347" s="1" t="n">
        <v>0.0001567427</v>
      </c>
      <c r="E347" s="1" t="n">
        <v>6.600736E-005</v>
      </c>
      <c r="F347" s="1" t="n">
        <v>6.000321E-007</v>
      </c>
      <c r="G347" s="0" t="n">
        <v>37.82317</v>
      </c>
      <c r="H347" s="1" t="n">
        <f aca="false">B347*B$3+C347*C$3+D347*D$3+E347*E$3+F347*F$3</f>
        <v>0.01643725366</v>
      </c>
      <c r="I347" s="1" t="n">
        <f aca="false">H347/(1.2*G347+H347)</f>
        <v>0.000362020225559325</v>
      </c>
      <c r="J347" s="1" t="n">
        <f aca="false">G347*1.2+H347</f>
        <v>45.40424125366</v>
      </c>
    </row>
    <row r="348" customFormat="false" ht="12.75" hidden="false" customHeight="false" outlineLevel="0" collapsed="false">
      <c r="A348" s="2" t="n">
        <v>708</v>
      </c>
      <c r="B348" s="1" t="n">
        <v>0.006226213</v>
      </c>
      <c r="C348" s="1" t="n">
        <v>-1.964898E-007</v>
      </c>
      <c r="D348" s="1" t="n">
        <v>0.0001618274</v>
      </c>
      <c r="E348" s="1" t="n">
        <v>0.000172437</v>
      </c>
      <c r="F348" s="1" t="n">
        <v>6.271665E-005</v>
      </c>
      <c r="G348" s="0" t="n">
        <v>36.68119</v>
      </c>
      <c r="H348" s="1" t="n">
        <f aca="false">B348*B$3+C348*C$3+D348*D$3+E348*E$3+F348*F$3</f>
        <v>0.0166384076005</v>
      </c>
      <c r="I348" s="1" t="n">
        <f aca="false">H348/(1.2*G348+H348)</f>
        <v>0.000377853079624464</v>
      </c>
      <c r="J348" s="1" t="n">
        <f aca="false">G348*1.2+H348</f>
        <v>44.0340664076005</v>
      </c>
    </row>
    <row r="349" customFormat="false" ht="12.75" hidden="false" customHeight="false" outlineLevel="0" collapsed="false">
      <c r="A349" s="2" t="n">
        <v>709</v>
      </c>
      <c r="B349" s="1" t="n">
        <v>0.005903378</v>
      </c>
      <c r="C349" s="1" t="n">
        <v>-1.943785E-007</v>
      </c>
      <c r="D349" s="1" t="n">
        <v>0.0001728798</v>
      </c>
      <c r="E349" s="1" t="n">
        <v>0.0002389746</v>
      </c>
      <c r="F349" s="1" t="n">
        <v>0.0001446362</v>
      </c>
      <c r="G349" s="0" t="n">
        <v>33.84092</v>
      </c>
      <c r="H349" s="1" t="n">
        <f aca="false">B349*B$3+C349*C$3+D349*D$3+E349*E$3+F349*F$3</f>
        <v>0.01623562545375</v>
      </c>
      <c r="I349" s="1" t="n">
        <f aca="false">H349/(1.2*G349+H349)</f>
        <v>0.000399642823996912</v>
      </c>
      <c r="J349" s="1" t="n">
        <f aca="false">G349*1.2+H349</f>
        <v>40.6253396254538</v>
      </c>
    </row>
    <row r="350" customFormat="false" ht="12.75" hidden="false" customHeight="false" outlineLevel="0" collapsed="false">
      <c r="A350" s="2" t="n">
        <v>710</v>
      </c>
      <c r="B350" s="1" t="n">
        <v>0.005663686</v>
      </c>
      <c r="C350" s="1" t="n">
        <v>-1.92036E-007</v>
      </c>
      <c r="D350" s="1" t="n">
        <v>0.0001182647</v>
      </c>
      <c r="E350" s="1" t="n">
        <v>0.0002356999</v>
      </c>
      <c r="F350" s="1" t="n">
        <v>0.0001612369</v>
      </c>
      <c r="G350" s="0" t="n">
        <v>31.1716</v>
      </c>
      <c r="H350" s="1" t="n">
        <f aca="false">B350*B$3+C350*C$3+D350*D$3+E350*E$3+F350*F$3</f>
        <v>0.01550587101</v>
      </c>
      <c r="I350" s="1" t="n">
        <f aca="false">H350/(1.2*G350+H350)</f>
        <v>0.000414358102319459</v>
      </c>
      <c r="J350" s="1" t="n">
        <f aca="false">G350*1.2+H350</f>
        <v>37.42142587101</v>
      </c>
    </row>
    <row r="351" customFormat="false" ht="12.75" hidden="false" customHeight="false" outlineLevel="0" collapsed="false">
      <c r="A351" s="2" t="n">
        <v>711</v>
      </c>
      <c r="B351" s="1" t="n">
        <v>0.005378439</v>
      </c>
      <c r="C351" s="1" t="n">
        <v>-1.896259E-007</v>
      </c>
      <c r="D351" s="1" t="n">
        <v>0.0001667112</v>
      </c>
      <c r="E351" s="1" t="n">
        <v>0.0002068655</v>
      </c>
      <c r="F351" s="1" t="n">
        <v>0.000147214</v>
      </c>
      <c r="G351" s="0" t="n">
        <v>28.09834</v>
      </c>
      <c r="H351" s="1" t="n">
        <f aca="false">B351*B$3+C351*C$3+D351*D$3+E351*E$3+F351*F$3</f>
        <v>0.01483095578525</v>
      </c>
      <c r="I351" s="1" t="n">
        <f aca="false">H351/(1.2*G351+H351)</f>
        <v>0.00043965928289313</v>
      </c>
      <c r="J351" s="1" t="n">
        <f aca="false">G351*1.2+H351</f>
        <v>33.7328389557853</v>
      </c>
    </row>
    <row r="352" customFormat="false" ht="12.75" hidden="false" customHeight="false" outlineLevel="0" collapsed="false">
      <c r="A352" s="2" t="n">
        <v>712</v>
      </c>
      <c r="B352" s="1" t="n">
        <v>0.005226519</v>
      </c>
      <c r="C352" s="1" t="n">
        <v>-1.879186E-007</v>
      </c>
      <c r="D352" s="1" t="n">
        <v>0.0001947701</v>
      </c>
      <c r="E352" s="1" t="n">
        <v>0.0001149057</v>
      </c>
      <c r="F352" s="1" t="n">
        <v>0.0001118587</v>
      </c>
      <c r="G352" s="0" t="n">
        <v>24.5885</v>
      </c>
      <c r="H352" s="1" t="n">
        <f aca="false">B352*B$3+C352*C$3+D352*D$3+E352*E$3+F352*F$3</f>
        <v>0.0142170490035</v>
      </c>
      <c r="I352" s="1" t="n">
        <f aca="false">H352/(1.2*G352+H352)</f>
        <v>0.000481600547170451</v>
      </c>
      <c r="J352" s="1" t="n">
        <f aca="false">G352*1.2+H352</f>
        <v>29.5204170490035</v>
      </c>
    </row>
    <row r="353" customFormat="false" ht="12.75" hidden="false" customHeight="false" outlineLevel="0" collapsed="false">
      <c r="A353" s="2" t="n">
        <v>713</v>
      </c>
      <c r="B353" s="1" t="n">
        <v>0.004635314</v>
      </c>
      <c r="C353" s="1" t="n">
        <v>-1.889051E-007</v>
      </c>
      <c r="D353" s="1" t="n">
        <v>0.0001121863</v>
      </c>
      <c r="E353" s="1" t="n">
        <v>9.453591E-005</v>
      </c>
      <c r="F353" s="1" t="n">
        <v>9.542635E-005</v>
      </c>
      <c r="G353" s="0" t="n">
        <v>23.96027</v>
      </c>
      <c r="H353" s="1" t="n">
        <f aca="false">B353*B$3+C353*C$3+D353*D$3+E353*E$3+F353*F$3</f>
        <v>0.01239927728725</v>
      </c>
      <c r="I353" s="1" t="n">
        <f aca="false">H353/(1.2*G353+H353)</f>
        <v>0.000431058458922861</v>
      </c>
      <c r="J353" s="1" t="n">
        <f aca="false">G353*1.2+H353</f>
        <v>28.7647232772873</v>
      </c>
    </row>
    <row r="354" customFormat="false" ht="12.75" hidden="false" customHeight="false" outlineLevel="0" collapsed="false">
      <c r="A354" s="2" t="n">
        <v>714</v>
      </c>
      <c r="B354" s="1" t="n">
        <v>0.00471198</v>
      </c>
      <c r="C354" s="1" t="n">
        <v>-1.939961E-007</v>
      </c>
      <c r="D354" s="1" t="n">
        <v>9.74121E-005</v>
      </c>
      <c r="E354" s="1" t="n">
        <v>0.0001143623</v>
      </c>
      <c r="F354" s="1" t="n">
        <v>0.0001154224</v>
      </c>
      <c r="G354" s="0" t="n">
        <v>24.36031</v>
      </c>
      <c r="H354" s="1" t="n">
        <f aca="false">B354*B$3+C354*C$3+D354*D$3+E354*E$3+F354*F$3</f>
        <v>0.01264616305975</v>
      </c>
      <c r="I354" s="1" t="n">
        <f aca="false">H354/(1.2*G354+H354)</f>
        <v>0.000432421104655826</v>
      </c>
      <c r="J354" s="1" t="n">
        <f aca="false">G354*1.2+H354</f>
        <v>29.2450181630597</v>
      </c>
    </row>
    <row r="355" customFormat="false" ht="12.75" hidden="false" customHeight="false" outlineLevel="0" collapsed="false">
      <c r="A355" s="2" t="n">
        <v>715</v>
      </c>
      <c r="B355" s="1" t="n">
        <v>0.00501857</v>
      </c>
      <c r="C355" s="1" t="n">
        <v>-2.04457E-007</v>
      </c>
      <c r="D355" s="1" t="n">
        <v>0.0001042781</v>
      </c>
      <c r="E355" s="1" t="n">
        <v>0.0001350388</v>
      </c>
      <c r="F355" s="1" t="n">
        <v>0.0001358513</v>
      </c>
      <c r="G355" s="0" t="n">
        <v>23.62748</v>
      </c>
      <c r="H355" s="1" t="n">
        <f aca="false">B355*B$3+C355*C$3+D355*D$3+E355*E$3+F355*F$3</f>
        <v>0.0135359734075</v>
      </c>
      <c r="I355" s="1" t="n">
        <f aca="false">H355/(1.2*G355+H355)</f>
        <v>0.000477181453263956</v>
      </c>
      <c r="J355" s="1" t="n">
        <f aca="false">G355*1.2+H355</f>
        <v>28.3665119734075</v>
      </c>
    </row>
    <row r="356" customFormat="false" ht="12.75" hidden="false" customHeight="false" outlineLevel="0" collapsed="false">
      <c r="A356" s="2" t="n">
        <v>716</v>
      </c>
      <c r="B356" s="1" t="n">
        <v>0.007232214</v>
      </c>
      <c r="C356" s="1" t="n">
        <v>-2.102303E-007</v>
      </c>
      <c r="D356" s="1" t="n">
        <v>0.0001669731</v>
      </c>
      <c r="E356" s="1" t="n">
        <v>0.0001802186</v>
      </c>
      <c r="F356" s="1" t="n">
        <v>0.0001801115</v>
      </c>
      <c r="G356" s="0" t="n">
        <v>22.36925</v>
      </c>
      <c r="H356" s="1" t="n">
        <f aca="false">B356*B$3+C356*C$3+D356*D$3+E356*E$3+F356*F$3</f>
        <v>0.01948175397425</v>
      </c>
      <c r="I356" s="1" t="n">
        <f aca="false">H356/(1.2*G356+H356)</f>
        <v>0.000725237587089622</v>
      </c>
      <c r="J356" s="1" t="n">
        <f aca="false">G356*1.2+H356</f>
        <v>26.8625817539743</v>
      </c>
    </row>
    <row r="357" customFormat="false" ht="12.75" hidden="false" customHeight="false" outlineLevel="0" collapsed="false">
      <c r="A357" s="2" t="n">
        <v>717</v>
      </c>
      <c r="B357" s="1" t="n">
        <v>0.01186952</v>
      </c>
      <c r="C357" s="1" t="n">
        <v>-2.082273E-007</v>
      </c>
      <c r="D357" s="1" t="n">
        <v>0.0003156722</v>
      </c>
      <c r="E357" s="1" t="n">
        <v>0.0001654938</v>
      </c>
      <c r="F357" s="1" t="n">
        <v>0.0001649747</v>
      </c>
      <c r="G357" s="0" t="n">
        <v>20.98983</v>
      </c>
      <c r="H357" s="1" t="n">
        <f aca="false">B357*B$3+C357*C$3+D357*D$3+E357*E$3+F357*F$3</f>
        <v>0.03144646728175</v>
      </c>
      <c r="I357" s="1" t="n">
        <f aca="false">H357/(1.2*G357+H357)</f>
        <v>0.00124692354746766</v>
      </c>
      <c r="J357" s="1" t="n">
        <f aca="false">G357*1.2+H357</f>
        <v>25.2192424672818</v>
      </c>
    </row>
    <row r="358" customFormat="false" ht="12.75" hidden="false" customHeight="false" outlineLevel="0" collapsed="false">
      <c r="A358" s="2" t="n">
        <v>718</v>
      </c>
      <c r="B358" s="1" t="n">
        <v>0.01526422</v>
      </c>
      <c r="C358" s="1" t="n">
        <v>-2.003986E-007</v>
      </c>
      <c r="D358" s="1" t="n">
        <v>0.0005683207</v>
      </c>
      <c r="E358" s="1" t="n">
        <v>4.488308E-006</v>
      </c>
      <c r="F358" s="1" t="n">
        <v>6.387867E-006</v>
      </c>
      <c r="G358" s="0" t="n">
        <v>19.95074</v>
      </c>
      <c r="H358" s="1" t="n">
        <f aca="false">B358*B$3+C358*C$3+D358*D$3+E358*E$3+F358*F$3</f>
        <v>0.039892201541</v>
      </c>
      <c r="I358" s="1" t="n">
        <f aca="false">H358/(1.2*G358+H358)</f>
        <v>0.00166350724228883</v>
      </c>
      <c r="J358" s="1" t="n">
        <f aca="false">G358*1.2+H358</f>
        <v>23.980780201541</v>
      </c>
    </row>
    <row r="359" customFormat="false" ht="12.75" hidden="false" customHeight="false" outlineLevel="0" collapsed="false">
      <c r="A359" s="2" t="n">
        <v>719</v>
      </c>
      <c r="B359" s="1" t="n">
        <v>0.01655511</v>
      </c>
      <c r="C359" s="1" t="n">
        <v>-2.104434E-007</v>
      </c>
      <c r="D359" s="1" t="n">
        <v>0.0004677319</v>
      </c>
      <c r="E359" s="1" t="n">
        <v>1.303734E-005</v>
      </c>
      <c r="F359" s="1" t="n">
        <v>1.47287E-005</v>
      </c>
      <c r="G359" s="0" t="n">
        <v>19.92355</v>
      </c>
      <c r="H359" s="1" t="n">
        <f aca="false">B359*B$3+C359*C$3+D359*D$3+E359*E$3+F359*F$3</f>
        <v>0.0428598596915</v>
      </c>
      <c r="I359" s="1" t="n">
        <f aca="false">H359/(1.2*G359+H359)</f>
        <v>0.00178947205569419</v>
      </c>
      <c r="J359" s="1" t="n">
        <f aca="false">G359*1.2+H359</f>
        <v>23.9511198596915</v>
      </c>
    </row>
    <row r="360" customFormat="false" ht="12.75" hidden="false" customHeight="false" outlineLevel="0" collapsed="false">
      <c r="A360" s="2" t="n">
        <v>720</v>
      </c>
      <c r="B360" s="1" t="n">
        <v>0.01853928</v>
      </c>
      <c r="C360" s="1" t="n">
        <v>-2.326284E-007</v>
      </c>
      <c r="D360" s="1" t="n">
        <v>0.0003721497</v>
      </c>
      <c r="E360" s="1" t="n">
        <v>2.853568E-005</v>
      </c>
      <c r="F360" s="1" t="n">
        <v>3.012275E-005</v>
      </c>
      <c r="G360" s="0" t="n">
        <v>17.27635</v>
      </c>
      <c r="H360" s="1" t="n">
        <f aca="false">B360*B$3+C360*C$3+D360*D$3+E360*E$3+F360*F$3</f>
        <v>0.047610713604</v>
      </c>
      <c r="I360" s="1" t="n">
        <f aca="false">H360/(1.2*G360+H360)</f>
        <v>0.00229126449675683</v>
      </c>
      <c r="J360" s="1" t="n">
        <f aca="false">G360*1.2+H360</f>
        <v>20.779230713604</v>
      </c>
    </row>
    <row r="361" customFormat="false" ht="12.75" hidden="false" customHeight="false" outlineLevel="0" collapsed="false">
      <c r="A361" s="2" t="n">
        <v>721</v>
      </c>
      <c r="B361" s="0" t="n">
        <v>0.0192121</v>
      </c>
      <c r="C361" s="1" t="n">
        <v>-2.476458E-007</v>
      </c>
      <c r="D361" s="1" t="n">
        <v>0.0003839466</v>
      </c>
      <c r="E361" s="1" t="n">
        <v>1.696858E-005</v>
      </c>
      <c r="F361" s="1" t="n">
        <v>1.681986E-005</v>
      </c>
      <c r="G361" s="0" t="n">
        <v>14.11805</v>
      </c>
      <c r="H361" s="1" t="n">
        <f aca="false">B361*B$3+C361*C$3+D361*D$3+E361*E$3+F361*F$3</f>
        <v>0.0492659417855</v>
      </c>
      <c r="I361" s="1" t="n">
        <f aca="false">H361/(1.2*G361+H361)</f>
        <v>0.00289954425993589</v>
      </c>
      <c r="J361" s="1" t="n">
        <f aca="false">G361*1.2+H361</f>
        <v>16.9909259417855</v>
      </c>
    </row>
    <row r="362" customFormat="false" ht="12.75" hidden="false" customHeight="false" outlineLevel="0" collapsed="false">
      <c r="A362" s="2" t="n">
        <v>722</v>
      </c>
      <c r="B362" s="1" t="n">
        <v>0.01901689</v>
      </c>
      <c r="C362" s="1" t="n">
        <v>-2.519171E-007</v>
      </c>
      <c r="D362" s="1" t="n">
        <v>0.0004398926</v>
      </c>
      <c r="E362" s="1" t="n">
        <v>3.095178E-005</v>
      </c>
      <c r="F362" s="1" t="n">
        <v>2.838181E-005</v>
      </c>
      <c r="G362" s="0" t="n">
        <v>12.28276</v>
      </c>
      <c r="H362" s="1" t="n">
        <f aca="false">B362*B$3+C362*C$3+D362*D$3+E362*E$3+F362*F$3</f>
        <v>0.04900960698225</v>
      </c>
      <c r="I362" s="1" t="n">
        <f aca="false">H362/(1.2*G362+H362)</f>
        <v>0.00331407500355621</v>
      </c>
      <c r="J362" s="1" t="n">
        <f aca="false">G362*1.2+H362</f>
        <v>14.7883216069822</v>
      </c>
    </row>
    <row r="363" customFormat="false" ht="12.75" hidden="false" customHeight="false" outlineLevel="0" collapsed="false">
      <c r="A363" s="2" t="n">
        <v>723</v>
      </c>
      <c r="B363" s="1" t="n">
        <v>0.01836101</v>
      </c>
      <c r="C363" s="1" t="n">
        <v>-2.614143E-007</v>
      </c>
      <c r="D363" s="1" t="n">
        <v>0.0004787688</v>
      </c>
      <c r="E363" s="1" t="n">
        <v>0.0003535517</v>
      </c>
      <c r="F363" s="1" t="n">
        <v>0.0003491359</v>
      </c>
      <c r="G363" s="0" t="n">
        <v>13.59981</v>
      </c>
      <c r="H363" s="1" t="n">
        <f aca="false">B363*B$3+C363*C$3+D363*D$3+E363*E$3+F363*F$3</f>
        <v>0.04909489686425</v>
      </c>
      <c r="I363" s="1" t="n">
        <f aca="false">H363/(1.2*G363+H363)</f>
        <v>0.00299928499471488</v>
      </c>
      <c r="J363" s="1" t="n">
        <f aca="false">G363*1.2+H363</f>
        <v>16.3688668968643</v>
      </c>
    </row>
    <row r="364" customFormat="false" ht="12.75" hidden="false" customHeight="false" outlineLevel="0" collapsed="false">
      <c r="A364" s="2" t="n">
        <v>724</v>
      </c>
      <c r="B364" s="1" t="n">
        <v>0.01736234</v>
      </c>
      <c r="C364" s="1" t="n">
        <v>-2.77407E-007</v>
      </c>
      <c r="D364" s="1" t="n">
        <v>0.0005018461</v>
      </c>
      <c r="E364" s="1" t="n">
        <v>0.0004124049</v>
      </c>
      <c r="F364" s="1" t="n">
        <v>0.0003215297</v>
      </c>
      <c r="G364" s="0" t="n">
        <v>14.52199</v>
      </c>
      <c r="H364" s="1" t="n">
        <f aca="false">B364*B$3+C364*C$3+D364*D$3+E364*E$3+F364*F$3</f>
        <v>0.0467455312825</v>
      </c>
      <c r="I364" s="1" t="n">
        <f aca="false">H364/(1.2*G364+H364)</f>
        <v>0.00267528037823385</v>
      </c>
      <c r="J364" s="1" t="n">
        <f aca="false">G364*1.2+H364</f>
        <v>17.4731335312825</v>
      </c>
    </row>
    <row r="365" customFormat="false" ht="12.75" hidden="false" customHeight="false" outlineLevel="0" collapsed="false">
      <c r="A365" s="2" t="n">
        <v>725</v>
      </c>
      <c r="B365" s="1" t="n">
        <v>0.01623712</v>
      </c>
      <c r="C365" s="1" t="n">
        <v>-2.858511E-007</v>
      </c>
      <c r="D365" s="1" t="n">
        <v>0.0006015175</v>
      </c>
      <c r="E365" s="1" t="n">
        <v>0.0005131711</v>
      </c>
      <c r="F365" s="1" t="n">
        <v>0.0004462778</v>
      </c>
      <c r="G365" s="0" t="n">
        <v>16.48683</v>
      </c>
      <c r="H365" s="1" t="n">
        <f aca="false">B365*B$3+C365*C$3+D365*D$3+E365*E$3+F365*F$3</f>
        <v>0.04479526012225</v>
      </c>
      <c r="I365" s="1" t="n">
        <f aca="false">H365/(1.2*G365+H365)</f>
        <v>0.00225907911979048</v>
      </c>
      <c r="J365" s="1" t="n">
        <f aca="false">G365*1.2+H365</f>
        <v>19.8289912601223</v>
      </c>
    </row>
    <row r="366" customFormat="false" ht="12.75" hidden="false" customHeight="false" outlineLevel="0" collapsed="false">
      <c r="A366" s="2" t="n">
        <v>726</v>
      </c>
      <c r="B366" s="1" t="n">
        <v>0.01493324</v>
      </c>
      <c r="C366" s="1" t="n">
        <v>-3.371954E-007</v>
      </c>
      <c r="D366" s="1" t="n">
        <v>0.0006279956</v>
      </c>
      <c r="E366" s="1" t="n">
        <v>0.0008027797</v>
      </c>
      <c r="F366" s="1" t="n">
        <v>0.0007838043</v>
      </c>
      <c r="G366" s="0" t="n">
        <v>19.68131</v>
      </c>
      <c r="H366" s="1" t="n">
        <f aca="false">B366*B$3+C366*C$3+D366*D$3+E366*E$3+F366*F$3</f>
        <v>0.0431827038115</v>
      </c>
      <c r="I366" s="1" t="n">
        <f aca="false">H366/(1.2*G366+H366)</f>
        <v>0.00182507719436962</v>
      </c>
      <c r="J366" s="1" t="n">
        <f aca="false">G366*1.2+H366</f>
        <v>23.6607547038115</v>
      </c>
    </row>
    <row r="367" customFormat="false" ht="12.75" hidden="false" customHeight="false" outlineLevel="0" collapsed="false">
      <c r="A367" s="2" t="n">
        <v>727</v>
      </c>
      <c r="B367" s="1" t="n">
        <v>0.01399626</v>
      </c>
      <c r="C367" s="1" t="n">
        <v>-4.002103E-007</v>
      </c>
      <c r="D367" s="1" t="n">
        <v>0.0006392968</v>
      </c>
      <c r="E367" s="1" t="n">
        <v>0.000894908</v>
      </c>
      <c r="F367" s="1" t="n">
        <v>0.0008942782</v>
      </c>
      <c r="G367" s="0" t="n">
        <v>22.8906</v>
      </c>
      <c r="H367" s="1" t="n">
        <f aca="false">B367*B$3+C367*C$3+D367*D$3+E367*E$3+F367*F$3</f>
        <v>0.04138050537425</v>
      </c>
      <c r="I367" s="1" t="n">
        <f aca="false">H367/(1.2*G367+H367)</f>
        <v>0.00150419317320073</v>
      </c>
      <c r="J367" s="1" t="n">
        <f aca="false">G367*1.2+H367</f>
        <v>27.5101005053742</v>
      </c>
    </row>
    <row r="368" customFormat="false" ht="12.75" hidden="false" customHeight="false" outlineLevel="0" collapsed="false">
      <c r="A368" s="2" t="n">
        <v>728</v>
      </c>
      <c r="B368" s="1" t="n">
        <v>0.01262802</v>
      </c>
      <c r="C368" s="1" t="n">
        <v>-4.871144E-007</v>
      </c>
      <c r="D368" s="1" t="n">
        <v>0.0004893951</v>
      </c>
      <c r="E368" s="1" t="n">
        <v>0.0006571344</v>
      </c>
      <c r="F368" s="1" t="n">
        <v>0.0006580348</v>
      </c>
      <c r="G368" s="0" t="n">
        <v>25.2966</v>
      </c>
      <c r="H368" s="1" t="n">
        <f aca="false">B368*B$3+C368*C$3+D368*D$3+E368*E$3+F368*F$3</f>
        <v>0.036324940514</v>
      </c>
      <c r="I368" s="1" t="n">
        <f aca="false">H368/(1.2*G368+H368)</f>
        <v>0.00119520425638507</v>
      </c>
      <c r="J368" s="1" t="n">
        <f aca="false">G368*1.2+H368</f>
        <v>30.392244940514</v>
      </c>
    </row>
    <row r="369" customFormat="false" ht="12.75" hidden="false" customHeight="false" outlineLevel="0" collapsed="false">
      <c r="A369" s="2" t="n">
        <v>729</v>
      </c>
      <c r="B369" s="1" t="n">
        <v>0.01179128</v>
      </c>
      <c r="C369" s="1" t="n">
        <v>-5.542012E-007</v>
      </c>
      <c r="D369" s="1" t="n">
        <v>0.0003690531</v>
      </c>
      <c r="E369" s="1" t="n">
        <v>0.0003709682</v>
      </c>
      <c r="F369" s="1" t="n">
        <v>0.0003690184</v>
      </c>
      <c r="G369" s="0" t="n">
        <v>27.88619</v>
      </c>
      <c r="H369" s="1" t="n">
        <f aca="false">B369*B$3+C369*C$3+D369*D$3+E369*E$3+F369*F$3</f>
        <v>0.032433940297</v>
      </c>
      <c r="I369" s="1" t="n">
        <f aca="false">H369/(1.2*G369+H369)</f>
        <v>0.000968296930373377</v>
      </c>
      <c r="J369" s="1" t="n">
        <f aca="false">G369*1.2+H369</f>
        <v>33.495861940297</v>
      </c>
    </row>
    <row r="370" customFormat="false" ht="12.75" hidden="false" customHeight="false" outlineLevel="0" collapsed="false">
      <c r="A370" s="2" t="n">
        <v>730</v>
      </c>
      <c r="B370" s="1" t="n">
        <v>0.01145275</v>
      </c>
      <c r="C370" s="1" t="n">
        <v>-5.750338E-007</v>
      </c>
      <c r="D370" s="1" t="n">
        <v>0.0003322145</v>
      </c>
      <c r="E370" s="1" t="n">
        <v>7.273789E-005</v>
      </c>
      <c r="F370" s="1" t="n">
        <v>6.303297E-005</v>
      </c>
      <c r="G370" s="0" t="n">
        <v>29.03403</v>
      </c>
      <c r="H370" s="1" t="n">
        <f aca="false">B370*B$3+C370*C$3+D370*D$3+E370*E$3+F370*F$3</f>
        <v>0.0299665080655</v>
      </c>
      <c r="I370" s="1" t="n">
        <f aca="false">H370/(1.2*G370+H370)</f>
        <v>0.000859358142347565</v>
      </c>
      <c r="J370" s="1" t="n">
        <f aca="false">G370*1.2+H370</f>
        <v>34.8708025080655</v>
      </c>
    </row>
    <row r="371" customFormat="false" ht="12.75" hidden="false" customHeight="false" outlineLevel="0" collapsed="false">
      <c r="A371" s="2" t="n">
        <v>731</v>
      </c>
      <c r="B371" s="1" t="n">
        <v>0.01119489</v>
      </c>
      <c r="C371" s="1" t="n">
        <v>-5.876751E-007</v>
      </c>
      <c r="D371" s="1" t="n">
        <v>0.0001678744</v>
      </c>
      <c r="E371" s="1" t="n">
        <v>0.0001209286</v>
      </c>
      <c r="F371" s="1" t="n">
        <v>0.0001036481</v>
      </c>
      <c r="G371" s="0" t="n">
        <v>31.30554</v>
      </c>
      <c r="H371" s="1" t="n">
        <f aca="false">B371*B$3+C371*C$3+D371*D$3+E371*E$3+F371*F$3</f>
        <v>0.02905082076225</v>
      </c>
      <c r="I371" s="1" t="n">
        <f aca="false">H371/(1.2*G371+H371)</f>
        <v>0.000772716605182683</v>
      </c>
      <c r="J371" s="1" t="n">
        <f aca="false">G371*1.2+H371</f>
        <v>37.595698820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8:18Z</dcterms:created>
  <dc:creator>Yvonne van Kruchten</dc:creator>
  <dc:description/>
  <dc:language>en-US</dc:language>
  <cp:lastModifiedBy>Yvonne van Kruchten</cp:lastModifiedBy>
  <dcterms:modified xsi:type="dcterms:W3CDTF">2007-11-26T08:50:25Z</dcterms:modified>
  <cp:revision>0</cp:revision>
  <dc:subject/>
  <dc:title/>
</cp:coreProperties>
</file>