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dyn schelpdieren + effec (4)" sheetId="1" state="visible" r:id="rId2"/>
    <sheet name="Popdyn schelpdieren + effec (3)" sheetId="2" state="visible" r:id="rId3"/>
    <sheet name="Popdyn schelpdieren + effec (2)" sheetId="3" state="visible" r:id="rId4"/>
    <sheet name="ZW scenario's (%)" sheetId="4" state="visible" r:id="rId5"/>
    <sheet name="ZW scenario's (abs)" sheetId="5" state="visible" r:id="rId6"/>
    <sheet name="Popdyn schelpdieren + effect" sheetId="6" state="visible" r:id="rId7"/>
    <sheet name="Effct Schlpdr irt variatie" sheetId="7" state="visible" r:id="rId8"/>
    <sheet name="Effect voorjaarsbloei" sheetId="8" state="visible" r:id="rId9"/>
    <sheet name="Effect kwaliteit" sheetId="9" state="visible" r:id="rId10"/>
    <sheet name="Effect op eenden samengevat" sheetId="10" state="visible" r:id="rId11"/>
    <sheet name="Effect op zwarte zee-eend" sheetId="11" state="visible" r:id="rId12"/>
    <sheet name="Effect op eidereend" sheetId="12" state="visible" r:id="rId13"/>
    <sheet name="Effect op toppereend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5" uniqueCount="133">
  <si>
    <t xml:space="preserve">Kokkels</t>
  </si>
  <si>
    <t xml:space="preserve">Afgeleid van Kesteloo e.a., 2006</t>
  </si>
  <si>
    <t xml:space="preserve">n</t>
  </si>
  <si>
    <t xml:space="preserve">B/ind</t>
  </si>
  <si>
    <t xml:space="preserve">Btot</t>
  </si>
  <si>
    <t xml:space="preserve">dB broed</t>
  </si>
  <si>
    <t xml:space="preserve">Bmei * 3,5</t>
  </si>
  <si>
    <t xml:space="preserve">broed</t>
  </si>
  <si>
    <t xml:space="preserve">dB in 1e zomer</t>
  </si>
  <si>
    <t xml:space="preserve">Bmei *3</t>
  </si>
  <si>
    <t xml:space="preserve">0+ september</t>
  </si>
  <si>
    <t xml:space="preserve">dB in 2e zomer</t>
  </si>
  <si>
    <t xml:space="preserve">Bmei * 1,5</t>
  </si>
  <si>
    <t xml:space="preserve">1j mei</t>
  </si>
  <si>
    <t xml:space="preserve">dB volgende zomers</t>
  </si>
  <si>
    <t xml:space="preserve">Bmei * 1,3</t>
  </si>
  <si>
    <t xml:space="preserve">1j september</t>
  </si>
  <si>
    <t xml:space="preserve">2j mei</t>
  </si>
  <si>
    <t xml:space="preserve">N.B. 25% van 0-jaars is groot genoeg om te worden gegeten!</t>
  </si>
  <si>
    <t xml:space="preserve">2j september</t>
  </si>
  <si>
    <t xml:space="preserve">3j mei</t>
  </si>
  <si>
    <t xml:space="preserve">3j september</t>
  </si>
  <si>
    <t xml:space="preserve">4j mei</t>
  </si>
  <si>
    <t xml:space="preserve">4j september</t>
  </si>
  <si>
    <t xml:space="preserve">5j mei</t>
  </si>
  <si>
    <t xml:space="preserve">5j september</t>
  </si>
  <si>
    <t xml:space="preserve">Huidige situatie</t>
  </si>
  <si>
    <t xml:space="preserve">eind van de zomer</t>
  </si>
  <si>
    <t xml:space="preserve">Biomassa (genormaliseerd)</t>
  </si>
  <si>
    <t xml:space="preserve">effect op broedval</t>
  </si>
  <si>
    <t xml:space="preserve">effect van voedselkwaliteit</t>
  </si>
  <si>
    <t xml:space="preserve">stadium</t>
  </si>
  <si>
    <t xml:space="preserve">0+</t>
  </si>
  <si>
    <t xml:space="preserve">Totaal</t>
  </si>
  <si>
    <t xml:space="preserve">Beschikbaar</t>
  </si>
  <si>
    <t xml:space="preserve">aandeel van max</t>
  </si>
  <si>
    <t xml:space="preserve">Scenario 1a</t>
  </si>
  <si>
    <t xml:space="preserve">Hvmond</t>
  </si>
  <si>
    <t xml:space="preserve">Voordelta Noord</t>
  </si>
  <si>
    <t xml:space="preserve">Voordelta overig</t>
  </si>
  <si>
    <t xml:space="preserve">Scenario 1b</t>
  </si>
  <si>
    <t xml:space="preserve">Scenario 1c</t>
  </si>
  <si>
    <t xml:space="preserve">Scenario 2</t>
  </si>
  <si>
    <t xml:space="preserve">Scenario 3</t>
  </si>
  <si>
    <t xml:space="preserve">Scenario 4</t>
  </si>
  <si>
    <t xml:space="preserve">Fase 2</t>
  </si>
  <si>
    <t xml:space="preserve">Effecten scenario's op kwaliteit voedsel voor filterfeeders</t>
  </si>
  <si>
    <t xml:space="preserve">Voordelta</t>
  </si>
  <si>
    <t xml:space="preserve">t.o.v. 0-scenario (%)</t>
  </si>
  <si>
    <t xml:space="preserve">Jaar</t>
  </si>
  <si>
    <t xml:space="preserve">0-scenario</t>
  </si>
  <si>
    <t xml:space="preserve">grijs snel</t>
  </si>
  <si>
    <t xml:space="preserve">grijs langzaam</t>
  </si>
  <si>
    <t xml:space="preserve">groen</t>
  </si>
  <si>
    <t xml:space="preserve">opportunity</t>
  </si>
  <si>
    <t xml:space="preserve">MMA</t>
  </si>
  <si>
    <t xml:space="preserve">avg</t>
  </si>
  <si>
    <t xml:space="preserve">Voordelta Noord (gebied 13)</t>
  </si>
  <si>
    <t xml:space="preserve">Haringvlietmond</t>
  </si>
  <si>
    <t xml:space="preserve">Ratio in Voordelta (Walcheren 2)</t>
  </si>
  <si>
    <t xml:space="preserve">(gecorrigeerd voor Voordelta)</t>
  </si>
  <si>
    <t xml:space="preserve">VKA</t>
  </si>
  <si>
    <t xml:space="preserve">Refsit</t>
  </si>
  <si>
    <t xml:space="preserve">1a</t>
  </si>
  <si>
    <t xml:space="preserve">HV-mond</t>
  </si>
  <si>
    <t xml:space="preserve">VD-Noord</t>
  </si>
  <si>
    <t xml:space="preserve">VD-overig</t>
  </si>
  <si>
    <t xml:space="preserve">VD-totaal</t>
  </si>
  <si>
    <t xml:space="preserve">min (5%)</t>
  </si>
  <si>
    <t xml:space="preserve">max (95%)</t>
  </si>
  <si>
    <t xml:space="preserve">achtergrond</t>
  </si>
  <si>
    <t xml:space="preserve">1b</t>
  </si>
  <si>
    <t xml:space="preserve">1c</t>
  </si>
  <si>
    <t xml:space="preserve">Vertraging voorjaarsbloei</t>
  </si>
  <si>
    <t xml:space="preserve">aandeel</t>
  </si>
  <si>
    <t xml:space="preserve">dagen</t>
  </si>
  <si>
    <t xml:space="preserve">biomassa broed tov onbeïnvloed</t>
  </si>
  <si>
    <t xml:space="preserve">Dagen</t>
  </si>
  <si>
    <t xml:space="preserve">max effect</t>
  </si>
  <si>
    <t xml:space="preserve">S1a</t>
  </si>
  <si>
    <t xml:space="preserve">S1b</t>
  </si>
  <si>
    <t xml:space="preserve">S1c</t>
  </si>
  <si>
    <t xml:space="preserve">S3</t>
  </si>
  <si>
    <t xml:space="preserve">VD Noord</t>
  </si>
  <si>
    <t xml:space="preserve">VD overig</t>
  </si>
  <si>
    <t xml:space="preserve">Goeree 6</t>
  </si>
  <si>
    <t xml:space="preserve">gemiddede van SW004 en Goeree 6</t>
  </si>
  <si>
    <t xml:space="preserve">gemiddede van SW004 en WC02</t>
  </si>
  <si>
    <t xml:space="preserve">Effect voedselkwaliteit</t>
  </si>
  <si>
    <t xml:space="preserve">Ratio</t>
  </si>
  <si>
    <t xml:space="preserve">Aandeel van max</t>
  </si>
  <si>
    <t xml:space="preserve">S2</t>
  </si>
  <si>
    <t xml:space="preserve">S4</t>
  </si>
  <si>
    <t xml:space="preserve">fase 2</t>
  </si>
  <si>
    <t xml:space="preserve">Zwarte zee-eend</t>
  </si>
  <si>
    <t xml:space="preserve">ha</t>
  </si>
  <si>
    <t xml:space="preserve">%</t>
  </si>
  <si>
    <t xml:space="preserve">AVG</t>
  </si>
  <si>
    <t xml:space="preserve">effect &gt;1% (jaren)</t>
  </si>
  <si>
    <t xml:space="preserve">1-7</t>
  </si>
  <si>
    <t xml:space="preserve">1-8</t>
  </si>
  <si>
    <t xml:space="preserve">2-3</t>
  </si>
  <si>
    <t xml:space="preserve">2-7</t>
  </si>
  <si>
    <t xml:space="preserve">effect &gt;5% (jaren</t>
  </si>
  <si>
    <t xml:space="preserve">2-4</t>
  </si>
  <si>
    <t xml:space="preserve">3-5</t>
  </si>
  <si>
    <t xml:space="preserve">3-4</t>
  </si>
  <si>
    <t xml:space="preserve">n.v.t.</t>
  </si>
  <si>
    <t xml:space="preserve">Eidereend</t>
  </si>
  <si>
    <t xml:space="preserve">vogeldagen</t>
  </si>
  <si>
    <t xml:space="preserve">2-8</t>
  </si>
  <si>
    <t xml:space="preserve">2-6</t>
  </si>
  <si>
    <t xml:space="preserve">3-7</t>
  </si>
  <si>
    <t xml:space="preserve">4-5</t>
  </si>
  <si>
    <t xml:space="preserve">Toppereend</t>
  </si>
  <si>
    <t xml:space="preserve">4</t>
  </si>
  <si>
    <t xml:space="preserve">gemiddeld</t>
  </si>
  <si>
    <t xml:space="preserve">(1000 vd/jaar)</t>
  </si>
  <si>
    <t xml:space="preserve">max</t>
  </si>
  <si>
    <t xml:space="preserve">(ha)</t>
  </si>
  <si>
    <t xml:space="preserve">% van Voordelta</t>
  </si>
  <si>
    <t xml:space="preserve">HS</t>
  </si>
  <si>
    <t xml:space="preserve">eidereend</t>
  </si>
  <si>
    <t xml:space="preserve">ZZE</t>
  </si>
  <si>
    <t xml:space="preserve">Effect</t>
  </si>
  <si>
    <t xml:space="preserve">Jaren</t>
  </si>
  <si>
    <t xml:space="preserve">Scenario</t>
  </si>
  <si>
    <t xml:space="preserve">&gt;1,0</t>
  </si>
  <si>
    <t xml:space="preserve">&gt; 5,0</t>
  </si>
  <si>
    <t xml:space="preserve">VD noord</t>
  </si>
  <si>
    <t xml:space="preserve">totaal</t>
  </si>
  <si>
    <t xml:space="preserve">Relatief (%)</t>
  </si>
  <si>
    <t xml:space="preserve">vogdag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0.00000"/>
    <numFmt numFmtId="169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Popdyn schelpdieren + effec (4)'!$B$3</c:f>
              <c:strCache>
                <c:ptCount val="1"/>
                <c:pt idx="0">
                  <c:v>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pdyn schelpdieren + effec (4)'!$A$4:$A$15</c:f>
              <c:strCache>
                <c:ptCount val="12"/>
                <c:pt idx="0">
                  <c:v>broed</c:v>
                </c:pt>
                <c:pt idx="1">
                  <c:v>0+ september</c:v>
                </c:pt>
                <c:pt idx="2">
                  <c:v>1j mei</c:v>
                </c:pt>
                <c:pt idx="3">
                  <c:v>1j september</c:v>
                </c:pt>
                <c:pt idx="4">
                  <c:v>2j mei</c:v>
                </c:pt>
                <c:pt idx="5">
                  <c:v>2j september</c:v>
                </c:pt>
                <c:pt idx="6">
                  <c:v>3j mei</c:v>
                </c:pt>
                <c:pt idx="7">
                  <c:v>3j september</c:v>
                </c:pt>
                <c:pt idx="8">
                  <c:v>4j mei</c:v>
                </c:pt>
                <c:pt idx="9">
                  <c:v>4j september</c:v>
                </c:pt>
                <c:pt idx="10">
                  <c:v>5j mei</c:v>
                </c:pt>
                <c:pt idx="11">
                  <c:v>5j september</c:v>
                </c:pt>
              </c:strCache>
            </c:strRef>
          </c:cat>
          <c:val>
            <c:numRef>
              <c:f>'Popdyn schelpdieren + effec (4)'!$B$4:$B$15</c:f>
              <c:numCache>
                <c:formatCode>General</c:formatCode>
                <c:ptCount val="12"/>
                <c:pt idx="0">
                  <c:v>100</c:v>
                </c:pt>
                <c:pt idx="1">
                  <c:v>50</c:v>
                </c:pt>
                <c:pt idx="2">
                  <c:v>34</c:v>
                </c:pt>
                <c:pt idx="3">
                  <c:v>24.99</c:v>
                </c:pt>
                <c:pt idx="4">
                  <c:v>16.9932</c:v>
                </c:pt>
                <c:pt idx="5">
                  <c:v>12.490002</c:v>
                </c:pt>
                <c:pt idx="6">
                  <c:v>8.49320136</c:v>
                </c:pt>
                <c:pt idx="7">
                  <c:v>6.2425029996</c:v>
                </c:pt>
                <c:pt idx="8">
                  <c:v>4.244902039728</c:v>
                </c:pt>
                <c:pt idx="9">
                  <c:v>3.12000299920008</c:v>
                </c:pt>
                <c:pt idx="10">
                  <c:v>2.12160203945605</c:v>
                </c:pt>
                <c:pt idx="11">
                  <c:v>1.5593774990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63919"/>
        <c:axId val="77960496"/>
      </c:lineChart>
      <c:lineChart>
        <c:grouping val="standard"/>
        <c:varyColors val="0"/>
        <c:ser>
          <c:idx val="1"/>
          <c:order val="1"/>
          <c:tx>
            <c:strRef>
              <c:f>'Popdyn schelpdieren + effec (4)'!$D$3</c:f>
              <c:strCache>
                <c:ptCount val="1"/>
                <c:pt idx="0">
                  <c:v>Bto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pdyn schelpdieren + effec (4)'!$A$4:$A$15</c:f>
              <c:strCache>
                <c:ptCount val="12"/>
                <c:pt idx="0">
                  <c:v>broed</c:v>
                </c:pt>
                <c:pt idx="1">
                  <c:v>0+ september</c:v>
                </c:pt>
                <c:pt idx="2">
                  <c:v>1j mei</c:v>
                </c:pt>
                <c:pt idx="3">
                  <c:v>1j september</c:v>
                </c:pt>
                <c:pt idx="4">
                  <c:v>2j mei</c:v>
                </c:pt>
                <c:pt idx="5">
                  <c:v>2j september</c:v>
                </c:pt>
                <c:pt idx="6">
                  <c:v>3j mei</c:v>
                </c:pt>
                <c:pt idx="7">
                  <c:v>3j september</c:v>
                </c:pt>
                <c:pt idx="8">
                  <c:v>4j mei</c:v>
                </c:pt>
                <c:pt idx="9">
                  <c:v>4j september</c:v>
                </c:pt>
                <c:pt idx="10">
                  <c:v>5j mei</c:v>
                </c:pt>
                <c:pt idx="11">
                  <c:v>5j september</c:v>
                </c:pt>
              </c:strCache>
            </c:strRef>
          </c:cat>
          <c:val>
            <c:numRef>
              <c:f>'Popdyn schelpdieren + effec (4)'!$D$4:$D$15</c:f>
              <c:numCache>
                <c:formatCode>General</c:formatCode>
                <c:ptCount val="12"/>
                <c:pt idx="0">
                  <c:v>1</c:v>
                </c:pt>
                <c:pt idx="1">
                  <c:v>0.6</c:v>
                </c:pt>
                <c:pt idx="2">
                  <c:v>8.16</c:v>
                </c:pt>
                <c:pt idx="3">
                  <c:v>24.59016</c:v>
                </c:pt>
                <c:pt idx="4">
                  <c:v>16.7213088</c:v>
                </c:pt>
                <c:pt idx="5">
                  <c:v>18.435242952</c:v>
                </c:pt>
                <c:pt idx="6">
                  <c:v>12.53596520736</c:v>
                </c:pt>
                <c:pt idx="7">
                  <c:v>11.9781147556325</c:v>
                </c:pt>
                <c:pt idx="8">
                  <c:v>8.14511803383009</c:v>
                </c:pt>
                <c:pt idx="9">
                  <c:v>7.18399410583814</c:v>
                </c:pt>
                <c:pt idx="10">
                  <c:v>4.88511599196993</c:v>
                </c:pt>
                <c:pt idx="11">
                  <c:v>3.949616279507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403714"/>
        <c:axId val="1921251"/>
      </c:lineChart>
      <c:catAx>
        <c:axId val="533639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60496"/>
        <c:crossesAt val="0"/>
        <c:auto val="1"/>
        <c:lblAlgn val="ctr"/>
        <c:lblOffset val="100"/>
        <c:noMultiLvlLbl val="0"/>
      </c:catAx>
      <c:valAx>
        <c:axId val="77960496"/>
        <c:scaling>
          <c:orientation val="minMax"/>
        </c:scaling>
        <c:delete val="0"/>
        <c:axPos val="l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63919"/>
        <c:crossesAt val="1"/>
        <c:crossBetween val="midCat"/>
      </c:valAx>
      <c:catAx>
        <c:axId val="5040371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1251"/>
        <c:auto val="1"/>
        <c:lblAlgn val="ctr"/>
        <c:lblOffset val="100"/>
        <c:noMultiLvlLbl val="0"/>
      </c:catAx>
      <c:valAx>
        <c:axId val="1921251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0371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ZW scenario''s (%)'!$H$16</c:f>
              <c:strCache>
                <c:ptCount val="1"/>
                <c:pt idx="0">
                  <c:v>grijs sn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W scenario''s (%)'!$A$17:$A$24</c:f>
              <c:numCache>
                <c:formatCode>General</c:formatCode>
                <c:ptCount val="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numCache>
            </c:numRef>
          </c:xVal>
          <c:yVal>
            <c:numRef>
              <c:f>'ZW scenario''s (%)'!$H$17:$H$24</c:f>
              <c:numCache>
                <c:formatCode>General</c:formatCode>
                <c:ptCount val="8"/>
                <c:pt idx="0">
                  <c:v>49.0651908585184</c:v>
                </c:pt>
                <c:pt idx="1">
                  <c:v>39.7567173049818</c:v>
                </c:pt>
                <c:pt idx="2">
                  <c:v>50.7576989850043</c:v>
                </c:pt>
                <c:pt idx="3">
                  <c:v>76.9958120377868</c:v>
                </c:pt>
                <c:pt idx="4">
                  <c:v>83.560782721768</c:v>
                </c:pt>
                <c:pt idx="5">
                  <c:v>87.2529800677535</c:v>
                </c:pt>
                <c:pt idx="6">
                  <c:v>87.0371691490313</c:v>
                </c:pt>
                <c:pt idx="7">
                  <c:v>92.447300145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ZW scenario''s (%)'!$I$16</c:f>
              <c:strCache>
                <c:ptCount val="1"/>
                <c:pt idx="0">
                  <c:v>grijs langzaa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W scenario''s (%)'!$A$17:$A$24</c:f>
              <c:numCache>
                <c:formatCode>General</c:formatCode>
                <c:ptCount val="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numCache>
            </c:numRef>
          </c:xVal>
          <c:yVal>
            <c:numRef>
              <c:f>'ZW scenario''s (%)'!$I$17:$I$24</c:f>
              <c:numCache>
                <c:formatCode>General</c:formatCode>
                <c:ptCount val="8"/>
                <c:pt idx="0">
                  <c:v>72.485908110167</c:v>
                </c:pt>
                <c:pt idx="1">
                  <c:v>65.1778751848176</c:v>
                </c:pt>
                <c:pt idx="2">
                  <c:v>54.9704797594994</c:v>
                </c:pt>
                <c:pt idx="3">
                  <c:v>57.5232410927234</c:v>
                </c:pt>
                <c:pt idx="4">
                  <c:v>58.2283557812941</c:v>
                </c:pt>
                <c:pt idx="5">
                  <c:v>76.5630279314746</c:v>
                </c:pt>
                <c:pt idx="6">
                  <c:v>81.6294209215288</c:v>
                </c:pt>
                <c:pt idx="7">
                  <c:v>89.95824576069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ZW scenario''s (%)'!$J$16</c:f>
              <c:strCache>
                <c:ptCount val="1"/>
                <c:pt idx="0">
                  <c:v>groe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W scenario''s (%)'!$A$17:$A$24</c:f>
              <c:numCache>
                <c:formatCode>General</c:formatCode>
                <c:ptCount val="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numCache>
            </c:numRef>
          </c:xVal>
          <c:yVal>
            <c:numRef>
              <c:f>'ZW scenario''s (%)'!$J$17:$J$24</c:f>
              <c:numCache>
                <c:formatCode>General</c:formatCode>
                <c:ptCount val="8"/>
                <c:pt idx="0">
                  <c:v>83.2495443696616</c:v>
                </c:pt>
                <c:pt idx="1">
                  <c:v>73.763555230281</c:v>
                </c:pt>
                <c:pt idx="2">
                  <c:v>79.1377490494682</c:v>
                </c:pt>
                <c:pt idx="3">
                  <c:v>91.2137502883515</c:v>
                </c:pt>
                <c:pt idx="4">
                  <c:v>93.126604730602</c:v>
                </c:pt>
                <c:pt idx="5">
                  <c:v>95.1313440312868</c:v>
                </c:pt>
                <c:pt idx="6">
                  <c:v>95.488017166061</c:v>
                </c:pt>
                <c:pt idx="7">
                  <c:v>96.543954139743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ZW scenario''s (%)'!$K$16</c:f>
              <c:strCache>
                <c:ptCount val="1"/>
                <c:pt idx="0">
                  <c:v>opportunit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W scenario''s (%)'!$A$17:$A$24</c:f>
              <c:numCache>
                <c:formatCode>General</c:formatCode>
                <c:ptCount val="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numCache>
            </c:numRef>
          </c:xVal>
          <c:yVal>
            <c:numRef>
              <c:f>'ZW scenario''s (%)'!$K$17:$K$24</c:f>
              <c:numCache>
                <c:formatCode>General</c:formatCode>
                <c:ptCount val="8"/>
                <c:pt idx="0">
                  <c:v>44.9570309267439</c:v>
                </c:pt>
                <c:pt idx="1">
                  <c:v>36.797612153415</c:v>
                </c:pt>
                <c:pt idx="2">
                  <c:v>45.4796536981606</c:v>
                </c:pt>
                <c:pt idx="3">
                  <c:v>63.4754898090378</c:v>
                </c:pt>
                <c:pt idx="4">
                  <c:v>68.1401646019235</c:v>
                </c:pt>
                <c:pt idx="5">
                  <c:v>70.8363689098086</c:v>
                </c:pt>
                <c:pt idx="6">
                  <c:v>71.2509038176782</c:v>
                </c:pt>
                <c:pt idx="7">
                  <c:v>75.212385617641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ZW scenario''s (%)'!$L$16</c:f>
              <c:strCache>
                <c:ptCount val="1"/>
                <c:pt idx="0">
                  <c:v>MM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W scenario''s (%)'!$A$17:$A$24</c:f>
              <c:numCache>
                <c:formatCode>General</c:formatCode>
                <c:ptCount val="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numCache>
            </c:numRef>
          </c:xVal>
          <c:yVal>
            <c:numRef>
              <c:f>'ZW scenario''s (%)'!$L$17:$L$24</c:f>
              <c:numCache>
                <c:formatCode>General</c:formatCode>
                <c:ptCount val="8"/>
                <c:pt idx="0">
                  <c:v>91.6385963132145</c:v>
                </c:pt>
                <c:pt idx="1">
                  <c:v>82.4796006476887</c:v>
                </c:pt>
                <c:pt idx="2">
                  <c:v>76.5101511322179</c:v>
                </c:pt>
                <c:pt idx="3">
                  <c:v>78.8763783126842</c:v>
                </c:pt>
                <c:pt idx="4">
                  <c:v>76.5716111147262</c:v>
                </c:pt>
                <c:pt idx="5">
                  <c:v>83.438461577068</c:v>
                </c:pt>
                <c:pt idx="6">
                  <c:v>87.2306327077311</c:v>
                </c:pt>
                <c:pt idx="7">
                  <c:v>92.9414491991727</c:v>
                </c:pt>
              </c:numCache>
            </c:numRef>
          </c:yVal>
          <c:smooth val="0"/>
        </c:ser>
        <c:axId val="18206863"/>
        <c:axId val="24256833"/>
      </c:scatterChart>
      <c:valAx>
        <c:axId val="18206863"/>
        <c:scaling>
          <c:orientation val="minMax"/>
          <c:max val="201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56833"/>
        <c:crossesAt val="0"/>
        <c:crossBetween val="midCat"/>
      </c:valAx>
      <c:valAx>
        <c:axId val="24256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edselkwaliteit (% t.o.v. 0-scenario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0686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5561694290976"/>
          <c:y val="0.0608978216391864"/>
          <c:w val="0.913443830570902"/>
          <c:h val="0.908412564688892"/>
        </c:manualLayout>
      </c:layout>
      <c:scatterChart>
        <c:scatterStyle val="lineMarker"/>
        <c:varyColors val="0"/>
        <c:ser>
          <c:idx val="0"/>
          <c:order val="0"/>
          <c:tx>
            <c:strRef>
              <c:f>'ZW scenario''s (abs)'!$K$4</c:f>
              <c:strCache>
                <c:ptCount val="1"/>
                <c:pt idx="0">
                  <c:v>grijs sn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W scenario''s (abs)'!$A$5:$A$12</c:f>
              <c:numCache>
                <c:formatCode>General</c:formatCode>
                <c:ptCount val="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numCache>
            </c:numRef>
          </c:xVal>
          <c:yVal>
            <c:numRef>
              <c:f>'ZW scenario''s (abs)'!$K$5:$K$12</c:f>
              <c:numCache>
                <c:formatCode>General</c:formatCode>
                <c:ptCount val="8"/>
                <c:pt idx="0">
                  <c:v>-0.312573243549915</c:v>
                </c:pt>
                <c:pt idx="1">
                  <c:v>-0.410206173010272</c:v>
                </c:pt>
                <c:pt idx="2">
                  <c:v>-0.352805444699236</c:v>
                </c:pt>
                <c:pt idx="3">
                  <c:v>-0.150091154486605</c:v>
                </c:pt>
                <c:pt idx="4">
                  <c:v>-0.107535056969092</c:v>
                </c:pt>
                <c:pt idx="5">
                  <c:v>-0.10045578246781</c:v>
                </c:pt>
                <c:pt idx="6">
                  <c:v>-0.0982156644602008</c:v>
                </c:pt>
                <c:pt idx="7">
                  <c:v>-0.05611472728908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ZW scenario''s (abs)'!$L$4</c:f>
              <c:strCache>
                <c:ptCount val="1"/>
                <c:pt idx="0">
                  <c:v>grijs langzaa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W scenario''s (abs)'!$A$5:$A$12</c:f>
              <c:numCache>
                <c:formatCode>General</c:formatCode>
                <c:ptCount val="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numCache>
            </c:numRef>
          </c:xVal>
          <c:yVal>
            <c:numRef>
              <c:f>'ZW scenario''s (abs)'!$L$5:$L$12</c:f>
              <c:numCache>
                <c:formatCode>General</c:formatCode>
                <c:ptCount val="8"/>
                <c:pt idx="0">
                  <c:v>-0.159843793674964</c:v>
                </c:pt>
                <c:pt idx="1">
                  <c:v>-0.212014044818902</c:v>
                </c:pt>
                <c:pt idx="2">
                  <c:v>-0.286089694874597</c:v>
                </c:pt>
                <c:pt idx="3">
                  <c:v>-0.257627019049885</c:v>
                </c:pt>
                <c:pt idx="4">
                  <c:v>-0.260893648118317</c:v>
                </c:pt>
                <c:pt idx="5">
                  <c:v>-0.169973097200404</c:v>
                </c:pt>
                <c:pt idx="6">
                  <c:v>-0.13823547893874</c:v>
                </c:pt>
                <c:pt idx="7">
                  <c:v>-0.074247559393674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ZW scenario''s (abs)'!$M$4</c:f>
              <c:strCache>
                <c:ptCount val="1"/>
                <c:pt idx="0">
                  <c:v>groe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W scenario''s (abs)'!$A$5:$A$12</c:f>
              <c:numCache>
                <c:formatCode>General</c:formatCode>
                <c:ptCount val="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numCache>
            </c:numRef>
          </c:xVal>
          <c:yVal>
            <c:numRef>
              <c:f>'ZW scenario''s (abs)'!$M$5:$M$12</c:f>
              <c:numCache>
                <c:formatCode>General</c:formatCode>
                <c:ptCount val="8"/>
                <c:pt idx="0">
                  <c:v>-0.0799566222024214</c:v>
                </c:pt>
                <c:pt idx="1">
                  <c:v>-0.135983787721967</c:v>
                </c:pt>
                <c:pt idx="2">
                  <c:v>-0.117636887882988</c:v>
                </c:pt>
                <c:pt idx="3">
                  <c:v>-0.0523973351420634</c:v>
                </c:pt>
                <c:pt idx="4">
                  <c:v>-0.0403154263867561</c:v>
                </c:pt>
                <c:pt idx="5">
                  <c:v>-0.0353758688850299</c:v>
                </c:pt>
                <c:pt idx="6">
                  <c:v>-0.0342516473569604</c:v>
                </c:pt>
                <c:pt idx="7">
                  <c:v>-0.023496501666160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ZW scenario''s (abs)'!$N$4</c:f>
              <c:strCache>
                <c:ptCount val="1"/>
                <c:pt idx="0">
                  <c:v>opportunit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W scenario''s (abs)'!$A$5:$A$12</c:f>
              <c:numCache>
                <c:formatCode>General</c:formatCode>
                <c:ptCount val="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numCache>
            </c:numRef>
          </c:xVal>
          <c:yVal>
            <c:numRef>
              <c:f>'ZW scenario''s (abs)'!$N$5:$N$12</c:f>
              <c:numCache>
                <c:formatCode>General</c:formatCode>
                <c:ptCount val="8"/>
                <c:pt idx="0">
                  <c:v>-0.277112906703497</c:v>
                </c:pt>
                <c:pt idx="1">
                  <c:v>-0.365831559258597</c:v>
                </c:pt>
                <c:pt idx="2">
                  <c:v>-0.313802685126263</c:v>
                </c:pt>
                <c:pt idx="3">
                  <c:v>-0.130542596275186</c:v>
                </c:pt>
                <c:pt idx="4">
                  <c:v>-0.0951717671014949</c:v>
                </c:pt>
                <c:pt idx="5">
                  <c:v>-0.0890504012505401</c:v>
                </c:pt>
                <c:pt idx="6">
                  <c:v>-0.0850300341021263</c:v>
                </c:pt>
                <c:pt idx="7">
                  <c:v>-0.049916309436758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ZW scenario''s (abs)'!$O$4</c:f>
              <c:strCache>
                <c:ptCount val="1"/>
                <c:pt idx="0">
                  <c:v>MM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W scenario''s (abs)'!$A$5:$A$12</c:f>
              <c:numCache>
                <c:formatCode>General</c:formatCode>
                <c:ptCount val="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numCache>
            </c:numRef>
          </c:xVal>
          <c:yVal>
            <c:numRef>
              <c:f>'ZW scenario''s (abs)'!$O$5:$O$12</c:f>
              <c:numCache>
                <c:formatCode>General</c:formatCode>
                <c:ptCount val="8"/>
                <c:pt idx="0">
                  <c:v>-0.0406450310753169</c:v>
                </c:pt>
                <c:pt idx="1">
                  <c:v>-0.100068847711474</c:v>
                </c:pt>
                <c:pt idx="2">
                  <c:v>-0.137110893881736</c:v>
                </c:pt>
                <c:pt idx="3">
                  <c:v>-0.121116428137521</c:v>
                </c:pt>
                <c:pt idx="4">
                  <c:v>-0.13709373366815</c:v>
                </c:pt>
                <c:pt idx="5">
                  <c:v>-0.116660263144536</c:v>
                </c:pt>
                <c:pt idx="6">
                  <c:v>-0.0954495323761941</c:v>
                </c:pt>
                <c:pt idx="7">
                  <c:v>-0.051849471924619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ZW scenario''s (abs)'!$P$4</c:f>
              <c:strCache>
                <c:ptCount val="1"/>
                <c:pt idx="0">
                  <c:v>VK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W scenario''s (abs)'!$A$5:$A$12</c:f>
              <c:numCache>
                <c:formatCode>General</c:formatCode>
                <c:ptCount val="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numCache>
            </c:numRef>
          </c:xVal>
          <c:yVal>
            <c:numRef>
              <c:f>'ZW scenario''s (abs)'!$P$5:$P$12</c:f>
              <c:numCache>
                <c:formatCode>General</c:formatCode>
                <c:ptCount val="8"/>
                <c:pt idx="0">
                  <c:v>-0.254876474677734</c:v>
                </c:pt>
                <c:pt idx="1">
                  <c:v>-0.313418529279359</c:v>
                </c:pt>
                <c:pt idx="2">
                  <c:v>-0.412610642719192</c:v>
                </c:pt>
                <c:pt idx="3">
                  <c:v>-0.189348058874715</c:v>
                </c:pt>
                <c:pt idx="4">
                  <c:v>-0.121513388445605</c:v>
                </c:pt>
                <c:pt idx="5">
                  <c:v>-0.106231700903335</c:v>
                </c:pt>
                <c:pt idx="6">
                  <c:v>-0.101713587378456</c:v>
                </c:pt>
                <c:pt idx="7">
                  <c:v>-0.0572298907107082</c:v>
                </c:pt>
              </c:numCache>
            </c:numRef>
          </c:yVal>
          <c:smooth val="0"/>
        </c:ser>
        <c:axId val="87969366"/>
        <c:axId val="43093329"/>
      </c:scatterChart>
      <c:valAx>
        <c:axId val="87969366"/>
        <c:scaling>
          <c:orientation val="minMax"/>
          <c:max val="201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93329"/>
        <c:crossesAt val="0"/>
        <c:crossBetween val="midCat"/>
      </c:valAx>
      <c:valAx>
        <c:axId val="43093329"/>
        <c:scaling>
          <c:orientation val="minMax"/>
          <c:max val="0.05"/>
          <c:min val="-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edselkwaliteit (% tov 0-scenario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69366"/>
        <c:crossesAt val="0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758747697974217"/>
          <c:y val="0.0298471536887712"/>
          <c:w val="0.922578268876611"/>
          <c:h val="0.1019376579612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ZW scenario''s (abs)'!$K$28</c:f>
              <c:strCache>
                <c:ptCount val="1"/>
                <c:pt idx="0">
                  <c:v>grijs sn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W scenario''s (abs)'!$A$29:$A$36</c:f>
              <c:numCache>
                <c:formatCode>General</c:formatCode>
                <c:ptCount val="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numCache>
            </c:numRef>
          </c:xVal>
          <c:yVal>
            <c:numRef>
              <c:f>'ZW scenario''s (abs)'!$K$29:$K$36</c:f>
              <c:numCache>
                <c:formatCode>General</c:formatCode>
                <c:ptCount val="8"/>
                <c:pt idx="0">
                  <c:v>-0.202413456691699</c:v>
                </c:pt>
                <c:pt idx="1">
                  <c:v>-0.331580231962735</c:v>
                </c:pt>
                <c:pt idx="2">
                  <c:v>-0.278016840240463</c:v>
                </c:pt>
                <c:pt idx="3">
                  <c:v>-0.104314706364624</c:v>
                </c:pt>
                <c:pt idx="4">
                  <c:v>-0.0762152101635021</c:v>
                </c:pt>
                <c:pt idx="5">
                  <c:v>-0.0896001465577212</c:v>
                </c:pt>
                <c:pt idx="6">
                  <c:v>-0.0863227755670318</c:v>
                </c:pt>
                <c:pt idx="7">
                  <c:v>-0.04970963827337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ZW scenario''s (abs)'!$L$28</c:f>
              <c:strCache>
                <c:ptCount val="1"/>
                <c:pt idx="0">
                  <c:v>grijs langzaa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W scenario''s (abs)'!$A$29:$A$36</c:f>
              <c:numCache>
                <c:formatCode>General</c:formatCode>
                <c:ptCount val="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numCache>
            </c:numRef>
          </c:xVal>
          <c:yVal>
            <c:numRef>
              <c:f>'ZW scenario''s (abs)'!$L$29:$L$36</c:f>
              <c:numCache>
                <c:formatCode>General</c:formatCode>
                <c:ptCount val="8"/>
                <c:pt idx="0">
                  <c:v>-0.0957831773833391</c:v>
                </c:pt>
                <c:pt idx="1">
                  <c:v>-0.151241755951159</c:v>
                </c:pt>
                <c:pt idx="2">
                  <c:v>-0.184846435562807</c:v>
                </c:pt>
                <c:pt idx="3">
                  <c:v>-0.160992867561688</c:v>
                </c:pt>
                <c:pt idx="4">
                  <c:v>-0.174960945652784</c:v>
                </c:pt>
                <c:pt idx="5">
                  <c:v>-0.138776829500376</c:v>
                </c:pt>
                <c:pt idx="6">
                  <c:v>-0.120463307272783</c:v>
                </c:pt>
                <c:pt idx="7">
                  <c:v>-0.06471922111573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ZW scenario''s (abs)'!$M$28</c:f>
              <c:strCache>
                <c:ptCount val="1"/>
                <c:pt idx="0">
                  <c:v>groe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W scenario''s (abs)'!$A$29:$A$36</c:f>
              <c:numCache>
                <c:formatCode>General</c:formatCode>
                <c:ptCount val="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numCache>
            </c:numRef>
          </c:xVal>
          <c:yVal>
            <c:numRef>
              <c:f>'ZW scenario''s (abs)'!$M$29:$M$36</c:f>
              <c:numCache>
                <c:formatCode>General</c:formatCode>
                <c:ptCount val="8"/>
                <c:pt idx="0">
                  <c:v>-0.0275675585521752</c:v>
                </c:pt>
                <c:pt idx="1">
                  <c:v>-0.0755876943947564</c:v>
                </c:pt>
                <c:pt idx="2">
                  <c:v>-0.059459507178157</c:v>
                </c:pt>
                <c:pt idx="3">
                  <c:v>-0.0317257327845659</c:v>
                </c:pt>
                <c:pt idx="4">
                  <c:v>-0.0242120005789975</c:v>
                </c:pt>
                <c:pt idx="5">
                  <c:v>-0.0292832336212691</c:v>
                </c:pt>
                <c:pt idx="6">
                  <c:v>-0.0304467818161859</c:v>
                </c:pt>
                <c:pt idx="7">
                  <c:v>-0.018711405655735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ZW scenario''s (abs)'!$N$28</c:f>
              <c:strCache>
                <c:ptCount val="1"/>
                <c:pt idx="0">
                  <c:v>opportunit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W scenario''s (abs)'!$A$29:$A$36</c:f>
              <c:numCache>
                <c:formatCode>General</c:formatCode>
                <c:ptCount val="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numCache>
            </c:numRef>
          </c:xVal>
          <c:yVal>
            <c:numRef>
              <c:f>'ZW scenario''s (abs)'!$N$29:$N$36</c:f>
              <c:numCache>
                <c:formatCode>General</c:formatCode>
                <c:ptCount val="8"/>
                <c:pt idx="0">
                  <c:v>-0.101656337319471</c:v>
                </c:pt>
                <c:pt idx="1">
                  <c:v>-0.222655584419783</c:v>
                </c:pt>
                <c:pt idx="2">
                  <c:v>-0.17194848671138</c:v>
                </c:pt>
                <c:pt idx="3">
                  <c:v>0.00915994422874733</c:v>
                </c:pt>
                <c:pt idx="4">
                  <c:v>0.0334854134061772</c:v>
                </c:pt>
                <c:pt idx="5">
                  <c:v>0.0188796920942583</c:v>
                </c:pt>
                <c:pt idx="6">
                  <c:v>0.0224070246658896</c:v>
                </c:pt>
                <c:pt idx="7">
                  <c:v>0.054836050118531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ZW scenario''s (abs)'!$O$28</c:f>
              <c:strCache>
                <c:ptCount val="1"/>
                <c:pt idx="0">
                  <c:v>MM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W scenario''s (abs)'!$A$29:$A$36</c:f>
              <c:numCache>
                <c:formatCode>General</c:formatCode>
                <c:ptCount val="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numCache>
            </c:numRef>
          </c:xVal>
          <c:yVal>
            <c:numRef>
              <c:f>'ZW scenario''s (abs)'!$O$29:$O$36</c:f>
              <c:numCache>
                <c:formatCode>General</c:formatCode>
                <c:ptCount val="8"/>
                <c:pt idx="0">
                  <c:v>-0.0157982260474884</c:v>
                </c:pt>
                <c:pt idx="1">
                  <c:v>-0.0657162672933687</c:v>
                </c:pt>
                <c:pt idx="2">
                  <c:v>-0.0751455297772165</c:v>
                </c:pt>
                <c:pt idx="3">
                  <c:v>-0.0685071248804132</c:v>
                </c:pt>
                <c:pt idx="4">
                  <c:v>-0.08177553802576</c:v>
                </c:pt>
                <c:pt idx="5">
                  <c:v>-0.092756319036134</c:v>
                </c:pt>
                <c:pt idx="6">
                  <c:v>-0.0829430632065805</c:v>
                </c:pt>
                <c:pt idx="7">
                  <c:v>-0.045314147045077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ZW scenario''s (abs)'!$P$28</c:f>
              <c:strCache>
                <c:ptCount val="1"/>
                <c:pt idx="0">
                  <c:v>VK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W scenario''s (abs)'!$A$29:$A$36</c:f>
              <c:numCache>
                <c:formatCode>General</c:formatCode>
                <c:ptCount val="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numCache>
            </c:numRef>
          </c:xVal>
          <c:yVal>
            <c:numRef>
              <c:f>'ZW scenario''s (abs)'!$P$29:$P$36</c:f>
              <c:numCache>
                <c:formatCode>General</c:formatCode>
                <c:ptCount val="8"/>
                <c:pt idx="0">
                  <c:v>-0.16214967121138</c:v>
                </c:pt>
                <c:pt idx="1">
                  <c:v>-0.237653837050876</c:v>
                </c:pt>
                <c:pt idx="2">
                  <c:v>-0.293271104997617</c:v>
                </c:pt>
                <c:pt idx="3">
                  <c:v>-0.126823673279414</c:v>
                </c:pt>
                <c:pt idx="4">
                  <c:v>-0.0866604976280695</c:v>
                </c:pt>
                <c:pt idx="5">
                  <c:v>-0.0938962930673011</c:v>
                </c:pt>
                <c:pt idx="6">
                  <c:v>-0.0895731706742302</c:v>
                </c:pt>
                <c:pt idx="7">
                  <c:v>-0.0510166476438895</c:v>
                </c:pt>
              </c:numCache>
            </c:numRef>
          </c:yVal>
          <c:smooth val="0"/>
        </c:ser>
        <c:axId val="40299014"/>
        <c:axId val="91642566"/>
      </c:scatterChart>
      <c:valAx>
        <c:axId val="40299014"/>
        <c:scaling>
          <c:orientation val="minMax"/>
          <c:max val="201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42566"/>
        <c:crossesAt val="0"/>
        <c:crossBetween val="midCat"/>
      </c:valAx>
      <c:valAx>
        <c:axId val="91642566"/>
        <c:scaling>
          <c:orientation val="minMax"/>
          <c:max val="0.05"/>
          <c:min val="-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edselkwaliteit (% t.o.v. 0-scenario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99014"/>
        <c:crossesAt val="0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ZW scenario''s (abs)'!$K$40</c:f>
              <c:strCache>
                <c:ptCount val="1"/>
                <c:pt idx="0">
                  <c:v>grijs sn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W scenario''s (abs)'!$A$41:$A$48</c:f>
              <c:numCache>
                <c:formatCode>General</c:formatCode>
                <c:ptCount val="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numCache>
            </c:numRef>
          </c:xVal>
          <c:yVal>
            <c:numRef>
              <c:f>'ZW scenario''s (abs)'!$K$41:$K$48</c:f>
              <c:numCache>
                <c:formatCode>General</c:formatCode>
                <c:ptCount val="8"/>
                <c:pt idx="0">
                  <c:v>-0.109997021274726</c:v>
                </c:pt>
                <c:pt idx="1">
                  <c:v>-0.266196952847145</c:v>
                </c:pt>
                <c:pt idx="2">
                  <c:v>-0.231673820033162</c:v>
                </c:pt>
                <c:pt idx="3">
                  <c:v>-0.0588433568929655</c:v>
                </c:pt>
                <c:pt idx="4">
                  <c:v>-0.0768123675166051</c:v>
                </c:pt>
                <c:pt idx="5">
                  <c:v>-0.154978387150463</c:v>
                </c:pt>
                <c:pt idx="6">
                  <c:v>-0.0943164498836783</c:v>
                </c:pt>
                <c:pt idx="7">
                  <c:v>-0.0210614568110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ZW scenario''s (abs)'!$L$40</c:f>
              <c:strCache>
                <c:ptCount val="1"/>
                <c:pt idx="0">
                  <c:v>grijs langzaa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W scenario''s (abs)'!$A$41:$A$48</c:f>
              <c:numCache>
                <c:formatCode>General</c:formatCode>
                <c:ptCount val="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numCache>
            </c:numRef>
          </c:xVal>
          <c:yVal>
            <c:numRef>
              <c:f>'ZW scenario''s (abs)'!$L$41:$L$48</c:f>
              <c:numCache>
                <c:formatCode>General</c:formatCode>
                <c:ptCount val="8"/>
                <c:pt idx="0">
                  <c:v>-0.0477991970716782</c:v>
                </c:pt>
                <c:pt idx="1">
                  <c:v>-0.120042284145583</c:v>
                </c:pt>
                <c:pt idx="2">
                  <c:v>-0.135514641797605</c:v>
                </c:pt>
                <c:pt idx="3">
                  <c:v>-0.0922280348539006</c:v>
                </c:pt>
                <c:pt idx="4">
                  <c:v>-0.159980400602714</c:v>
                </c:pt>
                <c:pt idx="5">
                  <c:v>-0.308612751383366</c:v>
                </c:pt>
                <c:pt idx="6">
                  <c:v>-0.134899481497329</c:v>
                </c:pt>
                <c:pt idx="7">
                  <c:v>-0.02664682985316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ZW scenario''s (abs)'!$M$40</c:f>
              <c:strCache>
                <c:ptCount val="1"/>
                <c:pt idx="0">
                  <c:v>groe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W scenario''s (abs)'!$A$41:$A$48</c:f>
              <c:numCache>
                <c:formatCode>General</c:formatCode>
                <c:ptCount val="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numCache>
            </c:numRef>
          </c:xVal>
          <c:yVal>
            <c:numRef>
              <c:f>'ZW scenario''s (abs)'!$M$41:$M$48</c:f>
              <c:numCache>
                <c:formatCode>General</c:formatCode>
                <c:ptCount val="8"/>
                <c:pt idx="0">
                  <c:v>-0.0291771611025253</c:v>
                </c:pt>
                <c:pt idx="1">
                  <c:v>-0.0970560792570577</c:v>
                </c:pt>
                <c:pt idx="2">
                  <c:v>-0.0737960879862806</c:v>
                </c:pt>
                <c:pt idx="3">
                  <c:v>-0.010568581804568</c:v>
                </c:pt>
                <c:pt idx="4">
                  <c:v>-0.0304107339934658</c:v>
                </c:pt>
                <c:pt idx="5">
                  <c:v>-0.0502180032100794</c:v>
                </c:pt>
                <c:pt idx="6">
                  <c:v>-0.0319657785377295</c:v>
                </c:pt>
                <c:pt idx="7">
                  <c:v>-0.0077443187768848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ZW scenario''s (abs)'!$N$40</c:f>
              <c:strCache>
                <c:ptCount val="1"/>
                <c:pt idx="0">
                  <c:v>opportunit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W scenario''s (abs)'!$A$41:$A$48</c:f>
              <c:numCache>
                <c:formatCode>General</c:formatCode>
                <c:ptCount val="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numCache>
            </c:numRef>
          </c:xVal>
          <c:yVal>
            <c:numRef>
              <c:f>'ZW scenario''s (abs)'!$N$41:$N$48</c:f>
              <c:numCache>
                <c:formatCode>General</c:formatCode>
                <c:ptCount val="8"/>
                <c:pt idx="0">
                  <c:v>-0.0952807025808869</c:v>
                </c:pt>
                <c:pt idx="1">
                  <c:v>-0.234389175893627</c:v>
                </c:pt>
                <c:pt idx="2">
                  <c:v>-0.193244170314735</c:v>
                </c:pt>
                <c:pt idx="3">
                  <c:v>-0.0449522039012069</c:v>
                </c:pt>
                <c:pt idx="4">
                  <c:v>-0.0677138600679083</c:v>
                </c:pt>
                <c:pt idx="5">
                  <c:v>-0.131414499114875</c:v>
                </c:pt>
                <c:pt idx="6">
                  <c:v>-0.0803448679372769</c:v>
                </c:pt>
                <c:pt idx="7">
                  <c:v>-0.01779290577936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ZW scenario''s (abs)'!$O$40</c:f>
              <c:strCache>
                <c:ptCount val="1"/>
                <c:pt idx="0">
                  <c:v>MM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W scenario''s (abs)'!$A$41:$A$48</c:f>
              <c:numCache>
                <c:formatCode>General</c:formatCode>
                <c:ptCount val="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numCache>
            </c:numRef>
          </c:xVal>
          <c:yVal>
            <c:numRef>
              <c:f>'ZW scenario''s (abs)'!$O$41:$O$48</c:f>
              <c:numCache>
                <c:formatCode>General</c:formatCode>
                <c:ptCount val="8"/>
                <c:pt idx="0">
                  <c:v>-0.00921216546808867</c:v>
                </c:pt>
                <c:pt idx="1">
                  <c:v>-0.0555919710711441</c:v>
                </c:pt>
                <c:pt idx="2">
                  <c:v>-0.0778324032933035</c:v>
                </c:pt>
                <c:pt idx="3">
                  <c:v>-0.0508675164685539</c:v>
                </c:pt>
                <c:pt idx="4">
                  <c:v>-0.103797992842852</c:v>
                </c:pt>
                <c:pt idx="5">
                  <c:v>-0.222772274746945</c:v>
                </c:pt>
                <c:pt idx="6">
                  <c:v>-0.092048623876568</c:v>
                </c:pt>
                <c:pt idx="7">
                  <c:v>-0.017449023979268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ZW scenario''s (abs)'!$P$40</c:f>
              <c:strCache>
                <c:ptCount val="1"/>
                <c:pt idx="0">
                  <c:v>VK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W scenario''s (abs)'!$A$41:$A$48</c:f>
              <c:numCache>
                <c:formatCode>General</c:formatCode>
                <c:ptCount val="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numCache>
            </c:numRef>
          </c:xVal>
          <c:yVal>
            <c:numRef>
              <c:f>'ZW scenario''s (abs)'!$P$41:$P$48</c:f>
              <c:numCache>
                <c:formatCode>General</c:formatCode>
                <c:ptCount val="8"/>
                <c:pt idx="0">
                  <c:v>-0.0916559811085634</c:v>
                </c:pt>
                <c:pt idx="1">
                  <c:v>-0.198555975373129</c:v>
                </c:pt>
                <c:pt idx="2">
                  <c:v>-0.217931221979142</c:v>
                </c:pt>
                <c:pt idx="3">
                  <c:v>-0.0850536062960975</c:v>
                </c:pt>
                <c:pt idx="4">
                  <c:v>-0.0860990497949855</c:v>
                </c:pt>
                <c:pt idx="5">
                  <c:v>-0.165215204127793</c:v>
                </c:pt>
                <c:pt idx="6">
                  <c:v>-0.0975280341916377</c:v>
                </c:pt>
                <c:pt idx="7">
                  <c:v>-0.0213387147827914</c:v>
                </c:pt>
              </c:numCache>
            </c:numRef>
          </c:yVal>
          <c:smooth val="0"/>
        </c:ser>
        <c:axId val="19178595"/>
        <c:axId val="9613378"/>
      </c:scatterChart>
      <c:valAx>
        <c:axId val="19178595"/>
        <c:scaling>
          <c:orientation val="minMax"/>
          <c:max val="201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3378"/>
        <c:crossesAt val="0"/>
        <c:crossBetween val="midCat"/>
      </c:valAx>
      <c:valAx>
        <c:axId val="9613378"/>
        <c:scaling>
          <c:orientation val="minMax"/>
          <c:max val="0.05"/>
          <c:min val="-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edselkwaliteit (% t.o.v. 0-scenario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78595"/>
        <c:crossesAt val="0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ZW scenario''s (abs)'!$K$16</c:f>
              <c:strCache>
                <c:ptCount val="1"/>
                <c:pt idx="0">
                  <c:v>grijs sn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W scenario''s (abs)'!$A$17:$A$24</c:f>
              <c:numCache>
                <c:formatCode>General</c:formatCode>
                <c:ptCount val="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numCache>
            </c:numRef>
          </c:xVal>
          <c:yVal>
            <c:numRef>
              <c:f>'ZW scenario''s (abs)'!$K$17:$K$24</c:f>
              <c:numCache>
                <c:formatCode>General</c:formatCode>
                <c:ptCount val="8"/>
                <c:pt idx="0">
                  <c:v>-0.448226320445038</c:v>
                </c:pt>
                <c:pt idx="1">
                  <c:v>-0.53014088771616</c:v>
                </c:pt>
                <c:pt idx="2">
                  <c:v>-0.433332248931963</c:v>
                </c:pt>
                <c:pt idx="3">
                  <c:v>-0.202436854067477</c:v>
                </c:pt>
                <c:pt idx="4">
                  <c:v>-0.144665112048442</c:v>
                </c:pt>
                <c:pt idx="5">
                  <c:v>-0.11217377540377</c:v>
                </c:pt>
                <c:pt idx="6">
                  <c:v>-0.114072911488525</c:v>
                </c:pt>
                <c:pt idx="7">
                  <c:v>-0.06646375871687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ZW scenario''s (abs)'!$L$16</c:f>
              <c:strCache>
                <c:ptCount val="1"/>
                <c:pt idx="0">
                  <c:v>grijs langzaa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W scenario''s (abs)'!$A$17:$A$24</c:f>
              <c:numCache>
                <c:formatCode>General</c:formatCode>
                <c:ptCount val="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numCache>
            </c:numRef>
          </c:xVal>
          <c:yVal>
            <c:numRef>
              <c:f>'ZW scenario''s (abs)'!$L$17:$L$24</c:f>
              <c:numCache>
                <c:formatCode>General</c:formatCode>
                <c:ptCount val="8"/>
                <c:pt idx="0">
                  <c:v>-0.242124008630531</c:v>
                </c:pt>
                <c:pt idx="1">
                  <c:v>-0.306434698373605</c:v>
                </c:pt>
                <c:pt idx="2">
                  <c:v>-0.396259778116405</c:v>
                </c:pt>
                <c:pt idx="3">
                  <c:v>-0.373795478384034</c:v>
                </c:pt>
                <c:pt idx="4">
                  <c:v>-0.367590469124612</c:v>
                </c:pt>
                <c:pt idx="5">
                  <c:v>-0.206245354203023</c:v>
                </c:pt>
                <c:pt idx="6">
                  <c:v>-0.161661095890547</c:v>
                </c:pt>
                <c:pt idx="7">
                  <c:v>-0.088367437305908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ZW scenario''s (abs)'!$M$16</c:f>
              <c:strCache>
                <c:ptCount val="1"/>
                <c:pt idx="0">
                  <c:v>groe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W scenario''s (abs)'!$A$17:$A$24</c:f>
              <c:numCache>
                <c:formatCode>General</c:formatCode>
                <c:ptCount val="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numCache>
            </c:numRef>
          </c:xVal>
          <c:yVal>
            <c:numRef>
              <c:f>'ZW scenario''s (abs)'!$M$17:$M$24</c:f>
              <c:numCache>
                <c:formatCode>General</c:formatCode>
                <c:ptCount val="8"/>
                <c:pt idx="0">
                  <c:v>-0.147404009546978</c:v>
                </c:pt>
                <c:pt idx="1">
                  <c:v>-0.230880713973527</c:v>
                </c:pt>
                <c:pt idx="2">
                  <c:v>-0.18358780836468</c:v>
                </c:pt>
                <c:pt idx="3">
                  <c:v>-0.0773189974625073</c:v>
                </c:pt>
                <c:pt idx="4">
                  <c:v>-0.0604858783707026</c:v>
                </c:pt>
                <c:pt idx="5">
                  <c:v>-0.0428441725246762</c:v>
                </c:pt>
                <c:pt idx="6">
                  <c:v>-0.039705448938663</c:v>
                </c:pt>
                <c:pt idx="7">
                  <c:v>-0.030413203570258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ZW scenario''s (abs)'!$N$16</c:f>
              <c:strCache>
                <c:ptCount val="1"/>
                <c:pt idx="0">
                  <c:v>opportunit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W scenario''s (abs)'!$A$17:$A$24</c:f>
              <c:numCache>
                <c:formatCode>General</c:formatCode>
                <c:ptCount val="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numCache>
            </c:numRef>
          </c:xVal>
          <c:yVal>
            <c:numRef>
              <c:f>'ZW scenario''s (abs)'!$N$17:$N$24</c:f>
              <c:numCache>
                <c:formatCode>General</c:formatCode>
                <c:ptCount val="8"/>
                <c:pt idx="0">
                  <c:v>-0.484378127844654</c:v>
                </c:pt>
                <c:pt idx="1">
                  <c:v>-0.556181013049948</c:v>
                </c:pt>
                <c:pt idx="2">
                  <c:v>-0.479779047456187</c:v>
                </c:pt>
                <c:pt idx="3">
                  <c:v>-0.321415689680467</c:v>
                </c:pt>
                <c:pt idx="4">
                  <c:v>-0.280366551503073</c:v>
                </c:pt>
                <c:pt idx="5">
                  <c:v>-0.256639953593685</c:v>
                </c:pt>
                <c:pt idx="6">
                  <c:v>-0.252992046404432</c:v>
                </c:pt>
                <c:pt idx="7">
                  <c:v>-0.21813100656475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ZW scenario''s (abs)'!$O$16</c:f>
              <c:strCache>
                <c:ptCount val="1"/>
                <c:pt idx="0">
                  <c:v>MM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W scenario''s (abs)'!$A$17:$A$24</c:f>
              <c:numCache>
                <c:formatCode>General</c:formatCode>
                <c:ptCount val="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numCache>
            </c:numRef>
          </c:xVal>
          <c:yVal>
            <c:numRef>
              <c:f>'ZW scenario''s (abs)'!$O$17:$O$24</c:f>
              <c:numCache>
                <c:formatCode>General</c:formatCode>
                <c:ptCount val="8"/>
                <c:pt idx="0">
                  <c:v>-0.0735803524437128</c:v>
                </c:pt>
                <c:pt idx="1">
                  <c:v>-0.15417951430034</c:v>
                </c:pt>
                <c:pt idx="2">
                  <c:v>-0.206710670036483</c:v>
                </c:pt>
                <c:pt idx="3">
                  <c:v>-0.185887870848379</c:v>
                </c:pt>
                <c:pt idx="4">
                  <c:v>-0.20616982219041</c:v>
                </c:pt>
                <c:pt idx="5">
                  <c:v>-0.145741538121802</c:v>
                </c:pt>
                <c:pt idx="6">
                  <c:v>-0.112370432171966</c:v>
                </c:pt>
                <c:pt idx="7">
                  <c:v>-0.062115247047280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ZW scenario''s (abs)'!$P$16</c:f>
              <c:strCache>
                <c:ptCount val="1"/>
                <c:pt idx="0">
                  <c:v>VK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W scenario''s (abs)'!$A$17:$A$24</c:f>
              <c:numCache>
                <c:formatCode>General</c:formatCode>
                <c:ptCount val="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numCache>
            </c:numRef>
          </c:xVal>
          <c:yVal>
            <c:numRef>
              <c:f>'ZW scenario''s (abs)'!$P$17:$P$24</c:f>
              <c:numCache>
                <c:formatCode>General</c:formatCode>
                <c:ptCount val="8"/>
                <c:pt idx="0">
                  <c:v>-0.371538528715755</c:v>
                </c:pt>
                <c:pt idx="1">
                  <c:v>-0.430014470107958</c:v>
                </c:pt>
                <c:pt idx="2">
                  <c:v>-0.539261816238654</c:v>
                </c:pt>
                <c:pt idx="3">
                  <c:v>-0.262858518055601</c:v>
                </c:pt>
                <c:pt idx="4">
                  <c:v>-0.162981912888565</c:v>
                </c:pt>
                <c:pt idx="5">
                  <c:v>-0.119678196752735</c:v>
                </c:pt>
                <c:pt idx="6">
                  <c:v>-0.117857322938604</c:v>
                </c:pt>
                <c:pt idx="7">
                  <c:v>-0.0673717454011192</c:v>
                </c:pt>
              </c:numCache>
            </c:numRef>
          </c:yVal>
          <c:smooth val="0"/>
        </c:ser>
        <c:axId val="82470044"/>
        <c:axId val="55928614"/>
      </c:scatterChart>
      <c:valAx>
        <c:axId val="82470044"/>
        <c:scaling>
          <c:orientation val="minMax"/>
          <c:max val="201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28614"/>
        <c:crossesAt val="0"/>
        <c:crossBetween val="midCat"/>
      </c:valAx>
      <c:valAx>
        <c:axId val="55928614"/>
        <c:scaling>
          <c:orientation val="minMax"/>
          <c:max val="0.05"/>
          <c:min val="-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edselkwaliteit (% t.o.v. 0-scenario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70044"/>
        <c:crossesAt val="0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Popdyn schelpdieren + effect'!$B$3</c:f>
              <c:strCache>
                <c:ptCount val="1"/>
                <c:pt idx="0">
                  <c:v>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pdyn schelpdieren + effect'!$A$4:$A$15</c:f>
              <c:strCache>
                <c:ptCount val="12"/>
                <c:pt idx="0">
                  <c:v>broed</c:v>
                </c:pt>
                <c:pt idx="1">
                  <c:v>0+ september</c:v>
                </c:pt>
                <c:pt idx="2">
                  <c:v>1j mei</c:v>
                </c:pt>
                <c:pt idx="3">
                  <c:v>1j september</c:v>
                </c:pt>
                <c:pt idx="4">
                  <c:v>2j mei</c:v>
                </c:pt>
                <c:pt idx="5">
                  <c:v>2j september</c:v>
                </c:pt>
                <c:pt idx="6">
                  <c:v>3j mei</c:v>
                </c:pt>
                <c:pt idx="7">
                  <c:v>3j september</c:v>
                </c:pt>
                <c:pt idx="8">
                  <c:v>4j mei</c:v>
                </c:pt>
                <c:pt idx="9">
                  <c:v>4j september</c:v>
                </c:pt>
                <c:pt idx="10">
                  <c:v>5j mei</c:v>
                </c:pt>
                <c:pt idx="11">
                  <c:v>5j september</c:v>
                </c:pt>
              </c:strCache>
            </c:strRef>
          </c:cat>
          <c:val>
            <c:numRef>
              <c:f>'Popdyn schelpdieren + effect'!$B$4:$B$15</c:f>
              <c:numCache>
                <c:formatCode>General</c:formatCode>
                <c:ptCount val="12"/>
                <c:pt idx="0">
                  <c:v>100</c:v>
                </c:pt>
                <c:pt idx="1">
                  <c:v>50</c:v>
                </c:pt>
                <c:pt idx="2">
                  <c:v>36</c:v>
                </c:pt>
                <c:pt idx="3">
                  <c:v>25.92</c:v>
                </c:pt>
                <c:pt idx="4">
                  <c:v>18.6624</c:v>
                </c:pt>
                <c:pt idx="5">
                  <c:v>13.436928</c:v>
                </c:pt>
                <c:pt idx="6">
                  <c:v>9.67458816</c:v>
                </c:pt>
                <c:pt idx="7">
                  <c:v>6.9657034752</c:v>
                </c:pt>
                <c:pt idx="8">
                  <c:v>5.015306502144</c:v>
                </c:pt>
                <c:pt idx="9">
                  <c:v>3.61102068154368</c:v>
                </c:pt>
                <c:pt idx="10">
                  <c:v>2.59993489071145</c:v>
                </c:pt>
                <c:pt idx="11">
                  <c:v>1.871953121312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909273"/>
        <c:axId val="29269255"/>
      </c:lineChart>
      <c:lineChart>
        <c:grouping val="standard"/>
        <c:varyColors val="0"/>
        <c:ser>
          <c:idx val="1"/>
          <c:order val="1"/>
          <c:tx>
            <c:strRef>
              <c:f>'Popdyn schelpdieren + effect'!$D$3</c:f>
              <c:strCache>
                <c:ptCount val="1"/>
                <c:pt idx="0">
                  <c:v>Bto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pdyn schelpdieren + effect'!$A$4:$A$15</c:f>
              <c:strCache>
                <c:ptCount val="12"/>
                <c:pt idx="0">
                  <c:v>broed</c:v>
                </c:pt>
                <c:pt idx="1">
                  <c:v>0+ september</c:v>
                </c:pt>
                <c:pt idx="2">
                  <c:v>1j mei</c:v>
                </c:pt>
                <c:pt idx="3">
                  <c:v>1j september</c:v>
                </c:pt>
                <c:pt idx="4">
                  <c:v>2j mei</c:v>
                </c:pt>
                <c:pt idx="5">
                  <c:v>2j september</c:v>
                </c:pt>
                <c:pt idx="6">
                  <c:v>3j mei</c:v>
                </c:pt>
                <c:pt idx="7">
                  <c:v>3j september</c:v>
                </c:pt>
                <c:pt idx="8">
                  <c:v>4j mei</c:v>
                </c:pt>
                <c:pt idx="9">
                  <c:v>4j september</c:v>
                </c:pt>
                <c:pt idx="10">
                  <c:v>5j mei</c:v>
                </c:pt>
                <c:pt idx="11">
                  <c:v>5j september</c:v>
                </c:pt>
              </c:strCache>
            </c:strRef>
          </c:cat>
          <c:val>
            <c:numRef>
              <c:f>'Popdyn schelpdieren + effect'!$D$4:$D$15</c:f>
              <c:numCache>
                <c:formatCode>General</c:formatCode>
                <c:ptCount val="12"/>
                <c:pt idx="0">
                  <c:v>1</c:v>
                </c:pt>
                <c:pt idx="1">
                  <c:v>1.75</c:v>
                </c:pt>
                <c:pt idx="2">
                  <c:v>1.26</c:v>
                </c:pt>
                <c:pt idx="3">
                  <c:v>2.7216</c:v>
                </c:pt>
                <c:pt idx="4">
                  <c:v>1.959552</c:v>
                </c:pt>
                <c:pt idx="5">
                  <c:v>2.11631616</c:v>
                </c:pt>
                <c:pt idx="6">
                  <c:v>1.5237476352</c:v>
                </c:pt>
                <c:pt idx="7">
                  <c:v>1.4262277865472</c:v>
                </c:pt>
                <c:pt idx="8">
                  <c:v>1.02688400631398</c:v>
                </c:pt>
                <c:pt idx="9">
                  <c:v>0.813292133000675</c:v>
                </c:pt>
                <c:pt idx="10">
                  <c:v>0.585570335760486</c:v>
                </c:pt>
                <c:pt idx="11">
                  <c:v>0.421610641747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476499"/>
        <c:axId val="50160563"/>
      </c:lineChart>
      <c:catAx>
        <c:axId val="569092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69255"/>
        <c:crossesAt val="0"/>
        <c:auto val="1"/>
        <c:lblAlgn val="ctr"/>
        <c:lblOffset val="100"/>
        <c:noMultiLvlLbl val="0"/>
      </c:catAx>
      <c:valAx>
        <c:axId val="29269255"/>
        <c:scaling>
          <c:orientation val="minMax"/>
        </c:scaling>
        <c:delete val="0"/>
        <c:axPos val="l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09273"/>
        <c:crossesAt val="1"/>
        <c:crossBetween val="midCat"/>
      </c:valAx>
      <c:catAx>
        <c:axId val="4747649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60563"/>
        <c:auto val="1"/>
        <c:lblAlgn val="ctr"/>
        <c:lblOffset val="100"/>
        <c:noMultiLvlLbl val="0"/>
      </c:catAx>
      <c:valAx>
        <c:axId val="50160563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7649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stacked"/>
        <c:varyColors val="0"/>
        <c:ser>
          <c:idx val="0"/>
          <c:order val="0"/>
          <c:tx>
            <c:strRef>
              <c:f>'Effct Schlpdr irt variatie'!$H$11</c:f>
              <c:strCache>
                <c:ptCount val="1"/>
                <c:pt idx="0">
                  <c:v>min (5%)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ffct Schlpdr irt variatie'!$G$12:$G$18</c:f>
              <c:strCache>
                <c:ptCount val="7"/>
                <c:pt idx="0">
                  <c:v>achtergrond</c:v>
                </c:pt>
                <c:pt idx="1">
                  <c:v>1a</c:v>
                </c:pt>
                <c:pt idx="2">
                  <c:v>1b</c:v>
                </c:pt>
                <c:pt idx="3">
                  <c:v>1c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</c:strCache>
            </c:strRef>
          </c:cat>
          <c:val>
            <c:numRef>
              <c:f>'Effct Schlpdr irt variatie'!$H$12:$H$18</c:f>
              <c:numCache>
                <c:formatCode>General</c:formatCode>
                <c:ptCount val="7"/>
                <c:pt idx="0">
                  <c:v>333.172413793103</c:v>
                </c:pt>
                <c:pt idx="1">
                  <c:v>299.492093610576</c:v>
                </c:pt>
                <c:pt idx="2">
                  <c:v>302.940960115379</c:v>
                </c:pt>
                <c:pt idx="3">
                  <c:v>297.739159578772</c:v>
                </c:pt>
                <c:pt idx="4">
                  <c:v>327.593168862046</c:v>
                </c:pt>
                <c:pt idx="5">
                  <c:v>300.967149971699</c:v>
                </c:pt>
                <c:pt idx="6">
                  <c:v>327.146010835112</c:v>
                </c:pt>
              </c:numCache>
            </c:numRef>
          </c:val>
        </c:ser>
        <c:ser>
          <c:idx val="1"/>
          <c:order val="1"/>
          <c:tx>
            <c:strRef>
              <c:f>'Effct Schlpdr irt variatie'!$I$11</c:f>
              <c:strCache>
                <c:ptCount val="1"/>
                <c:pt idx="0">
                  <c:v>max (95%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ffct Schlpdr irt variatie'!$G$12:$G$18</c:f>
              <c:strCache>
                <c:ptCount val="7"/>
                <c:pt idx="0">
                  <c:v>achtergrond</c:v>
                </c:pt>
                <c:pt idx="1">
                  <c:v>1a</c:v>
                </c:pt>
                <c:pt idx="2">
                  <c:v>1b</c:v>
                </c:pt>
                <c:pt idx="3">
                  <c:v>1c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</c:strCache>
            </c:strRef>
          </c:cat>
          <c:val>
            <c:numRef>
              <c:f>'Effct Schlpdr irt variatie'!$I$12:$I$18</c:f>
              <c:numCache>
                <c:formatCode>General</c:formatCode>
                <c:ptCount val="7"/>
                <c:pt idx="0">
                  <c:v>61696.8275862069</c:v>
                </c:pt>
                <c:pt idx="1">
                  <c:v>55459.9099383969</c:v>
                </c:pt>
                <c:pt idx="2">
                  <c:v>56098.5706236925</c:v>
                </c:pt>
                <c:pt idx="3">
                  <c:v>55135.3018248411</c:v>
                </c:pt>
                <c:pt idx="4">
                  <c:v>60663.6636797064</c:v>
                </c:pt>
                <c:pt idx="5">
                  <c:v>55733.0606982575</c:v>
                </c:pt>
                <c:pt idx="6">
                  <c:v>60580.8590099637</c:v>
                </c:pt>
              </c:numCache>
            </c:numRef>
          </c:val>
        </c:ser>
        <c:gapWidth val="150"/>
        <c:overlap val="100"/>
        <c:axId val="6295803"/>
        <c:axId val="71158211"/>
      </c:barChart>
      <c:catAx>
        <c:axId val="6295803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zandwinscenario (fase 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58211"/>
        <c:crossesAt val="0"/>
        <c:auto val="1"/>
        <c:lblAlgn val="ctr"/>
        <c:lblOffset val="100"/>
        <c:noMultiLvlLbl val="0"/>
      </c:catAx>
      <c:valAx>
        <c:axId val="71158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chelpdieren (ind/m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580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warte zee-eend</a:t>
            </a:r>
          </a:p>
        </c:rich>
      </c:tx>
      <c:layout>
        <c:manualLayout>
          <c:xMode val="edge"/>
          <c:yMode val="edge"/>
          <c:x val="0.14865561694291"/>
          <c:y val="0.792308723033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561694290976"/>
          <c:y val="0.0334985930590915"/>
          <c:w val="0.777163904235728"/>
          <c:h val="0.932198847648399"/>
        </c:manualLayout>
      </c:layout>
      <c:scatterChart>
        <c:scatterStyle val="lineMarker"/>
        <c:varyColors val="0"/>
        <c:ser>
          <c:idx val="0"/>
          <c:order val="0"/>
          <c:tx>
            <c:strRef>
              <c:f>'Effect op eenden samengevat'!$I$2</c:f>
              <c:strCache>
                <c:ptCount val="1"/>
                <c:pt idx="0">
                  <c:v>1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ffect op eenden samengevat'!$A$3:$A$11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numCache>
            </c:numRef>
          </c:xVal>
          <c:yVal>
            <c:numRef>
              <c:f>'Effect op eenden samengevat'!$I$3:$I$11</c:f>
              <c:numCache>
                <c:formatCode>General</c:formatCode>
                <c:ptCount val="9"/>
                <c:pt idx="0">
                  <c:v>0</c:v>
                </c:pt>
                <c:pt idx="1">
                  <c:v>-2.65879652852725</c:v>
                </c:pt>
                <c:pt idx="2">
                  <c:v>-5.04848394200489</c:v>
                </c:pt>
                <c:pt idx="3">
                  <c:v>-7.76711281461057</c:v>
                </c:pt>
                <c:pt idx="4">
                  <c:v>-8.92711184934855</c:v>
                </c:pt>
                <c:pt idx="5">
                  <c:v>-4.01896354076608</c:v>
                </c:pt>
                <c:pt idx="6">
                  <c:v>-2.89861672189217</c:v>
                </c:pt>
                <c:pt idx="7">
                  <c:v>-1.26078252952647</c:v>
                </c:pt>
                <c:pt idx="8">
                  <c:v>-0.8876588099447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Effect op eenden samengevat'!$J$2</c:f>
              <c:strCache>
                <c:ptCount val="1"/>
                <c:pt idx="0">
                  <c:v>1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ffect op eenden samengevat'!$A$3:$A$11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numCache>
            </c:numRef>
          </c:xVal>
          <c:yVal>
            <c:numRef>
              <c:f>'Effect op eenden samengevat'!$J$3:$J$11</c:f>
              <c:numCache>
                <c:formatCode>General</c:formatCode>
                <c:ptCount val="9"/>
                <c:pt idx="0">
                  <c:v>0</c:v>
                </c:pt>
                <c:pt idx="1">
                  <c:v>-1.37020949969423</c:v>
                </c:pt>
                <c:pt idx="2">
                  <c:v>-2.67732913628197</c:v>
                </c:pt>
                <c:pt idx="3">
                  <c:v>-5.41040071217169</c:v>
                </c:pt>
                <c:pt idx="4">
                  <c:v>-7.98002093024679</c:v>
                </c:pt>
                <c:pt idx="5">
                  <c:v>-5.70038416489473</c:v>
                </c:pt>
                <c:pt idx="6">
                  <c:v>-4.41308325364047</c:v>
                </c:pt>
                <c:pt idx="7">
                  <c:v>-1.8689876519229</c:v>
                </c:pt>
                <c:pt idx="8">
                  <c:v>-1.1993566409003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Effect op eenden samengevat'!$K$2</c:f>
              <c:strCache>
                <c:ptCount val="1"/>
                <c:pt idx="0">
                  <c:v>1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ffect op eenden samengevat'!$A$3:$A$11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numCache>
            </c:numRef>
          </c:xVal>
          <c:yVal>
            <c:numRef>
              <c:f>'Effect op eenden samengevat'!$K$3:$K$11</c:f>
              <c:numCache>
                <c:formatCode>General</c:formatCode>
                <c:ptCount val="9"/>
                <c:pt idx="0">
                  <c:v>0</c:v>
                </c:pt>
                <c:pt idx="1">
                  <c:v>-2.17818552551571</c:v>
                </c:pt>
                <c:pt idx="2">
                  <c:v>-4.00256438869618</c:v>
                </c:pt>
                <c:pt idx="3">
                  <c:v>-7.79569084123984</c:v>
                </c:pt>
                <c:pt idx="4">
                  <c:v>-9.401856145105</c:v>
                </c:pt>
                <c:pt idx="5">
                  <c:v>-4.26105135159065</c:v>
                </c:pt>
                <c:pt idx="6">
                  <c:v>-2.87864584840271</c:v>
                </c:pt>
                <c:pt idx="7">
                  <c:v>-1.31323832599919</c:v>
                </c:pt>
                <c:pt idx="8">
                  <c:v>-0.91155253208120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Effect op eenden samengevat'!$L$2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ffect op eenden samengevat'!$A$3:$A$11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numCache>
            </c:numRef>
          </c:xVal>
          <c:yVal>
            <c:numRef>
              <c:f>'Effect op eenden samengevat'!$L$3:$L$11</c:f>
              <c:numCache>
                <c:formatCode>General</c:formatCode>
                <c:ptCount val="9"/>
                <c:pt idx="0">
                  <c:v>0</c:v>
                </c:pt>
                <c:pt idx="1">
                  <c:v>-0.663406564509083</c:v>
                </c:pt>
                <c:pt idx="2">
                  <c:v>-1.49875182063127</c:v>
                </c:pt>
                <c:pt idx="3">
                  <c:v>-1.48595194726442</c:v>
                </c:pt>
                <c:pt idx="4">
                  <c:v>-0.861236773974022</c:v>
                </c:pt>
                <c:pt idx="5">
                  <c:v>-0.537173100497342</c:v>
                </c:pt>
                <c:pt idx="6">
                  <c:v>-0.462017989103703</c:v>
                </c:pt>
                <c:pt idx="7">
                  <c:v>-0.443933046095451</c:v>
                </c:pt>
                <c:pt idx="8">
                  <c:v>-0.34384853677940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Effect op eenden samengevat'!$M$2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ffect op eenden samengevat'!$A$3:$A$11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numCache>
            </c:numRef>
          </c:xVal>
          <c:yVal>
            <c:numRef>
              <c:f>'Effect op eenden samengevat'!$M$3:$M$11</c:f>
              <c:numCache>
                <c:formatCode>General</c:formatCode>
                <c:ptCount val="9"/>
                <c:pt idx="0">
                  <c:v>0</c:v>
                </c:pt>
                <c:pt idx="1">
                  <c:v>-2.21607791313227</c:v>
                </c:pt>
                <c:pt idx="2">
                  <c:v>-4.34927550098593</c:v>
                </c:pt>
                <c:pt idx="3">
                  <c:v>-7.1438634646583</c:v>
                </c:pt>
                <c:pt idx="4">
                  <c:v>-8.53313752574626</c:v>
                </c:pt>
                <c:pt idx="5">
                  <c:v>-3.77981159755365</c:v>
                </c:pt>
                <c:pt idx="6">
                  <c:v>-2.72325350083706</c:v>
                </c:pt>
                <c:pt idx="7">
                  <c:v>-1.06515324575832</c:v>
                </c:pt>
                <c:pt idx="8">
                  <c:v>-0.74992810745411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Effect op eenden samengevat'!$N$2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ffect op eenden samengevat'!$A$3:$A$11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numCache>
            </c:numRef>
          </c:xVal>
          <c:yVal>
            <c:numRef>
              <c:f>'Effect op eenden samengevat'!$N$3:$N$11</c:f>
              <c:numCache>
                <c:formatCode>General</c:formatCode>
                <c:ptCount val="9"/>
                <c:pt idx="0">
                  <c:v>0</c:v>
                </c:pt>
                <c:pt idx="1">
                  <c:v>-0.343553775587289</c:v>
                </c:pt>
                <c:pt idx="2">
                  <c:v>-1.04743900792152</c:v>
                </c:pt>
                <c:pt idx="3">
                  <c:v>-1.51651060512719</c:v>
                </c:pt>
                <c:pt idx="4">
                  <c:v>-1.5081796620898</c:v>
                </c:pt>
                <c:pt idx="5">
                  <c:v>-1.60467809791262</c:v>
                </c:pt>
                <c:pt idx="6">
                  <c:v>-1.52344505684637</c:v>
                </c:pt>
                <c:pt idx="7">
                  <c:v>-1.2929783619565</c:v>
                </c:pt>
                <c:pt idx="8">
                  <c:v>-0.837382220864262</c:v>
                </c:pt>
              </c:numCache>
            </c:numRef>
          </c:yVal>
          <c:smooth val="0"/>
        </c:ser>
        <c:axId val="39451372"/>
        <c:axId val="16715711"/>
      </c:scatterChart>
      <c:valAx>
        <c:axId val="39451372"/>
        <c:scaling>
          <c:orientation val="minMax"/>
          <c:max val="8"/>
        </c:scaling>
        <c:delete val="0"/>
        <c:axPos val="b"/>
        <c:numFmt formatCode="General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15711"/>
        <c:crossesAt val="0"/>
        <c:crossBetween val="midCat"/>
        <c:majorUnit val="1"/>
      </c:valAx>
      <c:valAx>
        <c:axId val="16715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eve afname t.o.v. AO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51372"/>
        <c:crossesAt val="0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21141804788214"/>
          <c:y val="0.706954307919067"/>
          <c:w val="0.207882136279926"/>
          <c:h val="0.1890660592255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idereend</a:t>
            </a:r>
          </a:p>
        </c:rich>
      </c:tx>
      <c:layout>
        <c:manualLayout>
          <c:xMode val="edge"/>
          <c:yMode val="edge"/>
          <c:x val="0.150644567219153"/>
          <c:y val="0.788824869355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561694290976"/>
          <c:y val="0.0334985930590915"/>
          <c:w val="0.777163904235728"/>
          <c:h val="0.932198847648399"/>
        </c:manualLayout>
      </c:layout>
      <c:scatterChart>
        <c:scatterStyle val="lineMarker"/>
        <c:varyColors val="0"/>
        <c:ser>
          <c:idx val="0"/>
          <c:order val="0"/>
          <c:tx>
            <c:strRef>
              <c:f>'Effect op eenden samengevat'!$I$20</c:f>
              <c:strCache>
                <c:ptCount val="1"/>
                <c:pt idx="0">
                  <c:v>1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ffect op eenden samengevat'!$A$21:$A$29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numCache>
            </c:numRef>
          </c:xVal>
          <c:yVal>
            <c:numRef>
              <c:f>'Effect op eenden samengevat'!$I$21:$I$29</c:f>
              <c:numCache>
                <c:formatCode>General</c:formatCode>
                <c:ptCount val="9"/>
                <c:pt idx="0">
                  <c:v>0</c:v>
                </c:pt>
                <c:pt idx="1">
                  <c:v>-1.8129976899863</c:v>
                </c:pt>
                <c:pt idx="2">
                  <c:v>-4.25147843035316</c:v>
                </c:pt>
                <c:pt idx="3">
                  <c:v>-7.22941283900236</c:v>
                </c:pt>
                <c:pt idx="4">
                  <c:v>-9.27929809313464</c:v>
                </c:pt>
                <c:pt idx="5">
                  <c:v>-3.89483513404532</c:v>
                </c:pt>
                <c:pt idx="6">
                  <c:v>-3.18216357168333</c:v>
                </c:pt>
                <c:pt idx="7">
                  <c:v>-1.40368729316597</c:v>
                </c:pt>
                <c:pt idx="8">
                  <c:v>-0.8250477899134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Effect op eenden samengevat'!$J$20</c:f>
              <c:strCache>
                <c:ptCount val="1"/>
                <c:pt idx="0">
                  <c:v>1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ffect op eenden samengevat'!$A$21:$A$29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numCache>
            </c:numRef>
          </c:xVal>
          <c:yVal>
            <c:numRef>
              <c:f>'Effect op eenden samengevat'!$J$21:$J$29</c:f>
              <c:numCache>
                <c:formatCode>General</c:formatCode>
                <c:ptCount val="9"/>
                <c:pt idx="0">
                  <c:v>0</c:v>
                </c:pt>
                <c:pt idx="1">
                  <c:v>-0.848656598883024</c:v>
                </c:pt>
                <c:pt idx="2">
                  <c:v>-2.02820568274122</c:v>
                </c:pt>
                <c:pt idx="3">
                  <c:v>-4.69919490541353</c:v>
                </c:pt>
                <c:pt idx="4">
                  <c:v>-8.13524004912445</c:v>
                </c:pt>
                <c:pt idx="5">
                  <c:v>-5.08234016816666</c:v>
                </c:pt>
                <c:pt idx="6">
                  <c:v>-4.70315915825723</c:v>
                </c:pt>
                <c:pt idx="7">
                  <c:v>-2.12663389346137</c:v>
                </c:pt>
                <c:pt idx="8">
                  <c:v>-1.1120061598463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Effect op eenden samengevat'!$K$20</c:f>
              <c:strCache>
                <c:ptCount val="1"/>
                <c:pt idx="0">
                  <c:v>1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ffect op eenden samengevat'!$A$21:$A$29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numCache>
            </c:numRef>
          </c:xVal>
          <c:yVal>
            <c:numRef>
              <c:f>'Effect op eenden samengevat'!$K$21:$K$29</c:f>
              <c:numCache>
                <c:formatCode>General</c:formatCode>
                <c:ptCount val="9"/>
                <c:pt idx="0">
                  <c:v>0</c:v>
                </c:pt>
                <c:pt idx="1">
                  <c:v>-1.46549442047576</c:v>
                </c:pt>
                <c:pt idx="2">
                  <c:v>-3.22965596437188</c:v>
                </c:pt>
                <c:pt idx="3">
                  <c:v>-6.88363322000901</c:v>
                </c:pt>
                <c:pt idx="4">
                  <c:v>-9.52911420524673</c:v>
                </c:pt>
                <c:pt idx="5">
                  <c:v>-4.07949160821004</c:v>
                </c:pt>
                <c:pt idx="6">
                  <c:v>-3.13146998048676</c:v>
                </c:pt>
                <c:pt idx="7">
                  <c:v>-1.46380542144509</c:v>
                </c:pt>
                <c:pt idx="8">
                  <c:v>-0.84987078970329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Effect op eenden samengevat'!$L$20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ffect op eenden samengevat'!$A$21:$A$29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numCache>
            </c:numRef>
          </c:xVal>
          <c:yVal>
            <c:numRef>
              <c:f>'Effect op eenden samengevat'!$L$21:$L$29</c:f>
              <c:numCache>
                <c:formatCode>General</c:formatCode>
                <c:ptCount val="9"/>
                <c:pt idx="0">
                  <c:v>0</c:v>
                </c:pt>
                <c:pt idx="1">
                  <c:v>-0.292115361103896</c:v>
                </c:pt>
                <c:pt idx="2">
                  <c:v>-0.975517518552779</c:v>
                </c:pt>
                <c:pt idx="3">
                  <c:v>-1.0263527920308</c:v>
                </c:pt>
                <c:pt idx="4">
                  <c:v>-0.550035869161004</c:v>
                </c:pt>
                <c:pt idx="5">
                  <c:v>-0.38512496949936</c:v>
                </c:pt>
                <c:pt idx="6">
                  <c:v>-0.485100617241876</c:v>
                </c:pt>
                <c:pt idx="7">
                  <c:v>-0.47991668553917</c:v>
                </c:pt>
                <c:pt idx="8">
                  <c:v>-0.29951437587288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Effect op eenden samengevat'!$M$20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ffect op eenden samengevat'!$A$21:$A$29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numCache>
            </c:numRef>
          </c:xVal>
          <c:yVal>
            <c:numRef>
              <c:f>'Effect op eenden samengevat'!$M$21:$M$29</c:f>
              <c:numCache>
                <c:formatCode>General</c:formatCode>
                <c:ptCount val="9"/>
                <c:pt idx="0">
                  <c:v>0</c:v>
                </c:pt>
                <c:pt idx="1">
                  <c:v>-1.03618642070176</c:v>
                </c:pt>
                <c:pt idx="2">
                  <c:v>-3.05331426945576</c:v>
                </c:pt>
                <c:pt idx="3">
                  <c:v>-6.02709409719357</c:v>
                </c:pt>
                <c:pt idx="4">
                  <c:v>-8.12781352585449</c:v>
                </c:pt>
                <c:pt idx="5">
                  <c:v>-2.73258572991003</c:v>
                </c:pt>
                <c:pt idx="6">
                  <c:v>-1.98849938124888</c:v>
                </c:pt>
                <c:pt idx="7">
                  <c:v>-0.191860719994574</c:v>
                </c:pt>
                <c:pt idx="8">
                  <c:v>0.31605588763361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Effect op eenden samengevat'!$N$20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ffect op eenden samengevat'!$A$21:$A$29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numCache>
            </c:numRef>
          </c:xVal>
          <c:yVal>
            <c:numRef>
              <c:f>'Effect op eenden samengevat'!$N$21:$N$29</c:f>
              <c:numCache>
                <c:formatCode>General</c:formatCode>
                <c:ptCount val="9"/>
                <c:pt idx="0">
                  <c:v>0</c:v>
                </c:pt>
                <c:pt idx="1">
                  <c:v>-0.144498524154844</c:v>
                </c:pt>
                <c:pt idx="2">
                  <c:v>-0.714220918798115</c:v>
                </c:pt>
                <c:pt idx="3">
                  <c:v>-1.06795756740274</c:v>
                </c:pt>
                <c:pt idx="4">
                  <c:v>-0.996237242780533</c:v>
                </c:pt>
                <c:pt idx="5">
                  <c:v>-1.19765298855477</c:v>
                </c:pt>
                <c:pt idx="6">
                  <c:v>-1.74577279182505</c:v>
                </c:pt>
                <c:pt idx="7">
                  <c:v>-1.470449729924</c:v>
                </c:pt>
                <c:pt idx="8">
                  <c:v>-0.768327701555043</c:v>
                </c:pt>
              </c:numCache>
            </c:numRef>
          </c:yVal>
          <c:smooth val="0"/>
        </c:ser>
        <c:axId val="49959045"/>
        <c:axId val="69627975"/>
      </c:scatterChart>
      <c:valAx>
        <c:axId val="49959045"/>
        <c:scaling>
          <c:orientation val="minMax"/>
          <c:max val="8"/>
        </c:scaling>
        <c:delete val="0"/>
        <c:axPos val="b"/>
        <c:numFmt formatCode="General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27975"/>
        <c:crossesAt val="0"/>
        <c:crossBetween val="midCat"/>
        <c:majorUnit val="1"/>
      </c:valAx>
      <c:valAx>
        <c:axId val="69627975"/>
        <c:scaling>
          <c:orientation val="minMax"/>
          <c:max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eve afname t.o.v. AO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590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1454880294659"/>
          <c:y val="0.672785742998794"/>
          <c:w val="0.200073664825046"/>
          <c:h val="0.2268524721961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ppereend</a:t>
            </a:r>
          </a:p>
        </c:rich>
      </c:tx>
      <c:layout>
        <c:manualLayout>
          <c:xMode val="edge"/>
          <c:yMode val="edge"/>
          <c:x val="0.14865561694291"/>
          <c:y val="0.803817469346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561694290976"/>
          <c:y val="0.0316015674377449"/>
          <c:w val="0.777163904235728"/>
          <c:h val="0.936038427506004"/>
        </c:manualLayout>
      </c:layout>
      <c:scatterChart>
        <c:scatterStyle val="lineMarker"/>
        <c:varyColors val="0"/>
        <c:ser>
          <c:idx val="0"/>
          <c:order val="0"/>
          <c:tx>
            <c:strRef>
              <c:f>'Effect op eenden samengevat'!$I$37</c:f>
              <c:strCache>
                <c:ptCount val="1"/>
                <c:pt idx="0">
                  <c:v>1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ffect op eenden samengevat'!$A$38:$A$46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numCache>
            </c:numRef>
          </c:xVal>
          <c:yVal>
            <c:numRef>
              <c:f>'Effect op eenden samengevat'!$I$38:$I$46</c:f>
              <c:numCache>
                <c:formatCode>General</c:formatCode>
                <c:ptCount val="9"/>
                <c:pt idx="0">
                  <c:v>0</c:v>
                </c:pt>
                <c:pt idx="1">
                  <c:v>-1.32051841029478</c:v>
                </c:pt>
                <c:pt idx="2">
                  <c:v>-3.49635289079189</c:v>
                </c:pt>
                <c:pt idx="3">
                  <c:v>-5.10079131381265</c:v>
                </c:pt>
                <c:pt idx="4">
                  <c:v>-8.51546371383382</c:v>
                </c:pt>
                <c:pt idx="5">
                  <c:v>-1.8147749189468</c:v>
                </c:pt>
                <c:pt idx="6">
                  <c:v>-2.27340343173382</c:v>
                </c:pt>
                <c:pt idx="7">
                  <c:v>-1.59641964933796</c:v>
                </c:pt>
                <c:pt idx="8">
                  <c:v>-0.6898701629846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Effect op eenden samengevat'!$J$37</c:f>
              <c:strCache>
                <c:ptCount val="1"/>
                <c:pt idx="0">
                  <c:v>1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ffect op eenden samengevat'!$A$38:$A$46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numCache>
            </c:numRef>
          </c:xVal>
          <c:yVal>
            <c:numRef>
              <c:f>'Effect op eenden samengevat'!$J$38:$J$46</c:f>
              <c:numCache>
                <c:formatCode>General</c:formatCode>
                <c:ptCount val="9"/>
                <c:pt idx="0">
                  <c:v>0</c:v>
                </c:pt>
                <c:pt idx="1">
                  <c:v>-0.591032813619606</c:v>
                </c:pt>
                <c:pt idx="2">
                  <c:v>-1.60887583993584</c:v>
                </c:pt>
                <c:pt idx="3">
                  <c:v>-3.24188177827946</c:v>
                </c:pt>
                <c:pt idx="4">
                  <c:v>-8.15466352763488</c:v>
                </c:pt>
                <c:pt idx="5">
                  <c:v>-2.86682817518194</c:v>
                </c:pt>
                <c:pt idx="6">
                  <c:v>-4.09008949496593</c:v>
                </c:pt>
                <c:pt idx="7">
                  <c:v>-2.5913364964785</c:v>
                </c:pt>
                <c:pt idx="8">
                  <c:v>-0.9416811139030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Effect op eenden samengevat'!$K$37</c:f>
              <c:strCache>
                <c:ptCount val="1"/>
                <c:pt idx="0">
                  <c:v>1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ffect op eenden samengevat'!$A$38:$A$46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numCache>
            </c:numRef>
          </c:xVal>
          <c:yVal>
            <c:numRef>
              <c:f>'Effect op eenden samengevat'!$K$38:$K$46</c:f>
              <c:numCache>
                <c:formatCode>General</c:formatCode>
                <c:ptCount val="9"/>
                <c:pt idx="0">
                  <c:v>0</c:v>
                </c:pt>
                <c:pt idx="1">
                  <c:v>-1.0888622948686</c:v>
                </c:pt>
                <c:pt idx="2">
                  <c:v>-2.66085144352794</c:v>
                </c:pt>
                <c:pt idx="3">
                  <c:v>-4.69040648632018</c:v>
                </c:pt>
                <c:pt idx="4">
                  <c:v>-8.72370717179249</c:v>
                </c:pt>
                <c:pt idx="5">
                  <c:v>-2.01959785263181</c:v>
                </c:pt>
                <c:pt idx="6">
                  <c:v>-2.3668089819869</c:v>
                </c:pt>
                <c:pt idx="7">
                  <c:v>-1.66988757323834</c:v>
                </c:pt>
                <c:pt idx="8">
                  <c:v>-0.70911480913906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Effect op eenden samengevat'!$L$37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ffect op eenden samengevat'!$A$38:$A$46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numCache>
            </c:numRef>
          </c:xVal>
          <c:yVal>
            <c:numRef>
              <c:f>'Effect op eenden samengevat'!$L$38:$L$46</c:f>
              <c:numCache>
                <c:formatCode>General</c:formatCode>
                <c:ptCount val="9"/>
                <c:pt idx="0">
                  <c:v>0</c:v>
                </c:pt>
                <c:pt idx="1">
                  <c:v>-0.300790578069904</c:v>
                </c:pt>
                <c:pt idx="2">
                  <c:v>-1.09417462555776</c:v>
                </c:pt>
                <c:pt idx="3">
                  <c:v>-1.15247418754493</c:v>
                </c:pt>
                <c:pt idx="4">
                  <c:v>-0.469469454758184</c:v>
                </c:pt>
                <c:pt idx="5">
                  <c:v>-0.369578343895197</c:v>
                </c:pt>
                <c:pt idx="6">
                  <c:v>-0.611986699178916</c:v>
                </c:pt>
                <c:pt idx="7">
                  <c:v>-0.53647624387873</c:v>
                </c:pt>
                <c:pt idx="8">
                  <c:v>-0.24393185998869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Effect op eenden samengevat'!$M$37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ffect op eenden samengevat'!$A$38:$A$46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numCache>
            </c:numRef>
          </c:xVal>
          <c:yVal>
            <c:numRef>
              <c:f>'Effect op eenden samengevat'!$M$38:$M$46</c:f>
              <c:numCache>
                <c:formatCode>General</c:formatCode>
                <c:ptCount val="9"/>
                <c:pt idx="0">
                  <c:v>0</c:v>
                </c:pt>
                <c:pt idx="1">
                  <c:v>-1.00203685330333</c:v>
                </c:pt>
                <c:pt idx="2">
                  <c:v>-2.89332266362362</c:v>
                </c:pt>
                <c:pt idx="3">
                  <c:v>-4.394460308532</c:v>
                </c:pt>
                <c:pt idx="4">
                  <c:v>-7.99539723863956</c:v>
                </c:pt>
                <c:pt idx="5">
                  <c:v>-1.39095783284165</c:v>
                </c:pt>
                <c:pt idx="6">
                  <c:v>-1.74864377190358</c:v>
                </c:pt>
                <c:pt idx="7">
                  <c:v>-1.09164370589283</c:v>
                </c:pt>
                <c:pt idx="8">
                  <c:v>-0.31530124332417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Effect op eenden samengevat'!$N$37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ffect op eenden samengevat'!$A$38:$A$46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numCache>
            </c:numRef>
          </c:xVal>
          <c:yVal>
            <c:numRef>
              <c:f>'Effect op eenden samengevat'!$N$38:$N$46</c:f>
              <c:numCache>
                <c:formatCode>General</c:formatCode>
                <c:ptCount val="9"/>
                <c:pt idx="0">
                  <c:v>0</c:v>
                </c:pt>
                <c:pt idx="1">
                  <c:v>-0.108951887310346</c:v>
                </c:pt>
                <c:pt idx="2">
                  <c:v>-0.644668712609179</c:v>
                </c:pt>
                <c:pt idx="3">
                  <c:v>-1.05905073437769</c:v>
                </c:pt>
                <c:pt idx="4">
                  <c:v>-0.907964751439411</c:v>
                </c:pt>
                <c:pt idx="5">
                  <c:v>-1.27483970238356</c:v>
                </c:pt>
                <c:pt idx="6">
                  <c:v>-2.48566854041849</c:v>
                </c:pt>
                <c:pt idx="7">
                  <c:v>-1.81756413161574</c:v>
                </c:pt>
                <c:pt idx="8">
                  <c:v>-0.639854824613374</c:v>
                </c:pt>
              </c:numCache>
            </c:numRef>
          </c:yVal>
          <c:smooth val="0"/>
        </c:ser>
        <c:axId val="72264015"/>
        <c:axId val="4164571"/>
      </c:scatterChart>
      <c:valAx>
        <c:axId val="72264015"/>
        <c:scaling>
          <c:orientation val="minMax"/>
          <c:max val="8"/>
        </c:scaling>
        <c:delete val="0"/>
        <c:axPos val="b"/>
        <c:numFmt formatCode="General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4571"/>
        <c:crossesAt val="0"/>
        <c:crossBetween val="midCat"/>
        <c:majorUnit val="1"/>
      </c:valAx>
      <c:valAx>
        <c:axId val="4164571"/>
        <c:scaling>
          <c:orientation val="minMax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eve afname t.o.v. AO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64015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5193370165746"/>
          <c:y val="0.695360889900139"/>
          <c:w val="0.202725598526704"/>
          <c:h val="0.196182530653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Popdyn schelpdieren + effect'!$B$3</c:f>
              <c:strCache>
                <c:ptCount val="1"/>
                <c:pt idx="0">
                  <c:v>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pdyn schelpdieren + effect'!$A$4:$A$15</c:f>
              <c:strCache>
                <c:ptCount val="12"/>
                <c:pt idx="0">
                  <c:v>broed</c:v>
                </c:pt>
                <c:pt idx="1">
                  <c:v>0+ september</c:v>
                </c:pt>
                <c:pt idx="2">
                  <c:v>1j mei</c:v>
                </c:pt>
                <c:pt idx="3">
                  <c:v>1j september</c:v>
                </c:pt>
                <c:pt idx="4">
                  <c:v>2j mei</c:v>
                </c:pt>
                <c:pt idx="5">
                  <c:v>2j september</c:v>
                </c:pt>
                <c:pt idx="6">
                  <c:v>3j mei</c:v>
                </c:pt>
                <c:pt idx="7">
                  <c:v>3j september</c:v>
                </c:pt>
                <c:pt idx="8">
                  <c:v>4j mei</c:v>
                </c:pt>
                <c:pt idx="9">
                  <c:v>4j september</c:v>
                </c:pt>
                <c:pt idx="10">
                  <c:v>5j mei</c:v>
                </c:pt>
                <c:pt idx="11">
                  <c:v>5j september</c:v>
                </c:pt>
              </c:strCache>
            </c:strRef>
          </c:cat>
          <c:val>
            <c:numRef>
              <c:f>'Popdyn schelpdieren + effect'!$B$4:$B$15</c:f>
              <c:numCache>
                <c:formatCode>General</c:formatCode>
                <c:ptCount val="12"/>
                <c:pt idx="0">
                  <c:v>100</c:v>
                </c:pt>
                <c:pt idx="1">
                  <c:v>50</c:v>
                </c:pt>
                <c:pt idx="2">
                  <c:v>36</c:v>
                </c:pt>
                <c:pt idx="3">
                  <c:v>25.92</c:v>
                </c:pt>
                <c:pt idx="4">
                  <c:v>18.6624</c:v>
                </c:pt>
                <c:pt idx="5">
                  <c:v>13.436928</c:v>
                </c:pt>
                <c:pt idx="6">
                  <c:v>9.67458816</c:v>
                </c:pt>
                <c:pt idx="7">
                  <c:v>6.9657034752</c:v>
                </c:pt>
                <c:pt idx="8">
                  <c:v>5.015306502144</c:v>
                </c:pt>
                <c:pt idx="9">
                  <c:v>3.61102068154368</c:v>
                </c:pt>
                <c:pt idx="10">
                  <c:v>2.59993489071145</c:v>
                </c:pt>
                <c:pt idx="11">
                  <c:v>1.871953121312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409712"/>
        <c:axId val="5115585"/>
      </c:lineChart>
      <c:lineChart>
        <c:grouping val="standard"/>
        <c:varyColors val="0"/>
        <c:ser>
          <c:idx val="1"/>
          <c:order val="1"/>
          <c:tx>
            <c:strRef>
              <c:f>'Popdyn schelpdieren + effect'!$D$3</c:f>
              <c:strCache>
                <c:ptCount val="1"/>
                <c:pt idx="0">
                  <c:v>Bto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pdyn schelpdieren + effect'!$A$4:$A$15</c:f>
              <c:strCache>
                <c:ptCount val="12"/>
                <c:pt idx="0">
                  <c:v>broed</c:v>
                </c:pt>
                <c:pt idx="1">
                  <c:v>0+ september</c:v>
                </c:pt>
                <c:pt idx="2">
                  <c:v>1j mei</c:v>
                </c:pt>
                <c:pt idx="3">
                  <c:v>1j september</c:v>
                </c:pt>
                <c:pt idx="4">
                  <c:v>2j mei</c:v>
                </c:pt>
                <c:pt idx="5">
                  <c:v>2j september</c:v>
                </c:pt>
                <c:pt idx="6">
                  <c:v>3j mei</c:v>
                </c:pt>
                <c:pt idx="7">
                  <c:v>3j september</c:v>
                </c:pt>
                <c:pt idx="8">
                  <c:v>4j mei</c:v>
                </c:pt>
                <c:pt idx="9">
                  <c:v>4j september</c:v>
                </c:pt>
                <c:pt idx="10">
                  <c:v>5j mei</c:v>
                </c:pt>
                <c:pt idx="11">
                  <c:v>5j september</c:v>
                </c:pt>
              </c:strCache>
            </c:strRef>
          </c:cat>
          <c:val>
            <c:numRef>
              <c:f>'Popdyn schelpdieren + effect'!$D$4:$D$15</c:f>
              <c:numCache>
                <c:formatCode>General</c:formatCode>
                <c:ptCount val="12"/>
                <c:pt idx="0">
                  <c:v>1</c:v>
                </c:pt>
                <c:pt idx="1">
                  <c:v>1.75</c:v>
                </c:pt>
                <c:pt idx="2">
                  <c:v>1.26</c:v>
                </c:pt>
                <c:pt idx="3">
                  <c:v>2.7216</c:v>
                </c:pt>
                <c:pt idx="4">
                  <c:v>1.959552</c:v>
                </c:pt>
                <c:pt idx="5">
                  <c:v>2.11631616</c:v>
                </c:pt>
                <c:pt idx="6">
                  <c:v>1.5237476352</c:v>
                </c:pt>
                <c:pt idx="7">
                  <c:v>1.4262277865472</c:v>
                </c:pt>
                <c:pt idx="8">
                  <c:v>1.02688400631398</c:v>
                </c:pt>
                <c:pt idx="9">
                  <c:v>0.813292133000675</c:v>
                </c:pt>
                <c:pt idx="10">
                  <c:v>0.585570335760486</c:v>
                </c:pt>
                <c:pt idx="11">
                  <c:v>0.421610641747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750133"/>
        <c:axId val="2709864"/>
      </c:lineChart>
      <c:catAx>
        <c:axId val="554097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5585"/>
        <c:crossesAt val="0"/>
        <c:auto val="1"/>
        <c:lblAlgn val="ctr"/>
        <c:lblOffset val="100"/>
        <c:noMultiLvlLbl val="0"/>
      </c:catAx>
      <c:valAx>
        <c:axId val="5115585"/>
        <c:scaling>
          <c:orientation val="minMax"/>
        </c:scaling>
        <c:delete val="0"/>
        <c:axPos val="l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09712"/>
        <c:crossesAt val="1"/>
        <c:crossBetween val="midCat"/>
      </c:valAx>
      <c:catAx>
        <c:axId val="6275013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9864"/>
        <c:auto val="1"/>
        <c:lblAlgn val="ctr"/>
        <c:lblOffset val="100"/>
        <c:noMultiLvlLbl val="0"/>
      </c:catAx>
      <c:valAx>
        <c:axId val="2709864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5013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Popdyn schelpdieren + effec (3)'!$B$3</c:f>
              <c:strCache>
                <c:ptCount val="1"/>
                <c:pt idx="0">
                  <c:v>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pdyn schelpdieren + effec (3)'!$A$4:$A$15</c:f>
              <c:strCache>
                <c:ptCount val="12"/>
                <c:pt idx="0">
                  <c:v>broed</c:v>
                </c:pt>
                <c:pt idx="1">
                  <c:v>0+ september</c:v>
                </c:pt>
                <c:pt idx="2">
                  <c:v>1j mei</c:v>
                </c:pt>
                <c:pt idx="3">
                  <c:v>1j september</c:v>
                </c:pt>
                <c:pt idx="4">
                  <c:v>2j mei</c:v>
                </c:pt>
                <c:pt idx="5">
                  <c:v>2j september</c:v>
                </c:pt>
                <c:pt idx="6">
                  <c:v>3j mei</c:v>
                </c:pt>
                <c:pt idx="7">
                  <c:v>3j september</c:v>
                </c:pt>
                <c:pt idx="8">
                  <c:v>4j mei</c:v>
                </c:pt>
                <c:pt idx="9">
                  <c:v>4j september</c:v>
                </c:pt>
                <c:pt idx="10">
                  <c:v>5j mei</c:v>
                </c:pt>
                <c:pt idx="11">
                  <c:v>5j september</c:v>
                </c:pt>
              </c:strCache>
            </c:strRef>
          </c:cat>
          <c:val>
            <c:numRef>
              <c:f>'Popdyn schelpdieren + effec (3)'!$B$4:$B$15</c:f>
              <c:numCache>
                <c:formatCode>General</c:formatCode>
                <c:ptCount val="12"/>
                <c:pt idx="0">
                  <c:v>100</c:v>
                </c:pt>
                <c:pt idx="1">
                  <c:v>50</c:v>
                </c:pt>
                <c:pt idx="2">
                  <c:v>34</c:v>
                </c:pt>
                <c:pt idx="3">
                  <c:v>24.99</c:v>
                </c:pt>
                <c:pt idx="4">
                  <c:v>16.9932</c:v>
                </c:pt>
                <c:pt idx="5">
                  <c:v>12.490002</c:v>
                </c:pt>
                <c:pt idx="6">
                  <c:v>8.49320136</c:v>
                </c:pt>
                <c:pt idx="7">
                  <c:v>6.2425029996</c:v>
                </c:pt>
                <c:pt idx="8">
                  <c:v>4.244902039728</c:v>
                </c:pt>
                <c:pt idx="9">
                  <c:v>3.12000299920008</c:v>
                </c:pt>
                <c:pt idx="10">
                  <c:v>2.12160203945605</c:v>
                </c:pt>
                <c:pt idx="11">
                  <c:v>1.5593774990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081939"/>
        <c:axId val="88294574"/>
      </c:lineChart>
      <c:lineChart>
        <c:grouping val="standard"/>
        <c:varyColors val="0"/>
        <c:ser>
          <c:idx val="1"/>
          <c:order val="1"/>
          <c:tx>
            <c:strRef>
              <c:f>'Popdyn schelpdieren + effec (3)'!$D$3</c:f>
              <c:strCache>
                <c:ptCount val="1"/>
                <c:pt idx="0">
                  <c:v>Bto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pdyn schelpdieren + effec (3)'!$A$4:$A$15</c:f>
              <c:strCache>
                <c:ptCount val="12"/>
                <c:pt idx="0">
                  <c:v>broed</c:v>
                </c:pt>
                <c:pt idx="1">
                  <c:v>0+ september</c:v>
                </c:pt>
                <c:pt idx="2">
                  <c:v>1j mei</c:v>
                </c:pt>
                <c:pt idx="3">
                  <c:v>1j september</c:v>
                </c:pt>
                <c:pt idx="4">
                  <c:v>2j mei</c:v>
                </c:pt>
                <c:pt idx="5">
                  <c:v>2j september</c:v>
                </c:pt>
                <c:pt idx="6">
                  <c:v>3j mei</c:v>
                </c:pt>
                <c:pt idx="7">
                  <c:v>3j september</c:v>
                </c:pt>
                <c:pt idx="8">
                  <c:v>4j mei</c:v>
                </c:pt>
                <c:pt idx="9">
                  <c:v>4j september</c:v>
                </c:pt>
                <c:pt idx="10">
                  <c:v>5j mei</c:v>
                </c:pt>
                <c:pt idx="11">
                  <c:v>5j september</c:v>
                </c:pt>
              </c:strCache>
            </c:strRef>
          </c:cat>
          <c:val>
            <c:numRef>
              <c:f>'Popdyn schelpdieren + effec (3)'!$D$4:$D$15</c:f>
              <c:numCache>
                <c:formatCode>General</c:formatCode>
                <c:ptCount val="12"/>
                <c:pt idx="0">
                  <c:v>1</c:v>
                </c:pt>
                <c:pt idx="1">
                  <c:v>0.6</c:v>
                </c:pt>
                <c:pt idx="2">
                  <c:v>8.16</c:v>
                </c:pt>
                <c:pt idx="3">
                  <c:v>10.19592</c:v>
                </c:pt>
                <c:pt idx="4">
                  <c:v>6.9332256</c:v>
                </c:pt>
                <c:pt idx="5">
                  <c:v>8.1534733056</c:v>
                </c:pt>
                <c:pt idx="6">
                  <c:v>5.544361847808</c:v>
                </c:pt>
                <c:pt idx="7">
                  <c:v>5.70514834139443</c:v>
                </c:pt>
                <c:pt idx="8">
                  <c:v>3.87950087214821</c:v>
                </c:pt>
                <c:pt idx="9">
                  <c:v>3.70686308333762</c:v>
                </c:pt>
                <c:pt idx="10">
                  <c:v>2.52066689666958</c:v>
                </c:pt>
                <c:pt idx="11">
                  <c:v>2.223228202862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960842"/>
        <c:axId val="41947088"/>
      </c:lineChart>
      <c:catAx>
        <c:axId val="810819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94574"/>
        <c:crossesAt val="0"/>
        <c:auto val="1"/>
        <c:lblAlgn val="ctr"/>
        <c:lblOffset val="100"/>
        <c:noMultiLvlLbl val="0"/>
      </c:catAx>
      <c:valAx>
        <c:axId val="88294574"/>
        <c:scaling>
          <c:orientation val="minMax"/>
        </c:scaling>
        <c:delete val="0"/>
        <c:axPos val="l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81939"/>
        <c:crossesAt val="1"/>
        <c:crossBetween val="midCat"/>
      </c:valAx>
      <c:catAx>
        <c:axId val="2696084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47088"/>
        <c:auto val="1"/>
        <c:lblAlgn val="ctr"/>
        <c:lblOffset val="100"/>
        <c:noMultiLvlLbl val="0"/>
      </c:catAx>
      <c:valAx>
        <c:axId val="41947088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6084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Popdyn schelpdieren + effect'!$B$3</c:f>
              <c:strCache>
                <c:ptCount val="1"/>
                <c:pt idx="0">
                  <c:v>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pdyn schelpdieren + effect'!$A$4:$A$15</c:f>
              <c:strCache>
                <c:ptCount val="12"/>
                <c:pt idx="0">
                  <c:v>broed</c:v>
                </c:pt>
                <c:pt idx="1">
                  <c:v>0+ september</c:v>
                </c:pt>
                <c:pt idx="2">
                  <c:v>1j mei</c:v>
                </c:pt>
                <c:pt idx="3">
                  <c:v>1j september</c:v>
                </c:pt>
                <c:pt idx="4">
                  <c:v>2j mei</c:v>
                </c:pt>
                <c:pt idx="5">
                  <c:v>2j september</c:v>
                </c:pt>
                <c:pt idx="6">
                  <c:v>3j mei</c:v>
                </c:pt>
                <c:pt idx="7">
                  <c:v>3j september</c:v>
                </c:pt>
                <c:pt idx="8">
                  <c:v>4j mei</c:v>
                </c:pt>
                <c:pt idx="9">
                  <c:v>4j september</c:v>
                </c:pt>
                <c:pt idx="10">
                  <c:v>5j mei</c:v>
                </c:pt>
                <c:pt idx="11">
                  <c:v>5j september</c:v>
                </c:pt>
              </c:strCache>
            </c:strRef>
          </c:cat>
          <c:val>
            <c:numRef>
              <c:f>'Popdyn schelpdieren + effect'!$B$4:$B$15</c:f>
              <c:numCache>
                <c:formatCode>General</c:formatCode>
                <c:ptCount val="12"/>
                <c:pt idx="0">
                  <c:v>100</c:v>
                </c:pt>
                <c:pt idx="1">
                  <c:v>50</c:v>
                </c:pt>
                <c:pt idx="2">
                  <c:v>36</c:v>
                </c:pt>
                <c:pt idx="3">
                  <c:v>25.92</c:v>
                </c:pt>
                <c:pt idx="4">
                  <c:v>18.6624</c:v>
                </c:pt>
                <c:pt idx="5">
                  <c:v>13.436928</c:v>
                </c:pt>
                <c:pt idx="6">
                  <c:v>9.67458816</c:v>
                </c:pt>
                <c:pt idx="7">
                  <c:v>6.9657034752</c:v>
                </c:pt>
                <c:pt idx="8">
                  <c:v>5.015306502144</c:v>
                </c:pt>
                <c:pt idx="9">
                  <c:v>3.61102068154368</c:v>
                </c:pt>
                <c:pt idx="10">
                  <c:v>2.59993489071145</c:v>
                </c:pt>
                <c:pt idx="11">
                  <c:v>1.871953121312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825703"/>
        <c:axId val="28798002"/>
      </c:lineChart>
      <c:lineChart>
        <c:grouping val="standard"/>
        <c:varyColors val="0"/>
        <c:ser>
          <c:idx val="1"/>
          <c:order val="1"/>
          <c:tx>
            <c:strRef>
              <c:f>'Popdyn schelpdieren + effect'!$D$3</c:f>
              <c:strCache>
                <c:ptCount val="1"/>
                <c:pt idx="0">
                  <c:v>Bto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pdyn schelpdieren + effect'!$A$4:$A$15</c:f>
              <c:strCache>
                <c:ptCount val="12"/>
                <c:pt idx="0">
                  <c:v>broed</c:v>
                </c:pt>
                <c:pt idx="1">
                  <c:v>0+ september</c:v>
                </c:pt>
                <c:pt idx="2">
                  <c:v>1j mei</c:v>
                </c:pt>
                <c:pt idx="3">
                  <c:v>1j september</c:v>
                </c:pt>
                <c:pt idx="4">
                  <c:v>2j mei</c:v>
                </c:pt>
                <c:pt idx="5">
                  <c:v>2j september</c:v>
                </c:pt>
                <c:pt idx="6">
                  <c:v>3j mei</c:v>
                </c:pt>
                <c:pt idx="7">
                  <c:v>3j september</c:v>
                </c:pt>
                <c:pt idx="8">
                  <c:v>4j mei</c:v>
                </c:pt>
                <c:pt idx="9">
                  <c:v>4j september</c:v>
                </c:pt>
                <c:pt idx="10">
                  <c:v>5j mei</c:v>
                </c:pt>
                <c:pt idx="11">
                  <c:v>5j september</c:v>
                </c:pt>
              </c:strCache>
            </c:strRef>
          </c:cat>
          <c:val>
            <c:numRef>
              <c:f>'Popdyn schelpdieren + effect'!$D$4:$D$15</c:f>
              <c:numCache>
                <c:formatCode>General</c:formatCode>
                <c:ptCount val="12"/>
                <c:pt idx="0">
                  <c:v>1</c:v>
                </c:pt>
                <c:pt idx="1">
                  <c:v>1.75</c:v>
                </c:pt>
                <c:pt idx="2">
                  <c:v>1.26</c:v>
                </c:pt>
                <c:pt idx="3">
                  <c:v>2.7216</c:v>
                </c:pt>
                <c:pt idx="4">
                  <c:v>1.959552</c:v>
                </c:pt>
                <c:pt idx="5">
                  <c:v>2.11631616</c:v>
                </c:pt>
                <c:pt idx="6">
                  <c:v>1.5237476352</c:v>
                </c:pt>
                <c:pt idx="7">
                  <c:v>1.4262277865472</c:v>
                </c:pt>
                <c:pt idx="8">
                  <c:v>1.02688400631398</c:v>
                </c:pt>
                <c:pt idx="9">
                  <c:v>0.813292133000675</c:v>
                </c:pt>
                <c:pt idx="10">
                  <c:v>0.585570335760486</c:v>
                </c:pt>
                <c:pt idx="11">
                  <c:v>0.421610641747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97175"/>
        <c:axId val="37890943"/>
      </c:lineChart>
      <c:catAx>
        <c:axId val="778257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98002"/>
        <c:crossesAt val="0"/>
        <c:auto val="1"/>
        <c:lblAlgn val="ctr"/>
        <c:lblOffset val="100"/>
        <c:noMultiLvlLbl val="0"/>
      </c:catAx>
      <c:valAx>
        <c:axId val="28798002"/>
        <c:scaling>
          <c:orientation val="minMax"/>
        </c:scaling>
        <c:delete val="0"/>
        <c:axPos val="l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25703"/>
        <c:crossesAt val="1"/>
        <c:crossBetween val="midCat"/>
      </c:valAx>
      <c:catAx>
        <c:axId val="9519717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90943"/>
        <c:auto val="1"/>
        <c:lblAlgn val="ctr"/>
        <c:lblOffset val="100"/>
        <c:noMultiLvlLbl val="0"/>
      </c:catAx>
      <c:valAx>
        <c:axId val="37890943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9717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Popdyn schelpdieren + effec (2)'!$B$3</c:f>
              <c:strCache>
                <c:ptCount val="1"/>
                <c:pt idx="0">
                  <c:v>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pdyn schelpdieren + effec (2)'!$A$4:$A$15</c:f>
              <c:strCache>
                <c:ptCount val="12"/>
                <c:pt idx="0">
                  <c:v>broed</c:v>
                </c:pt>
                <c:pt idx="1">
                  <c:v>0+ september</c:v>
                </c:pt>
                <c:pt idx="2">
                  <c:v>1j mei</c:v>
                </c:pt>
                <c:pt idx="3">
                  <c:v>1j september</c:v>
                </c:pt>
                <c:pt idx="4">
                  <c:v>2j mei</c:v>
                </c:pt>
                <c:pt idx="5">
                  <c:v>2j september</c:v>
                </c:pt>
                <c:pt idx="6">
                  <c:v>3j mei</c:v>
                </c:pt>
                <c:pt idx="7">
                  <c:v>3j september</c:v>
                </c:pt>
                <c:pt idx="8">
                  <c:v>4j mei</c:v>
                </c:pt>
                <c:pt idx="9">
                  <c:v>4j september</c:v>
                </c:pt>
                <c:pt idx="10">
                  <c:v>5j mei</c:v>
                </c:pt>
                <c:pt idx="11">
                  <c:v>5j september</c:v>
                </c:pt>
              </c:strCache>
            </c:strRef>
          </c:cat>
          <c:val>
            <c:numRef>
              <c:f>'Popdyn schelpdieren + effec (2)'!$B$4:$B$15</c:f>
              <c:numCache>
                <c:formatCode>General</c:formatCode>
                <c:ptCount val="12"/>
                <c:pt idx="0">
                  <c:v>100</c:v>
                </c:pt>
                <c:pt idx="1">
                  <c:v>50</c:v>
                </c:pt>
                <c:pt idx="2">
                  <c:v>34</c:v>
                </c:pt>
                <c:pt idx="3">
                  <c:v>24.99</c:v>
                </c:pt>
                <c:pt idx="4">
                  <c:v>16.9932</c:v>
                </c:pt>
                <c:pt idx="5">
                  <c:v>12.490002</c:v>
                </c:pt>
                <c:pt idx="6">
                  <c:v>8.49320136</c:v>
                </c:pt>
                <c:pt idx="7">
                  <c:v>6.2425029996</c:v>
                </c:pt>
                <c:pt idx="8">
                  <c:v>4.244902039728</c:v>
                </c:pt>
                <c:pt idx="9">
                  <c:v>3.12000299920008</c:v>
                </c:pt>
                <c:pt idx="10">
                  <c:v>2.12160203945605</c:v>
                </c:pt>
                <c:pt idx="11">
                  <c:v>1.5593774990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880311"/>
        <c:axId val="48475777"/>
      </c:lineChart>
      <c:lineChart>
        <c:grouping val="standard"/>
        <c:varyColors val="0"/>
        <c:ser>
          <c:idx val="1"/>
          <c:order val="1"/>
          <c:tx>
            <c:strRef>
              <c:f>'Popdyn schelpdieren + effec (2)'!$D$3</c:f>
              <c:strCache>
                <c:ptCount val="1"/>
                <c:pt idx="0">
                  <c:v>Bto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pdyn schelpdieren + effec (2)'!$A$4:$A$15</c:f>
              <c:strCache>
                <c:ptCount val="12"/>
                <c:pt idx="0">
                  <c:v>broed</c:v>
                </c:pt>
                <c:pt idx="1">
                  <c:v>0+ september</c:v>
                </c:pt>
                <c:pt idx="2">
                  <c:v>1j mei</c:v>
                </c:pt>
                <c:pt idx="3">
                  <c:v>1j september</c:v>
                </c:pt>
                <c:pt idx="4">
                  <c:v>2j mei</c:v>
                </c:pt>
                <c:pt idx="5">
                  <c:v>2j september</c:v>
                </c:pt>
                <c:pt idx="6">
                  <c:v>3j mei</c:v>
                </c:pt>
                <c:pt idx="7">
                  <c:v>3j september</c:v>
                </c:pt>
                <c:pt idx="8">
                  <c:v>4j mei</c:v>
                </c:pt>
                <c:pt idx="9">
                  <c:v>4j september</c:v>
                </c:pt>
                <c:pt idx="10">
                  <c:v>5j mei</c:v>
                </c:pt>
                <c:pt idx="11">
                  <c:v>5j september</c:v>
                </c:pt>
              </c:strCache>
            </c:strRef>
          </c:cat>
          <c:val>
            <c:numRef>
              <c:f>'Popdyn schelpdieren + effec (2)'!$D$4:$D$15</c:f>
              <c:numCache>
                <c:formatCode>General</c:formatCode>
                <c:ptCount val="12"/>
                <c:pt idx="0">
                  <c:v>1</c:v>
                </c:pt>
                <c:pt idx="1">
                  <c:v>0.6</c:v>
                </c:pt>
                <c:pt idx="2">
                  <c:v>0.408</c:v>
                </c:pt>
                <c:pt idx="3">
                  <c:v>1.589364</c:v>
                </c:pt>
                <c:pt idx="4">
                  <c:v>1.08076752</c:v>
                </c:pt>
                <c:pt idx="5">
                  <c:v>1.42985542896</c:v>
                </c:pt>
                <c:pt idx="6">
                  <c:v>0.9723016916928</c:v>
                </c:pt>
                <c:pt idx="7">
                  <c:v>1.14342678943073</c:v>
                </c:pt>
                <c:pt idx="8">
                  <c:v>0.777530216812899</c:v>
                </c:pt>
                <c:pt idx="9">
                  <c:v>0.857227064036221</c:v>
                </c:pt>
                <c:pt idx="10">
                  <c:v>0.58291440354463</c:v>
                </c:pt>
                <c:pt idx="11">
                  <c:v>0.5141305039263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046631"/>
        <c:axId val="70507562"/>
      </c:lineChart>
      <c:catAx>
        <c:axId val="308803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75777"/>
        <c:crossesAt val="0"/>
        <c:auto val="1"/>
        <c:lblAlgn val="ctr"/>
        <c:lblOffset val="100"/>
        <c:noMultiLvlLbl val="0"/>
      </c:catAx>
      <c:valAx>
        <c:axId val="48475777"/>
        <c:scaling>
          <c:orientation val="minMax"/>
        </c:scaling>
        <c:delete val="0"/>
        <c:axPos val="l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80311"/>
        <c:crossesAt val="1"/>
        <c:crossBetween val="midCat"/>
      </c:valAx>
      <c:catAx>
        <c:axId val="2504663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07562"/>
        <c:auto val="1"/>
        <c:lblAlgn val="ctr"/>
        <c:lblOffset val="100"/>
        <c:noMultiLvlLbl val="0"/>
      </c:catAx>
      <c:valAx>
        <c:axId val="70507562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4663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Popdyn schelpdieren + effect'!$B$3</c:f>
              <c:strCache>
                <c:ptCount val="1"/>
                <c:pt idx="0">
                  <c:v>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pdyn schelpdieren + effect'!$A$4:$A$15</c:f>
              <c:strCache>
                <c:ptCount val="12"/>
                <c:pt idx="0">
                  <c:v>broed</c:v>
                </c:pt>
                <c:pt idx="1">
                  <c:v>0+ september</c:v>
                </c:pt>
                <c:pt idx="2">
                  <c:v>1j mei</c:v>
                </c:pt>
                <c:pt idx="3">
                  <c:v>1j september</c:v>
                </c:pt>
                <c:pt idx="4">
                  <c:v>2j mei</c:v>
                </c:pt>
                <c:pt idx="5">
                  <c:v>2j september</c:v>
                </c:pt>
                <c:pt idx="6">
                  <c:v>3j mei</c:v>
                </c:pt>
                <c:pt idx="7">
                  <c:v>3j september</c:v>
                </c:pt>
                <c:pt idx="8">
                  <c:v>4j mei</c:v>
                </c:pt>
                <c:pt idx="9">
                  <c:v>4j september</c:v>
                </c:pt>
                <c:pt idx="10">
                  <c:v>5j mei</c:v>
                </c:pt>
                <c:pt idx="11">
                  <c:v>5j september</c:v>
                </c:pt>
              </c:strCache>
            </c:strRef>
          </c:cat>
          <c:val>
            <c:numRef>
              <c:f>'Popdyn schelpdieren + effect'!$B$4:$B$15</c:f>
              <c:numCache>
                <c:formatCode>General</c:formatCode>
                <c:ptCount val="12"/>
                <c:pt idx="0">
                  <c:v>100</c:v>
                </c:pt>
                <c:pt idx="1">
                  <c:v>50</c:v>
                </c:pt>
                <c:pt idx="2">
                  <c:v>36</c:v>
                </c:pt>
                <c:pt idx="3">
                  <c:v>25.92</c:v>
                </c:pt>
                <c:pt idx="4">
                  <c:v>18.6624</c:v>
                </c:pt>
                <c:pt idx="5">
                  <c:v>13.436928</c:v>
                </c:pt>
                <c:pt idx="6">
                  <c:v>9.67458816</c:v>
                </c:pt>
                <c:pt idx="7">
                  <c:v>6.9657034752</c:v>
                </c:pt>
                <c:pt idx="8">
                  <c:v>5.015306502144</c:v>
                </c:pt>
                <c:pt idx="9">
                  <c:v>3.61102068154368</c:v>
                </c:pt>
                <c:pt idx="10">
                  <c:v>2.59993489071145</c:v>
                </c:pt>
                <c:pt idx="11">
                  <c:v>1.871953121312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797718"/>
        <c:axId val="39366763"/>
      </c:lineChart>
      <c:lineChart>
        <c:grouping val="standard"/>
        <c:varyColors val="0"/>
        <c:ser>
          <c:idx val="1"/>
          <c:order val="1"/>
          <c:tx>
            <c:strRef>
              <c:f>'Popdyn schelpdieren + effect'!$D$3</c:f>
              <c:strCache>
                <c:ptCount val="1"/>
                <c:pt idx="0">
                  <c:v>Bto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pdyn schelpdieren + effect'!$A$4:$A$15</c:f>
              <c:strCache>
                <c:ptCount val="12"/>
                <c:pt idx="0">
                  <c:v>broed</c:v>
                </c:pt>
                <c:pt idx="1">
                  <c:v>0+ september</c:v>
                </c:pt>
                <c:pt idx="2">
                  <c:v>1j mei</c:v>
                </c:pt>
                <c:pt idx="3">
                  <c:v>1j september</c:v>
                </c:pt>
                <c:pt idx="4">
                  <c:v>2j mei</c:v>
                </c:pt>
                <c:pt idx="5">
                  <c:v>2j september</c:v>
                </c:pt>
                <c:pt idx="6">
                  <c:v>3j mei</c:v>
                </c:pt>
                <c:pt idx="7">
                  <c:v>3j september</c:v>
                </c:pt>
                <c:pt idx="8">
                  <c:v>4j mei</c:v>
                </c:pt>
                <c:pt idx="9">
                  <c:v>4j september</c:v>
                </c:pt>
                <c:pt idx="10">
                  <c:v>5j mei</c:v>
                </c:pt>
                <c:pt idx="11">
                  <c:v>5j september</c:v>
                </c:pt>
              </c:strCache>
            </c:strRef>
          </c:cat>
          <c:val>
            <c:numRef>
              <c:f>'Popdyn schelpdieren + effect'!$D$4:$D$15</c:f>
              <c:numCache>
                <c:formatCode>General</c:formatCode>
                <c:ptCount val="12"/>
                <c:pt idx="0">
                  <c:v>1</c:v>
                </c:pt>
                <c:pt idx="1">
                  <c:v>1.75</c:v>
                </c:pt>
                <c:pt idx="2">
                  <c:v>1.26</c:v>
                </c:pt>
                <c:pt idx="3">
                  <c:v>2.7216</c:v>
                </c:pt>
                <c:pt idx="4">
                  <c:v>1.959552</c:v>
                </c:pt>
                <c:pt idx="5">
                  <c:v>2.11631616</c:v>
                </c:pt>
                <c:pt idx="6">
                  <c:v>1.5237476352</c:v>
                </c:pt>
                <c:pt idx="7">
                  <c:v>1.4262277865472</c:v>
                </c:pt>
                <c:pt idx="8">
                  <c:v>1.02688400631398</c:v>
                </c:pt>
                <c:pt idx="9">
                  <c:v>0.813292133000675</c:v>
                </c:pt>
                <c:pt idx="10">
                  <c:v>0.585570335760486</c:v>
                </c:pt>
                <c:pt idx="11">
                  <c:v>0.421610641747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396211"/>
        <c:axId val="12261918"/>
      </c:lineChart>
      <c:catAx>
        <c:axId val="857977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66763"/>
        <c:crossesAt val="0"/>
        <c:auto val="1"/>
        <c:lblAlgn val="ctr"/>
        <c:lblOffset val="100"/>
        <c:noMultiLvlLbl val="0"/>
      </c:catAx>
      <c:valAx>
        <c:axId val="39366763"/>
        <c:scaling>
          <c:orientation val="minMax"/>
        </c:scaling>
        <c:delete val="0"/>
        <c:axPos val="l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97718"/>
        <c:crossesAt val="1"/>
        <c:crossBetween val="midCat"/>
      </c:valAx>
      <c:catAx>
        <c:axId val="4439621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61918"/>
        <c:auto val="1"/>
        <c:lblAlgn val="ctr"/>
        <c:lblOffset val="100"/>
        <c:noMultiLvlLbl val="0"/>
      </c:catAx>
      <c:valAx>
        <c:axId val="12261918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9621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5561694290976"/>
          <c:y val="0.0606571187868576"/>
          <c:w val="0.913443830570902"/>
          <c:h val="0.908532916115056"/>
        </c:manualLayout>
      </c:layout>
      <c:scatterChart>
        <c:scatterStyle val="lineMarker"/>
        <c:varyColors val="0"/>
        <c:ser>
          <c:idx val="0"/>
          <c:order val="0"/>
          <c:tx>
            <c:strRef>
              <c:f>'ZW scenario''s (%)'!$H$4</c:f>
              <c:strCache>
                <c:ptCount val="1"/>
                <c:pt idx="0">
                  <c:v>grijs sn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W scenario''s (%)'!$A$5:$A$12</c:f>
              <c:numCache>
                <c:formatCode>General</c:formatCode>
                <c:ptCount val="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numCache>
            </c:numRef>
          </c:xVal>
          <c:yVal>
            <c:numRef>
              <c:f>'ZW scenario''s (%)'!$H$5:$H$12</c:f>
              <c:numCache>
                <c:formatCode>General</c:formatCode>
                <c:ptCount val="8"/>
                <c:pt idx="0">
                  <c:v>64.4803132329642</c:v>
                </c:pt>
                <c:pt idx="1">
                  <c:v>53.3856621579236</c:v>
                </c:pt>
                <c:pt idx="2">
                  <c:v>59.9084721932686</c:v>
                </c:pt>
                <c:pt idx="3">
                  <c:v>82.9441869901585</c:v>
                </c:pt>
                <c:pt idx="4">
                  <c:v>87.7801071626032</c:v>
                </c:pt>
                <c:pt idx="5">
                  <c:v>88.5845701741125</c:v>
                </c:pt>
                <c:pt idx="6">
                  <c:v>88.8391290386135</c:v>
                </c:pt>
                <c:pt idx="7">
                  <c:v>93.62332644442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ZW scenario''s (%)'!$I$4</c:f>
              <c:strCache>
                <c:ptCount val="1"/>
                <c:pt idx="0">
                  <c:v>grijs langzaa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W scenario''s (%)'!$A$5:$A$12</c:f>
              <c:numCache>
                <c:formatCode>General</c:formatCode>
                <c:ptCount val="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numCache>
            </c:numRef>
          </c:xVal>
          <c:yVal>
            <c:numRef>
              <c:f>'ZW scenario''s (%)'!$I$5:$I$12</c:f>
              <c:numCache>
                <c:formatCode>General</c:formatCode>
                <c:ptCount val="8"/>
                <c:pt idx="0">
                  <c:v>81.8359325369359</c:v>
                </c:pt>
                <c:pt idx="1">
                  <c:v>75.907494906943</c:v>
                </c:pt>
                <c:pt idx="2">
                  <c:v>67.489807400614</c:v>
                </c:pt>
                <c:pt idx="3">
                  <c:v>70.7242023806949</c:v>
                </c:pt>
                <c:pt idx="4">
                  <c:v>70.3529945320094</c:v>
                </c:pt>
                <c:pt idx="5">
                  <c:v>80.6848753181359</c:v>
                </c:pt>
                <c:pt idx="6">
                  <c:v>84.2914228478704</c:v>
                </c:pt>
                <c:pt idx="7">
                  <c:v>91.56277734162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ZW scenario''s (%)'!$J$4</c:f>
              <c:strCache>
                <c:ptCount val="1"/>
                <c:pt idx="0">
                  <c:v>groe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W scenario''s (%)'!$A$5:$A$12</c:f>
              <c:numCache>
                <c:formatCode>General</c:formatCode>
                <c:ptCount val="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numCache>
            </c:numRef>
          </c:xVal>
          <c:yVal>
            <c:numRef>
              <c:f>'ZW scenario''s (%)'!$J$5:$J$12</c:f>
              <c:numCache>
                <c:formatCode>General</c:formatCode>
                <c:ptCount val="8"/>
                <c:pt idx="0">
                  <c:v>90.9140202042703</c:v>
                </c:pt>
                <c:pt idx="1">
                  <c:v>84.5472968497764</c:v>
                </c:pt>
                <c:pt idx="2">
                  <c:v>86.6321718314786</c:v>
                </c:pt>
                <c:pt idx="3">
                  <c:v>94.0457573702201</c:v>
                </c:pt>
                <c:pt idx="4">
                  <c:v>95.4187015469595</c:v>
                </c:pt>
                <c:pt idx="5">
                  <c:v>95.9800148994284</c:v>
                </c:pt>
                <c:pt idx="6">
                  <c:v>96.1077673458</c:v>
                </c:pt>
                <c:pt idx="7">
                  <c:v>97.329942992481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ZW scenario''s (%)'!$K$4</c:f>
              <c:strCache>
                <c:ptCount val="1"/>
                <c:pt idx="0">
                  <c:v>opportunit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W scenario''s (%)'!$A$5:$A$12</c:f>
              <c:numCache>
                <c:formatCode>General</c:formatCode>
                <c:ptCount val="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numCache>
            </c:numRef>
          </c:xVal>
          <c:yVal>
            <c:numRef>
              <c:f>'ZW scenario''s (%)'!$K$5:$K$12</c:f>
              <c:numCache>
                <c:formatCode>General</c:formatCode>
                <c:ptCount val="8"/>
                <c:pt idx="0">
                  <c:v>68.5098969655117</c:v>
                </c:pt>
                <c:pt idx="1">
                  <c:v>58.4282319024322</c:v>
                </c:pt>
                <c:pt idx="2">
                  <c:v>64.3406039629247</c:v>
                </c:pt>
                <c:pt idx="3">
                  <c:v>85.165614059638</c:v>
                </c:pt>
                <c:pt idx="4">
                  <c:v>89.1850264657392</c:v>
                </c:pt>
                <c:pt idx="5">
                  <c:v>89.8806362215295</c:v>
                </c:pt>
                <c:pt idx="6">
                  <c:v>90.3374961247584</c:v>
                </c:pt>
                <c:pt idx="7">
                  <c:v>94.327692109459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ZW scenario''s (%)'!$L$4</c:f>
              <c:strCache>
                <c:ptCount val="1"/>
                <c:pt idx="0">
                  <c:v>MM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W scenario''s (%)'!$A$5:$A$12</c:f>
              <c:numCache>
                <c:formatCode>General</c:formatCode>
                <c:ptCount val="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numCache>
            </c:numRef>
          </c:xVal>
          <c:yVal>
            <c:numRef>
              <c:f>'ZW scenario''s (%)'!$L$5:$L$12</c:f>
              <c:numCache>
                <c:formatCode>General</c:formatCode>
                <c:ptCount val="8"/>
                <c:pt idx="0">
                  <c:v>95.381246468714</c:v>
                </c:pt>
                <c:pt idx="1">
                  <c:v>88.6285400327871</c:v>
                </c:pt>
                <c:pt idx="2">
                  <c:v>84.4192166043481</c:v>
                </c:pt>
                <c:pt idx="3">
                  <c:v>86.2367695298272</c:v>
                </c:pt>
                <c:pt idx="4">
                  <c:v>84.4211666286194</c:v>
                </c:pt>
                <c:pt idx="5">
                  <c:v>86.7431519153936</c:v>
                </c:pt>
                <c:pt idx="6">
                  <c:v>89.153462229978</c:v>
                </c:pt>
                <c:pt idx="7">
                  <c:v>94.1080145540205</c:v>
                </c:pt>
              </c:numCache>
            </c:numRef>
          </c:yVal>
          <c:smooth val="0"/>
        </c:ser>
        <c:axId val="33114545"/>
        <c:axId val="21114220"/>
      </c:scatterChart>
      <c:valAx>
        <c:axId val="33114545"/>
        <c:scaling>
          <c:orientation val="minMax"/>
          <c:max val="201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14220"/>
        <c:crossesAt val="0"/>
        <c:crossBetween val="midCat"/>
      </c:valAx>
      <c:valAx>
        <c:axId val="211142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edselkwaliteit (% tov 0-scenario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145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70865561694291"/>
          <c:y val="0.0298471536887712"/>
          <c:w val="0.922578268876611"/>
          <c:h val="0.0806354555301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ZW scenario''s (%)'!$H$28</c:f>
              <c:strCache>
                <c:ptCount val="1"/>
                <c:pt idx="0">
                  <c:v>grijs sn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W scenario''s (%)'!$A$29:$A$36</c:f>
              <c:numCache>
                <c:formatCode>General</c:formatCode>
                <c:ptCount val="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numCache>
            </c:numRef>
          </c:xVal>
          <c:yVal>
            <c:numRef>
              <c:f>'ZW scenario''s (%)'!$H$29:$H$36</c:f>
              <c:numCache>
                <c:formatCode>General</c:formatCode>
                <c:ptCount val="8"/>
                <c:pt idx="0">
                  <c:v>76.9984708304888</c:v>
                </c:pt>
                <c:pt idx="1">
                  <c:v>62.3204281860529</c:v>
                </c:pt>
                <c:pt idx="2">
                  <c:v>68.407177245402</c:v>
                </c:pt>
                <c:pt idx="3">
                  <c:v>88.1460560949291</c:v>
                </c:pt>
                <c:pt idx="4">
                  <c:v>91.3391806632384</c:v>
                </c:pt>
                <c:pt idx="5">
                  <c:v>89.8181651638953</c:v>
                </c:pt>
                <c:pt idx="6">
                  <c:v>90.1905936855646</c:v>
                </c:pt>
                <c:pt idx="7">
                  <c:v>94.35117746893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ZW scenario''s (%)'!$I$28</c:f>
              <c:strCache>
                <c:ptCount val="1"/>
                <c:pt idx="0">
                  <c:v>grijs langzaa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W scenario''s (%)'!$A$29:$A$36</c:f>
              <c:numCache>
                <c:formatCode>General</c:formatCode>
                <c:ptCount val="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numCache>
            </c:numRef>
          </c:xVal>
          <c:yVal>
            <c:numRef>
              <c:f>'ZW scenario''s (%)'!$I$29:$I$36</c:f>
              <c:numCache>
                <c:formatCode>General</c:formatCode>
                <c:ptCount val="8"/>
                <c:pt idx="0">
                  <c:v>89.1155480246206</c:v>
                </c:pt>
                <c:pt idx="1">
                  <c:v>82.8134368237319</c:v>
                </c:pt>
                <c:pt idx="2">
                  <c:v>78.9947232314992</c:v>
                </c:pt>
                <c:pt idx="3">
                  <c:v>81.7053559588991</c:v>
                </c:pt>
                <c:pt idx="4">
                  <c:v>80.1180743576382</c:v>
                </c:pt>
                <c:pt idx="5">
                  <c:v>84.2299057385936</c:v>
                </c:pt>
                <c:pt idx="6">
                  <c:v>86.310987809911</c:v>
                </c:pt>
                <c:pt idx="7">
                  <c:v>92.64554305503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ZW scenario''s (%)'!$J$28</c:f>
              <c:strCache>
                <c:ptCount val="1"/>
                <c:pt idx="0">
                  <c:v>groe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W scenario''s (%)'!$A$29:$A$36</c:f>
              <c:numCache>
                <c:formatCode>General</c:formatCode>
                <c:ptCount val="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numCache>
            </c:numRef>
          </c:xVal>
          <c:yVal>
            <c:numRef>
              <c:f>'ZW scenario''s (%)'!$J$29:$J$36</c:f>
              <c:numCache>
                <c:formatCode>General</c:formatCode>
                <c:ptCount val="8"/>
                <c:pt idx="0">
                  <c:v>96.8673228917983</c:v>
                </c:pt>
                <c:pt idx="1">
                  <c:v>91.4104892733231</c:v>
                </c:pt>
                <c:pt idx="2">
                  <c:v>93.243237820664</c:v>
                </c:pt>
                <c:pt idx="3">
                  <c:v>96.394803092663</c:v>
                </c:pt>
                <c:pt idx="4">
                  <c:v>97.2486362978412</c:v>
                </c:pt>
                <c:pt idx="5">
                  <c:v>96.6723598157649</c:v>
                </c:pt>
                <c:pt idx="6">
                  <c:v>96.5401384299789</c:v>
                </c:pt>
                <c:pt idx="7">
                  <c:v>97.873703902757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ZW scenario''s (%)'!$K$28</c:f>
              <c:strCache>
                <c:ptCount val="1"/>
                <c:pt idx="0">
                  <c:v>opportunit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W scenario''s (%)'!$A$29:$A$36</c:f>
              <c:numCache>
                <c:formatCode>General</c:formatCode>
                <c:ptCount val="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numCache>
            </c:numRef>
          </c:xVal>
          <c:yVal>
            <c:numRef>
              <c:f>'ZW scenario''s (%)'!$K$29:$K$36</c:f>
              <c:numCache>
                <c:formatCode>General</c:formatCode>
                <c:ptCount val="8"/>
                <c:pt idx="0">
                  <c:v>88.4481434864237</c:v>
                </c:pt>
                <c:pt idx="1">
                  <c:v>74.6982290432064</c:v>
                </c:pt>
                <c:pt idx="2">
                  <c:v>80.4603992373432</c:v>
                </c:pt>
                <c:pt idx="3">
                  <c:v>101.040902753267</c:v>
                </c:pt>
                <c:pt idx="4">
                  <c:v>103.805160614338</c:v>
                </c:pt>
                <c:pt idx="5">
                  <c:v>102.145419556166</c:v>
                </c:pt>
                <c:pt idx="6">
                  <c:v>102.546252802942</c:v>
                </c:pt>
                <c:pt idx="7">
                  <c:v>106.23136933165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ZW scenario''s (%)'!$L$28</c:f>
              <c:strCache>
                <c:ptCount val="1"/>
                <c:pt idx="0">
                  <c:v>MM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W scenario''s (%)'!$A$29:$A$36</c:f>
              <c:numCache>
                <c:formatCode>General</c:formatCode>
                <c:ptCount val="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numCache>
            </c:numRef>
          </c:xVal>
          <c:yVal>
            <c:numRef>
              <c:f>'ZW scenario''s (%)'!$L$29:$L$36</c:f>
              <c:numCache>
                <c:formatCode>General</c:formatCode>
                <c:ptCount val="8"/>
                <c:pt idx="0">
                  <c:v>98.2047470400581</c:v>
                </c:pt>
                <c:pt idx="1">
                  <c:v>92.5322423530263</c:v>
                </c:pt>
                <c:pt idx="2">
                  <c:v>91.4607352525891</c:v>
                </c:pt>
                <c:pt idx="3">
                  <c:v>92.2150994454076</c:v>
                </c:pt>
                <c:pt idx="4">
                  <c:v>90.7073252243455</c:v>
                </c:pt>
                <c:pt idx="5">
                  <c:v>89.4595092004393</c:v>
                </c:pt>
                <c:pt idx="6">
                  <c:v>90.5746519083431</c:v>
                </c:pt>
                <c:pt idx="7">
                  <c:v>94.8506651085139</c:v>
                </c:pt>
              </c:numCache>
            </c:numRef>
          </c:yVal>
          <c:smooth val="0"/>
        </c:ser>
        <c:axId val="82646988"/>
        <c:axId val="70113776"/>
      </c:scatterChart>
      <c:valAx>
        <c:axId val="82646988"/>
        <c:scaling>
          <c:orientation val="minMax"/>
          <c:max val="201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13776"/>
        <c:crossesAt val="0"/>
        <c:crossBetween val="midCat"/>
      </c:valAx>
      <c:valAx>
        <c:axId val="70113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edselkwaliteit (% t.o.v. 0-scenario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469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ZW scenario''s (%)'!$H$40</c:f>
              <c:strCache>
                <c:ptCount val="1"/>
                <c:pt idx="0">
                  <c:v>grijs sn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W scenario''s (%)'!$A$41:$A$48</c:f>
              <c:numCache>
                <c:formatCode>General</c:formatCode>
                <c:ptCount val="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numCache>
            </c:numRef>
          </c:xVal>
          <c:yVal>
            <c:numRef>
              <c:f>'ZW scenario''s (%)'!$H$41:$H$48</c:f>
              <c:numCache>
                <c:formatCode>General</c:formatCode>
                <c:ptCount val="8"/>
                <c:pt idx="0">
                  <c:v>87.5003384915084</c:v>
                </c:pt>
                <c:pt idx="1">
                  <c:v>69.7503462673699</c:v>
                </c:pt>
                <c:pt idx="2">
                  <c:v>73.6734295416862</c:v>
                </c:pt>
                <c:pt idx="3">
                  <c:v>93.3132548985266</c:v>
                </c:pt>
                <c:pt idx="4">
                  <c:v>91.2713218731131</c:v>
                </c:pt>
                <c:pt idx="5">
                  <c:v>82.3888196419928</c:v>
                </c:pt>
                <c:pt idx="6">
                  <c:v>89.2822216041275</c:v>
                </c:pt>
                <c:pt idx="7">
                  <c:v>97.60665263510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ZW scenario''s (%)'!$I$40</c:f>
              <c:strCache>
                <c:ptCount val="1"/>
                <c:pt idx="0">
                  <c:v>grijs langzaa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W scenario''s (%)'!$A$41:$A$48</c:f>
              <c:numCache>
                <c:formatCode>General</c:formatCode>
                <c:ptCount val="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numCache>
            </c:numRef>
          </c:xVal>
          <c:yVal>
            <c:numRef>
              <c:f>'ZW scenario''s (%)'!$I$41:$I$48</c:f>
              <c:numCache>
                <c:formatCode>General</c:formatCode>
                <c:ptCount val="8"/>
                <c:pt idx="0">
                  <c:v>94.5682730600366</c:v>
                </c:pt>
                <c:pt idx="1">
                  <c:v>86.3588313470928</c:v>
                </c:pt>
                <c:pt idx="2">
                  <c:v>84.6006088866358</c:v>
                </c:pt>
                <c:pt idx="3">
                  <c:v>89.5195414938749</c:v>
                </c:pt>
                <c:pt idx="4">
                  <c:v>81.8204090224189</c:v>
                </c:pt>
                <c:pt idx="5">
                  <c:v>64.9303691609812</c:v>
                </c:pt>
                <c:pt idx="6">
                  <c:v>84.6705134662127</c:v>
                </c:pt>
                <c:pt idx="7">
                  <c:v>96.97195115304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ZW scenario''s (%)'!$J$40</c:f>
              <c:strCache>
                <c:ptCount val="1"/>
                <c:pt idx="0">
                  <c:v>groe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W scenario''s (%)'!$A$41:$A$48</c:f>
              <c:numCache>
                <c:formatCode>General</c:formatCode>
                <c:ptCount val="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numCache>
            </c:numRef>
          </c:xVal>
          <c:yVal>
            <c:numRef>
              <c:f>'ZW scenario''s (%)'!$J$41:$J$48</c:f>
              <c:numCache>
                <c:formatCode>General</c:formatCode>
                <c:ptCount val="8"/>
                <c:pt idx="0">
                  <c:v>96.6844135110767</c:v>
                </c:pt>
                <c:pt idx="1">
                  <c:v>88.9709000844253</c:v>
                </c:pt>
                <c:pt idx="2">
                  <c:v>91.6140809106499</c:v>
                </c:pt>
                <c:pt idx="3">
                  <c:v>98.7990247949355</c:v>
                </c:pt>
                <c:pt idx="4">
                  <c:v>96.5442347734698</c:v>
                </c:pt>
                <c:pt idx="5">
                  <c:v>94.2934087261273</c:v>
                </c:pt>
                <c:pt idx="6">
                  <c:v>96.3675251661671</c:v>
                </c:pt>
                <c:pt idx="7">
                  <c:v>99.11996377535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ZW scenario''s (%)'!$K$40</c:f>
              <c:strCache>
                <c:ptCount val="1"/>
                <c:pt idx="0">
                  <c:v>opportunit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W scenario''s (%)'!$A$41:$A$48</c:f>
              <c:numCache>
                <c:formatCode>General</c:formatCode>
                <c:ptCount val="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numCache>
            </c:numRef>
          </c:xVal>
          <c:yVal>
            <c:numRef>
              <c:f>'ZW scenario''s (%)'!$K$41:$K$48</c:f>
              <c:numCache>
                <c:formatCode>General</c:formatCode>
                <c:ptCount val="8"/>
                <c:pt idx="0">
                  <c:v>89.1726474339901</c:v>
                </c:pt>
                <c:pt idx="1">
                  <c:v>73.3648663757242</c:v>
                </c:pt>
                <c:pt idx="2">
                  <c:v>78.0404351915074</c:v>
                </c:pt>
                <c:pt idx="3">
                  <c:v>94.8917950112265</c:v>
                </c:pt>
                <c:pt idx="4">
                  <c:v>92.3052431741013</c:v>
                </c:pt>
                <c:pt idx="5">
                  <c:v>85.0665341914915</c:v>
                </c:pt>
                <c:pt idx="6">
                  <c:v>90.869901370764</c:v>
                </c:pt>
                <c:pt idx="7">
                  <c:v>97.978078888708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ZW scenario''s (%)'!$L$40</c:f>
              <c:strCache>
                <c:ptCount val="1"/>
                <c:pt idx="0">
                  <c:v>MM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W scenario''s (%)'!$A$41:$A$48</c:f>
              <c:numCache>
                <c:formatCode>General</c:formatCode>
                <c:ptCount val="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numCache>
            </c:numRef>
          </c:xVal>
          <c:yVal>
            <c:numRef>
              <c:f>'ZW scenario''s (%)'!$L$41:$L$48</c:f>
              <c:numCache>
                <c:formatCode>General</c:formatCode>
                <c:ptCount val="8"/>
                <c:pt idx="0">
                  <c:v>98.9531630149899</c:v>
                </c:pt>
                <c:pt idx="1">
                  <c:v>93.6827305600973</c:v>
                </c:pt>
                <c:pt idx="2">
                  <c:v>91.1554087166701</c:v>
                </c:pt>
                <c:pt idx="3">
                  <c:v>94.2196004013007</c:v>
                </c:pt>
                <c:pt idx="4">
                  <c:v>88.204773540585</c:v>
                </c:pt>
                <c:pt idx="5">
                  <c:v>74.6849687787562</c:v>
                </c:pt>
                <c:pt idx="6">
                  <c:v>89.5399291049355</c:v>
                </c:pt>
                <c:pt idx="7">
                  <c:v>98.0171563659922</c:v>
                </c:pt>
              </c:numCache>
            </c:numRef>
          </c:yVal>
          <c:smooth val="0"/>
        </c:ser>
        <c:axId val="56529785"/>
        <c:axId val="72496374"/>
      </c:scatterChart>
      <c:valAx>
        <c:axId val="56529785"/>
        <c:scaling>
          <c:orientation val="minMax"/>
          <c:max val="201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96374"/>
        <c:crossesAt val="0"/>
        <c:crossBetween val="midCat"/>
      </c:valAx>
      <c:valAx>
        <c:axId val="72496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edselkwaliteit (% t.o.v. 0-scenario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297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16</xdr:row>
      <xdr:rowOff>75960</xdr:rowOff>
    </xdr:from>
    <xdr:to>
      <xdr:col>7</xdr:col>
      <xdr:colOff>559080</xdr:colOff>
      <xdr:row>33</xdr:row>
      <xdr:rowOff>9360</xdr:rowOff>
    </xdr:to>
    <xdr:graphicFrame>
      <xdr:nvGraphicFramePr>
        <xdr:cNvPr id="0" name="Chart 1"/>
        <xdr:cNvGraphicFramePr/>
      </xdr:nvGraphicFramePr>
      <xdr:xfrm>
        <a:off x="372240" y="2666880"/>
        <a:ext cx="569808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7</xdr:row>
      <xdr:rowOff>0</xdr:rowOff>
    </xdr:from>
    <xdr:to>
      <xdr:col>17</xdr:col>
      <xdr:colOff>578880</xdr:colOff>
      <xdr:row>33</xdr:row>
      <xdr:rowOff>105120</xdr:rowOff>
    </xdr:to>
    <xdr:graphicFrame>
      <xdr:nvGraphicFramePr>
        <xdr:cNvPr id="1" name="Chart 2"/>
        <xdr:cNvGraphicFramePr/>
      </xdr:nvGraphicFramePr>
      <xdr:xfrm>
        <a:off x="6787440" y="2752560"/>
        <a:ext cx="568440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16</xdr:row>
      <xdr:rowOff>75960</xdr:rowOff>
    </xdr:from>
    <xdr:to>
      <xdr:col>7</xdr:col>
      <xdr:colOff>559080</xdr:colOff>
      <xdr:row>33</xdr:row>
      <xdr:rowOff>9360</xdr:rowOff>
    </xdr:to>
    <xdr:graphicFrame>
      <xdr:nvGraphicFramePr>
        <xdr:cNvPr id="2" name="Chart 1"/>
        <xdr:cNvGraphicFramePr/>
      </xdr:nvGraphicFramePr>
      <xdr:xfrm>
        <a:off x="372240" y="2666880"/>
        <a:ext cx="569808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7</xdr:row>
      <xdr:rowOff>0</xdr:rowOff>
    </xdr:from>
    <xdr:to>
      <xdr:col>17</xdr:col>
      <xdr:colOff>578880</xdr:colOff>
      <xdr:row>33</xdr:row>
      <xdr:rowOff>105120</xdr:rowOff>
    </xdr:to>
    <xdr:graphicFrame>
      <xdr:nvGraphicFramePr>
        <xdr:cNvPr id="3" name="Chart 2"/>
        <xdr:cNvGraphicFramePr/>
      </xdr:nvGraphicFramePr>
      <xdr:xfrm>
        <a:off x="6787440" y="2752560"/>
        <a:ext cx="568440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16</xdr:row>
      <xdr:rowOff>75960</xdr:rowOff>
    </xdr:from>
    <xdr:to>
      <xdr:col>7</xdr:col>
      <xdr:colOff>559080</xdr:colOff>
      <xdr:row>33</xdr:row>
      <xdr:rowOff>9360</xdr:rowOff>
    </xdr:to>
    <xdr:graphicFrame>
      <xdr:nvGraphicFramePr>
        <xdr:cNvPr id="4" name="Chart 1"/>
        <xdr:cNvGraphicFramePr/>
      </xdr:nvGraphicFramePr>
      <xdr:xfrm>
        <a:off x="372240" y="2666880"/>
        <a:ext cx="569808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7</xdr:row>
      <xdr:rowOff>0</xdr:rowOff>
    </xdr:from>
    <xdr:to>
      <xdr:col>17</xdr:col>
      <xdr:colOff>578880</xdr:colOff>
      <xdr:row>33</xdr:row>
      <xdr:rowOff>105120</xdr:rowOff>
    </xdr:to>
    <xdr:graphicFrame>
      <xdr:nvGraphicFramePr>
        <xdr:cNvPr id="5" name="Chart 2"/>
        <xdr:cNvGraphicFramePr/>
      </xdr:nvGraphicFramePr>
      <xdr:xfrm>
        <a:off x="6787440" y="2752560"/>
        <a:ext cx="568440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9360</xdr:rowOff>
    </xdr:from>
    <xdr:to>
      <xdr:col>20</xdr:col>
      <xdr:colOff>419400</xdr:colOff>
      <xdr:row>16</xdr:row>
      <xdr:rowOff>180720</xdr:rowOff>
    </xdr:to>
    <xdr:graphicFrame>
      <xdr:nvGraphicFramePr>
        <xdr:cNvPr id="6" name="Chart 1"/>
        <xdr:cNvGraphicFramePr/>
      </xdr:nvGraphicFramePr>
      <xdr:xfrm>
        <a:off x="8325000" y="9360"/>
        <a:ext cx="488664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9720</xdr:colOff>
      <xdr:row>29</xdr:row>
      <xdr:rowOff>133200</xdr:rowOff>
    </xdr:from>
    <xdr:to>
      <xdr:col>20</xdr:col>
      <xdr:colOff>429120</xdr:colOff>
      <xdr:row>45</xdr:row>
      <xdr:rowOff>180720</xdr:rowOff>
    </xdr:to>
    <xdr:graphicFrame>
      <xdr:nvGraphicFramePr>
        <xdr:cNvPr id="7" name="Chart 2"/>
        <xdr:cNvGraphicFramePr/>
      </xdr:nvGraphicFramePr>
      <xdr:xfrm>
        <a:off x="8334720" y="5314680"/>
        <a:ext cx="488664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9720</xdr:colOff>
      <xdr:row>45</xdr:row>
      <xdr:rowOff>19080</xdr:rowOff>
    </xdr:from>
    <xdr:to>
      <xdr:col>20</xdr:col>
      <xdr:colOff>429120</xdr:colOff>
      <xdr:row>61</xdr:row>
      <xdr:rowOff>162000</xdr:rowOff>
    </xdr:to>
    <xdr:graphicFrame>
      <xdr:nvGraphicFramePr>
        <xdr:cNvPr id="8" name="Chart 3"/>
        <xdr:cNvGraphicFramePr/>
      </xdr:nvGraphicFramePr>
      <xdr:xfrm>
        <a:off x="8334720" y="8134560"/>
        <a:ext cx="488664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9720</xdr:colOff>
      <xdr:row>15</xdr:row>
      <xdr:rowOff>152280</xdr:rowOff>
    </xdr:from>
    <xdr:to>
      <xdr:col>20</xdr:col>
      <xdr:colOff>429120</xdr:colOff>
      <xdr:row>32</xdr:row>
      <xdr:rowOff>37800</xdr:rowOff>
    </xdr:to>
    <xdr:graphicFrame>
      <xdr:nvGraphicFramePr>
        <xdr:cNvPr id="9" name="Chart 4"/>
        <xdr:cNvGraphicFramePr/>
      </xdr:nvGraphicFramePr>
      <xdr:xfrm>
        <a:off x="8334720" y="2809800"/>
        <a:ext cx="488664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38840</xdr:colOff>
      <xdr:row>0</xdr:row>
      <xdr:rowOff>19080</xdr:rowOff>
    </xdr:from>
    <xdr:to>
      <xdr:col>25</xdr:col>
      <xdr:colOff>219960</xdr:colOff>
      <xdr:row>16</xdr:row>
      <xdr:rowOff>190440</xdr:rowOff>
    </xdr:to>
    <xdr:graphicFrame>
      <xdr:nvGraphicFramePr>
        <xdr:cNvPr id="10" name="Chart 1"/>
        <xdr:cNvGraphicFramePr/>
      </xdr:nvGraphicFramePr>
      <xdr:xfrm>
        <a:off x="11316240" y="19080"/>
        <a:ext cx="488664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08960</xdr:colOff>
      <xdr:row>29</xdr:row>
      <xdr:rowOff>152640</xdr:rowOff>
    </xdr:from>
    <xdr:to>
      <xdr:col>25</xdr:col>
      <xdr:colOff>190080</xdr:colOff>
      <xdr:row>46</xdr:row>
      <xdr:rowOff>9720</xdr:rowOff>
    </xdr:to>
    <xdr:graphicFrame>
      <xdr:nvGraphicFramePr>
        <xdr:cNvPr id="11" name="Chart 2"/>
        <xdr:cNvGraphicFramePr/>
      </xdr:nvGraphicFramePr>
      <xdr:xfrm>
        <a:off x="11286360" y="5334120"/>
        <a:ext cx="488664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419040</xdr:colOff>
      <xdr:row>45</xdr:row>
      <xdr:rowOff>47520</xdr:rowOff>
    </xdr:from>
    <xdr:to>
      <xdr:col>25</xdr:col>
      <xdr:colOff>200160</xdr:colOff>
      <xdr:row>62</xdr:row>
      <xdr:rowOff>28440</xdr:rowOff>
    </xdr:to>
    <xdr:graphicFrame>
      <xdr:nvGraphicFramePr>
        <xdr:cNvPr id="12" name="Chart 3"/>
        <xdr:cNvGraphicFramePr/>
      </xdr:nvGraphicFramePr>
      <xdr:xfrm>
        <a:off x="11296440" y="8163000"/>
        <a:ext cx="488664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428760</xdr:colOff>
      <xdr:row>15</xdr:row>
      <xdr:rowOff>114480</xdr:rowOff>
    </xdr:from>
    <xdr:to>
      <xdr:col>25</xdr:col>
      <xdr:colOff>209880</xdr:colOff>
      <xdr:row>31</xdr:row>
      <xdr:rowOff>190440</xdr:rowOff>
    </xdr:to>
    <xdr:graphicFrame>
      <xdr:nvGraphicFramePr>
        <xdr:cNvPr id="13" name="Chart 4"/>
        <xdr:cNvGraphicFramePr/>
      </xdr:nvGraphicFramePr>
      <xdr:xfrm>
        <a:off x="11306160" y="2772000"/>
        <a:ext cx="488664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16</xdr:row>
      <xdr:rowOff>75960</xdr:rowOff>
    </xdr:from>
    <xdr:to>
      <xdr:col>7</xdr:col>
      <xdr:colOff>559080</xdr:colOff>
      <xdr:row>33</xdr:row>
      <xdr:rowOff>9360</xdr:rowOff>
    </xdr:to>
    <xdr:graphicFrame>
      <xdr:nvGraphicFramePr>
        <xdr:cNvPr id="14" name="Chart 1"/>
        <xdr:cNvGraphicFramePr/>
      </xdr:nvGraphicFramePr>
      <xdr:xfrm>
        <a:off x="372240" y="2666880"/>
        <a:ext cx="569808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8800</xdr:colOff>
      <xdr:row>25</xdr:row>
      <xdr:rowOff>66240</xdr:rowOff>
    </xdr:from>
    <xdr:to>
      <xdr:col>13</xdr:col>
      <xdr:colOff>60480</xdr:colOff>
      <xdr:row>41</xdr:row>
      <xdr:rowOff>162000</xdr:rowOff>
    </xdr:to>
    <xdr:graphicFrame>
      <xdr:nvGraphicFramePr>
        <xdr:cNvPr id="15" name="Chart 2"/>
        <xdr:cNvGraphicFramePr/>
      </xdr:nvGraphicFramePr>
      <xdr:xfrm>
        <a:off x="3579840" y="4114440"/>
        <a:ext cx="489312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960</xdr:colOff>
      <xdr:row>0</xdr:row>
      <xdr:rowOff>37800</xdr:rowOff>
    </xdr:from>
    <xdr:to>
      <xdr:col>23</xdr:col>
      <xdr:colOff>459360</xdr:colOff>
      <xdr:row>16</xdr:row>
      <xdr:rowOff>133200</xdr:rowOff>
    </xdr:to>
    <xdr:graphicFrame>
      <xdr:nvGraphicFramePr>
        <xdr:cNvPr id="16" name="Chart 2"/>
        <xdr:cNvGraphicFramePr/>
      </xdr:nvGraphicFramePr>
      <xdr:xfrm>
        <a:off x="10648800" y="37800"/>
        <a:ext cx="48866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0160</xdr:colOff>
      <xdr:row>16</xdr:row>
      <xdr:rowOff>152280</xdr:rowOff>
    </xdr:from>
    <xdr:to>
      <xdr:col>23</xdr:col>
      <xdr:colOff>439560</xdr:colOff>
      <xdr:row>33</xdr:row>
      <xdr:rowOff>86040</xdr:rowOff>
    </xdr:to>
    <xdr:graphicFrame>
      <xdr:nvGraphicFramePr>
        <xdr:cNvPr id="17" name="Chart 3"/>
        <xdr:cNvGraphicFramePr/>
      </xdr:nvGraphicFramePr>
      <xdr:xfrm>
        <a:off x="10629000" y="2743200"/>
        <a:ext cx="48866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0</xdr:colOff>
      <xdr:row>33</xdr:row>
      <xdr:rowOff>114480</xdr:rowOff>
    </xdr:from>
    <xdr:to>
      <xdr:col>23</xdr:col>
      <xdr:colOff>419400</xdr:colOff>
      <xdr:row>51</xdr:row>
      <xdr:rowOff>47520</xdr:rowOff>
    </xdr:to>
    <xdr:graphicFrame>
      <xdr:nvGraphicFramePr>
        <xdr:cNvPr id="18" name="Chart 4"/>
        <xdr:cNvGraphicFramePr/>
      </xdr:nvGraphicFramePr>
      <xdr:xfrm>
        <a:off x="10608840" y="5457960"/>
        <a:ext cx="488664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43-HAK%20MV2/Uitwerking%20effecten%20slib%20ZW%20op%20Voordelta/bewerkte%20resultaten%20WL%20aug%202006/S1a%20Grijs%20snel/Ratio_Chlorofyl_TIM_Grijssn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43-HAK%20MV2/Uitwerking%20effecten%20slib%20ZW%20op%20Voordelta/bewerkte%20resultaten%20WL%20aug%202006/S1b%20Grijs%20langzaam/Ratio_Chlorofyl_TIM_Grijslangzaa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43-HAK%20MV2/Uitwerking%20effecten%20slib%20ZW%20op%20Voordelta/bewerkte%20resultaten%20WL%20aug%202006/S2%20Groen/Ratio_Chlorofyl_TIMGroe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043-HAK%20MV2/Uitwerking%20effecten%20slib%20ZW%20op%20Voordelta/bewerkte%20resultaten%20WL%20aug%202006/S3%20Opportunity/Ratio_Chlorofyl_TIMOpportunity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043-HAK%20MV2/Uitwerking%20effecten%20slib%20ZW%20op%20Voordelta/bewerkte%20resultaten%20WL%20aug%202006/S4%20MMA/Ratio_Chlorofyl_TIMMM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043-HAK%20MV2/Uitwerking%20effecten%20slib%20ZW%20op%20Voordelta/Resultaten%20VKA/Ratio_VK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043-HAK%20MV2/Uitwerking%20effecten%20slib%20ZW%20op%20Voordelta/Resultaten%20VKA/Resultaten%20fase%202/Ratio_VKA_r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043-HAK%20MV2/Uitwerking%20effecten%20slib%20ZW%20op%20Voordelta/Resultaten%20VKA/Fase%202-80Mm/Ratio_VKA_res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043-HAK%20MV2/Uitwerking%20effecten%20slib%20ZW%20op%20Voordelta/Evaluatie%20Slufter%20relati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-Scenario Gebied 13"/>
      <sheetName val="Chlphyll Gebied 13"/>
      <sheetName val="Chlphyll Gebied 13%"/>
      <sheetName val="0-Scenario VD overig"/>
      <sheetName val="Ratio Voordelta overig"/>
      <sheetName val="0-Scenario Voordelta"/>
      <sheetName val="Chlphyll Voordelta"/>
      <sheetName val="Chlphyll Voordelta%"/>
      <sheetName val="0-Scenario Haringvlietmonding"/>
      <sheetName val="Chlphyll Haringvliet"/>
      <sheetName val="Chlphyll Haringvliet%"/>
      <sheetName val="Sheet2"/>
      <sheetName val="Sheet3"/>
    </sheetNames>
    <sheetDataSet>
      <sheetData sheetId="0">
        <row r="29">
          <cell r="J29">
            <v>0.6436350419997</v>
          </cell>
        </row>
        <row r="30">
          <cell r="J30">
            <v>0.588664493385304</v>
          </cell>
        </row>
        <row r="31">
          <cell r="J31">
            <v>0.709365683716926</v>
          </cell>
        </row>
        <row r="32">
          <cell r="J32">
            <v>0.768047968054118</v>
          </cell>
        </row>
        <row r="33">
          <cell r="J33">
            <v>0.684473726324229</v>
          </cell>
        </row>
        <row r="34">
          <cell r="J34">
            <v>0.434708336458538</v>
          </cell>
        </row>
        <row r="35">
          <cell r="J35">
            <v>0.457223459395267</v>
          </cell>
        </row>
        <row r="36">
          <cell r="J36">
            <v>0.567921362973904</v>
          </cell>
        </row>
      </sheetData>
      <sheetData sheetId="1">
        <row r="29">
          <cell r="J29">
            <v>0.315800761789458</v>
          </cell>
        </row>
        <row r="30">
          <cell r="J30">
            <v>0.234033678509998</v>
          </cell>
        </row>
        <row r="31">
          <cell r="J31">
            <v>0.360057698443955</v>
          </cell>
        </row>
        <row r="32">
          <cell r="J32">
            <v>0.591364769842989</v>
          </cell>
        </row>
        <row r="33">
          <cell r="J33">
            <v>0.571951603241378</v>
          </cell>
        </row>
        <row r="34">
          <cell r="J34">
            <v>0.379295978163031</v>
          </cell>
        </row>
        <row r="35">
          <cell r="J35">
            <v>0.39795435574291</v>
          </cell>
        </row>
        <row r="36">
          <cell r="J36">
            <v>0.52502796702066</v>
          </cell>
        </row>
      </sheetData>
      <sheetData sheetId="2"/>
      <sheetData sheetId="3">
        <row r="29">
          <cell r="J29">
            <v>0.341436796710985</v>
          </cell>
        </row>
        <row r="30">
          <cell r="J30">
            <v>0.397288708211035</v>
          </cell>
        </row>
        <row r="31">
          <cell r="J31">
            <v>0.319084965899449</v>
          </cell>
        </row>
        <row r="32">
          <cell r="J32">
            <v>0.404066393960228</v>
          </cell>
        </row>
        <row r="33">
          <cell r="J33">
            <v>0.366223426333666</v>
          </cell>
        </row>
        <row r="34">
          <cell r="J34">
            <v>0.23357104971566</v>
          </cell>
        </row>
        <row r="35">
          <cell r="J35">
            <v>0.253246517340404</v>
          </cell>
        </row>
        <row r="36">
          <cell r="J36">
            <v>0.265720264400395</v>
          </cell>
        </row>
      </sheetData>
      <sheetData sheetId="4">
        <row r="29">
          <cell r="J29">
            <v>0.262901112320063</v>
          </cell>
        </row>
        <row r="30">
          <cell r="J30">
            <v>0.247592024091955</v>
          </cell>
        </row>
        <row r="31">
          <cell r="J31">
            <v>0.218277018186267</v>
          </cell>
        </row>
        <row r="32">
          <cell r="J32">
            <v>0.35616859028094</v>
          </cell>
        </row>
        <row r="33">
          <cell r="J33">
            <v>0.334505477010009</v>
          </cell>
        </row>
        <row r="34">
          <cell r="J34">
            <v>0.209789231208656</v>
          </cell>
        </row>
        <row r="35">
          <cell r="J35">
            <v>0.228404537477326</v>
          </cell>
        </row>
        <row r="36">
          <cell r="J36">
            <v>0.250710198235338</v>
          </cell>
        </row>
      </sheetData>
      <sheetData sheetId="5">
        <row r="29">
          <cell r="J29">
            <v>0.43380251485854</v>
          </cell>
        </row>
        <row r="30">
          <cell r="J30">
            <v>0.455838504769001</v>
          </cell>
        </row>
        <row r="31">
          <cell r="J31">
            <v>0.437900229111001</v>
          </cell>
        </row>
        <row r="32">
          <cell r="J32">
            <v>0.514713208450148</v>
          </cell>
        </row>
        <row r="33">
          <cell r="J33">
            <v>0.462969979152273</v>
          </cell>
        </row>
        <row r="34">
          <cell r="J34">
            <v>0.29473521080473</v>
          </cell>
        </row>
        <row r="35">
          <cell r="J35">
            <v>0.315242013225501</v>
          </cell>
        </row>
        <row r="36">
          <cell r="J36">
            <v>0.357557936678235</v>
          </cell>
        </row>
      </sheetData>
      <sheetData sheetId="6">
        <row r="29">
          <cell r="J29">
            <v>0.279717220393263</v>
          </cell>
        </row>
        <row r="30">
          <cell r="J30">
            <v>0.243352404141709</v>
          </cell>
        </row>
        <row r="31">
          <cell r="J31">
            <v>0.262339336991224</v>
          </cell>
        </row>
        <row r="32">
          <cell r="J32">
            <v>0.426924686079935</v>
          </cell>
        </row>
        <row r="33">
          <cell r="J33">
            <v>0.406395543830546</v>
          </cell>
        </row>
        <row r="34">
          <cell r="J34">
            <v>0.261089919643134</v>
          </cell>
        </row>
        <row r="35">
          <cell r="J35">
            <v>0.280058258913326</v>
          </cell>
        </row>
        <row r="36">
          <cell r="J36">
            <v>0.334757634284203</v>
          </cell>
        </row>
      </sheetData>
      <sheetData sheetId="7"/>
      <sheetData sheetId="8">
        <row r="29">
          <cell r="J29">
            <v>0.57644626601467</v>
          </cell>
        </row>
        <row r="30">
          <cell r="J30">
            <v>0.342076998930439</v>
          </cell>
        </row>
        <row r="31">
          <cell r="J31">
            <v>0.662736598022921</v>
          </cell>
        </row>
        <row r="32">
          <cell r="J32">
            <v>0.378478550457546</v>
          </cell>
        </row>
        <row r="33">
          <cell r="J33">
            <v>0.267866071168127</v>
          </cell>
        </row>
        <row r="34">
          <cell r="J34">
            <v>0.13667322665106</v>
          </cell>
        </row>
        <row r="35">
          <cell r="J35">
            <v>0.208385605901183</v>
          </cell>
        </row>
        <row r="36">
          <cell r="J36">
            <v>0.706448010810161</v>
          </cell>
        </row>
      </sheetData>
      <sheetData sheetId="9">
        <row r="29">
          <cell r="J29">
            <v>0.504392433984498</v>
          </cell>
        </row>
        <row r="30">
          <cell r="J30">
            <v>0.238599891255008</v>
          </cell>
        </row>
        <row r="31">
          <cell r="J31">
            <v>0.488260780591385</v>
          </cell>
        </row>
        <row r="32">
          <cell r="J32">
            <v>0.353170654524699</v>
          </cell>
        </row>
        <row r="33">
          <cell r="J33">
            <v>0.244484904004723</v>
          </cell>
        </row>
        <row r="34">
          <cell r="J34">
            <v>0.112603458204434</v>
          </cell>
        </row>
        <row r="35">
          <cell r="J35">
            <v>0.186051298451798</v>
          </cell>
        </row>
        <row r="36">
          <cell r="J36">
            <v>0.689540255959091</v>
          </cell>
        </row>
      </sheetData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-Scenario Gebied 13"/>
      <sheetName val="Chlphyll Gebied 13"/>
      <sheetName val="Chlphyll Gebied 13%"/>
      <sheetName val="0-Scenario Voordelta overig"/>
      <sheetName val="Chlphyll Voordelta overig"/>
      <sheetName val="0-Scenario Voordelta"/>
      <sheetName val="Chlphyll Voordelta"/>
      <sheetName val="Chlphyll Voordelta%"/>
      <sheetName val="0-Scenario Haringvlietmonding"/>
      <sheetName val="Chlphyll Haringvliet"/>
      <sheetName val="Chlphyll Haringvliet%"/>
      <sheetName val="Sheet2"/>
      <sheetName val="Sheet3"/>
    </sheetNames>
    <sheetDataSet>
      <sheetData sheetId="0"/>
      <sheetData sheetId="1">
        <row r="29">
          <cell r="J29">
            <v>0.466544705108737</v>
          </cell>
        </row>
        <row r="30">
          <cell r="J30">
            <v>0.383679008756012</v>
          </cell>
        </row>
        <row r="31">
          <cell r="J31">
            <v>0.389941719588447</v>
          </cell>
        </row>
        <row r="32">
          <cell r="J32">
            <v>0.441806084371534</v>
          </cell>
        </row>
        <row r="33">
          <cell r="J33">
            <v>0.398557796593554</v>
          </cell>
        </row>
        <row r="34">
          <cell r="J34">
            <v>0.3328258650632</v>
          </cell>
        </row>
        <row r="35">
          <cell r="J35">
            <v>0.373228862221737</v>
          </cell>
        </row>
        <row r="36">
          <cell r="J36">
            <v>0.510892095431538</v>
          </cell>
        </row>
      </sheetData>
      <sheetData sheetId="2"/>
      <sheetData sheetId="3"/>
      <sheetData sheetId="4">
        <row r="29">
          <cell r="J29">
            <v>0.304273272546704</v>
          </cell>
        </row>
        <row r="30">
          <cell r="J30">
            <v>0.329008433382166</v>
          </cell>
        </row>
        <row r="31">
          <cell r="J31">
            <v>0.252060285685594</v>
          </cell>
        </row>
        <row r="32">
          <cell r="J32">
            <v>0.330143885495492</v>
          </cell>
        </row>
        <row r="33">
          <cell r="J33">
            <v>0.293411157025097</v>
          </cell>
        </row>
        <row r="34">
          <cell r="J34">
            <v>0.196736675008144</v>
          </cell>
        </row>
        <row r="35">
          <cell r="J35">
            <v>0.2185795707107</v>
          </cell>
        </row>
        <row r="36">
          <cell r="J36">
            <v>0.24617798196101</v>
          </cell>
        </row>
      </sheetData>
      <sheetData sheetId="5"/>
      <sheetData sheetId="6">
        <row r="29">
          <cell r="J29">
            <v>0.355006333403167</v>
          </cell>
        </row>
        <row r="30">
          <cell r="J30">
            <v>0.346015589791414</v>
          </cell>
        </row>
        <row r="31">
          <cell r="J31">
            <v>0.295538021233862</v>
          </cell>
        </row>
        <row r="32">
          <cell r="J32">
            <v>0.364026811224451</v>
          </cell>
        </row>
        <row r="33">
          <cell r="J33">
            <v>0.325713244117843</v>
          </cell>
        </row>
        <row r="34">
          <cell r="J34">
            <v>0.237806737356441</v>
          </cell>
        </row>
        <row r="35">
          <cell r="J35">
            <v>0.265721978362047</v>
          </cell>
        </row>
        <row r="36">
          <cell r="J36">
            <v>0.327389977428011</v>
          </cell>
        </row>
      </sheetData>
      <sheetData sheetId="7"/>
      <sheetData sheetId="8"/>
      <sheetData sheetId="9">
        <row r="29">
          <cell r="J29">
            <v>0.545135278889138</v>
          </cell>
        </row>
        <row r="30">
          <cell r="J30">
            <v>0.295413698583534</v>
          </cell>
        </row>
        <row r="31">
          <cell r="J31">
            <v>0.560679197241967</v>
          </cell>
        </row>
        <row r="32">
          <cell r="J32">
            <v>0.33881226302226</v>
          </cell>
        </row>
        <row r="33">
          <cell r="J33">
            <v>0.219169115062045</v>
          </cell>
        </row>
        <row r="34">
          <cell r="J34">
            <v>0.0887424306087578</v>
          </cell>
        </row>
        <row r="35">
          <cell r="J35">
            <v>0.17644116250621</v>
          </cell>
        </row>
        <row r="36">
          <cell r="J36">
            <v>0.685056419964521</v>
          </cell>
        </row>
      </sheetData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-Scenario Gebied 13"/>
      <sheetName val="Chlphyll Gebied 13"/>
      <sheetName val="Chlphyll Gebied 13%"/>
      <sheetName val="0-Scenario Voordelta overig"/>
      <sheetName val="Chlphyll Voordelta overig"/>
      <sheetName val="0-Scenario Voordelta"/>
      <sheetName val="Chlphyll Voordelta"/>
      <sheetName val="Chlphyll Voordelta%"/>
      <sheetName val="0-Scenario Haringvlietmonding"/>
      <sheetName val="Chlphyll Haringvliet"/>
      <sheetName val="Chlphyll Haringvliet%"/>
      <sheetName val="Sheet2"/>
      <sheetName val="Sheet3"/>
    </sheetNames>
    <sheetDataSet>
      <sheetData sheetId="0"/>
      <sheetData sheetId="1">
        <row r="29">
          <cell r="J29">
            <v>0.53582323986823</v>
          </cell>
        </row>
        <row r="30">
          <cell r="J30">
            <v>0.434219858699322</v>
          </cell>
        </row>
        <row r="31">
          <cell r="J31">
            <v>0.561376034622945</v>
          </cell>
        </row>
        <row r="32">
          <cell r="J32">
            <v>0.700565355675641</v>
          </cell>
        </row>
        <row r="33">
          <cell r="J33">
            <v>0.637427141598787</v>
          </cell>
        </row>
        <row r="34">
          <cell r="J34">
            <v>0.413543883089056</v>
          </cell>
        </row>
        <row r="35">
          <cell r="J35">
            <v>0.43659361539461</v>
          </cell>
        </row>
        <row r="36">
          <cell r="J36">
            <v>0.548293740219332</v>
          </cell>
        </row>
      </sheetData>
      <sheetData sheetId="2"/>
      <sheetData sheetId="3"/>
      <sheetData sheetId="4">
        <row r="29">
          <cell r="J29">
            <v>0.330740684341443</v>
          </cell>
        </row>
        <row r="30">
          <cell r="J30">
            <v>0.363163552003372</v>
          </cell>
        </row>
        <row r="31">
          <cell r="J31">
            <v>0.297525153603608</v>
          </cell>
        </row>
        <row r="32">
          <cell r="J32">
            <v>0.389499004821586</v>
          </cell>
        </row>
        <row r="33">
          <cell r="J33">
            <v>0.356147287912719</v>
          </cell>
        </row>
        <row r="34">
          <cell r="J34">
            <v>0.225798645606582</v>
          </cell>
        </row>
        <row r="35">
          <cell r="J35">
            <v>0.244484538409526</v>
          </cell>
        </row>
        <row r="36">
          <cell r="J36">
            <v>0.260070264788867</v>
          </cell>
        </row>
      </sheetData>
      <sheetData sheetId="5"/>
      <sheetData sheetId="6">
        <row r="29">
          <cell r="J29">
            <v>0.394387306005126</v>
          </cell>
        </row>
        <row r="30">
          <cell r="J30">
            <v>0.385399133782629</v>
          </cell>
        </row>
        <row r="31">
          <cell r="J31">
            <v>0.379362478933881</v>
          </cell>
        </row>
        <row r="32">
          <cell r="J32">
            <v>0.484065935171501</v>
          </cell>
        </row>
        <row r="33">
          <cell r="J33">
            <v>0.441759942659328</v>
          </cell>
        </row>
        <row r="34">
          <cell r="J34">
            <v>0.282886899244241</v>
          </cell>
        </row>
        <row r="35">
          <cell r="J35">
            <v>0.302972060646981</v>
          </cell>
        </row>
        <row r="36">
          <cell r="J36">
            <v>0.34801093593402</v>
          </cell>
        </row>
      </sheetData>
      <sheetData sheetId="7"/>
      <sheetData sheetId="8"/>
      <sheetData sheetId="9">
        <row r="29">
          <cell r="J29">
            <v>0.557333691502785</v>
          </cell>
        </row>
        <row r="30">
          <cell r="J30">
            <v>0.304348984930201</v>
          </cell>
        </row>
        <row r="31">
          <cell r="J31">
            <v>0.607160043137208</v>
          </cell>
        </row>
        <row r="32">
          <cell r="J32">
            <v>0.373933116910063</v>
          </cell>
        </row>
        <row r="33">
          <cell r="J33">
            <v>0.258609248627026</v>
          </cell>
        </row>
        <row r="34">
          <cell r="J34">
            <v>0.12887384422527</v>
          </cell>
        </row>
        <row r="35">
          <cell r="J35">
            <v>0.200816051209492</v>
          </cell>
        </row>
        <row r="36">
          <cell r="J36">
            <v>0.700231012406741</v>
          </cell>
        </row>
      </sheetData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-Scenario Gebied 13"/>
      <sheetName val="Chlphyll Gebied 13"/>
      <sheetName val="Chlphyll Gebied 13%"/>
      <sheetName val="0-Scenario Voordelta overig"/>
      <sheetName val="Chlphyll Voordelta overig"/>
      <sheetName val="0-Scenario Voordelta"/>
      <sheetName val="Chlphyll Voordelta"/>
      <sheetName val="Chlphyll Voordelta%"/>
      <sheetName val="0-Scenario Haringvlietmonding"/>
      <sheetName val="Chlphyll Haringvliet"/>
      <sheetName val="Chlphyll Haringvliet%"/>
      <sheetName val="Sheet2"/>
      <sheetName val="Sheet3"/>
    </sheetNames>
    <sheetDataSet>
      <sheetData sheetId="0"/>
      <sheetData sheetId="1">
        <row r="29">
          <cell r="J29">
            <v>0.289359204887166</v>
          </cell>
        </row>
        <row r="30">
          <cell r="J30">
            <v>0.216614477160789</v>
          </cell>
        </row>
        <row r="31">
          <cell r="J31">
            <v>0.322617056408047</v>
          </cell>
        </row>
        <row r="32">
          <cell r="J32">
            <v>0.487522209690714</v>
          </cell>
        </row>
        <row r="33">
          <cell r="J33">
            <v>0.466401523774249</v>
          </cell>
        </row>
        <row r="34">
          <cell r="J34">
            <v>0.307931600895462</v>
          </cell>
        </row>
        <row r="35">
          <cell r="J35">
            <v>0.325775847285582</v>
          </cell>
        </row>
        <row r="36">
          <cell r="J36">
            <v>0.427147205524898</v>
          </cell>
        </row>
      </sheetData>
      <sheetData sheetId="2"/>
      <sheetData sheetId="3"/>
      <sheetData sheetId="4">
        <row r="29">
          <cell r="J29">
            <v>0.301994507870381</v>
          </cell>
        </row>
        <row r="30">
          <cell r="J30">
            <v>0.296767629222275</v>
          </cell>
        </row>
        <row r="31">
          <cell r="J31">
            <v>0.256737037469037</v>
          </cell>
        </row>
        <row r="32">
          <cell r="J32">
            <v>0.408272332179986</v>
          </cell>
        </row>
        <row r="33">
          <cell r="J33">
            <v>0.380158815912995</v>
          </cell>
        </row>
        <row r="34">
          <cell r="J34">
            <v>0.238582128693801</v>
          </cell>
        </row>
        <row r="35">
          <cell r="J35">
            <v>0.259694813886537</v>
          </cell>
        </row>
        <row r="36">
          <cell r="J36">
            <v>0.282278275464224</v>
          </cell>
        </row>
      </sheetData>
      <sheetData sheetId="5"/>
      <sheetData sheetId="6">
        <row r="29">
          <cell r="J29">
            <v>0.297197655963385</v>
          </cell>
        </row>
        <row r="30">
          <cell r="J30">
            <v>0.266338378667011</v>
          </cell>
        </row>
        <row r="31">
          <cell r="J31">
            <v>0.281747652165049</v>
          </cell>
        </row>
        <row r="32">
          <cell r="J32">
            <v>0.438358664622633</v>
          </cell>
        </row>
        <row r="33">
          <cell r="J33">
            <v>0.412899898435382</v>
          </cell>
        </row>
        <row r="34">
          <cell r="J34">
            <v>0.264909882640157</v>
          </cell>
        </row>
        <row r="35">
          <cell r="J35">
            <v>0.284781741481197</v>
          </cell>
        </row>
        <row r="36">
          <cell r="J36">
            <v>0.337276149622781</v>
          </cell>
        </row>
      </sheetData>
      <sheetData sheetId="7"/>
      <sheetData sheetId="8"/>
      <sheetData sheetId="9">
        <row r="29">
          <cell r="J29">
            <v>0.514032396439663</v>
          </cell>
        </row>
        <row r="30">
          <cell r="J30">
            <v>0.250964333167404</v>
          </cell>
        </row>
        <row r="31">
          <cell r="J31">
            <v>0.517202525270479</v>
          </cell>
        </row>
        <row r="32">
          <cell r="J32">
            <v>0.359145090261636</v>
          </cell>
        </row>
        <row r="33">
          <cell r="J33">
            <v>0.247254428372651</v>
          </cell>
        </row>
        <row r="34">
          <cell r="J34">
            <v>0.116263177079739</v>
          </cell>
        </row>
        <row r="35">
          <cell r="J35">
            <v>0.189359794553274</v>
          </cell>
        </row>
        <row r="36">
          <cell r="J36">
            <v>0.692164189339289</v>
          </cell>
        </row>
      </sheetData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-Scenario Gebied 13"/>
      <sheetName val="Chlphyll Gebied 13"/>
      <sheetName val="Chlphyll Gebied 13%"/>
      <sheetName val="0-Scenario Voordelta overig"/>
      <sheetName val="Chlphyll Voordelta overig"/>
      <sheetName val="0-Scenario Voordelta"/>
      <sheetName val="Chlphyll Voordelta"/>
      <sheetName val="Chlphyll Voordelta%"/>
      <sheetName val="0-Scenario Haringvlietmonding"/>
      <sheetName val="Chlphyll Haringvliet"/>
      <sheetName val="Chlphyll Haringvliet%"/>
      <sheetName val="Sheet2"/>
      <sheetName val="Sheet3"/>
    </sheetNames>
    <sheetDataSet>
      <sheetData sheetId="0"/>
      <sheetData sheetId="1">
        <row r="29">
          <cell r="J29">
            <v>0.589818117868493</v>
          </cell>
        </row>
        <row r="30">
          <cell r="J30">
            <v>0.485528123298938</v>
          </cell>
        </row>
        <row r="31">
          <cell r="J31">
            <v>0.542736756691911</v>
          </cell>
        </row>
        <row r="32">
          <cell r="J32">
            <v>0.60580842090525</v>
          </cell>
        </row>
        <row r="33">
          <cell r="J33">
            <v>0.524112559903464</v>
          </cell>
        </row>
        <row r="34">
          <cell r="J34">
            <v>0.362713948288269</v>
          </cell>
        </row>
        <row r="35">
          <cell r="J35">
            <v>0.398838916518667</v>
          </cell>
        </row>
        <row r="36">
          <cell r="J36">
            <v>0.52783434505964</v>
          </cell>
        </row>
      </sheetData>
      <sheetData sheetId="2"/>
      <sheetData sheetId="3"/>
      <sheetData sheetId="4">
        <row r="29">
          <cell r="J29">
            <v>0.3353071425117</v>
          </cell>
        </row>
        <row r="30">
          <cell r="J30">
            <v>0.367620150323042</v>
          </cell>
        </row>
        <row r="31">
          <cell r="J31">
            <v>0.291837455892109</v>
          </cell>
        </row>
        <row r="32">
          <cell r="J32">
            <v>0.372610227015897</v>
          </cell>
        </row>
        <row r="33">
          <cell r="J33">
            <v>0.332191474372219</v>
          </cell>
        </row>
        <row r="34">
          <cell r="J34">
            <v>0.208951514709944</v>
          </cell>
        </row>
        <row r="35">
          <cell r="J35">
            <v>0.229377151551072</v>
          </cell>
        </row>
        <row r="36">
          <cell r="J36">
            <v>0.252037438111877</v>
          </cell>
        </row>
      </sheetData>
      <sheetData sheetId="5"/>
      <sheetData sheetId="6">
        <row r="29">
          <cell r="J29">
            <v>0.413766245884704</v>
          </cell>
        </row>
        <row r="30">
          <cell r="J30">
            <v>0.404003011684052</v>
          </cell>
        </row>
        <row r="31">
          <cell r="J31">
            <v>0.369671942924153</v>
          </cell>
        </row>
        <row r="32">
          <cell r="J32">
            <v>0.443872043310733</v>
          </cell>
        </row>
        <row r="33">
          <cell r="J33">
            <v>0.390844657540624</v>
          </cell>
        </row>
        <row r="34">
          <cell r="J34">
            <v>0.255662611656502</v>
          </cell>
        </row>
        <row r="35">
          <cell r="J35">
            <v>0.281049169194019</v>
          </cell>
        </row>
        <row r="36">
          <cell r="J36">
            <v>0.336490675088209</v>
          </cell>
        </row>
      </sheetData>
      <sheetData sheetId="7"/>
      <sheetData sheetId="8"/>
      <sheetData sheetId="9">
        <row r="29">
          <cell r="J29">
            <v>0.570411813303319</v>
          </cell>
        </row>
        <row r="30">
          <cell r="J30">
            <v>0.32046707321607</v>
          </cell>
        </row>
        <row r="31">
          <cell r="J31">
            <v>0.604120254642748</v>
          </cell>
        </row>
        <row r="32">
          <cell r="J32">
            <v>0.356600977845735</v>
          </cell>
        </row>
        <row r="33">
          <cell r="J33">
            <v>0.236270661465908</v>
          </cell>
        </row>
        <row r="34">
          <cell r="J34">
            <v>0.102074356653263</v>
          </cell>
        </row>
        <row r="35">
          <cell r="J35">
            <v>0.18658832378881</v>
          </cell>
        </row>
        <row r="36">
          <cell r="J36">
            <v>0.692440251400238</v>
          </cell>
        </row>
      </sheetData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-Scenario Gebied 13"/>
      <sheetName val="Chlphyll Gebied 13"/>
      <sheetName val="Chlphyll Gebied 13%"/>
      <sheetName val="0-Scenario VD overig"/>
      <sheetName val="Chlphyll VD overig"/>
      <sheetName val="0-Scenario Voordelta"/>
      <sheetName val="Chlphyll Voordelta"/>
      <sheetName val="Chlphyll Voordelta%"/>
      <sheetName val="0-Scenario Haringvlietmonding"/>
      <sheetName val="Ratio Haringvliet"/>
      <sheetName val="Chlphyll Haringvliet%"/>
      <sheetName val="Sheet2"/>
      <sheetName val="Sheet3"/>
    </sheetNames>
    <sheetDataSet>
      <sheetData sheetId="0"/>
      <sheetData sheetId="1">
        <row r="30">
          <cell r="J30">
            <v>0.371890477755982</v>
          </cell>
        </row>
        <row r="31">
          <cell r="J31">
            <v>0.301011936346155</v>
          </cell>
        </row>
        <row r="32">
          <cell r="J32">
            <v>0.274668153059467</v>
          </cell>
        </row>
        <row r="33">
          <cell r="J33">
            <v>0.538629842283299</v>
          </cell>
        </row>
        <row r="34">
          <cell r="J34">
            <v>0.557704593098903</v>
          </cell>
        </row>
        <row r="35">
          <cell r="J35">
            <v>0.375588893480426</v>
          </cell>
        </row>
        <row r="36">
          <cell r="J36">
            <v>0.395988081089524</v>
          </cell>
        </row>
        <row r="37">
          <cell r="J37">
            <v>0.524441984026024</v>
          </cell>
        </row>
      </sheetData>
      <sheetData sheetId="2"/>
      <sheetData sheetId="3"/>
      <sheetData sheetId="4">
        <row r="30">
          <cell r="J30">
            <v>0.278523314522175</v>
          </cell>
        </row>
        <row r="31">
          <cell r="J31">
            <v>0.289996451479968</v>
          </cell>
        </row>
        <row r="32">
          <cell r="J32">
            <v>0.21274587437961</v>
          </cell>
        </row>
        <row r="33">
          <cell r="J33">
            <v>0.345833229947952</v>
          </cell>
        </row>
        <row r="34">
          <cell r="J34">
            <v>0.330158535005106</v>
          </cell>
        </row>
        <row r="35">
          <cell r="J35">
            <v>0.208648940924593</v>
          </cell>
        </row>
        <row r="36">
          <cell r="J36">
            <v>0.227469138339965</v>
          </cell>
        </row>
        <row r="37">
          <cell r="J37">
            <v>0.250315540422263</v>
          </cell>
        </row>
      </sheetData>
      <sheetData sheetId="5"/>
      <sheetData sheetId="6">
        <row r="30">
          <cell r="J30">
            <v>0.308159269752313</v>
          </cell>
        </row>
        <row r="31">
          <cell r="J31">
            <v>0.293488239139907</v>
          </cell>
        </row>
        <row r="32">
          <cell r="J32">
            <v>0.232579439360579</v>
          </cell>
        </row>
        <row r="33">
          <cell r="J33">
            <v>0.403963268794225</v>
          </cell>
        </row>
        <row r="34">
          <cell r="J34">
            <v>0.399041512202973</v>
          </cell>
        </row>
        <row r="35">
          <cell r="J35">
            <v>0.259155412213946</v>
          </cell>
        </row>
        <row r="36">
          <cell r="J36">
            <v>0.278805199523714</v>
          </cell>
        </row>
        <row r="37">
          <cell r="J37">
            <v>0.334304525725006</v>
          </cell>
        </row>
      </sheetData>
      <sheetData sheetId="7"/>
      <sheetData sheetId="8"/>
      <sheetData sheetId="9">
        <row r="30">
          <cell r="J30">
            <v>0.516406779573827</v>
          </cell>
        </row>
        <row r="31">
          <cell r="J31">
            <v>0.264893553276637</v>
          </cell>
        </row>
        <row r="32">
          <cell r="J32">
            <v>0.498610465457654</v>
          </cell>
        </row>
        <row r="33">
          <cell r="J33">
            <v>0.341897907705121</v>
          </cell>
        </row>
        <row r="34">
          <cell r="J34">
            <v>0.241658100486431</v>
          </cell>
        </row>
        <row r="35">
          <cell r="J35">
            <v>0.111013573196561</v>
          </cell>
        </row>
        <row r="36">
          <cell r="J36">
            <v>0.185290789426892</v>
          </cell>
        </row>
        <row r="37">
          <cell r="J37">
            <v>0.689317678297038</v>
          </cell>
        </row>
      </sheetData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0-Scenario Gebied 13"/>
      <sheetName val="Ratio Gebied 13"/>
      <sheetName val="Chlphyll Gebied 13%"/>
      <sheetName val="0-Scenario VD-overig"/>
      <sheetName val="Ratio VD-overig"/>
      <sheetName val="0-Scenario Voordelta"/>
      <sheetName val="Ratio Voordelta"/>
      <sheetName val="Chlphyll Voordelta%"/>
      <sheetName val="0-Scenario Haringvlietmonding"/>
      <sheetName val="Ratio Haringvliet"/>
      <sheetName val="Chlphyll Haringvliet%"/>
      <sheetName val="Sheet2"/>
      <sheetName val="Sheet3"/>
    </sheetNames>
    <sheetDataSet>
      <sheetData sheetId="0"/>
      <sheetData sheetId="1"/>
      <sheetData sheetId="2"/>
      <sheetData sheetId="3">
        <row r="30">
          <cell r="J30">
            <v>0.349475789138494</v>
          </cell>
        </row>
        <row r="31">
          <cell r="J31">
            <v>0.406101335988179</v>
          </cell>
        </row>
        <row r="32">
          <cell r="J32">
            <v>0.321988510137603</v>
          </cell>
        </row>
        <row r="33">
          <cell r="J33">
            <v>0.406615407158446</v>
          </cell>
        </row>
        <row r="34">
          <cell r="J34">
            <v>0.367320801129452</v>
          </cell>
        </row>
        <row r="35">
          <cell r="J35">
            <v>0.234825439939747</v>
          </cell>
        </row>
        <row r="36">
          <cell r="J36">
            <v>0.254389847907409</v>
          </cell>
        </row>
        <row r="37">
          <cell r="J37">
            <v>0.266622959900536</v>
          </cell>
        </row>
      </sheetData>
      <sheetData sheetId="4"/>
      <sheetData sheetId="5">
        <row r="30">
          <cell r="J30">
            <v>0.448389338448362</v>
          </cell>
        </row>
        <row r="31">
          <cell r="J31">
            <v>0.471002782897063</v>
          </cell>
        </row>
        <row r="32">
          <cell r="J32">
            <v>0.44528493582642</v>
          </cell>
        </row>
        <row r="33">
          <cell r="J33">
            <v>0.519606772328498</v>
          </cell>
        </row>
        <row r="34">
          <cell r="J34">
            <v>0.465936991889111</v>
          </cell>
        </row>
        <row r="35">
          <cell r="J35">
            <v>0.29620926955392</v>
          </cell>
        </row>
        <row r="36">
          <cell r="J36">
            <v>0.317159242273189</v>
          </cell>
        </row>
        <row r="37">
          <cell r="J37">
            <v>0.358914039211721</v>
          </cell>
        </row>
      </sheetData>
      <sheetData sheetId="6">
        <row r="31">
          <cell r="J31">
            <v>0.381824389143473</v>
          </cell>
        </row>
        <row r="32">
          <cell r="J32">
            <v>0.349083290612071</v>
          </cell>
        </row>
        <row r="33">
          <cell r="J33">
            <v>0.462830538425504</v>
          </cell>
        </row>
        <row r="34">
          <cell r="J34">
            <v>0.424190221898474</v>
          </cell>
        </row>
        <row r="35">
          <cell r="J35">
            <v>0.26933296326382</v>
          </cell>
        </row>
        <row r="36">
          <cell r="J36">
            <v>0.288403144478849</v>
          </cell>
        </row>
        <row r="37">
          <cell r="J37">
            <v>0.33950269358151</v>
          </cell>
        </row>
      </sheetData>
      <sheetData sheetId="7"/>
      <sheetData sheetId="8">
        <row r="30">
          <cell r="J30">
            <v>0.586194684607305</v>
          </cell>
        </row>
        <row r="31">
          <cell r="J31">
            <v>0.350444637568496</v>
          </cell>
        </row>
        <row r="32">
          <cell r="J32">
            <v>0.669085731005803</v>
          </cell>
        </row>
        <row r="33">
          <cell r="J33">
            <v>0.380268740091537</v>
          </cell>
        </row>
        <row r="34">
          <cell r="J34">
            <v>0.269045750335275</v>
          </cell>
        </row>
        <row r="35">
          <cell r="J35">
            <v>0.137427926873456</v>
          </cell>
        </row>
        <row r="36">
          <cell r="J36">
            <v>0.209808910480777</v>
          </cell>
        </row>
        <row r="37">
          <cell r="J37">
            <v>0.707850212748004</v>
          </cell>
        </row>
      </sheetData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-Scenario Gebied 13"/>
      <sheetName val="Ratio Gebied 13"/>
      <sheetName val="Chlphyll Gebied 13%"/>
      <sheetName val="0-Scenario VD-overig"/>
      <sheetName val="Ratio VD-overig"/>
      <sheetName val="0-Scenario Voordelta"/>
      <sheetName val="Ratio Voordelta"/>
      <sheetName val="Chlphyll Voordelta%"/>
      <sheetName val="0-Scenario Haringvlietmonding"/>
      <sheetName val="Ratio Haringvliet"/>
      <sheetName val="Chlphyll Haringvliet%"/>
      <sheetName val="Sheet2"/>
      <sheetName val="Sheet3"/>
    </sheetNames>
    <sheetDataSet>
      <sheetData sheetId="0">
        <row r="30">
          <cell r="J30">
            <v>0.674950633996674</v>
          </cell>
        </row>
        <row r="31">
          <cell r="J31">
            <v>0.61966486065789</v>
          </cell>
        </row>
        <row r="32">
          <cell r="J32">
            <v>0.72773823772873</v>
          </cell>
        </row>
        <row r="33">
          <cell r="J33">
            <v>0.778251388377075</v>
          </cell>
        </row>
        <row r="34">
          <cell r="J34">
            <v>0.691748636873273</v>
          </cell>
        </row>
        <row r="35">
          <cell r="J35">
            <v>0.436679086645196</v>
          </cell>
        </row>
        <row r="36">
          <cell r="J36">
            <v>0.46094801347833</v>
          </cell>
        </row>
        <row r="37">
          <cell r="J37">
            <v>0.570455992696275</v>
          </cell>
        </row>
      </sheetData>
      <sheetData sheetId="1">
        <row r="30">
          <cell r="J30">
            <v>0.514820825226822</v>
          </cell>
        </row>
        <row r="31">
          <cell r="J31">
            <v>0.45999978475538</v>
          </cell>
        </row>
        <row r="32">
          <cell r="J32">
            <v>0.505678056001862</v>
          </cell>
        </row>
        <row r="33">
          <cell r="J33">
            <v>0.586426912642713</v>
          </cell>
        </row>
        <row r="34">
          <cell r="J34">
            <v>0.573538940972365</v>
          </cell>
        </row>
        <row r="35">
          <cell r="J35">
            <v>0.381401245497627</v>
          </cell>
        </row>
        <row r="36">
          <cell r="J36">
            <v>0.400427436652283</v>
          </cell>
        </row>
        <row r="37">
          <cell r="J37">
            <v>0.525983515625204</v>
          </cell>
        </row>
      </sheetData>
      <sheetData sheetId="2"/>
      <sheetData sheetId="3"/>
      <sheetData sheetId="4">
        <row r="30">
          <cell r="J30">
            <v>0.30126747017639</v>
          </cell>
        </row>
        <row r="31">
          <cell r="J31">
            <v>0.347345103664649</v>
          </cell>
        </row>
        <row r="32">
          <cell r="J32">
            <v>0.278702349151511</v>
          </cell>
        </row>
        <row r="33">
          <cell r="J33">
            <v>0.364227170574265</v>
          </cell>
        </row>
        <row r="34">
          <cell r="J34">
            <v>0.340004055100612</v>
          </cell>
        </row>
        <row r="35">
          <cell r="J35">
            <v>0.213178579692038</v>
          </cell>
        </row>
        <row r="36">
          <cell r="J36">
            <v>0.231659552746392</v>
          </cell>
        </row>
        <row r="37">
          <cell r="J37">
            <v>0.25211043470302</v>
          </cell>
        </row>
      </sheetData>
      <sheetData sheetId="5"/>
      <sheetData sheetId="6">
        <row r="30">
          <cell r="J30">
            <v>0.366615788174684</v>
          </cell>
        </row>
      </sheetData>
      <sheetData sheetId="7"/>
      <sheetData sheetId="8"/>
      <sheetData sheetId="9">
        <row r="30">
          <cell r="J30">
            <v>0.524813613904189</v>
          </cell>
        </row>
        <row r="31">
          <cell r="J31">
            <v>0.311420305327223</v>
          </cell>
        </row>
        <row r="32">
          <cell r="J32">
            <v>0.591422696515842</v>
          </cell>
        </row>
        <row r="33">
          <cell r="J33">
            <v>0.358965590648473</v>
          </cell>
        </row>
        <row r="34">
          <cell r="J34">
            <v>0.24481716478223</v>
          </cell>
        </row>
        <row r="35">
          <cell r="J35">
            <v>0.113058819968508</v>
          </cell>
        </row>
        <row r="36">
          <cell r="J36">
            <v>0.185667193081502</v>
          </cell>
        </row>
        <row r="37">
          <cell r="J37">
            <v>0.690186716307871</v>
          </cell>
        </row>
      </sheetData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ad2"/>
      <sheetName val="bodemdiereters-water"/>
      <sheetName val="bodemdiereters-water (jaarmax)"/>
    </sheetNames>
    <sheetDataSet>
      <sheetData sheetId="0">
        <row r="7">
          <cell r="I7">
            <v>62030</v>
          </cell>
        </row>
        <row r="8">
          <cell r="I8">
            <v>333.172413793103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O37" activeCellId="0" sqref="O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1" width="16.7"/>
    <col collapsed="false" customWidth="true" hidden="false" outlineLevel="0" max="4" min="4" style="2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B3" s="1" t="s">
        <v>2</v>
      </c>
      <c r="C3" s="0" t="s">
        <v>3</v>
      </c>
      <c r="D3" s="2" t="s">
        <v>4</v>
      </c>
      <c r="E3" s="0" t="s">
        <v>5</v>
      </c>
      <c r="G3" s="0" t="s">
        <v>6</v>
      </c>
    </row>
    <row r="4" customFormat="false" ht="12.75" hidden="false" customHeight="false" outlineLevel="0" collapsed="false">
      <c r="A4" s="0" t="s">
        <v>7</v>
      </c>
      <c r="B4" s="1" t="n">
        <v>100</v>
      </c>
      <c r="C4" s="0" t="n">
        <v>0.01</v>
      </c>
      <c r="D4" s="4" t="n">
        <f aca="false">B4*C4</f>
        <v>1</v>
      </c>
      <c r="E4" s="0" t="s">
        <v>8</v>
      </c>
      <c r="G4" s="0" t="s">
        <v>9</v>
      </c>
      <c r="P4" s="0" t="n">
        <f aca="false">1.2^3</f>
        <v>1.728</v>
      </c>
    </row>
    <row r="5" customFormat="false" ht="12.75" hidden="false" customHeight="false" outlineLevel="0" collapsed="false">
      <c r="A5" s="0" t="s">
        <v>10</v>
      </c>
      <c r="B5" s="1" t="n">
        <v>50</v>
      </c>
      <c r="C5" s="0" t="n">
        <f aca="false">C4*1.2</f>
        <v>0.012</v>
      </c>
      <c r="D5" s="4" t="n">
        <f aca="false">B5*C5</f>
        <v>0.6</v>
      </c>
      <c r="E5" s="0" t="s">
        <v>11</v>
      </c>
      <c r="G5" s="0" t="s">
        <v>12</v>
      </c>
      <c r="L5" s="0" t="n">
        <f aca="false">100*0.5*3.5</f>
        <v>175</v>
      </c>
    </row>
    <row r="6" customFormat="false" ht="12.75" hidden="false" customHeight="false" outlineLevel="0" collapsed="false">
      <c r="A6" s="0" t="s">
        <v>13</v>
      </c>
      <c r="B6" s="1" t="n">
        <f aca="false">50*0.68</f>
        <v>34</v>
      </c>
      <c r="C6" s="0" t="n">
        <f aca="false">C5*20</f>
        <v>0.24</v>
      </c>
      <c r="D6" s="4" t="n">
        <f aca="false">B6*C6</f>
        <v>8.16</v>
      </c>
      <c r="E6" s="0" t="s">
        <v>14</v>
      </c>
      <c r="G6" s="0" t="s">
        <v>15</v>
      </c>
      <c r="L6" s="0" t="n">
        <f aca="false">L5*0.72</f>
        <v>126</v>
      </c>
    </row>
    <row r="7" customFormat="false" ht="12.75" hidden="false" customHeight="false" outlineLevel="0" collapsed="false">
      <c r="A7" s="0" t="s">
        <v>16</v>
      </c>
      <c r="B7" s="1" t="n">
        <f aca="false">B6*0.735</f>
        <v>24.99</v>
      </c>
      <c r="C7" s="0" t="n">
        <f aca="false">C6*4.1</f>
        <v>0.984</v>
      </c>
      <c r="D7" s="4" t="n">
        <f aca="false">B7*C7</f>
        <v>24.59016</v>
      </c>
      <c r="L7" s="0" t="n">
        <f aca="false">L6*0.72*3</f>
        <v>272.16</v>
      </c>
      <c r="N7" s="0" t="n">
        <f aca="false">0.5/0.735</f>
        <v>0.680272108843537</v>
      </c>
    </row>
    <row r="8" customFormat="false" ht="12.75" hidden="false" customHeight="false" outlineLevel="0" collapsed="false">
      <c r="A8" s="0" t="s">
        <v>17</v>
      </c>
      <c r="B8" s="1" t="n">
        <f aca="false">B7*0.68</f>
        <v>16.9932</v>
      </c>
      <c r="C8" s="0" t="n">
        <f aca="false">C7</f>
        <v>0.984</v>
      </c>
      <c r="D8" s="4" t="n">
        <f aca="false">B8*C8</f>
        <v>16.7213088</v>
      </c>
      <c r="E8" s="0" t="s">
        <v>18</v>
      </c>
    </row>
    <row r="9" customFormat="false" ht="12.75" hidden="false" customHeight="false" outlineLevel="0" collapsed="false">
      <c r="A9" s="0" t="s">
        <v>19</v>
      </c>
      <c r="B9" s="1" t="n">
        <f aca="false">B8*0.735</f>
        <v>12.490002</v>
      </c>
      <c r="C9" s="0" t="n">
        <f aca="false">C8*1.5</f>
        <v>1.476</v>
      </c>
      <c r="D9" s="4" t="n">
        <f aca="false">B9*C9</f>
        <v>18.435242952</v>
      </c>
    </row>
    <row r="10" customFormat="false" ht="12.75" hidden="false" customHeight="false" outlineLevel="0" collapsed="false">
      <c r="A10" s="0" t="s">
        <v>20</v>
      </c>
      <c r="B10" s="1" t="n">
        <f aca="false">B9*0.68</f>
        <v>8.49320136</v>
      </c>
      <c r="C10" s="0" t="n">
        <f aca="false">C9</f>
        <v>1.476</v>
      </c>
      <c r="D10" s="4" t="n">
        <f aca="false">B10*C10</f>
        <v>12.53596520736</v>
      </c>
    </row>
    <row r="11" customFormat="false" ht="12.75" hidden="false" customHeight="false" outlineLevel="0" collapsed="false">
      <c r="A11" s="0" t="s">
        <v>21</v>
      </c>
      <c r="B11" s="1" t="n">
        <f aca="false">B10*0.735</f>
        <v>6.2425029996</v>
      </c>
      <c r="C11" s="0" t="n">
        <f aca="false">C10*1.3</f>
        <v>1.9188</v>
      </c>
      <c r="D11" s="4" t="n">
        <f aca="false">B11*C11</f>
        <v>11.9781147556325</v>
      </c>
    </row>
    <row r="12" customFormat="false" ht="12.75" hidden="false" customHeight="false" outlineLevel="0" collapsed="false">
      <c r="A12" s="0" t="s">
        <v>22</v>
      </c>
      <c r="B12" s="1" t="n">
        <f aca="false">B11*0.68</f>
        <v>4.244902039728</v>
      </c>
      <c r="C12" s="0" t="n">
        <f aca="false">C11</f>
        <v>1.9188</v>
      </c>
      <c r="D12" s="4" t="n">
        <f aca="false">B12*C12</f>
        <v>8.14511803383009</v>
      </c>
    </row>
    <row r="13" customFormat="false" ht="12.75" hidden="false" customHeight="false" outlineLevel="0" collapsed="false">
      <c r="A13" s="0" t="s">
        <v>23</v>
      </c>
      <c r="B13" s="1" t="n">
        <f aca="false">B12*0.735</f>
        <v>3.12000299920008</v>
      </c>
      <c r="C13" s="0" t="n">
        <f aca="false">C12*1.2</f>
        <v>2.30256</v>
      </c>
      <c r="D13" s="4" t="n">
        <f aca="false">B13*C13</f>
        <v>7.18399410583814</v>
      </c>
    </row>
    <row r="14" customFormat="false" ht="12.75" hidden="false" customHeight="false" outlineLevel="0" collapsed="false">
      <c r="A14" s="0" t="s">
        <v>24</v>
      </c>
      <c r="B14" s="1" t="n">
        <f aca="false">B13*0.68</f>
        <v>2.12160203945605</v>
      </c>
      <c r="C14" s="0" t="n">
        <f aca="false">C13</f>
        <v>2.30256</v>
      </c>
      <c r="D14" s="4" t="n">
        <f aca="false">B14*C14</f>
        <v>4.88511599196993</v>
      </c>
    </row>
    <row r="15" customFormat="false" ht="12.75" hidden="false" customHeight="false" outlineLevel="0" collapsed="false">
      <c r="A15" s="0" t="s">
        <v>25</v>
      </c>
      <c r="B15" s="1" t="n">
        <f aca="false">B14*0.735</f>
        <v>1.5593774990002</v>
      </c>
      <c r="C15" s="0" t="n">
        <f aca="false">C14*1.1</f>
        <v>2.532816</v>
      </c>
      <c r="D15" s="4" t="n">
        <f aca="false">B15*C15</f>
        <v>3.94961627950769</v>
      </c>
    </row>
    <row r="35" customFormat="false" ht="12.75" hidden="false" customHeight="false" outlineLevel="0" collapsed="false">
      <c r="A35" s="3" t="s">
        <v>26</v>
      </c>
    </row>
    <row r="36" customFormat="false" ht="25.5" hidden="false" customHeight="false" outlineLevel="0" collapsed="false">
      <c r="A36" s="5" t="s">
        <v>27</v>
      </c>
      <c r="B36" s="6" t="s">
        <v>28</v>
      </c>
      <c r="C36" s="5"/>
      <c r="D36" s="7"/>
      <c r="E36" s="5"/>
      <c r="F36" s="5"/>
      <c r="G36" s="5"/>
      <c r="H36" s="5"/>
      <c r="I36" s="5"/>
      <c r="J36" s="5"/>
    </row>
    <row r="37" customFormat="false" ht="12.75" hidden="false" customHeight="false" outlineLevel="0" collapsed="false">
      <c r="A37" s="5" t="s">
        <v>29</v>
      </c>
      <c r="B37" s="6"/>
      <c r="C37" s="5" t="n">
        <v>1</v>
      </c>
      <c r="D37" s="7" t="n">
        <v>1</v>
      </c>
      <c r="E37" s="5" t="n">
        <v>1</v>
      </c>
      <c r="F37" s="8" t="n">
        <v>1</v>
      </c>
      <c r="G37" s="8" t="n">
        <v>1</v>
      </c>
      <c r="H37" s="8" t="n">
        <v>1</v>
      </c>
      <c r="I37" s="8" t="n">
        <v>1</v>
      </c>
      <c r="J37" s="8" t="n">
        <v>1</v>
      </c>
    </row>
    <row r="38" customFormat="false" ht="12.75" hidden="false" customHeight="false" outlineLevel="0" collapsed="false">
      <c r="A38" s="8" t="s">
        <v>30</v>
      </c>
      <c r="B38" s="6"/>
      <c r="C38" s="5" t="n">
        <v>1</v>
      </c>
      <c r="D38" s="7" t="n">
        <v>1</v>
      </c>
      <c r="E38" s="5" t="n">
        <v>1</v>
      </c>
      <c r="F38" s="8" t="n">
        <v>1</v>
      </c>
      <c r="G38" s="8" t="n">
        <v>1</v>
      </c>
      <c r="H38" s="8" t="n">
        <v>1</v>
      </c>
      <c r="I38" s="8" t="n">
        <v>1</v>
      </c>
      <c r="J38" s="8" t="n">
        <v>1</v>
      </c>
    </row>
    <row r="39" customFormat="false" ht="12.75" hidden="false" customHeight="false" outlineLevel="0" collapsed="false">
      <c r="A39" s="9" t="s">
        <v>31</v>
      </c>
      <c r="B39" s="10" t="n">
        <v>2007</v>
      </c>
      <c r="C39" s="9" t="n">
        <v>2008</v>
      </c>
      <c r="D39" s="10" t="n">
        <v>2009</v>
      </c>
      <c r="E39" s="9" t="n">
        <v>2010</v>
      </c>
      <c r="F39" s="9" t="n">
        <v>2011</v>
      </c>
      <c r="G39" s="9" t="n">
        <v>2012</v>
      </c>
      <c r="H39" s="9" t="n">
        <v>2013</v>
      </c>
      <c r="I39" s="11" t="n">
        <v>2014</v>
      </c>
      <c r="J39" s="11" t="n">
        <v>2015</v>
      </c>
    </row>
    <row r="40" customFormat="false" ht="12.75" hidden="false" customHeight="false" outlineLevel="0" collapsed="false">
      <c r="A40" s="12" t="s">
        <v>32</v>
      </c>
      <c r="B40" s="1" t="n">
        <f aca="false">$D$5/$D$5*100</f>
        <v>100</v>
      </c>
      <c r="C40" s="1" t="n">
        <f aca="false">B40*C37*C38</f>
        <v>100</v>
      </c>
      <c r="D40" s="1" t="n">
        <f aca="false">B40*D37*D38</f>
        <v>100</v>
      </c>
      <c r="E40" s="1" t="n">
        <f aca="false">B40*E37*E38</f>
        <v>100</v>
      </c>
      <c r="F40" s="1" t="n">
        <f aca="false">B40*F37*F38</f>
        <v>100</v>
      </c>
      <c r="G40" s="1" t="n">
        <f aca="false">B40*G37*G38</f>
        <v>100</v>
      </c>
      <c r="H40" s="1" t="n">
        <f aca="false">B40*H37*H38</f>
        <v>100</v>
      </c>
      <c r="I40" s="1" t="n">
        <f aca="false">B40*I37*I38</f>
        <v>100</v>
      </c>
      <c r="J40" s="1" t="n">
        <f aca="false">B40*J37*J38</f>
        <v>100</v>
      </c>
    </row>
    <row r="41" customFormat="false" ht="12.75" hidden="false" customHeight="false" outlineLevel="0" collapsed="false">
      <c r="A41" s="0" t="n">
        <v>1</v>
      </c>
      <c r="B41" s="1" t="n">
        <f aca="false">$D$7/$D$5*100</f>
        <v>4098.36</v>
      </c>
      <c r="C41" s="1" t="n">
        <f aca="false">$B41/$B40*B40*C38</f>
        <v>4098.36</v>
      </c>
      <c r="D41" s="1" t="n">
        <f aca="false">$B41/$B40*C40*D38</f>
        <v>4098.36</v>
      </c>
      <c r="E41" s="1" t="n">
        <f aca="false">$B41/$B40*D40*E38</f>
        <v>4098.36</v>
      </c>
      <c r="F41" s="1" t="n">
        <f aca="false">$B41/$B40*E40*F38</f>
        <v>4098.36</v>
      </c>
      <c r="G41" s="1" t="n">
        <f aca="false">$B41/$B40*F40*G38</f>
        <v>4098.36</v>
      </c>
      <c r="H41" s="1" t="n">
        <f aca="false">$B41/$B40*G40*H38</f>
        <v>4098.36</v>
      </c>
      <c r="I41" s="1" t="n">
        <f aca="false">$B41/$B40*H40*I38</f>
        <v>4098.36</v>
      </c>
      <c r="J41" s="1" t="n">
        <f aca="false">$B41/$B40*I40*J38</f>
        <v>4098.36</v>
      </c>
    </row>
    <row r="42" customFormat="false" ht="12.75" hidden="false" customHeight="false" outlineLevel="0" collapsed="false">
      <c r="A42" s="0" t="n">
        <v>2</v>
      </c>
      <c r="B42" s="1" t="n">
        <f aca="false">$D$9/$D$5*100</f>
        <v>3072.540492</v>
      </c>
      <c r="C42" s="1" t="n">
        <f aca="false">$B42/$B41*C41*C38</f>
        <v>3072.540492</v>
      </c>
      <c r="D42" s="1" t="n">
        <f aca="false">$B42/$B41*D41*D38</f>
        <v>3072.540492</v>
      </c>
      <c r="E42" s="1" t="n">
        <f aca="false">$B42/$B41*E41*E38</f>
        <v>3072.540492</v>
      </c>
      <c r="F42" s="1" t="n">
        <f aca="false">$B42/$B41*F41*F38</f>
        <v>3072.540492</v>
      </c>
      <c r="G42" s="1" t="n">
        <f aca="false">$B42/$B41*G41*G38</f>
        <v>3072.540492</v>
      </c>
      <c r="H42" s="1" t="n">
        <f aca="false">$B42/$B41*H41*H38</f>
        <v>3072.540492</v>
      </c>
      <c r="I42" s="1" t="n">
        <f aca="false">$B42/$B41*I41*I38</f>
        <v>3072.540492</v>
      </c>
      <c r="J42" s="1" t="n">
        <f aca="false">$B42/$B41*J41*J38</f>
        <v>3072.540492</v>
      </c>
    </row>
    <row r="43" customFormat="false" ht="12.75" hidden="false" customHeight="false" outlineLevel="0" collapsed="false">
      <c r="A43" s="0" t="n">
        <v>3</v>
      </c>
      <c r="B43" s="1" t="n">
        <f aca="false">$D$11/$D$5*100</f>
        <v>1996.35245927208</v>
      </c>
      <c r="C43" s="1" t="n">
        <f aca="false">$B43/$B42*C42*C38</f>
        <v>1996.35245927208</v>
      </c>
      <c r="D43" s="1" t="n">
        <f aca="false">$B43/$B42*D42*D38</f>
        <v>1996.35245927208</v>
      </c>
      <c r="E43" s="1" t="n">
        <f aca="false">$B43/$B42*E42*E38</f>
        <v>1996.35245927208</v>
      </c>
      <c r="F43" s="1" t="n">
        <f aca="false">$B43/$B42*F42*F38</f>
        <v>1996.35245927208</v>
      </c>
      <c r="G43" s="1" t="n">
        <f aca="false">$B43/$B42*G42*G38</f>
        <v>1996.35245927208</v>
      </c>
      <c r="H43" s="1" t="n">
        <f aca="false">$B43/$B42*H42*H38</f>
        <v>1996.35245927208</v>
      </c>
      <c r="I43" s="1" t="n">
        <f aca="false">$B43/$B42*I42*I38</f>
        <v>1996.35245927208</v>
      </c>
      <c r="J43" s="1" t="n">
        <f aca="false">$B43/$B42*J42*J38</f>
        <v>1996.35245927208</v>
      </c>
    </row>
    <row r="44" customFormat="false" ht="12.75" hidden="false" customHeight="false" outlineLevel="0" collapsed="false">
      <c r="A44" s="0" t="n">
        <v>4</v>
      </c>
      <c r="B44" s="1" t="n">
        <f aca="false">$D$13/$D$5*100</f>
        <v>1197.33235097302</v>
      </c>
      <c r="C44" s="1" t="n">
        <f aca="false">$B44/$B43*C43*C38</f>
        <v>1197.33235097302</v>
      </c>
      <c r="D44" s="1" t="n">
        <f aca="false">$B44/$B43*D43*D38</f>
        <v>1197.33235097302</v>
      </c>
      <c r="E44" s="1" t="n">
        <f aca="false">$B44/$B43*E43*E38</f>
        <v>1197.33235097302</v>
      </c>
      <c r="F44" s="1" t="n">
        <f aca="false">$B44/$B43*F43*F38</f>
        <v>1197.33235097302</v>
      </c>
      <c r="G44" s="1" t="n">
        <f aca="false">$B44/$B43*G43*G38</f>
        <v>1197.33235097302</v>
      </c>
      <c r="H44" s="1" t="n">
        <f aca="false">$B44/$B43*H43*H38</f>
        <v>1197.33235097302</v>
      </c>
      <c r="I44" s="1" t="n">
        <f aca="false">$B44/$B43*I43*I38</f>
        <v>1197.33235097302</v>
      </c>
      <c r="J44" s="1" t="n">
        <f aca="false">$B44/$B43*J43*J38</f>
        <v>1197.33235097302</v>
      </c>
    </row>
    <row r="45" customFormat="false" ht="12.75" hidden="false" customHeight="false" outlineLevel="0" collapsed="false">
      <c r="A45" s="0" t="n">
        <v>5</v>
      </c>
      <c r="B45" s="1" t="n">
        <f aca="false">$D$15/$D$5*100</f>
        <v>658.269379917948</v>
      </c>
      <c r="C45" s="1" t="n">
        <f aca="false">$B45/$B44*C44*C38</f>
        <v>658.269379917948</v>
      </c>
      <c r="D45" s="1" t="n">
        <f aca="false">$B45/$B44*D44*D38</f>
        <v>658.269379917948</v>
      </c>
      <c r="E45" s="1" t="n">
        <f aca="false">$B45/$B44*E44*E38</f>
        <v>658.269379917948</v>
      </c>
      <c r="F45" s="1" t="n">
        <f aca="false">$B45/$B44*F44*F38</f>
        <v>658.269379917948</v>
      </c>
      <c r="G45" s="1" t="n">
        <f aca="false">$B45/$B44*G44*G38</f>
        <v>658.269379917948</v>
      </c>
      <c r="H45" s="1" t="n">
        <f aca="false">$B45/$B44*H44*H38</f>
        <v>658.269379917948</v>
      </c>
      <c r="I45" s="1" t="n">
        <f aca="false">$B45/$B44*I44*I38</f>
        <v>658.269379917948</v>
      </c>
      <c r="J45" s="1" t="n">
        <f aca="false">$B45/$B44*J44*J38</f>
        <v>658.269379917948</v>
      </c>
    </row>
    <row r="46" customFormat="false" ht="12.75" hidden="false" customHeight="false" outlineLevel="0" collapsed="false">
      <c r="A46" s="0" t="n">
        <v>6</v>
      </c>
      <c r="B46" s="1" t="n">
        <v>0</v>
      </c>
      <c r="C46" s="1" t="n">
        <f aca="false">B46</f>
        <v>0</v>
      </c>
      <c r="D46" s="1" t="n">
        <f aca="false">C46</f>
        <v>0</v>
      </c>
      <c r="E46" s="1" t="n">
        <f aca="false">D46</f>
        <v>0</v>
      </c>
      <c r="F46" s="1" t="n">
        <f aca="false">E46</f>
        <v>0</v>
      </c>
      <c r="G46" s="1" t="n">
        <f aca="false">F46</f>
        <v>0</v>
      </c>
      <c r="H46" s="1" t="n">
        <f aca="false">G46</f>
        <v>0</v>
      </c>
      <c r="I46" s="1" t="n">
        <f aca="false">H46</f>
        <v>0</v>
      </c>
      <c r="J46" s="1" t="n">
        <f aca="false">I46</f>
        <v>0</v>
      </c>
    </row>
    <row r="47" customFormat="false" ht="12.75" hidden="false" customHeight="false" outlineLevel="0" collapsed="false">
      <c r="A47" s="0" t="s">
        <v>33</v>
      </c>
      <c r="B47" s="1" t="n">
        <f aca="false">SUM(B40:B46)</f>
        <v>11122.8546821631</v>
      </c>
      <c r="C47" s="1" t="n">
        <f aca="false">SUM(C40:C46)</f>
        <v>11122.8546821631</v>
      </c>
      <c r="D47" s="1" t="n">
        <f aca="false">SUM(D40:D46)</f>
        <v>11122.8546821631</v>
      </c>
      <c r="E47" s="1" t="n">
        <f aca="false">SUM(E40:E46)</f>
        <v>11122.8546821631</v>
      </c>
      <c r="F47" s="1" t="n">
        <f aca="false">SUM(F40:F46)</f>
        <v>11122.8546821631</v>
      </c>
      <c r="G47" s="1" t="n">
        <f aca="false">SUM(G40:G46)</f>
        <v>11122.8546821631</v>
      </c>
      <c r="H47" s="1" t="n">
        <f aca="false">SUM(H40:H46)</f>
        <v>11122.8546821631</v>
      </c>
      <c r="I47" s="1" t="n">
        <f aca="false">SUM(I40:I46)</f>
        <v>11122.8546821631</v>
      </c>
      <c r="J47" s="1" t="n">
        <f aca="false">SUM(J40:J46)</f>
        <v>11122.8546821631</v>
      </c>
    </row>
    <row r="48" customFormat="false" ht="12.75" hidden="false" customHeight="false" outlineLevel="0" collapsed="false">
      <c r="A48" s="0" t="s">
        <v>34</v>
      </c>
      <c r="B48" s="1" t="n">
        <f aca="false">B47-B40/2</f>
        <v>11072.8546821631</v>
      </c>
      <c r="C48" s="1" t="n">
        <f aca="false">C47-C40/2</f>
        <v>11072.8546821631</v>
      </c>
      <c r="D48" s="1" t="n">
        <f aca="false">D47-D40/2</f>
        <v>11072.8546821631</v>
      </c>
      <c r="E48" s="1" t="n">
        <f aca="false">E47-E40/2</f>
        <v>11072.8546821631</v>
      </c>
      <c r="F48" s="1" t="n">
        <f aca="false">F47-F40/2</f>
        <v>11072.8546821631</v>
      </c>
      <c r="G48" s="1" t="n">
        <f aca="false">G47-G40/2</f>
        <v>11072.8546821631</v>
      </c>
      <c r="H48" s="1" t="n">
        <f aca="false">H47-H40/2</f>
        <v>11072.8546821631</v>
      </c>
      <c r="I48" s="1" t="n">
        <f aca="false">I47-I40/2</f>
        <v>11072.8546821631</v>
      </c>
      <c r="J48" s="1" t="n">
        <f aca="false">J47-J40/2</f>
        <v>11072.8546821631</v>
      </c>
    </row>
    <row r="49" customFormat="false" ht="12.75" hidden="false" customHeight="false" outlineLevel="0" collapsed="false">
      <c r="A49" s="0" t="s">
        <v>35</v>
      </c>
      <c r="B49" s="1" t="n">
        <f aca="false">B48/$B48</f>
        <v>1</v>
      </c>
      <c r="C49" s="1" t="n">
        <f aca="false">C48/$B48</f>
        <v>1</v>
      </c>
      <c r="D49" s="1" t="n">
        <f aca="false">D48/$B48</f>
        <v>1</v>
      </c>
      <c r="E49" s="1" t="n">
        <f aca="false">E48/$B48</f>
        <v>1</v>
      </c>
      <c r="F49" s="1" t="n">
        <f aca="false">F48/$B48</f>
        <v>1</v>
      </c>
      <c r="G49" s="1" t="n">
        <f aca="false">G48/$B48</f>
        <v>1</v>
      </c>
      <c r="H49" s="1" t="n">
        <f aca="false">H48/$B48</f>
        <v>1</v>
      </c>
      <c r="I49" s="1" t="n">
        <f aca="false">I48/$B48</f>
        <v>1</v>
      </c>
      <c r="J49" s="1" t="n">
        <f aca="false">J48/$B48</f>
        <v>1</v>
      </c>
    </row>
    <row r="51" customFormat="false" ht="12.75" hidden="false" customHeight="false" outlineLevel="0" collapsed="false">
      <c r="A51" s="3" t="s">
        <v>36</v>
      </c>
    </row>
    <row r="52" customFormat="false" ht="12.75" hidden="false" customHeight="false" outlineLevel="0" collapsed="false">
      <c r="A52" s="13" t="s">
        <v>37</v>
      </c>
      <c r="K52" s="13" t="s">
        <v>38</v>
      </c>
      <c r="U52" s="13" t="s">
        <v>39</v>
      </c>
    </row>
    <row r="53" customFormat="false" ht="51" hidden="false" customHeight="false" outlineLevel="0" collapsed="false">
      <c r="A53" s="5" t="s">
        <v>27</v>
      </c>
      <c r="B53" s="6" t="s">
        <v>28</v>
      </c>
      <c r="C53" s="5"/>
      <c r="D53" s="7"/>
      <c r="E53" s="5"/>
      <c r="F53" s="5"/>
      <c r="G53" s="5"/>
      <c r="H53" s="5"/>
      <c r="I53" s="5"/>
      <c r="J53" s="5"/>
      <c r="K53" s="5" t="s">
        <v>27</v>
      </c>
      <c r="L53" s="6" t="s">
        <v>28</v>
      </c>
      <c r="M53" s="5"/>
      <c r="N53" s="7"/>
      <c r="O53" s="5"/>
      <c r="P53" s="5"/>
      <c r="Q53" s="5"/>
      <c r="R53" s="5"/>
      <c r="S53" s="5"/>
      <c r="T53" s="5"/>
      <c r="U53" s="5" t="s">
        <v>27</v>
      </c>
      <c r="V53" s="6" t="s">
        <v>28</v>
      </c>
      <c r="W53" s="5"/>
      <c r="X53" s="7"/>
      <c r="Y53" s="5"/>
      <c r="Z53" s="5"/>
      <c r="AA53" s="5"/>
      <c r="AB53" s="5"/>
    </row>
    <row r="54" customFormat="false" ht="12.75" hidden="false" customHeight="false" outlineLevel="0" collapsed="false">
      <c r="A54" s="5" t="s">
        <v>29</v>
      </c>
      <c r="B54" s="6"/>
      <c r="C54" s="14" t="n">
        <f aca="false">'Effect voorjaarsbloei'!J5</f>
        <v>1</v>
      </c>
      <c r="D54" s="14" t="n">
        <f aca="false">'Effect voorjaarsbloei'!K5</f>
        <v>1</v>
      </c>
      <c r="E54" s="14" t="n">
        <f aca="false">'Effect voorjaarsbloei'!L5</f>
        <v>0.925</v>
      </c>
      <c r="F54" s="14" t="n">
        <f aca="false">'Effect voorjaarsbloei'!M5</f>
        <v>1</v>
      </c>
      <c r="G54" s="14" t="n">
        <f aca="false">'Effect voorjaarsbloei'!N5</f>
        <v>1</v>
      </c>
      <c r="H54" s="14" t="n">
        <f aca="false">'Effect voorjaarsbloei'!O5</f>
        <v>1</v>
      </c>
      <c r="I54" s="8" t="n">
        <v>1</v>
      </c>
      <c r="J54" s="8" t="n">
        <v>1</v>
      </c>
      <c r="K54" s="5" t="s">
        <v>29</v>
      </c>
      <c r="L54" s="6"/>
      <c r="M54" s="14" t="n">
        <f aca="false">'Effect voorjaarsbloei'!J10</f>
        <v>1</v>
      </c>
      <c r="N54" s="14" t="n">
        <f aca="false">'Effect voorjaarsbloei'!K10</f>
        <v>0.975</v>
      </c>
      <c r="O54" s="14" t="n">
        <f aca="false">'Effect voorjaarsbloei'!L10</f>
        <v>0.92</v>
      </c>
      <c r="P54" s="14" t="n">
        <f aca="false">'Effect voorjaarsbloei'!M10</f>
        <v>0.985</v>
      </c>
      <c r="Q54" s="14" t="n">
        <f aca="false">'Effect voorjaarsbloei'!N10</f>
        <v>0.99</v>
      </c>
      <c r="R54" s="14" t="n">
        <f aca="false">'Effect voorjaarsbloei'!O10</f>
        <v>1</v>
      </c>
      <c r="S54" s="8" t="n">
        <v>1</v>
      </c>
      <c r="T54" s="8" t="n">
        <v>1</v>
      </c>
      <c r="U54" s="5" t="s">
        <v>29</v>
      </c>
      <c r="V54" s="6"/>
      <c r="W54" s="14" t="n">
        <f aca="false">'Effect voorjaarsbloei'!J15</f>
        <v>1</v>
      </c>
      <c r="X54" s="14" t="n">
        <f aca="false">'Effect voorjaarsbloei'!K15</f>
        <v>0.96125</v>
      </c>
      <c r="Y54" s="14" t="n">
        <f aca="false">'Effect voorjaarsbloei'!L15</f>
        <v>0.92</v>
      </c>
      <c r="Z54" s="14" t="n">
        <f aca="false">'Effect voorjaarsbloei'!M15</f>
        <v>0.96</v>
      </c>
      <c r="AA54" s="14" t="n">
        <f aca="false">'Effect voorjaarsbloei'!N15</f>
        <v>0.9725</v>
      </c>
      <c r="AB54" s="14" t="n">
        <f aca="false">'Effect voorjaarsbloei'!O15</f>
        <v>1</v>
      </c>
      <c r="AC54" s="8" t="n">
        <v>1</v>
      </c>
      <c r="AD54" s="8" t="n">
        <v>1</v>
      </c>
    </row>
    <row r="55" customFormat="false" ht="12.75" hidden="false" customHeight="false" outlineLevel="0" collapsed="false">
      <c r="A55" s="8" t="s">
        <v>30</v>
      </c>
      <c r="B55" s="6"/>
      <c r="C55" s="5" t="n">
        <v>0.994500148936264</v>
      </c>
      <c r="D55" s="14" t="n">
        <v>0.986690152357643</v>
      </c>
      <c r="E55" s="5" t="n">
        <v>0.988416308998342</v>
      </c>
      <c r="F55" s="8" t="n">
        <v>0.997057832155352</v>
      </c>
      <c r="G55" s="8" t="n">
        <v>0.99615938162417</v>
      </c>
      <c r="H55" s="8" t="n">
        <v>0.992251080642477</v>
      </c>
      <c r="I55" s="8" t="n">
        <v>0.995284177505816</v>
      </c>
      <c r="J55" s="8" t="n">
        <v>0.998946927159447</v>
      </c>
      <c r="K55" s="8" t="s">
        <v>30</v>
      </c>
      <c r="L55" s="6"/>
      <c r="M55" s="5" t="n">
        <v>0.977588683977748</v>
      </c>
      <c r="N55" s="7" t="n">
        <v>0.973492955614192</v>
      </c>
      <c r="O55" s="5" t="n">
        <v>0.978333387553402</v>
      </c>
      <c r="P55" s="8" t="n">
        <v>0.989878157296626</v>
      </c>
      <c r="Q55" s="8" t="n">
        <v>0.992766744397578</v>
      </c>
      <c r="R55" s="8" t="n">
        <v>0.994391311229812</v>
      </c>
      <c r="S55" s="8" t="n">
        <v>0.994296354425574</v>
      </c>
      <c r="T55" s="8" t="n">
        <v>0.996676812064156</v>
      </c>
      <c r="U55" s="8" t="s">
        <v>30</v>
      </c>
      <c r="V55" s="6"/>
      <c r="W55" s="5" t="n">
        <v>0.989879327165415</v>
      </c>
      <c r="X55" s="7" t="n">
        <v>0.983420988401863</v>
      </c>
      <c r="Y55" s="5" t="n">
        <v>0.986099157987977</v>
      </c>
      <c r="Z55" s="8" t="n">
        <v>0.994784264681769</v>
      </c>
      <c r="AA55" s="8" t="n">
        <v>0.996189239491825</v>
      </c>
      <c r="AB55" s="8" t="n">
        <v>0.995519992672114</v>
      </c>
      <c r="AC55" s="8" t="n">
        <v>0.995683861221648</v>
      </c>
      <c r="AD55" s="8" t="n">
        <v>0.997514518086331</v>
      </c>
    </row>
    <row r="56" customFormat="false" ht="12.75" hidden="false" customHeight="false" outlineLevel="0" collapsed="false">
      <c r="A56" s="9" t="s">
        <v>31</v>
      </c>
      <c r="B56" s="10" t="n">
        <v>2007</v>
      </c>
      <c r="C56" s="9" t="n">
        <v>2008</v>
      </c>
      <c r="D56" s="10" t="n">
        <v>2009</v>
      </c>
      <c r="E56" s="9" t="n">
        <v>2010</v>
      </c>
      <c r="F56" s="9" t="n">
        <v>2011</v>
      </c>
      <c r="G56" s="9" t="n">
        <v>2012</v>
      </c>
      <c r="H56" s="9" t="n">
        <v>2013</v>
      </c>
      <c r="I56" s="11" t="n">
        <v>2014</v>
      </c>
      <c r="J56" s="11" t="n">
        <v>2015</v>
      </c>
      <c r="K56" s="9" t="s">
        <v>31</v>
      </c>
      <c r="L56" s="10" t="n">
        <v>2007</v>
      </c>
      <c r="M56" s="9" t="n">
        <v>2008</v>
      </c>
      <c r="N56" s="10" t="n">
        <v>2009</v>
      </c>
      <c r="O56" s="9" t="n">
        <v>2010</v>
      </c>
      <c r="P56" s="9" t="n">
        <v>2011</v>
      </c>
      <c r="Q56" s="9" t="n">
        <v>2012</v>
      </c>
      <c r="R56" s="9" t="n">
        <v>2013</v>
      </c>
      <c r="S56" s="11" t="n">
        <v>2014</v>
      </c>
      <c r="T56" s="11" t="n">
        <v>2015</v>
      </c>
      <c r="U56" s="9" t="s">
        <v>31</v>
      </c>
      <c r="V56" s="10" t="n">
        <v>2007</v>
      </c>
      <c r="W56" s="9" t="n">
        <v>2008</v>
      </c>
      <c r="X56" s="10" t="n">
        <v>2009</v>
      </c>
      <c r="Y56" s="9" t="n">
        <v>2010</v>
      </c>
      <c r="Z56" s="9" t="n">
        <v>2011</v>
      </c>
      <c r="AA56" s="9" t="n">
        <v>2012</v>
      </c>
      <c r="AB56" s="9" t="n">
        <v>2013</v>
      </c>
      <c r="AC56" s="11" t="n">
        <v>2014</v>
      </c>
      <c r="AD56" s="11" t="n">
        <v>2015</v>
      </c>
    </row>
    <row r="57" customFormat="false" ht="12.75" hidden="false" customHeight="false" outlineLevel="0" collapsed="false">
      <c r="A57" s="12" t="s">
        <v>32</v>
      </c>
      <c r="B57" s="1" t="n">
        <f aca="false">$D$5/$D$5*100</f>
        <v>100</v>
      </c>
      <c r="C57" s="1" t="n">
        <f aca="false">B57*C54*C55</f>
        <v>99.4500148936264</v>
      </c>
      <c r="D57" s="1" t="n">
        <f aca="false">B57*D54*D55</f>
        <v>98.6690152357643</v>
      </c>
      <c r="E57" s="1" t="n">
        <f aca="false">B57*E54*E55</f>
        <v>91.4285085823466</v>
      </c>
      <c r="F57" s="1" t="n">
        <f aca="false">B57*F54*F55</f>
        <v>99.7057832155352</v>
      </c>
      <c r="G57" s="1" t="n">
        <f aca="false">B57*G54*G55</f>
        <v>99.615938162417</v>
      </c>
      <c r="H57" s="1" t="n">
        <f aca="false">B57*H54*H55</f>
        <v>99.2251080642477</v>
      </c>
      <c r="I57" s="1" t="n">
        <f aca="false">B57*I54*I55</f>
        <v>99.5284177505816</v>
      </c>
      <c r="J57" s="1" t="n">
        <f aca="false">B57*J54*J55</f>
        <v>99.8946927159447</v>
      </c>
      <c r="K57" s="12" t="s">
        <v>32</v>
      </c>
      <c r="L57" s="1" t="n">
        <f aca="false">$D$5/$D$5*100</f>
        <v>100</v>
      </c>
      <c r="M57" s="1" t="n">
        <f aca="false">L57*M54*M55</f>
        <v>97.7588683977748</v>
      </c>
      <c r="N57" s="1" t="n">
        <f aca="false">L57*N54*N55</f>
        <v>94.9155631723837</v>
      </c>
      <c r="O57" s="1" t="n">
        <f aca="false">L57*O54*O55</f>
        <v>90.006671654913</v>
      </c>
      <c r="P57" s="1" t="n">
        <f aca="false">L57*P54*P55</f>
        <v>97.5029984937177</v>
      </c>
      <c r="Q57" s="1" t="n">
        <f aca="false">L57*Q54*Q55</f>
        <v>98.2839076953602</v>
      </c>
      <c r="R57" s="1" t="n">
        <f aca="false">L57*R54*R55</f>
        <v>99.4391311229812</v>
      </c>
      <c r="S57" s="1" t="n">
        <f aca="false">L57*S54*S55</f>
        <v>99.4296354425574</v>
      </c>
      <c r="T57" s="1" t="n">
        <f aca="false">L57*T54*T55</f>
        <v>99.6676812064156</v>
      </c>
      <c r="U57" s="12" t="s">
        <v>32</v>
      </c>
      <c r="V57" s="1" t="n">
        <f aca="false">$D$5/$D$5*100</f>
        <v>100</v>
      </c>
      <c r="W57" s="1" t="n">
        <f aca="false">V57*W54*W55</f>
        <v>98.9879327165415</v>
      </c>
      <c r="X57" s="1" t="n">
        <f aca="false">V57*X54*X55</f>
        <v>94.5313425101291</v>
      </c>
      <c r="Y57" s="1" t="n">
        <f aca="false">V57*Y54*Y55</f>
        <v>90.7211225348939</v>
      </c>
      <c r="Z57" s="1" t="n">
        <f aca="false">V57*Z54*Z55</f>
        <v>95.4992894094498</v>
      </c>
      <c r="AA57" s="1" t="n">
        <f aca="false">V57*AA54*AA55</f>
        <v>96.87940354058</v>
      </c>
      <c r="AB57" s="1" t="n">
        <f aca="false">V57*AB54*AB55</f>
        <v>99.5519992672114</v>
      </c>
      <c r="AC57" s="1" t="n">
        <f aca="false">V57*AC54*AC55</f>
        <v>99.5683861221648</v>
      </c>
      <c r="AD57" s="1" t="n">
        <f aca="false">V57*AD54*AD55</f>
        <v>99.7514518086331</v>
      </c>
    </row>
    <row r="58" customFormat="false" ht="12.75" hidden="false" customHeight="false" outlineLevel="0" collapsed="false">
      <c r="A58" s="0" t="n">
        <v>1</v>
      </c>
      <c r="B58" s="1" t="n">
        <f aca="false">$D$7/$D$5*100</f>
        <v>4098.36</v>
      </c>
      <c r="C58" s="1" t="n">
        <f aca="false">$B58/$B57*B57*C55</f>
        <v>4075.81963039442</v>
      </c>
      <c r="D58" s="1" t="n">
        <f aca="false">$B58/$B57*C57*D55</f>
        <v>4021.57109209615</v>
      </c>
      <c r="E58" s="1" t="n">
        <f aca="false">$B58/$B57*D57*E55</f>
        <v>3996.96919047808</v>
      </c>
      <c r="F58" s="1" t="n">
        <f aca="false">$B58/$B57*E57*F55</f>
        <v>3736.04491716352</v>
      </c>
      <c r="G58" s="1" t="n">
        <f aca="false">$B58/$B57*F57*G55</f>
        <v>4070.6080106838</v>
      </c>
      <c r="H58" s="1" t="n">
        <f aca="false">$B58/$B57*G57*H55</f>
        <v>4050.9838719602</v>
      </c>
      <c r="I58" s="1" t="n">
        <f aca="false">$B58/$B57*H57*I55</f>
        <v>4047.42476502056</v>
      </c>
      <c r="J58" s="1" t="n">
        <f aca="false">$B58/$B57*I57*J55</f>
        <v>4074.73734300033</v>
      </c>
      <c r="K58" s="0" t="n">
        <v>1</v>
      </c>
      <c r="L58" s="1" t="n">
        <f aca="false">$D$7/$D$5*100</f>
        <v>4098.36</v>
      </c>
      <c r="M58" s="1" t="n">
        <f aca="false">$B58/$B57*L57*M55</f>
        <v>4006.51035886704</v>
      </c>
      <c r="N58" s="1" t="n">
        <f aca="false">$B58/$B57*M57*N55</f>
        <v>3900.30961095236</v>
      </c>
      <c r="O58" s="1" t="n">
        <f aca="false">$B58/$B57*N57*O55</f>
        <v>3805.69875379208</v>
      </c>
      <c r="P58" s="1" t="n">
        <f aca="false">$B58/$B57*O57*P55</f>
        <v>3651.46000110105</v>
      </c>
      <c r="Q58" s="1" t="n">
        <f aca="false">$B58/$B57*P57*Q55</f>
        <v>3967.11962688412</v>
      </c>
      <c r="R58" s="1" t="n">
        <f aca="false">$B58/$B57*Q57*R55</f>
        <v>4005.43640199806</v>
      </c>
      <c r="S58" s="1" t="n">
        <f aca="false">$B58/$B57*R57*S55</f>
        <v>4052.12908784067</v>
      </c>
      <c r="T58" s="1" t="n">
        <f aca="false">$B58/$B57*S57*T55</f>
        <v>4061.44246810309</v>
      </c>
      <c r="U58" s="0" t="n">
        <v>1</v>
      </c>
      <c r="V58" s="1" t="n">
        <f aca="false">$D$7/$D$5*100</f>
        <v>4098.36</v>
      </c>
      <c r="W58" s="1" t="n">
        <f aca="false">$B58/$B57*V57*W55</f>
        <v>4056.88183928165</v>
      </c>
      <c r="X58" s="1" t="n">
        <f aca="false">$B58/$B57*W57*X55</f>
        <v>3989.62274821593</v>
      </c>
      <c r="Y58" s="1" t="n">
        <f aca="false">$B58/$B57*X57*Y55</f>
        <v>3820.37960401422</v>
      </c>
      <c r="Z58" s="1" t="n">
        <f aca="false">$B58/$B57*Y57*Z55</f>
        <v>3698.68568575032</v>
      </c>
      <c r="AA58" s="1" t="n">
        <f aca="false">$B58/$B57*Z57*AA55</f>
        <v>3898.98972406357</v>
      </c>
      <c r="AB58" s="1" t="n">
        <f aca="false">$B58/$B57*AA57*AB55</f>
        <v>3952.67900293179</v>
      </c>
      <c r="AC58" s="1" t="n">
        <f aca="false">$B58/$B57*AB57*AC55</f>
        <v>4062.38947389921</v>
      </c>
      <c r="AD58" s="1" t="n">
        <f aca="false">$B58/$B57*AC57*AD55</f>
        <v>4070.52847573522</v>
      </c>
    </row>
    <row r="59" customFormat="false" ht="12.75" hidden="false" customHeight="false" outlineLevel="0" collapsed="false">
      <c r="A59" s="0" t="n">
        <v>2</v>
      </c>
      <c r="B59" s="1" t="n">
        <f aca="false">$D$9/$D$5*100</f>
        <v>3072.540492</v>
      </c>
      <c r="C59" s="1" t="n">
        <f aca="false">$B59/$B58*C58*C55</f>
        <v>3038.83640112961</v>
      </c>
      <c r="D59" s="1" t="n">
        <f aca="false">$B59/$B58*D58*D55</f>
        <v>2974.84303180501</v>
      </c>
      <c r="E59" s="1" t="n">
        <f aca="false">$B59/$B58*E58*E55</f>
        <v>2961.81694996399</v>
      </c>
      <c r="F59" s="1" t="n">
        <f aca="false">$B59/$B58*F58*F55</f>
        <v>2792.67211860278</v>
      </c>
      <c r="G59" s="1" t="n">
        <f aca="false">$B59/$B58*G58*G55</f>
        <v>3040.01427676025</v>
      </c>
      <c r="H59" s="1" t="n">
        <f aca="false">$B59/$B58*H58*H55</f>
        <v>3013.48896552593</v>
      </c>
      <c r="I59" s="1" t="n">
        <f aca="false">$B59/$B58*I58*I55</f>
        <v>3020.04486985414</v>
      </c>
      <c r="J59" s="1" t="n">
        <f aca="false">$B59/$B58*J58*J55</f>
        <v>3051.61362692469</v>
      </c>
      <c r="K59" s="0" t="n">
        <v>2</v>
      </c>
      <c r="L59" s="1" t="n">
        <f aca="false">$D$9/$D$5*100</f>
        <v>3072.540492</v>
      </c>
      <c r="M59" s="1" t="n">
        <f aca="false">$B59/$B58*M58*M55</f>
        <v>2936.36437604432</v>
      </c>
      <c r="N59" s="1" t="n">
        <f aca="false">$B59/$B58*N58*N55</f>
        <v>2846.55387105304</v>
      </c>
      <c r="O59" s="1" t="n">
        <f aca="false">$B59/$B58*O58*O55</f>
        <v>2791.31464270773</v>
      </c>
      <c r="P59" s="1" t="n">
        <f aca="false">$B59/$B58*P58*P55</f>
        <v>2709.79102284998</v>
      </c>
      <c r="Q59" s="1" t="n">
        <f aca="false">$B59/$B58*Q58*Q55</f>
        <v>2952.63680013213</v>
      </c>
      <c r="R59" s="1" t="n">
        <f aca="false">$B59/$B58*R58*R55</f>
        <v>2986.03347552611</v>
      </c>
      <c r="S59" s="1" t="n">
        <f aca="false">$B59/$B58*S58*S55</f>
        <v>3020.55417962244</v>
      </c>
      <c r="T59" s="1" t="n">
        <f aca="false">$B59/$B58*T58*T55</f>
        <v>3034.74476495878</v>
      </c>
      <c r="U59" s="0" t="n">
        <v>2</v>
      </c>
      <c r="V59" s="1" t="n">
        <f aca="false">$D$9/$D$5*100</f>
        <v>3072.540492</v>
      </c>
      <c r="W59" s="1" t="n">
        <f aca="false">$B59/$B58*W58*W55</f>
        <v>3010.66285205365</v>
      </c>
      <c r="X59" s="1" t="n">
        <f aca="false">$B59/$B58*X58*X55</f>
        <v>2941.43201617688</v>
      </c>
      <c r="Y59" s="1" t="n">
        <f aca="false">$B59/$B58*Y58*Y55</f>
        <v>2824.32465110143</v>
      </c>
      <c r="Z59" s="1" t="n">
        <f aca="false">$B59/$B58*Z58*Z55</f>
        <v>2758.44192184503</v>
      </c>
      <c r="AA59" s="1" t="n">
        <f aca="false">$B59/$B58*AA58*AA55</f>
        <v>2911.9334665186</v>
      </c>
      <c r="AB59" s="1" t="n">
        <f aca="false">$B59/$B58*AB58*AB55</f>
        <v>2950.04773773379</v>
      </c>
      <c r="AC59" s="1" t="n">
        <f aca="false">$B59/$B58*AC58*AC55</f>
        <v>3032.42827117746</v>
      </c>
      <c r="AD59" s="1" t="n">
        <f aca="false">$B59/$B58*AD58*AD55</f>
        <v>3044.09031474703</v>
      </c>
    </row>
    <row r="60" customFormat="false" ht="12.75" hidden="false" customHeight="false" outlineLevel="0" collapsed="false">
      <c r="A60" s="0" t="n">
        <v>3</v>
      </c>
      <c r="B60" s="1" t="n">
        <f aca="false">$D$11/$D$5*100</f>
        <v>1996.35245927208</v>
      </c>
      <c r="C60" s="1" t="n">
        <f aca="false">$B60/$B59*C59*C55</f>
        <v>1963.59436273971</v>
      </c>
      <c r="D60" s="1" t="n">
        <f aca="false">$B60/$B59*D59*D55</f>
        <v>1907.14824622532</v>
      </c>
      <c r="E60" s="1" t="n">
        <f aca="false">$B60/$B59*E59*E55</f>
        <v>1902.11916332171</v>
      </c>
      <c r="F60" s="1" t="n">
        <f aca="false">$B60/$B59*F59*F55</f>
        <v>1809.1721870634</v>
      </c>
      <c r="G60" s="1" t="n">
        <f aca="false">$B60/$B59*G59*G55</f>
        <v>1967.63281427005</v>
      </c>
      <c r="H60" s="1" t="n">
        <f aca="false">$B60/$B59*H59*H55</f>
        <v>1942.81205785827</v>
      </c>
      <c r="I60" s="1" t="n">
        <f aca="false">$B60/$B59*I59*I55</f>
        <v>1952.99035956291</v>
      </c>
      <c r="J60" s="1" t="n">
        <f aca="false">$B60/$B59*J59*J55</f>
        <v>1980.66745205688</v>
      </c>
      <c r="K60" s="0" t="n">
        <v>3</v>
      </c>
      <c r="L60" s="1" t="n">
        <f aca="false">$D$11/$D$5*100</f>
        <v>1996.35245927208</v>
      </c>
      <c r="M60" s="1" t="n">
        <f aca="false">$B60/$B59*M59*M55</f>
        <v>1865.11543622422</v>
      </c>
      <c r="N60" s="1" t="n">
        <f aca="false">$B60/$B59*N59*N55</f>
        <v>1800.49460577347</v>
      </c>
      <c r="O60" s="1" t="n">
        <f aca="false">$B60/$B59*O59*O55</f>
        <v>1774.33358414235</v>
      </c>
      <c r="P60" s="1" t="n">
        <f aca="false">$B60/$B59*P59*P55</f>
        <v>1742.83849946696</v>
      </c>
      <c r="Q60" s="1" t="n">
        <f aca="false">$B60/$B59*Q59*Q55</f>
        <v>1904.56962254408</v>
      </c>
      <c r="R60" s="1" t="n">
        <f aca="false">$B60/$B59*R59*R55</f>
        <v>1929.26371872473</v>
      </c>
      <c r="S60" s="1" t="n">
        <f aca="false">$B60/$B59*S59*S55</f>
        <v>1951.38104118091</v>
      </c>
      <c r="T60" s="1" t="n">
        <f aca="false">$B60/$B59*T59*T55</f>
        <v>1965.24241801706</v>
      </c>
      <c r="U60" s="0" t="n">
        <v>3</v>
      </c>
      <c r="V60" s="1" t="n">
        <f aca="false">$D$11/$D$5*100</f>
        <v>1996.35245927208</v>
      </c>
      <c r="W60" s="1" t="n">
        <f aca="false">$B60/$B59*W59*W55</f>
        <v>1936.35054674454</v>
      </c>
      <c r="X60" s="1" t="n">
        <f aca="false">$B60/$B59*X59*X55</f>
        <v>1879.48079427764</v>
      </c>
      <c r="Y60" s="1" t="n">
        <f aca="false">$B60/$B59*Y59*Y55</f>
        <v>1809.56758753659</v>
      </c>
      <c r="Z60" s="1" t="n">
        <f aca="false">$B60/$B59*Z59*Z55</f>
        <v>1782.92204807757</v>
      </c>
      <c r="AA60" s="1" t="n">
        <f aca="false">$B60/$B59*AA59*AA55</f>
        <v>1884.78969298605</v>
      </c>
      <c r="AB60" s="1" t="n">
        <f aca="false">$B60/$B59*AB59*AB55</f>
        <v>1908.17690027265</v>
      </c>
      <c r="AC60" s="1" t="n">
        <f aca="false">$B60/$B59*AC59*AC55</f>
        <v>1961.785900079</v>
      </c>
      <c r="AD60" s="1" t="n">
        <f aca="false">$B60/$B59*AD59*AD55</f>
        <v>1972.95128784833</v>
      </c>
    </row>
    <row r="61" customFormat="false" ht="12.75" hidden="false" customHeight="false" outlineLevel="0" collapsed="false">
      <c r="A61" s="0" t="n">
        <v>4</v>
      </c>
      <c r="B61" s="1" t="n">
        <f aca="false">$D$13/$D$5*100</f>
        <v>1197.33235097302</v>
      </c>
      <c r="C61" s="1" t="n">
        <f aca="false">$B61/$B60*C60*C55</f>
        <v>1171.20826094434</v>
      </c>
      <c r="D61" s="1" t="n">
        <f aca="false">$B61/$B60*D60*D55</f>
        <v>1128.60701272753</v>
      </c>
      <c r="E61" s="1" t="n">
        <f aca="false">$B61/$B60*E60*E55</f>
        <v>1127.60014106663</v>
      </c>
      <c r="F61" s="1" t="n">
        <f aca="false">$B61/$B60*F60*F55</f>
        <v>1081.87665546579</v>
      </c>
      <c r="G61" s="1" t="n">
        <f aca="false">$B61/$B60*G60*G55</f>
        <v>1175.575114303</v>
      </c>
      <c r="H61" s="1" t="n">
        <f aca="false">$B61/$B60*H60*H55</f>
        <v>1156.19175656973</v>
      </c>
      <c r="I61" s="1" t="n">
        <f aca="false">$B61/$B60*I60*I55</f>
        <v>1165.80173491973</v>
      </c>
      <c r="J61" s="1" t="n">
        <f aca="false">$B61/$B60*J60*J55</f>
        <v>1186.67413937458</v>
      </c>
      <c r="K61" s="0" t="n">
        <v>4</v>
      </c>
      <c r="L61" s="1" t="n">
        <f aca="false">$D$13/$D$5*100</f>
        <v>1197.33235097302</v>
      </c>
      <c r="M61" s="1" t="n">
        <f aca="false">$B61/$B60*M60*M55</f>
        <v>1093.55185108027</v>
      </c>
      <c r="N61" s="1" t="n">
        <f aca="false">$B61/$B60*N60*N55</f>
        <v>1051.24062468941</v>
      </c>
      <c r="O61" s="1" t="n">
        <f aca="false">$B61/$B60*O60*O55</f>
        <v>1041.11725806561</v>
      </c>
      <c r="P61" s="1" t="n">
        <f aca="false">$B61/$B60*P60*P55</f>
        <v>1034.70460992783</v>
      </c>
      <c r="Q61" s="1" t="n">
        <f aca="false">$B61/$B60*Q60*Q55</f>
        <v>1134.02223977889</v>
      </c>
      <c r="R61" s="1" t="n">
        <f aca="false">$B61/$B60*R60*R55</f>
        <v>1150.60542104352</v>
      </c>
      <c r="S61" s="1" t="n">
        <f aca="false">$B61/$B60*S60*S55</f>
        <v>1163.68497295154</v>
      </c>
      <c r="T61" s="1" t="n">
        <f aca="false">$B61/$B60*T60*T55</f>
        <v>1174.75683810195</v>
      </c>
      <c r="U61" s="0" t="n">
        <v>4</v>
      </c>
      <c r="V61" s="1" t="n">
        <f aca="false">$D$13/$D$5*100</f>
        <v>1197.33235097302</v>
      </c>
      <c r="W61" s="1" t="n">
        <f aca="false">$B61/$B60*W60*W55</f>
        <v>1149.59200501039</v>
      </c>
      <c r="X61" s="1" t="n">
        <f aca="false">$B61/$B60*X60*X55</f>
        <v>1108.54891922801</v>
      </c>
      <c r="Y61" s="1" t="n">
        <f aca="false">$B61/$B60*Y60*Y55</f>
        <v>1070.21958549745</v>
      </c>
      <c r="Z61" s="1" t="n">
        <f aca="false">$B61/$B60*Z60*Z55</f>
        <v>1063.7480096774</v>
      </c>
      <c r="AA61" s="1" t="n">
        <f aca="false">$B61/$B60*AA60*AA55</f>
        <v>1126.11370078408</v>
      </c>
      <c r="AB61" s="1" t="n">
        <f aca="false">$B61/$B60*AB60*AB55</f>
        <v>1139.32104148501</v>
      </c>
      <c r="AC61" s="1" t="n">
        <f aca="false">$B61/$B60*AC60*AC55</f>
        <v>1171.52233947414</v>
      </c>
      <c r="AD61" s="1" t="n">
        <f aca="false">$B61/$B60*AD60*AD55</f>
        <v>1180.35620045076</v>
      </c>
    </row>
    <row r="62" customFormat="false" ht="12.75" hidden="false" customHeight="false" outlineLevel="0" collapsed="false">
      <c r="A62" s="0" t="n">
        <v>5</v>
      </c>
      <c r="B62" s="1" t="n">
        <f aca="false">$D$15/$D$5*100</f>
        <v>658.269379917948</v>
      </c>
      <c r="C62" s="1" t="n">
        <f aca="false">$B62/$B61*C61*C55</f>
        <v>640.365485775704</v>
      </c>
      <c r="D62" s="1" t="n">
        <f aca="false">$B62/$B61*D61*D55</f>
        <v>612.226995143444</v>
      </c>
      <c r="E62" s="1" t="n">
        <f aca="false">$B62/$B61*E61*E55</f>
        <v>612.750904761218</v>
      </c>
      <c r="F62" s="1" t="n">
        <f aca="false">$B62/$B61*F61*F55</f>
        <v>593.044163426606</v>
      </c>
      <c r="G62" s="1" t="n">
        <f aca="false">$B62/$B61*G61*G55</f>
        <v>643.825465164901</v>
      </c>
      <c r="H62" s="1" t="n">
        <f aca="false">$B62/$B61*H61*H55</f>
        <v>630.725494783054</v>
      </c>
      <c r="I62" s="1" t="n">
        <f aca="false">$B62/$B61*I61*I55</f>
        <v>637.911944596347</v>
      </c>
      <c r="J62" s="1" t="n">
        <f aca="false">$B62/$B61*J61*J55</f>
        <v>651.722673400584</v>
      </c>
      <c r="K62" s="0" t="n">
        <v>5</v>
      </c>
      <c r="L62" s="1" t="n">
        <f aca="false">$D$15/$D$5*100</f>
        <v>658.269379917948</v>
      </c>
      <c r="M62" s="1" t="n">
        <f aca="false">$B62/$B61*M61*M55</f>
        <v>587.738963566154</v>
      </c>
      <c r="N62" s="1" t="n">
        <f aca="false">$B62/$B61*N61*N55</f>
        <v>562.631295959418</v>
      </c>
      <c r="O62" s="1" t="n">
        <f aca="false">$B62/$B61*O61*O55</f>
        <v>559.983792507736</v>
      </c>
      <c r="P62" s="1" t="n">
        <f aca="false">$B62/$B61*P61*P55</f>
        <v>563.101990013548</v>
      </c>
      <c r="Q62" s="1" t="n">
        <f aca="false">$B62/$B61*Q61*Q55</f>
        <v>618.953081578102</v>
      </c>
      <c r="R62" s="1" t="n">
        <f aca="false">$B62/$B61*R61*R55</f>
        <v>629.031904889442</v>
      </c>
      <c r="S62" s="1" t="n">
        <f aca="false">$B62/$B61*S61*S55</f>
        <v>636.121698968256</v>
      </c>
      <c r="T62" s="1" t="n">
        <f aca="false">$B62/$B61*T61*T55</f>
        <v>643.711507554432</v>
      </c>
      <c r="U62" s="0" t="n">
        <v>5</v>
      </c>
      <c r="V62" s="1" t="n">
        <f aca="false">$D$15/$D$5*100</f>
        <v>658.269379917948</v>
      </c>
      <c r="W62" s="1" t="n">
        <f aca="false">$B62/$B61*W61*W55</f>
        <v>625.62619761964</v>
      </c>
      <c r="X62" s="1" t="n">
        <f aca="false">$B62/$B61*X61*X55</f>
        <v>599.353813151218</v>
      </c>
      <c r="Y62" s="1" t="n">
        <f aca="false">$B62/$B61*Y61*Y55</f>
        <v>580.206272287633</v>
      </c>
      <c r="Z62" s="1" t="n">
        <f aca="false">$B62/$B61*Z61*Z55</f>
        <v>581.777075935538</v>
      </c>
      <c r="AA62" s="1" t="n">
        <f aca="false">$B62/$B61*AA61*AA55</f>
        <v>616.755492223721</v>
      </c>
      <c r="AB62" s="1" t="n">
        <f aca="false">$B62/$B61*AB61*AB55</f>
        <v>623.569753466217</v>
      </c>
      <c r="AC62" s="1" t="n">
        <f aca="false">$B62/$B61*AC61*AC55</f>
        <v>641.29961506624</v>
      </c>
      <c r="AD62" s="1" t="n">
        <f aca="false">$B62/$B61*AD61*AD55</f>
        <v>647.323312616345</v>
      </c>
    </row>
    <row r="63" customFormat="false" ht="12.75" hidden="false" customHeight="false" outlineLevel="0" collapsed="false">
      <c r="A63" s="0" t="n">
        <v>6</v>
      </c>
      <c r="B63" s="1" t="n">
        <v>0</v>
      </c>
      <c r="C63" s="1" t="n">
        <f aca="false">B63</f>
        <v>0</v>
      </c>
      <c r="D63" s="1" t="n">
        <f aca="false">C63</f>
        <v>0</v>
      </c>
      <c r="E63" s="1" t="n">
        <f aca="false">D63</f>
        <v>0</v>
      </c>
      <c r="F63" s="1" t="n">
        <f aca="false">E63</f>
        <v>0</v>
      </c>
      <c r="G63" s="1" t="n">
        <f aca="false">F63</f>
        <v>0</v>
      </c>
      <c r="H63" s="1" t="n">
        <f aca="false">G63</f>
        <v>0</v>
      </c>
      <c r="I63" s="1" t="n">
        <f aca="false">H63</f>
        <v>0</v>
      </c>
      <c r="J63" s="1" t="n">
        <f aca="false">I63</f>
        <v>0</v>
      </c>
      <c r="K63" s="0" t="n">
        <v>6</v>
      </c>
      <c r="L63" s="1" t="n">
        <v>0</v>
      </c>
      <c r="M63" s="1" t="n">
        <f aca="false">L63</f>
        <v>0</v>
      </c>
      <c r="N63" s="1" t="n">
        <f aca="false">M63</f>
        <v>0</v>
      </c>
      <c r="O63" s="1" t="n">
        <f aca="false">N63</f>
        <v>0</v>
      </c>
      <c r="P63" s="1" t="n">
        <f aca="false">O63</f>
        <v>0</v>
      </c>
      <c r="Q63" s="1" t="n">
        <f aca="false">P63</f>
        <v>0</v>
      </c>
      <c r="R63" s="1" t="n">
        <f aca="false">Q63</f>
        <v>0</v>
      </c>
      <c r="S63" s="1" t="n">
        <f aca="false">R63</f>
        <v>0</v>
      </c>
      <c r="T63" s="1" t="n">
        <f aca="false">S63</f>
        <v>0</v>
      </c>
      <c r="U63" s="0" t="n">
        <v>6</v>
      </c>
      <c r="V63" s="1" t="n">
        <v>0</v>
      </c>
      <c r="W63" s="1" t="n">
        <f aca="false">V63</f>
        <v>0</v>
      </c>
      <c r="X63" s="1" t="n">
        <f aca="false">W63</f>
        <v>0</v>
      </c>
      <c r="Y63" s="1" t="n">
        <f aca="false">X63</f>
        <v>0</v>
      </c>
      <c r="Z63" s="1" t="n">
        <f aca="false">Y63</f>
        <v>0</v>
      </c>
      <c r="AA63" s="1" t="n">
        <f aca="false">Z63</f>
        <v>0</v>
      </c>
      <c r="AB63" s="1" t="n">
        <f aca="false">AA63</f>
        <v>0</v>
      </c>
      <c r="AC63" s="1" t="n">
        <f aca="false">AB63</f>
        <v>0</v>
      </c>
      <c r="AD63" s="1" t="n">
        <f aca="false">AC63</f>
        <v>0</v>
      </c>
    </row>
    <row r="64" customFormat="false" ht="12.75" hidden="false" customHeight="false" outlineLevel="0" collapsed="false">
      <c r="A64" s="0" t="s">
        <v>33</v>
      </c>
      <c r="B64" s="1" t="n">
        <f aca="false">SUM(B57:B63)</f>
        <v>11122.8546821631</v>
      </c>
      <c r="C64" s="1" t="n">
        <f aca="false">SUM(C57:C63)</f>
        <v>10989.2741558774</v>
      </c>
      <c r="D64" s="1" t="n">
        <f aca="false">SUM(D57:D63)</f>
        <v>10743.0653932332</v>
      </c>
      <c r="E64" s="1" t="n">
        <f aca="false">SUM(E57:E63)</f>
        <v>10692.684858174</v>
      </c>
      <c r="F64" s="1" t="n">
        <f aca="false">SUM(F57:F63)</f>
        <v>10112.5158249376</v>
      </c>
      <c r="G64" s="1" t="n">
        <f aca="false">SUM(G57:G63)</f>
        <v>10997.2716193444</v>
      </c>
      <c r="H64" s="1" t="n">
        <f aca="false">SUM(H57:H63)</f>
        <v>10893.4272547614</v>
      </c>
      <c r="I64" s="1" t="n">
        <f aca="false">SUM(I57:I63)</f>
        <v>10923.7020917043</v>
      </c>
      <c r="J64" s="1" t="n">
        <f aca="false">SUM(J57:J63)</f>
        <v>11045.309927473</v>
      </c>
      <c r="K64" s="0" t="s">
        <v>33</v>
      </c>
      <c r="L64" s="1" t="n">
        <f aca="false">SUM(L57:L63)</f>
        <v>11122.8546821631</v>
      </c>
      <c r="M64" s="1" t="n">
        <f aca="false">SUM(M57:M63)</f>
        <v>10587.0398541798</v>
      </c>
      <c r="N64" s="1" t="n">
        <f aca="false">SUM(N57:N63)</f>
        <v>10256.1455716001</v>
      </c>
      <c r="O64" s="1" t="n">
        <f aca="false">SUM(O57:O63)</f>
        <v>10062.4547028704</v>
      </c>
      <c r="P64" s="1" t="n">
        <f aca="false">SUM(P57:P63)</f>
        <v>9799.39912185308</v>
      </c>
      <c r="Q64" s="1" t="n">
        <f aca="false">SUM(Q57:Q63)</f>
        <v>10675.5852786127</v>
      </c>
      <c r="R64" s="1" t="n">
        <f aca="false">SUM(R57:R63)</f>
        <v>10799.8100533048</v>
      </c>
      <c r="S64" s="1" t="n">
        <f aca="false">SUM(S57:S63)</f>
        <v>10923.3006160064</v>
      </c>
      <c r="T64" s="1" t="n">
        <f aca="false">SUM(T57:T63)</f>
        <v>10979.5656779417</v>
      </c>
      <c r="U64" s="0" t="s">
        <v>33</v>
      </c>
      <c r="V64" s="1" t="n">
        <f aca="false">SUM(V57:V63)</f>
        <v>11122.8546821631</v>
      </c>
      <c r="W64" s="1" t="n">
        <f aca="false">SUM(W57:W63)</f>
        <v>10878.1013734264</v>
      </c>
      <c r="X64" s="1" t="n">
        <f aca="false">SUM(X57:X63)</f>
        <v>10612.9696335598</v>
      </c>
      <c r="Y64" s="1" t="n">
        <f aca="false">SUM(Y57:Y63)</f>
        <v>10195.4188229722</v>
      </c>
      <c r="Z64" s="1" t="n">
        <f aca="false">SUM(Z57:Z63)</f>
        <v>9981.07403069531</v>
      </c>
      <c r="AA64" s="1" t="n">
        <f aca="false">SUM(AA57:AA63)</f>
        <v>10535.4614801166</v>
      </c>
      <c r="AB64" s="1" t="n">
        <f aca="false">SUM(AB57:AB63)</f>
        <v>10673.3464351567</v>
      </c>
      <c r="AC64" s="1" t="n">
        <f aca="false">SUM(AC57:AC63)</f>
        <v>10968.9939858182</v>
      </c>
      <c r="AD64" s="1" t="n">
        <f aca="false">SUM(AD57:AD63)</f>
        <v>11015.0010432063</v>
      </c>
    </row>
    <row r="65" customFormat="false" ht="12.75" hidden="false" customHeight="false" outlineLevel="0" collapsed="false">
      <c r="A65" s="0" t="s">
        <v>34</v>
      </c>
      <c r="B65" s="1" t="n">
        <f aca="false">B64-B57/2</f>
        <v>11072.8546821631</v>
      </c>
      <c r="C65" s="1" t="n">
        <f aca="false">C64-C57/2</f>
        <v>10939.5491484306</v>
      </c>
      <c r="D65" s="1" t="n">
        <f aca="false">D64-D57/2</f>
        <v>10693.7308856153</v>
      </c>
      <c r="E65" s="1" t="n">
        <f aca="false">E64-E57/2</f>
        <v>10646.9706038828</v>
      </c>
      <c r="F65" s="1" t="n">
        <f aca="false">F64-F57/2</f>
        <v>10062.6629333299</v>
      </c>
      <c r="G65" s="1" t="n">
        <f aca="false">G64-G57/2</f>
        <v>10947.4636502632</v>
      </c>
      <c r="H65" s="1" t="n">
        <f aca="false">H64-H57/2</f>
        <v>10843.8147007293</v>
      </c>
      <c r="I65" s="1" t="n">
        <f aca="false">I64-I57/2</f>
        <v>10873.937882829</v>
      </c>
      <c r="J65" s="1" t="n">
        <f aca="false">J64-J57/2</f>
        <v>10995.362581115</v>
      </c>
      <c r="K65" s="0" t="s">
        <v>34</v>
      </c>
      <c r="L65" s="1" t="n">
        <f aca="false">L64-L57/2</f>
        <v>11072.8546821631</v>
      </c>
      <c r="M65" s="1" t="n">
        <f aca="false">M64-M57/2</f>
        <v>10538.1604199809</v>
      </c>
      <c r="N65" s="1" t="n">
        <f aca="false">N64-N57/2</f>
        <v>10208.6877900139</v>
      </c>
      <c r="O65" s="1" t="n">
        <f aca="false">O64-O57/2</f>
        <v>10017.451367043</v>
      </c>
      <c r="P65" s="1" t="n">
        <f aca="false">P64-P57/2</f>
        <v>9750.64762260622</v>
      </c>
      <c r="Q65" s="1" t="n">
        <f aca="false">Q64-Q57/2</f>
        <v>10626.443324765</v>
      </c>
      <c r="R65" s="1" t="n">
        <f aca="false">R64-R57/2</f>
        <v>10750.0904877434</v>
      </c>
      <c r="S65" s="1" t="n">
        <f aca="false">S64-S57/2</f>
        <v>10873.5857982851</v>
      </c>
      <c r="T65" s="1" t="n">
        <f aca="false">T64-T57/2</f>
        <v>10929.7318373385</v>
      </c>
      <c r="U65" s="0" t="s">
        <v>34</v>
      </c>
      <c r="V65" s="1" t="n">
        <f aca="false">V64-V57/2</f>
        <v>11072.8546821631</v>
      </c>
      <c r="W65" s="1" t="n">
        <f aca="false">W64-W57/2</f>
        <v>10828.6074070681</v>
      </c>
      <c r="X65" s="1" t="n">
        <f aca="false">X64-X57/2</f>
        <v>10565.7039623047</v>
      </c>
      <c r="Y65" s="1" t="n">
        <f aca="false">Y64-Y57/2</f>
        <v>10150.0582617048</v>
      </c>
      <c r="Z65" s="1" t="n">
        <f aca="false">Z64-Z57/2</f>
        <v>9933.32438599058</v>
      </c>
      <c r="AA65" s="1" t="n">
        <f aca="false">AA64-AA57/2</f>
        <v>10487.0217783463</v>
      </c>
      <c r="AB65" s="1" t="n">
        <f aca="false">AB64-AB57/2</f>
        <v>10623.5704355231</v>
      </c>
      <c r="AC65" s="1" t="n">
        <f aca="false">AC64-AC57/2</f>
        <v>10919.2097927571</v>
      </c>
      <c r="AD65" s="1" t="n">
        <f aca="false">AD64-AD57/2</f>
        <v>10965.125317302</v>
      </c>
    </row>
    <row r="66" customFormat="false" ht="12.75" hidden="false" customHeight="false" outlineLevel="0" collapsed="false">
      <c r="A66" s="0" t="s">
        <v>35</v>
      </c>
      <c r="B66" s="4" t="n">
        <f aca="false">B65/$B65</f>
        <v>1</v>
      </c>
      <c r="C66" s="4" t="n">
        <f aca="false">C65/$B65</f>
        <v>0.987961050916058</v>
      </c>
      <c r="D66" s="4" t="n">
        <f aca="false">D65/$B65</f>
        <v>0.965760970641253</v>
      </c>
      <c r="E66" s="4" t="n">
        <f aca="false">E65/$B65</f>
        <v>0.961538005283652</v>
      </c>
      <c r="F66" s="4" t="n">
        <f aca="false">F65/$B65</f>
        <v>0.908768625812413</v>
      </c>
      <c r="G66" s="4" t="n">
        <f aca="false">G65/$B65</f>
        <v>0.98867581707707</v>
      </c>
      <c r="H66" s="4" t="n">
        <f aca="false">H65/$B65</f>
        <v>0.9793151822174</v>
      </c>
      <c r="I66" s="4" t="n">
        <f aca="false">I65/$B65</f>
        <v>0.982035635340315</v>
      </c>
      <c r="J66" s="4" t="n">
        <f aca="false">J65/$B65</f>
        <v>0.993001614915723</v>
      </c>
      <c r="K66" s="0" t="s">
        <v>35</v>
      </c>
      <c r="L66" s="4" t="n">
        <f aca="false">L65/$B65</f>
        <v>1</v>
      </c>
      <c r="M66" s="4" t="n">
        <f aca="false">M65/$B65</f>
        <v>0.951711254456949</v>
      </c>
      <c r="N66" s="4" t="n">
        <f aca="false">N65/$B65</f>
        <v>0.92195626900611</v>
      </c>
      <c r="O66" s="4" t="n">
        <f aca="false">O65/$B65</f>
        <v>0.904685526414412</v>
      </c>
      <c r="P66" s="4" t="n">
        <f aca="false">P65/$B65</f>
        <v>0.880590227406602</v>
      </c>
      <c r="Q66" s="4" t="n">
        <f aca="false">Q65/$B65</f>
        <v>0.959684167252988</v>
      </c>
      <c r="R66" s="4" t="n">
        <f aca="false">R65/$B65</f>
        <v>0.970850859720969</v>
      </c>
      <c r="S66" s="4" t="n">
        <f aca="false">S65/$B65</f>
        <v>0.982003838251489</v>
      </c>
      <c r="T66" s="4" t="n">
        <f aca="false">T65/$B65</f>
        <v>0.987074440247546</v>
      </c>
      <c r="U66" s="0" t="s">
        <v>35</v>
      </c>
      <c r="V66" s="4" t="n">
        <f aca="false">V65/$B65</f>
        <v>1</v>
      </c>
      <c r="W66" s="4" t="n">
        <f aca="false">W65/$B65</f>
        <v>0.977941797115033</v>
      </c>
      <c r="X66" s="4" t="n">
        <f aca="false">X65/$B65</f>
        <v>0.954198737867005</v>
      </c>
      <c r="Y66" s="4" t="n">
        <f aca="false">Y65/$B65</f>
        <v>0.916661380741789</v>
      </c>
      <c r="Z66" s="4" t="n">
        <f aca="false">Z65/$B65</f>
        <v>0.897087939029119</v>
      </c>
      <c r="AA66" s="4" t="n">
        <f aca="false">AA65/$B65</f>
        <v>0.947092875267257</v>
      </c>
      <c r="AB66" s="4" t="n">
        <f aca="false">AB65/$B65</f>
        <v>0.959424713902936</v>
      </c>
      <c r="AC66" s="4" t="n">
        <f aca="false">AC65/$B65</f>
        <v>0.986124184429746</v>
      </c>
      <c r="AD66" s="4" t="n">
        <f aca="false">AD65/$B65</f>
        <v>0.99027085896516</v>
      </c>
    </row>
    <row r="68" customFormat="false" ht="12.75" hidden="false" customHeight="false" outlineLevel="0" collapsed="false">
      <c r="A68" s="3" t="s">
        <v>40</v>
      </c>
    </row>
    <row r="69" customFormat="false" ht="12.75" hidden="false" customHeight="false" outlineLevel="0" collapsed="false">
      <c r="A69" s="13" t="s">
        <v>37</v>
      </c>
      <c r="K69" s="13" t="s">
        <v>38</v>
      </c>
      <c r="U69" s="13" t="s">
        <v>39</v>
      </c>
    </row>
    <row r="70" customFormat="false" ht="51" hidden="false" customHeight="false" outlineLevel="0" collapsed="false">
      <c r="A70" s="5" t="s">
        <v>27</v>
      </c>
      <c r="B70" s="6" t="s">
        <v>28</v>
      </c>
      <c r="C70" s="5"/>
      <c r="D70" s="7"/>
      <c r="E70" s="5"/>
      <c r="F70" s="5"/>
      <c r="G70" s="5"/>
      <c r="H70" s="5"/>
      <c r="I70" s="5"/>
      <c r="J70" s="5"/>
      <c r="K70" s="5" t="s">
        <v>27</v>
      </c>
      <c r="L70" s="6" t="s">
        <v>28</v>
      </c>
      <c r="M70" s="5"/>
      <c r="N70" s="7"/>
      <c r="O70" s="5"/>
      <c r="P70" s="5"/>
      <c r="Q70" s="5"/>
      <c r="R70" s="5"/>
      <c r="S70" s="5"/>
      <c r="T70" s="5"/>
      <c r="U70" s="5" t="s">
        <v>27</v>
      </c>
      <c r="V70" s="6" t="s">
        <v>28</v>
      </c>
      <c r="W70" s="5"/>
      <c r="X70" s="7"/>
      <c r="Y70" s="5"/>
      <c r="Z70" s="5"/>
      <c r="AA70" s="5"/>
      <c r="AB70" s="5"/>
    </row>
    <row r="71" customFormat="false" ht="12.75" hidden="false" customHeight="false" outlineLevel="0" collapsed="false">
      <c r="A71" s="5" t="s">
        <v>29</v>
      </c>
      <c r="B71" s="6"/>
      <c r="C71" s="14" t="n">
        <f aca="false">'Effect voorjaarsbloei'!J6</f>
        <v>1</v>
      </c>
      <c r="D71" s="14" t="n">
        <f aca="false">'Effect voorjaarsbloei'!K6</f>
        <v>1</v>
      </c>
      <c r="E71" s="14" t="n">
        <f aca="false">'Effect voorjaarsbloei'!L6</f>
        <v>0.925</v>
      </c>
      <c r="F71" s="14" t="n">
        <f aca="false">'Effect voorjaarsbloei'!M6</f>
        <v>1</v>
      </c>
      <c r="G71" s="14" t="n">
        <f aca="false">'Effect voorjaarsbloei'!N6</f>
        <v>1</v>
      </c>
      <c r="H71" s="14" t="n">
        <f aca="false">'Effect voorjaarsbloei'!O6</f>
        <v>1</v>
      </c>
      <c r="I71" s="14" t="n">
        <f aca="false">'Effect voorjaarsbloei'!P6</f>
        <v>1</v>
      </c>
      <c r="J71" s="14" t="n">
        <f aca="false">'Effect voorjaarsbloei'!Q6</f>
        <v>1</v>
      </c>
      <c r="K71" s="5" t="s">
        <v>29</v>
      </c>
      <c r="L71" s="6"/>
      <c r="M71" s="14" t="n">
        <f aca="false">'Effect voorjaarsbloei'!J11</f>
        <v>1</v>
      </c>
      <c r="N71" s="14" t="n">
        <f aca="false">'Effect voorjaarsbloei'!K11</f>
        <v>0.985</v>
      </c>
      <c r="O71" s="14" t="n">
        <f aca="false">'Effect voorjaarsbloei'!L11</f>
        <v>0.94</v>
      </c>
      <c r="P71" s="14" t="n">
        <f aca="false">'Effect voorjaarsbloei'!M11</f>
        <v>0.985</v>
      </c>
      <c r="Q71" s="14" t="n">
        <f aca="false">'Effect voorjaarsbloei'!N11</f>
        <v>0.985</v>
      </c>
      <c r="R71" s="14" t="n">
        <f aca="false">'Effect voorjaarsbloei'!O11</f>
        <v>1</v>
      </c>
      <c r="S71" s="14" t="n">
        <f aca="false">'Effect voorjaarsbloei'!P11</f>
        <v>1</v>
      </c>
      <c r="T71" s="14" t="n">
        <f aca="false">'Effect voorjaarsbloei'!Q11</f>
        <v>1</v>
      </c>
      <c r="U71" s="5" t="s">
        <v>29</v>
      </c>
      <c r="V71" s="6"/>
      <c r="W71" s="14" t="n">
        <f aca="false">'Effect voorjaarsbloei'!J16</f>
        <v>1</v>
      </c>
      <c r="X71" s="14" t="n">
        <f aca="false">'Effect voorjaarsbloei'!K16</f>
        <v>0.97325</v>
      </c>
      <c r="Y71" s="14" t="n">
        <f aca="false">'Effect voorjaarsbloei'!L16</f>
        <v>0.94</v>
      </c>
      <c r="Z71" s="14" t="n">
        <f aca="false">'Effect voorjaarsbloei'!M16</f>
        <v>0.96</v>
      </c>
      <c r="AA71" s="14" t="n">
        <f aca="false">'Effect voorjaarsbloei'!N16</f>
        <v>0.9675</v>
      </c>
      <c r="AB71" s="14" t="n">
        <f aca="false">'Effect voorjaarsbloei'!O16</f>
        <v>1</v>
      </c>
      <c r="AC71" s="14" t="n">
        <f aca="false">'Effect voorjaarsbloei'!P16</f>
        <v>1</v>
      </c>
      <c r="AD71" s="14" t="n">
        <f aca="false">'Effect voorjaarsbloei'!Q16</f>
        <v>1</v>
      </c>
    </row>
    <row r="72" customFormat="false" ht="12.75" hidden="false" customHeight="false" outlineLevel="0" collapsed="false">
      <c r="A72" s="8" t="s">
        <v>30</v>
      </c>
      <c r="B72" s="6"/>
      <c r="C72" s="14" t="n">
        <f aca="false">'Effect kwaliteit'!J6</f>
        <v>0.997610040146416</v>
      </c>
      <c r="D72" s="14" t="n">
        <f aca="false">'Effect kwaliteit'!K6</f>
        <v>0.993997885792721</v>
      </c>
      <c r="E72" s="14" t="n">
        <f aca="false">'Effect kwaliteit'!L6</f>
        <v>0.99322426791012</v>
      </c>
      <c r="F72" s="14" t="n">
        <f aca="false">'Effect kwaliteit'!M6</f>
        <v>0.995388598257305</v>
      </c>
      <c r="G72" s="14" t="n">
        <f aca="false">'Effect kwaliteit'!N6</f>
        <v>0.992000979969864</v>
      </c>
      <c r="H72" s="14" t="n">
        <f aca="false">'Effect kwaliteit'!O6</f>
        <v>0.984569362430832</v>
      </c>
      <c r="I72" s="14" t="n">
        <f aca="false">'Effect kwaliteit'!P6</f>
        <v>0.993255025925134</v>
      </c>
      <c r="J72" s="14" t="n">
        <f aca="false">'Effect kwaliteit'!Q6</f>
        <v>0.998667658507342</v>
      </c>
      <c r="K72" s="8" t="s">
        <v>30</v>
      </c>
      <c r="L72" s="6"/>
      <c r="M72" s="14" t="n">
        <f aca="false">'Effect kwaliteit'!J14</f>
        <v>0.987893799568474</v>
      </c>
      <c r="N72" s="14" t="n">
        <f aca="false">'Effect kwaliteit'!K14</f>
        <v>0.98467826508132</v>
      </c>
      <c r="O72" s="14" t="n">
        <f aca="false">'Effect kwaliteit'!L14</f>
        <v>0.98018701109418</v>
      </c>
      <c r="P72" s="14" t="n">
        <f aca="false">'Effect kwaliteit'!M14</f>
        <v>0.981310226080798</v>
      </c>
      <c r="Q72" s="14" t="n">
        <f aca="false">'Effect kwaliteit'!N14</f>
        <v>0.981620476543769</v>
      </c>
      <c r="R72" s="14" t="n">
        <f aca="false">'Effect kwaliteit'!O14</f>
        <v>0.989687732289849</v>
      </c>
      <c r="S72" s="14" t="n">
        <f aca="false">'Effect kwaliteit'!P14</f>
        <v>0.991916945205473</v>
      </c>
      <c r="T72" s="14" t="n">
        <f aca="false">'Effect kwaliteit'!Q14</f>
        <v>0.995581628134705</v>
      </c>
      <c r="U72" s="8" t="s">
        <v>30</v>
      </c>
      <c r="V72" s="6"/>
      <c r="W72" s="14" t="n">
        <f aca="false">'Effect kwaliteit'!J22</f>
        <v>0.995210841130833</v>
      </c>
      <c r="X72" s="14" t="n">
        <f aca="false">'Effect kwaliteit'!K22</f>
        <v>0.992437912202442</v>
      </c>
      <c r="Y72" s="14" t="n">
        <f aca="false">'Effect kwaliteit'!L22</f>
        <v>0.99075767822186</v>
      </c>
      <c r="Z72" s="14" t="n">
        <f aca="false">'Effect kwaliteit'!M22</f>
        <v>0.991950356621916</v>
      </c>
      <c r="AA72" s="14" t="n">
        <f aca="false">'Effect kwaliteit'!N22</f>
        <v>0.991251952717361</v>
      </c>
      <c r="AB72" s="14" t="n">
        <f aca="false">'Effect kwaliteit'!O22</f>
        <v>0.993061158524981</v>
      </c>
      <c r="AC72" s="14" t="n">
        <f aca="false">'Effect kwaliteit'!P22</f>
        <v>0.993976834636361</v>
      </c>
      <c r="AD72" s="14" t="n">
        <f aca="false">'Effect kwaliteit'!Q22</f>
        <v>0.996764038944214</v>
      </c>
    </row>
    <row r="73" customFormat="false" ht="12.75" hidden="false" customHeight="false" outlineLevel="0" collapsed="false">
      <c r="A73" s="9" t="s">
        <v>31</v>
      </c>
      <c r="B73" s="10" t="n">
        <v>2007</v>
      </c>
      <c r="C73" s="9" t="n">
        <v>2008</v>
      </c>
      <c r="D73" s="10" t="n">
        <v>2009</v>
      </c>
      <c r="E73" s="9" t="n">
        <v>2010</v>
      </c>
      <c r="F73" s="9" t="n">
        <v>2011</v>
      </c>
      <c r="G73" s="9" t="n">
        <v>2012</v>
      </c>
      <c r="H73" s="9" t="n">
        <v>2013</v>
      </c>
      <c r="I73" s="11" t="n">
        <v>2014</v>
      </c>
      <c r="J73" s="11" t="n">
        <v>2015</v>
      </c>
      <c r="K73" s="9" t="s">
        <v>31</v>
      </c>
      <c r="L73" s="10" t="n">
        <v>2007</v>
      </c>
      <c r="M73" s="9" t="n">
        <v>2008</v>
      </c>
      <c r="N73" s="10" t="n">
        <v>2009</v>
      </c>
      <c r="O73" s="9" t="n">
        <v>2010</v>
      </c>
      <c r="P73" s="9" t="n">
        <v>2011</v>
      </c>
      <c r="Q73" s="9" t="n">
        <v>2012</v>
      </c>
      <c r="R73" s="9" t="n">
        <v>2013</v>
      </c>
      <c r="S73" s="11" t="n">
        <v>2014</v>
      </c>
      <c r="T73" s="11" t="n">
        <v>2015</v>
      </c>
      <c r="U73" s="9" t="s">
        <v>31</v>
      </c>
      <c r="V73" s="10" t="n">
        <v>2007</v>
      </c>
      <c r="W73" s="9" t="n">
        <v>2008</v>
      </c>
      <c r="X73" s="10" t="n">
        <v>2009</v>
      </c>
      <c r="Y73" s="9" t="n">
        <v>2010</v>
      </c>
      <c r="Z73" s="9" t="n">
        <v>2011</v>
      </c>
      <c r="AA73" s="9" t="n">
        <v>2012</v>
      </c>
      <c r="AB73" s="9" t="n">
        <v>2013</v>
      </c>
      <c r="AC73" s="11" t="n">
        <v>2014</v>
      </c>
      <c r="AD73" s="11" t="n">
        <v>2015</v>
      </c>
    </row>
    <row r="74" customFormat="false" ht="12.75" hidden="false" customHeight="false" outlineLevel="0" collapsed="false">
      <c r="A74" s="12" t="s">
        <v>32</v>
      </c>
      <c r="B74" s="1" t="n">
        <f aca="false">$D$5/$D$5*100</f>
        <v>100</v>
      </c>
      <c r="C74" s="1" t="n">
        <f aca="false">B74*C71*C72</f>
        <v>99.7610040146416</v>
      </c>
      <c r="D74" s="1" t="n">
        <f aca="false">B74*D71*D72</f>
        <v>99.3997885792721</v>
      </c>
      <c r="E74" s="1" t="n">
        <f aca="false">B74*E71*E72</f>
        <v>91.8732447816861</v>
      </c>
      <c r="F74" s="1" t="n">
        <f aca="false">B74*F71*F72</f>
        <v>99.5388598257305</v>
      </c>
      <c r="G74" s="1" t="n">
        <f aca="false">B74*G71*G72</f>
        <v>99.2000979969864</v>
      </c>
      <c r="H74" s="1" t="n">
        <f aca="false">B74*H71*H72</f>
        <v>98.4569362430832</v>
      </c>
      <c r="I74" s="1" t="n">
        <f aca="false">B74*I71*I72</f>
        <v>99.3255025925134</v>
      </c>
      <c r="J74" s="1" t="n">
        <f aca="false">B74*J71*J72</f>
        <v>99.8667658507342</v>
      </c>
      <c r="K74" s="12" t="s">
        <v>32</v>
      </c>
      <c r="L74" s="1" t="n">
        <f aca="false">$D$5/$D$5*100</f>
        <v>100</v>
      </c>
      <c r="M74" s="1" t="n">
        <f aca="false">L74*M71*M72</f>
        <v>98.7893799568473</v>
      </c>
      <c r="N74" s="1" t="n">
        <f aca="false">L74*N71*N72</f>
        <v>96.99080911051</v>
      </c>
      <c r="O74" s="1" t="n">
        <f aca="false">L74*O71*O72</f>
        <v>92.1375790428529</v>
      </c>
      <c r="P74" s="1" t="n">
        <f aca="false">L74*P71*P72</f>
        <v>96.6590572689586</v>
      </c>
      <c r="Q74" s="1" t="n">
        <f aca="false">L74*Q71*Q72</f>
        <v>96.6896169395613</v>
      </c>
      <c r="R74" s="1" t="n">
        <f aca="false">L74*R71*R72</f>
        <v>98.9687732289849</v>
      </c>
      <c r="S74" s="1" t="n">
        <f aca="false">L74*S71*S72</f>
        <v>99.1916945205473</v>
      </c>
      <c r="T74" s="1" t="n">
        <f aca="false">L74*T71*T72</f>
        <v>99.5581628134705</v>
      </c>
      <c r="U74" s="12" t="s">
        <v>32</v>
      </c>
      <c r="V74" s="1" t="n">
        <f aca="false">$D$5/$D$5*100</f>
        <v>100</v>
      </c>
      <c r="W74" s="1" t="n">
        <f aca="false">V74*W71*W72</f>
        <v>99.5210841130833</v>
      </c>
      <c r="X74" s="1" t="n">
        <f aca="false">V74*X71*X72</f>
        <v>96.5890198051027</v>
      </c>
      <c r="Y74" s="1" t="n">
        <f aca="false">V74*Y71*Y72</f>
        <v>93.1312217528548</v>
      </c>
      <c r="Z74" s="1" t="n">
        <f aca="false">V74*Z71*Z72</f>
        <v>95.2272342357039</v>
      </c>
      <c r="AA74" s="1" t="n">
        <f aca="false">V74*AA71*AA72</f>
        <v>95.9036264254047</v>
      </c>
      <c r="AB74" s="1" t="n">
        <f aca="false">V74*AB71*AB72</f>
        <v>99.3061158524981</v>
      </c>
      <c r="AC74" s="1" t="n">
        <f aca="false">V74*AC71*AC72</f>
        <v>99.3976834636361</v>
      </c>
      <c r="AD74" s="1" t="n">
        <f aca="false">V74*AD71*AD72</f>
        <v>99.6764038944214</v>
      </c>
    </row>
    <row r="75" customFormat="false" ht="12.75" hidden="false" customHeight="false" outlineLevel="0" collapsed="false">
      <c r="A75" s="0" t="n">
        <v>1</v>
      </c>
      <c r="B75" s="1" t="n">
        <f aca="false">$D$7/$D$5*100</f>
        <v>4098.36</v>
      </c>
      <c r="C75" s="1" t="n">
        <f aca="false">$B75/$B74*B74*C72</f>
        <v>4088.56508413446</v>
      </c>
      <c r="D75" s="1" t="n">
        <f aca="false">$B75/$B74*C74*D72</f>
        <v>4064.0250495556</v>
      </c>
      <c r="E75" s="1" t="n">
        <f aca="false">$B75/$B74*D74*E72</f>
        <v>4046.15846089603</v>
      </c>
      <c r="F75" s="1" t="n">
        <f aca="false">$B75/$B74*E74*F72</f>
        <v>3747.93302084672</v>
      </c>
      <c r="G75" s="1" t="n">
        <f aca="false">$B75/$B74*F74*G72</f>
        <v>4046.82912677804</v>
      </c>
      <c r="H75" s="1" t="n">
        <f aca="false">$B75/$B74*G74*H72</f>
        <v>4002.84268897002</v>
      </c>
      <c r="I75" s="1" t="n">
        <f aca="false">$B75/$B74*H74*I72</f>
        <v>4007.90291449907</v>
      </c>
      <c r="J75" s="1" t="n">
        <f aca="false">$B75/$B74*I74*J72</f>
        <v>4065.29308332883</v>
      </c>
      <c r="K75" s="0" t="n">
        <v>1</v>
      </c>
      <c r="L75" s="1" t="n">
        <f aca="false">$D$7/$D$5*100</f>
        <v>4098.36</v>
      </c>
      <c r="M75" s="1" t="n">
        <f aca="false">$B75/$B74*L74*M72</f>
        <v>4048.74443239945</v>
      </c>
      <c r="N75" s="1" t="n">
        <f aca="false">$B75/$B74*M74*N72</f>
        <v>3986.71064345274</v>
      </c>
      <c r="O75" s="1" t="n">
        <f aca="false">$B75/$B74*N74*O72</f>
        <v>3896.27524895803</v>
      </c>
      <c r="P75" s="1" t="n">
        <f aca="false">$B75/$B74*O74*P72</f>
        <v>3705.55467436851</v>
      </c>
      <c r="Q75" s="1" t="n">
        <f aca="false">$B75/$B74*P74*Q72</f>
        <v>3888.62683104201</v>
      </c>
      <c r="R75" s="1" t="n">
        <f aca="false">$B75/$B74*Q74*R72</f>
        <v>3921.82427926574</v>
      </c>
      <c r="S75" s="1" t="n">
        <f aca="false">$B75/$B74*R74*S72</f>
        <v>4023.31096332046</v>
      </c>
      <c r="T75" s="1" t="n">
        <f aca="false">$B75/$B74*S74*T72</f>
        <v>4047.27102162533</v>
      </c>
      <c r="U75" s="0" t="n">
        <v>1</v>
      </c>
      <c r="V75" s="1" t="n">
        <f aca="false">$D$7/$D$5*100</f>
        <v>4098.36</v>
      </c>
      <c r="W75" s="1" t="n">
        <f aca="false">$B75/$B74*V74*W72</f>
        <v>4078.73230285696</v>
      </c>
      <c r="X75" s="1" t="n">
        <f aca="false">$B75/$B74*W74*X72</f>
        <v>4047.88857108002</v>
      </c>
      <c r="Y75" s="1" t="n">
        <f aca="false">$B75/$B74*X74*Y72</f>
        <v>3921.97941362371</v>
      </c>
      <c r="Z75" s="1" t="n">
        <f aca="false">$B75/$B74*Y74*Z72</f>
        <v>3786.128436448</v>
      </c>
      <c r="AA75" s="1" t="n">
        <f aca="false">$B75/$B74*Z74*AA72</f>
        <v>3868.61339282565</v>
      </c>
      <c r="AB75" s="1" t="n">
        <f aca="false">$B75/$B74*AA74*AB72</f>
        <v>3903.20291502675</v>
      </c>
      <c r="AC75" s="1" t="n">
        <f aca="false">$B75/$B74*AB74*AC72</f>
        <v>4045.40831564841</v>
      </c>
      <c r="AD75" s="1" t="n">
        <f aca="false">$B75/$B74*AC74*AD72</f>
        <v>4060.49264666994</v>
      </c>
    </row>
    <row r="76" customFormat="false" ht="12.75" hidden="false" customHeight="false" outlineLevel="0" collapsed="false">
      <c r="A76" s="0" t="n">
        <v>2</v>
      </c>
      <c r="B76" s="1" t="n">
        <f aca="false">$D$9/$D$5*100</f>
        <v>3072.540492</v>
      </c>
      <c r="C76" s="1" t="n">
        <f aca="false">$B76/$B75*C75*C72</f>
        <v>3057.87154522015</v>
      </c>
      <c r="D76" s="1" t="n">
        <f aca="false">$B76/$B75*D75*D72</f>
        <v>3028.51234060807</v>
      </c>
      <c r="E76" s="1" t="n">
        <f aca="false">$B76/$B75*E75*E72</f>
        <v>3012.85145854629</v>
      </c>
      <c r="F76" s="1" t="n">
        <f aca="false">$B76/$B75*F75*F72</f>
        <v>2796.86815204837</v>
      </c>
      <c r="G76" s="1" t="n">
        <f aca="false">$B76/$B75*G75*G72</f>
        <v>3009.63950711294</v>
      </c>
      <c r="H76" s="1" t="n">
        <f aca="false">$B76/$B75*H75*H72</f>
        <v>2954.62488276034</v>
      </c>
      <c r="I76" s="1" t="n">
        <f aca="false">$B76/$B75*I75*I72</f>
        <v>2984.45802402067</v>
      </c>
      <c r="J76" s="1" t="n">
        <f aca="false">$B76/$B75*J75*J72</f>
        <v>3043.68958048817</v>
      </c>
      <c r="K76" s="0" t="n">
        <v>2</v>
      </c>
      <c r="L76" s="1" t="n">
        <f aca="false">$D$9/$D$5*100</f>
        <v>3072.540492</v>
      </c>
      <c r="M76" s="1" t="n">
        <f aca="false">$B76/$B75*M75*M72</f>
        <v>2998.59722174735</v>
      </c>
      <c r="N76" s="1" t="n">
        <f aca="false">$B76/$B75*N75*N72</f>
        <v>2943.04280163628</v>
      </c>
      <c r="O76" s="1" t="n">
        <f aca="false">$B76/$B75*O75*O72</f>
        <v>2863.1630694901</v>
      </c>
      <c r="P76" s="1" t="n">
        <f aca="false">$B76/$B75*P75*P72</f>
        <v>2726.13313183591</v>
      </c>
      <c r="Q76" s="1" t="n">
        <f aca="false">$B76/$B75*Q75*Q72</f>
        <v>2861.72164552436</v>
      </c>
      <c r="R76" s="1" t="n">
        <f aca="false">$B76/$B75*R75*R72</f>
        <v>2909.87161862612</v>
      </c>
      <c r="S76" s="1" t="n">
        <f aca="false">$B76/$B75*S75*S72</f>
        <v>2991.89550316529</v>
      </c>
      <c r="T76" s="1" t="n">
        <f aca="false">$B76/$B75*T75*T72</f>
        <v>3020.83268830715</v>
      </c>
      <c r="U76" s="0" t="n">
        <v>2</v>
      </c>
      <c r="V76" s="1" t="n">
        <f aca="false">$D$9/$D$5*100</f>
        <v>3072.540492</v>
      </c>
      <c r="W76" s="1" t="n">
        <f aca="false">$B76/$B75*W75*W72</f>
        <v>3043.18119482357</v>
      </c>
      <c r="X76" s="1" t="n">
        <f aca="false">$B76/$B75*X75*X72</f>
        <v>3011.75337830839</v>
      </c>
      <c r="Y76" s="1" t="n">
        <f aca="false">$B76/$B75*Y75*Y72</f>
        <v>2913.13269404146</v>
      </c>
      <c r="Z76" s="1" t="n">
        <f aca="false">$B76/$B75*Z75*Z72</f>
        <v>2815.6118941274</v>
      </c>
      <c r="AA76" s="1" t="n">
        <f aca="false">$B76/$B75*AA75*AA72</f>
        <v>2874.92750378624</v>
      </c>
      <c r="AB76" s="1" t="n">
        <f aca="false">$B76/$B75*AB75*AB72</f>
        <v>2905.92657080329</v>
      </c>
      <c r="AC76" s="1" t="n">
        <f aca="false">$B76/$B75*AC75*AC72</f>
        <v>3014.57530165415</v>
      </c>
      <c r="AD76" s="1" t="n">
        <f aca="false">$B76/$B75*AD75*AD72</f>
        <v>3034.30058203333</v>
      </c>
    </row>
    <row r="77" customFormat="false" ht="12.75" hidden="false" customHeight="false" outlineLevel="0" collapsed="false">
      <c r="A77" s="0" t="n">
        <v>3</v>
      </c>
      <c r="B77" s="1" t="n">
        <f aca="false">$D$11/$D$5*100</f>
        <v>1996.35245927208</v>
      </c>
      <c r="C77" s="1" t="n">
        <f aca="false">$B77/$B76*C76*C72</f>
        <v>1982.07303427098</v>
      </c>
      <c r="D77" s="1" t="n">
        <f aca="false">$B77/$B76*D76*D72</f>
        <v>1955.93497431548</v>
      </c>
      <c r="E77" s="1" t="n">
        <f aca="false">$B77/$B76*E76*E72</f>
        <v>1944.30613608587</v>
      </c>
      <c r="F77" s="1" t="n">
        <f aca="false">$B77/$B76*F76*F72</f>
        <v>1808.85710272161</v>
      </c>
      <c r="G77" s="1" t="n">
        <f aca="false">$B77/$B76*G76*G72</f>
        <v>1939.84122427933</v>
      </c>
      <c r="H77" s="1" t="n">
        <f aca="false">$B77/$B76*H76*H72</f>
        <v>1890.11519046142</v>
      </c>
      <c r="I77" s="1" t="n">
        <f aca="false">$B77/$B76*I76*I72</f>
        <v>1926.04243055141</v>
      </c>
      <c r="J77" s="1" t="n">
        <f aca="false">$B77/$B76*J76*J72</f>
        <v>1974.97202033995</v>
      </c>
      <c r="K77" s="0" t="n">
        <v>3</v>
      </c>
      <c r="L77" s="1" t="n">
        <f aca="false">$D$11/$D$5*100</f>
        <v>1996.35245927208</v>
      </c>
      <c r="M77" s="1" t="n">
        <f aca="false">$B77/$B76*M76*M72</f>
        <v>1924.72194494213</v>
      </c>
      <c r="N77" s="1" t="n">
        <f aca="false">$B77/$B76*N76*N72</f>
        <v>1882.91421491113</v>
      </c>
      <c r="O77" s="1" t="n">
        <f aca="false">$B77/$B76*O76*O72</f>
        <v>1823.45324021783</v>
      </c>
      <c r="P77" s="1" t="n">
        <f aca="false">$B77/$B76*P76*P72</f>
        <v>1738.17296055018</v>
      </c>
      <c r="Q77" s="1" t="n">
        <f aca="false">$B77/$B76*Q76*Q72</f>
        <v>1825.2005951329</v>
      </c>
      <c r="R77" s="1" t="n">
        <f aca="false">$B77/$B76*R76*R72</f>
        <v>1871.16299356693</v>
      </c>
      <c r="S77" s="1" t="n">
        <f aca="false">$B77/$B76*S76*S72</f>
        <v>1928.24109603746</v>
      </c>
      <c r="T77" s="1" t="n">
        <f aca="false">$B77/$B76*T76*T72</f>
        <v>1954.08364575899</v>
      </c>
      <c r="U77" s="0" t="n">
        <v>3</v>
      </c>
      <c r="V77" s="1" t="n">
        <f aca="false">$D$11/$D$5*100</f>
        <v>1996.35245927208</v>
      </c>
      <c r="W77" s="1" t="n">
        <f aca="false">$B77/$B76*W76*W72</f>
        <v>1967.80705800071</v>
      </c>
      <c r="X77" s="1" t="n">
        <f aca="false">$B77/$B76*X76*X72</f>
        <v>1942.05871830301</v>
      </c>
      <c r="Y77" s="1" t="n">
        <f aca="false">$B77/$B76*Y76*Y72</f>
        <v>1875.28516556354</v>
      </c>
      <c r="Z77" s="1" t="n">
        <f aca="false">$B77/$B76*Z76*Z72</f>
        <v>1814.68952833973</v>
      </c>
      <c r="AA77" s="1" t="n">
        <f aca="false">$B77/$B76*AA76*AA72</f>
        <v>1851.61443418129</v>
      </c>
      <c r="AB77" s="1" t="n">
        <f aca="false">$B77/$B76*AB76*AB72</f>
        <v>1874.99552621397</v>
      </c>
      <c r="AC77" s="1" t="n">
        <f aca="false">$B77/$B76*AC76*AC72</f>
        <v>1946.89264178805</v>
      </c>
      <c r="AD77" s="1" t="n">
        <f aca="false">$B77/$B76*AD76*AD72</f>
        <v>1965.12674204399</v>
      </c>
    </row>
    <row r="78" customFormat="false" ht="12.75" hidden="false" customHeight="false" outlineLevel="0" collapsed="false">
      <c r="A78" s="0" t="n">
        <v>4</v>
      </c>
      <c r="B78" s="1" t="n">
        <f aca="false">$D$13/$D$5*100</f>
        <v>1197.33235097302</v>
      </c>
      <c r="C78" s="1" t="n">
        <f aca="false">$B78/$B77*C77*C72</f>
        <v>1185.92701494509</v>
      </c>
      <c r="D78" s="1" t="n">
        <f aca="false">$B78/$B77*D77*D72</f>
        <v>1166.05053067556</v>
      </c>
      <c r="E78" s="1" t="n">
        <f aca="false">$B78/$B77*E77*E72</f>
        <v>1158.21575147496</v>
      </c>
      <c r="F78" s="1" t="n">
        <f aca="false">$B78/$B77*F77*F72</f>
        <v>1079.87731777888</v>
      </c>
      <c r="G78" s="1" t="n">
        <f aca="false">$B78/$B77*G77*G72</f>
        <v>1154.13279942771</v>
      </c>
      <c r="H78" s="1" t="n">
        <f aca="false">$B78/$B77*H77*H72</f>
        <v>1116.12307691414</v>
      </c>
      <c r="I78" s="1" t="n">
        <f aca="false">$B78/$B77*I77*I72</f>
        <v>1147.37166225632</v>
      </c>
      <c r="J78" s="1" t="n">
        <f aca="false">$B78/$B77*J77*J72</f>
        <v>1182.93104813828</v>
      </c>
      <c r="K78" s="0" t="n">
        <v>4</v>
      </c>
      <c r="L78" s="1" t="n">
        <f aca="false">$D$13/$D$5*100</f>
        <v>1197.33235097302</v>
      </c>
      <c r="M78" s="1" t="n">
        <f aca="false">$B78/$B77*M77*M72</f>
        <v>1140.39618417095</v>
      </c>
      <c r="N78" s="1" t="n">
        <f aca="false">$B78/$B77*N77*N72</f>
        <v>1111.99384593281</v>
      </c>
      <c r="O78" s="1" t="n">
        <f aca="false">$B78/$B77*O77*O72</f>
        <v>1071.96615079593</v>
      </c>
      <c r="P78" s="1" t="n">
        <f aca="false">$B78/$B77*P77*P72</f>
        <v>1023.00277567481</v>
      </c>
      <c r="Q78" s="1" t="n">
        <f aca="false">$B78/$B77*Q77*Q72</f>
        <v>1074.56256976268</v>
      </c>
      <c r="R78" s="1" t="n">
        <f aca="false">$B78/$B77*R77*R72</f>
        <v>1110.6757878144</v>
      </c>
      <c r="S78" s="1" t="n">
        <f aca="false">$B78/$B77*S77*S72</f>
        <v>1147.13397335645</v>
      </c>
      <c r="T78" s="1" t="n">
        <f aca="false">$B78/$B77*T77*T72</f>
        <v>1166.80295858707</v>
      </c>
      <c r="U78" s="0" t="n">
        <v>4</v>
      </c>
      <c r="V78" s="1" t="n">
        <f aca="false">$D$13/$D$5*100</f>
        <v>1197.33235097302</v>
      </c>
      <c r="W78" s="1" t="n">
        <f aca="false">$B78/$B77*W77*W72</f>
        <v>1174.55973852548</v>
      </c>
      <c r="X78" s="1" t="n">
        <f aca="false">$B78/$B77*X77*X72</f>
        <v>1155.96105041237</v>
      </c>
      <c r="Y78" s="1" t="n">
        <f aca="false">$B78/$B77*Y77*Y72</f>
        <v>1114.32599722019</v>
      </c>
      <c r="Z78" s="1" t="n">
        <f aca="false">$B78/$B77*Z77*Z72</f>
        <v>1079.61713521484</v>
      </c>
      <c r="AA78" s="1" t="n">
        <f aca="false">$B78/$B77*AA77*AA72</f>
        <v>1100.80935419546</v>
      </c>
      <c r="AB78" s="1" t="n">
        <f aca="false">$B78/$B77*AB77*AB72</f>
        <v>1116.74426123964</v>
      </c>
      <c r="AC78" s="1" t="n">
        <f aca="false">$B78/$B77*AC77*AC72</f>
        <v>1160.63527139228</v>
      </c>
      <c r="AD78" s="1" t="n">
        <f aca="false">$B78/$B77*AD77*AD72</f>
        <v>1174.79049682181</v>
      </c>
    </row>
    <row r="79" customFormat="false" ht="12.75" hidden="false" customHeight="false" outlineLevel="0" collapsed="false">
      <c r="A79" s="0" t="n">
        <v>5</v>
      </c>
      <c r="B79" s="1" t="n">
        <f aca="false">$D$15/$D$5*100</f>
        <v>658.269379917948</v>
      </c>
      <c r="C79" s="1" t="n">
        <f aca="false">$B79/$B78*C78*C72</f>
        <v>650.440702951212</v>
      </c>
      <c r="D79" s="1" t="n">
        <f aca="false">$B79/$B78*D78*D72</f>
        <v>637.223477832757</v>
      </c>
      <c r="E79" s="1" t="n">
        <f aca="false">$B79/$B78*E78*E72</f>
        <v>632.449314554174</v>
      </c>
      <c r="F79" s="1" t="n">
        <f aca="false">$B79/$B78*F78*F72</f>
        <v>590.957185833257</v>
      </c>
      <c r="G79" s="1" t="n">
        <f aca="false">$B79/$B78*G78*G72</f>
        <v>629.443599235238</v>
      </c>
      <c r="H79" s="1" t="n">
        <f aca="false">$B79/$B78*H78*H72</f>
        <v>604.153564298461</v>
      </c>
      <c r="I79" s="1" t="n">
        <f aca="false">$B79/$B78*I78*I72</f>
        <v>626.547249389658</v>
      </c>
      <c r="J79" s="1" t="n">
        <f aca="false">$B79/$B78*J78*J72</f>
        <v>649.485340915339</v>
      </c>
      <c r="K79" s="0" t="n">
        <v>5</v>
      </c>
      <c r="L79" s="1" t="n">
        <f aca="false">$D$15/$D$5*100</f>
        <v>658.269379917948</v>
      </c>
      <c r="M79" s="1" t="n">
        <f aca="false">$B79/$B78*M78*M72</f>
        <v>619.376825796449</v>
      </c>
      <c r="N79" s="1" t="n">
        <f aca="false">$B79/$B78*N78*N72</f>
        <v>601.985003689203</v>
      </c>
      <c r="O79" s="1" t="n">
        <f aca="false">$B79/$B78*O78*O72</f>
        <v>577.668853533122</v>
      </c>
      <c r="P79" s="1" t="n">
        <f aca="false">$B79/$B78*P78*P72</f>
        <v>551.914842514583</v>
      </c>
      <c r="Q79" s="1" t="n">
        <f aca="false">$B79/$B78*Q78*Q72</f>
        <v>579.914883216801</v>
      </c>
      <c r="R79" s="1" t="n">
        <f aca="false">$B79/$B78*R78*R72</f>
        <v>604.330382078817</v>
      </c>
      <c r="S79" s="1" t="n">
        <f aca="false">$B79/$B78*S78*S72</f>
        <v>625.573565068382</v>
      </c>
      <c r="T79" s="1" t="n">
        <f aca="false">$B79/$B78*T78*T72</f>
        <v>638.650611602749</v>
      </c>
      <c r="U79" s="0" t="n">
        <v>5</v>
      </c>
      <c r="V79" s="1" t="n">
        <f aca="false">$D$15/$D$5*100</f>
        <v>658.269379917948</v>
      </c>
      <c r="W79" s="1" t="n">
        <f aca="false">$B79/$B78*W78*W72</f>
        <v>642.65685632622</v>
      </c>
      <c r="X79" s="1" t="n">
        <f aca="false">$B79/$B78*X78*X72</f>
        <v>630.718375996507</v>
      </c>
      <c r="Y79" s="1" t="n">
        <f aca="false">$B79/$B78*Y78*Y72</f>
        <v>606.971984835158</v>
      </c>
      <c r="Z79" s="1" t="n">
        <f aca="false">$B79/$B78*Z78*Z72</f>
        <v>588.774027407817</v>
      </c>
      <c r="AA79" s="1" t="n">
        <f aca="false">$B79/$B78*AA78*AA72</f>
        <v>599.90862258086</v>
      </c>
      <c r="AB79" s="1" t="n">
        <f aca="false">$B79/$B78*AB78*AB72</f>
        <v>609.703463436554</v>
      </c>
      <c r="AC79" s="1" t="n">
        <f aca="false">$B79/$B78*AC78*AC72</f>
        <v>634.250713468085</v>
      </c>
      <c r="AD79" s="1" t="n">
        <f aca="false">$B79/$B78*AD78*AD72</f>
        <v>643.786288726445</v>
      </c>
    </row>
    <row r="80" customFormat="false" ht="12.75" hidden="false" customHeight="false" outlineLevel="0" collapsed="false">
      <c r="A80" s="0" t="n">
        <v>6</v>
      </c>
      <c r="B80" s="1" t="n">
        <v>0</v>
      </c>
      <c r="C80" s="1" t="n">
        <f aca="false">B80</f>
        <v>0</v>
      </c>
      <c r="D80" s="1" t="n">
        <f aca="false">C80</f>
        <v>0</v>
      </c>
      <c r="E80" s="1" t="n">
        <f aca="false">D80</f>
        <v>0</v>
      </c>
      <c r="F80" s="1" t="n">
        <f aca="false">E80</f>
        <v>0</v>
      </c>
      <c r="G80" s="1" t="n">
        <f aca="false">F80</f>
        <v>0</v>
      </c>
      <c r="H80" s="1" t="n">
        <f aca="false">G80</f>
        <v>0</v>
      </c>
      <c r="I80" s="1" t="n">
        <f aca="false">H80</f>
        <v>0</v>
      </c>
      <c r="J80" s="1" t="n">
        <f aca="false">I80</f>
        <v>0</v>
      </c>
      <c r="K80" s="0" t="n">
        <v>6</v>
      </c>
      <c r="L80" s="1" t="n">
        <v>0</v>
      </c>
      <c r="M80" s="1" t="n">
        <f aca="false">L80</f>
        <v>0</v>
      </c>
      <c r="N80" s="1" t="n">
        <f aca="false">M80</f>
        <v>0</v>
      </c>
      <c r="O80" s="1" t="n">
        <f aca="false">N80</f>
        <v>0</v>
      </c>
      <c r="P80" s="1" t="n">
        <f aca="false">O80</f>
        <v>0</v>
      </c>
      <c r="Q80" s="1" t="n">
        <f aca="false">P80</f>
        <v>0</v>
      </c>
      <c r="R80" s="1" t="n">
        <f aca="false">Q80</f>
        <v>0</v>
      </c>
      <c r="S80" s="1" t="n">
        <f aca="false">R80</f>
        <v>0</v>
      </c>
      <c r="T80" s="1" t="n">
        <f aca="false">S80</f>
        <v>0</v>
      </c>
      <c r="U80" s="0" t="n">
        <v>6</v>
      </c>
      <c r="V80" s="1" t="n">
        <v>0</v>
      </c>
      <c r="W80" s="1" t="n">
        <f aca="false">V80</f>
        <v>0</v>
      </c>
      <c r="X80" s="1" t="n">
        <f aca="false">W80</f>
        <v>0</v>
      </c>
      <c r="Y80" s="1" t="n">
        <f aca="false">X80</f>
        <v>0</v>
      </c>
      <c r="Z80" s="1" t="n">
        <f aca="false">Y80</f>
        <v>0</v>
      </c>
      <c r="AA80" s="1" t="n">
        <f aca="false">Z80</f>
        <v>0</v>
      </c>
      <c r="AB80" s="1" t="n">
        <f aca="false">AA80</f>
        <v>0</v>
      </c>
      <c r="AC80" s="1" t="n">
        <f aca="false">AB80</f>
        <v>0</v>
      </c>
      <c r="AD80" s="1" t="n">
        <f aca="false">AC80</f>
        <v>0</v>
      </c>
    </row>
    <row r="81" customFormat="false" ht="12.75" hidden="false" customHeight="false" outlineLevel="0" collapsed="false">
      <c r="A81" s="0" t="s">
        <v>33</v>
      </c>
      <c r="B81" s="1" t="n">
        <f aca="false">SUM(B74:B80)</f>
        <v>11122.8546821631</v>
      </c>
      <c r="C81" s="1" t="n">
        <f aca="false">SUM(C74:C80)</f>
        <v>11064.6383855365</v>
      </c>
      <c r="D81" s="1" t="n">
        <f aca="false">SUM(D74:D80)</f>
        <v>10951.1461615667</v>
      </c>
      <c r="E81" s="1" t="n">
        <f aca="false">SUM(E74:E80)</f>
        <v>10885.854366339</v>
      </c>
      <c r="F81" s="1" t="n">
        <f aca="false">SUM(F74:F80)</f>
        <v>10124.0316390546</v>
      </c>
      <c r="G81" s="1" t="n">
        <f aca="false">SUM(G74:G80)</f>
        <v>10879.0863548303</v>
      </c>
      <c r="H81" s="1" t="n">
        <f aca="false">SUM(H74:H80)</f>
        <v>10666.3163396475</v>
      </c>
      <c r="I81" s="1" t="n">
        <f aca="false">SUM(I74:I80)</f>
        <v>10791.6477833096</v>
      </c>
      <c r="J81" s="1" t="n">
        <f aca="false">SUM(J74:J80)</f>
        <v>11016.2378390613</v>
      </c>
      <c r="K81" s="0" t="s">
        <v>33</v>
      </c>
      <c r="L81" s="1" t="n">
        <f aca="false">SUM(L74:L80)</f>
        <v>11122.8546821631</v>
      </c>
      <c r="M81" s="1" t="n">
        <f aca="false">SUM(M74:M80)</f>
        <v>10830.6259890132</v>
      </c>
      <c r="N81" s="1" t="n">
        <f aca="false">SUM(N74:N80)</f>
        <v>10623.6373187327</v>
      </c>
      <c r="O81" s="1" t="n">
        <f aca="false">SUM(O74:O80)</f>
        <v>10324.6641420379</v>
      </c>
      <c r="P81" s="1" t="n">
        <f aca="false">SUM(P74:P80)</f>
        <v>9841.43744221295</v>
      </c>
      <c r="Q81" s="1" t="n">
        <f aca="false">SUM(Q74:Q80)</f>
        <v>10326.7161416183</v>
      </c>
      <c r="R81" s="1" t="n">
        <f aca="false">SUM(R74:R80)</f>
        <v>10516.833834581</v>
      </c>
      <c r="S81" s="1" t="n">
        <f aca="false">SUM(S74:S80)</f>
        <v>10815.3467954686</v>
      </c>
      <c r="T81" s="1" t="n">
        <f aca="false">SUM(T74:T80)</f>
        <v>10927.1990886948</v>
      </c>
      <c r="U81" s="0" t="s">
        <v>33</v>
      </c>
      <c r="V81" s="1" t="n">
        <f aca="false">SUM(V74:V80)</f>
        <v>11122.8546821631</v>
      </c>
      <c r="W81" s="1" t="n">
        <f aca="false">SUM(W74:W80)</f>
        <v>11006.458234646</v>
      </c>
      <c r="X81" s="1" t="n">
        <f aca="false">SUM(X74:X80)</f>
        <v>10884.9691139054</v>
      </c>
      <c r="Y81" s="1" t="n">
        <f aca="false">SUM(Y74:Y80)</f>
        <v>10524.8264770369</v>
      </c>
      <c r="Z81" s="1" t="n">
        <f aca="false">SUM(Z74:Z80)</f>
        <v>10180.0482557735</v>
      </c>
      <c r="AA81" s="1" t="n">
        <f aca="false">SUM(AA74:AA80)</f>
        <v>10391.7769339949</v>
      </c>
      <c r="AB81" s="1" t="n">
        <f aca="false">SUM(AB74:AB80)</f>
        <v>10509.8788525727</v>
      </c>
      <c r="AC81" s="1" t="n">
        <f aca="false">SUM(AC74:AC80)</f>
        <v>10901.1599274146</v>
      </c>
      <c r="AD81" s="1" t="n">
        <f aca="false">SUM(AD74:AD80)</f>
        <v>10978.1731601899</v>
      </c>
    </row>
    <row r="82" customFormat="false" ht="12.75" hidden="false" customHeight="false" outlineLevel="0" collapsed="false">
      <c r="A82" s="0" t="s">
        <v>34</v>
      </c>
      <c r="B82" s="1" t="n">
        <f aca="false">B81-B74/2</f>
        <v>11072.8546821631</v>
      </c>
      <c r="C82" s="1" t="n">
        <f aca="false">C81-C74/2</f>
        <v>11014.7578835292</v>
      </c>
      <c r="D82" s="1" t="n">
        <f aca="false">D81-D74/2</f>
        <v>10901.4462672771</v>
      </c>
      <c r="E82" s="1" t="n">
        <f aca="false">E81-E74/2</f>
        <v>10839.9177439482</v>
      </c>
      <c r="F82" s="1" t="n">
        <f aca="false">F81-F74/2</f>
        <v>10074.2622091417</v>
      </c>
      <c r="G82" s="1" t="n">
        <f aca="false">G81-G74/2</f>
        <v>10829.4863058318</v>
      </c>
      <c r="H82" s="1" t="n">
        <f aca="false">H81-H74/2</f>
        <v>10617.0878715259</v>
      </c>
      <c r="I82" s="1" t="n">
        <f aca="false">I81-I74/2</f>
        <v>10741.9850320134</v>
      </c>
      <c r="J82" s="1" t="n">
        <f aca="false">J81-J74/2</f>
        <v>10966.3044561359</v>
      </c>
      <c r="K82" s="0" t="s">
        <v>34</v>
      </c>
      <c r="L82" s="1" t="n">
        <f aca="false">L81-L74/2</f>
        <v>11072.8546821631</v>
      </c>
      <c r="M82" s="1" t="n">
        <f aca="false">M81-M74/2</f>
        <v>10781.2312990348</v>
      </c>
      <c r="N82" s="1" t="n">
        <f aca="false">N81-N74/2</f>
        <v>10575.1419141774</v>
      </c>
      <c r="O82" s="1" t="n">
        <f aca="false">O81-O74/2</f>
        <v>10278.5953525164</v>
      </c>
      <c r="P82" s="1" t="n">
        <f aca="false">P81-P74/2</f>
        <v>9793.10791357847</v>
      </c>
      <c r="Q82" s="1" t="n">
        <f aca="false">Q81-Q74/2</f>
        <v>10278.3713331485</v>
      </c>
      <c r="R82" s="1" t="n">
        <f aca="false">R81-R74/2</f>
        <v>10467.3494479665</v>
      </c>
      <c r="S82" s="1" t="n">
        <f aca="false">S81-S74/2</f>
        <v>10765.7509482083</v>
      </c>
      <c r="T82" s="1" t="n">
        <f aca="false">T81-T74/2</f>
        <v>10877.420007288</v>
      </c>
      <c r="U82" s="0" t="s">
        <v>34</v>
      </c>
      <c r="V82" s="1" t="n">
        <f aca="false">V81-V74/2</f>
        <v>11072.8546821631</v>
      </c>
      <c r="W82" s="1" t="n">
        <f aca="false">W81-W74/2</f>
        <v>10956.6976925895</v>
      </c>
      <c r="X82" s="1" t="n">
        <f aca="false">X81-X74/2</f>
        <v>10836.6746040029</v>
      </c>
      <c r="Y82" s="1" t="n">
        <f aca="false">Y81-Y74/2</f>
        <v>10478.2608661605</v>
      </c>
      <c r="Z82" s="1" t="n">
        <f aca="false">Z81-Z74/2</f>
        <v>10132.4346386557</v>
      </c>
      <c r="AA82" s="1" t="n">
        <f aca="false">AA81-AA74/2</f>
        <v>10343.8251207822</v>
      </c>
      <c r="AB82" s="1" t="n">
        <f aca="false">AB81-AB74/2</f>
        <v>10460.2257946464</v>
      </c>
      <c r="AC82" s="1" t="n">
        <f aca="false">AC81-AC74/2</f>
        <v>10851.4610856828</v>
      </c>
      <c r="AD82" s="1" t="n">
        <f aca="false">AD81-AD74/2</f>
        <v>10928.3349582427</v>
      </c>
    </row>
    <row r="83" customFormat="false" ht="12.75" hidden="false" customHeight="false" outlineLevel="0" collapsed="false">
      <c r="A83" s="0" t="s">
        <v>35</v>
      </c>
      <c r="B83" s="4" t="n">
        <f aca="false">B82/$B82</f>
        <v>1</v>
      </c>
      <c r="C83" s="4" t="n">
        <f aca="false">C82/$B82</f>
        <v>0.994753223057517</v>
      </c>
      <c r="D83" s="4" t="n">
        <f aca="false">D82/$B82</f>
        <v>0.984519943609297</v>
      </c>
      <c r="E83" s="4" t="n">
        <f aca="false">E82/$B82</f>
        <v>0.978963244357382</v>
      </c>
      <c r="F83" s="4" t="n">
        <f aca="false">F82/$B82</f>
        <v>0.909816167403519</v>
      </c>
      <c r="G83" s="4" t="n">
        <f aca="false">G82/$B82</f>
        <v>0.9780211712953</v>
      </c>
      <c r="H83" s="4" t="n">
        <f aca="false">H82/$B82</f>
        <v>0.958839267404882</v>
      </c>
      <c r="I83" s="4" t="n">
        <f aca="false">I82/$B82</f>
        <v>0.970118848332521</v>
      </c>
      <c r="J83" s="4" t="n">
        <f aca="false">J82/$B82</f>
        <v>0.990377348110713</v>
      </c>
      <c r="K83" s="0" t="s">
        <v>35</v>
      </c>
      <c r="L83" s="4" t="n">
        <f aca="false">L82/$B82</f>
        <v>1</v>
      </c>
      <c r="M83" s="4" t="n">
        <f aca="false">M82/$B82</f>
        <v>0.973663215900588</v>
      </c>
      <c r="N83" s="4" t="n">
        <f aca="false">N82/$B82</f>
        <v>0.955051088244896</v>
      </c>
      <c r="O83" s="4" t="n">
        <f aca="false">O82/$B82</f>
        <v>0.928269687226541</v>
      </c>
      <c r="P83" s="4" t="n">
        <f aca="false">P82/$B82</f>
        <v>0.884424856523577</v>
      </c>
      <c r="Q83" s="4" t="n">
        <f aca="false">Q82/$B82</f>
        <v>0.928249455825125</v>
      </c>
      <c r="R83" s="4" t="n">
        <f aca="false">R82/$B82</f>
        <v>0.94531624846735</v>
      </c>
      <c r="S83" s="4" t="n">
        <f aca="false">S82/$B82</f>
        <v>0.97226517074685</v>
      </c>
      <c r="T83" s="4" t="n">
        <f aca="false">T82/$B82</f>
        <v>0.982350109300194</v>
      </c>
      <c r="U83" s="0" t="s">
        <v>35</v>
      </c>
      <c r="V83" s="4" t="n">
        <f aca="false">V82/$B82</f>
        <v>1</v>
      </c>
      <c r="W83" s="4" t="n">
        <f aca="false">W82/$B82</f>
        <v>0.989509752190582</v>
      </c>
      <c r="X83" s="4" t="n">
        <f aca="false">X82/$B82</f>
        <v>0.978670353315424</v>
      </c>
      <c r="Y83" s="4" t="n">
        <f aca="false">Y82/$B82</f>
        <v>0.94630166898511</v>
      </c>
      <c r="Z83" s="4" t="n">
        <f aca="false">Z82/$B82</f>
        <v>0.91506977464246</v>
      </c>
      <c r="AA83" s="4" t="n">
        <f aca="false">AA82/$B82</f>
        <v>0.93416064941634</v>
      </c>
      <c r="AB83" s="4" t="n">
        <f aca="false">AB82/$B82</f>
        <v>0.944672904584988</v>
      </c>
      <c r="AC83" s="4" t="n">
        <f aca="false">AC82/$B82</f>
        <v>0.980005734488966</v>
      </c>
      <c r="AD83" s="4" t="n">
        <f aca="false">AD82/$B82</f>
        <v>0.986948286772594</v>
      </c>
    </row>
    <row r="85" customFormat="false" ht="12.75" hidden="false" customHeight="false" outlineLevel="0" collapsed="false">
      <c r="A85" s="3" t="s">
        <v>41</v>
      </c>
    </row>
    <row r="86" customFormat="false" ht="12.75" hidden="false" customHeight="false" outlineLevel="0" collapsed="false">
      <c r="A86" s="13" t="s">
        <v>37</v>
      </c>
      <c r="K86" s="13" t="s">
        <v>38</v>
      </c>
      <c r="U86" s="13" t="s">
        <v>39</v>
      </c>
    </row>
    <row r="87" customFormat="false" ht="51" hidden="false" customHeight="false" outlineLevel="0" collapsed="false">
      <c r="A87" s="5" t="s">
        <v>27</v>
      </c>
      <c r="B87" s="6" t="s">
        <v>28</v>
      </c>
      <c r="C87" s="5"/>
      <c r="D87" s="7"/>
      <c r="E87" s="5"/>
      <c r="F87" s="5"/>
      <c r="G87" s="5"/>
      <c r="H87" s="5"/>
      <c r="I87" s="5"/>
      <c r="J87" s="5"/>
      <c r="K87" s="5" t="s">
        <v>27</v>
      </c>
      <c r="L87" s="6" t="s">
        <v>28</v>
      </c>
      <c r="M87" s="5"/>
      <c r="N87" s="7"/>
      <c r="O87" s="5"/>
      <c r="P87" s="5"/>
      <c r="Q87" s="5"/>
      <c r="R87" s="5"/>
      <c r="S87" s="5"/>
      <c r="T87" s="5"/>
      <c r="U87" s="5" t="s">
        <v>27</v>
      </c>
      <c r="V87" s="6" t="s">
        <v>28</v>
      </c>
      <c r="W87" s="5"/>
      <c r="X87" s="7"/>
      <c r="Y87" s="5"/>
      <c r="Z87" s="5"/>
      <c r="AA87" s="5"/>
      <c r="AB87" s="5"/>
    </row>
    <row r="88" customFormat="false" ht="12.75" hidden="false" customHeight="false" outlineLevel="0" collapsed="false">
      <c r="A88" s="5" t="s">
        <v>29</v>
      </c>
      <c r="B88" s="6"/>
      <c r="C88" s="14" t="n">
        <f aca="false">'Effect voorjaarsbloei'!J7</f>
        <v>1</v>
      </c>
      <c r="D88" s="14" t="n">
        <f aca="false">'Effect voorjaarsbloei'!K7</f>
        <v>1</v>
      </c>
      <c r="E88" s="14" t="n">
        <f aca="false">'Effect voorjaarsbloei'!L7</f>
        <v>0.925</v>
      </c>
      <c r="F88" s="14" t="n">
        <f aca="false">'Effect voorjaarsbloei'!M7</f>
        <v>1</v>
      </c>
      <c r="G88" s="14" t="n">
        <f aca="false">'Effect voorjaarsbloei'!N7</f>
        <v>1</v>
      </c>
      <c r="H88" s="14" t="n">
        <f aca="false">'Effect voorjaarsbloei'!O7</f>
        <v>1</v>
      </c>
      <c r="I88" s="14" t="n">
        <f aca="false">'Effect voorjaarsbloei'!P7</f>
        <v>1</v>
      </c>
      <c r="J88" s="14" t="n">
        <f aca="false">'Effect voorjaarsbloei'!Q7</f>
        <v>1</v>
      </c>
      <c r="K88" s="5" t="s">
        <v>29</v>
      </c>
      <c r="L88" s="6"/>
      <c r="M88" s="14" t="n">
        <f aca="false">'Effect voorjaarsbloei'!J12</f>
        <v>1</v>
      </c>
      <c r="N88" s="14" t="n">
        <f aca="false">'Effect voorjaarsbloei'!K12</f>
        <v>0.975</v>
      </c>
      <c r="O88" s="14" t="n">
        <f aca="false">'Effect voorjaarsbloei'!L12</f>
        <v>0.92</v>
      </c>
      <c r="P88" s="14" t="n">
        <f aca="false">'Effect voorjaarsbloei'!M12</f>
        <v>0.985</v>
      </c>
      <c r="Q88" s="14" t="n">
        <f aca="false">'Effect voorjaarsbloei'!N12</f>
        <v>0.99</v>
      </c>
      <c r="R88" s="14" t="n">
        <f aca="false">'Effect voorjaarsbloei'!O12</f>
        <v>1</v>
      </c>
      <c r="S88" s="14" t="n">
        <f aca="false">'Effect voorjaarsbloei'!P12</f>
        <v>1</v>
      </c>
      <c r="T88" s="14" t="n">
        <f aca="false">'Effect voorjaarsbloei'!Q12</f>
        <v>1</v>
      </c>
      <c r="U88" s="5" t="s">
        <v>29</v>
      </c>
      <c r="V88" s="6"/>
      <c r="W88" s="14" t="n">
        <f aca="false">'Effect voorjaarsbloei'!J17</f>
        <v>1</v>
      </c>
      <c r="X88" s="14" t="n">
        <f aca="false">'Effect voorjaarsbloei'!K17</f>
        <v>0.962</v>
      </c>
      <c r="Y88" s="14" t="n">
        <f aca="false">'Effect voorjaarsbloei'!L17</f>
        <v>0.92</v>
      </c>
      <c r="Z88" s="14" t="n">
        <f aca="false">'Effect voorjaarsbloei'!M17</f>
        <v>0.96</v>
      </c>
      <c r="AA88" s="14" t="n">
        <f aca="false">'Effect voorjaarsbloei'!N17</f>
        <v>0.975</v>
      </c>
      <c r="AB88" s="14" t="n">
        <f aca="false">'Effect voorjaarsbloei'!O17</f>
        <v>1</v>
      </c>
      <c r="AC88" s="14" t="n">
        <f aca="false">'Effect voorjaarsbloei'!P17</f>
        <v>1</v>
      </c>
      <c r="AD88" s="14" t="n">
        <f aca="false">'Effect voorjaarsbloei'!Q17</f>
        <v>1</v>
      </c>
    </row>
    <row r="89" customFormat="false" ht="12.75" hidden="false" customHeight="false" outlineLevel="0" collapsed="false">
      <c r="A89" s="8" t="s">
        <v>30</v>
      </c>
      <c r="B89" s="6"/>
      <c r="C89" s="14" t="n">
        <f aca="false">'Effect kwaliteit'!J7</f>
        <v>0.995417200944572</v>
      </c>
      <c r="D89" s="14" t="n">
        <f aca="false">'Effect kwaliteit'!K7</f>
        <v>0.990072201231344</v>
      </c>
      <c r="E89" s="14" t="n">
        <f aca="false">'Effect kwaliteit'!L7</f>
        <v>0.989103438901043</v>
      </c>
      <c r="F89" s="14" t="n">
        <f aca="false">'Effect kwaliteit'!M7</f>
        <v>0.995747319685195</v>
      </c>
      <c r="G89" s="14" t="n">
        <f aca="false">'Effect kwaliteit'!N7</f>
        <v>0.995695047510251</v>
      </c>
      <c r="H89" s="14" t="n">
        <f aca="false">'Effect kwaliteit'!O7</f>
        <v>0.99173923979361</v>
      </c>
      <c r="I89" s="14" t="n">
        <f aca="false">'Effect kwaliteit'!P7</f>
        <v>0.995123598290418</v>
      </c>
      <c r="J89" s="14" t="n">
        <f aca="false">'Effect kwaliteit'!Q7</f>
        <v>0.998933064260861</v>
      </c>
      <c r="K89" s="8" t="s">
        <v>30</v>
      </c>
      <c r="L89" s="6"/>
      <c r="M89" s="14" t="n">
        <f aca="false">'Effect kwaliteit'!J15</f>
        <v>0.981423073564212</v>
      </c>
      <c r="N89" s="14" t="n">
        <f aca="false">'Effect kwaliteit'!K15</f>
        <v>0.978499276494602</v>
      </c>
      <c r="O89" s="14" t="n">
        <f aca="false">'Effect kwaliteit'!L15</f>
        <v>0.973036909188067</v>
      </c>
      <c r="P89" s="14" t="n">
        <f aca="false">'Effect kwaliteit'!M15</f>
        <v>0.98685707409722</v>
      </c>
      <c r="Q89" s="14" t="n">
        <f aca="false">'Effect kwaliteit'!N15</f>
        <v>0.991850904355572</v>
      </c>
      <c r="R89" s="14" t="n">
        <f aca="false">'Effect kwaliteit'!O15</f>
        <v>0.994016090162363</v>
      </c>
      <c r="S89" s="14" t="n">
        <f aca="false">'Effect kwaliteit'!P15</f>
        <v>0.99410713385307</v>
      </c>
      <c r="T89" s="14" t="n">
        <f aca="false">'Effect kwaliteit'!Q15</f>
        <v>0.996631412729944</v>
      </c>
      <c r="U89" s="8" t="s">
        <v>30</v>
      </c>
      <c r="V89" s="6"/>
      <c r="W89" s="14" t="n">
        <f aca="false">'Effect kwaliteit'!J23</f>
        <v>0.991892516439431</v>
      </c>
      <c r="X89" s="14" t="n">
        <f aca="false">'Effect kwaliteit'!K23</f>
        <v>0.988117308147456</v>
      </c>
      <c r="Y89" s="14" t="n">
        <f aca="false">'Effect kwaliteit'!L23</f>
        <v>0.985336444750119</v>
      </c>
      <c r="Z89" s="14" t="n">
        <f aca="false">'Effect kwaliteit'!M23</f>
        <v>0.993658816336029</v>
      </c>
      <c r="AA89" s="14" t="n">
        <f aca="false">'Effect kwaliteit'!N23</f>
        <v>0.995666975118597</v>
      </c>
      <c r="AB89" s="14" t="n">
        <f aca="false">'Effect kwaliteit'!O23</f>
        <v>0.995305185346635</v>
      </c>
      <c r="AC89" s="14" t="n">
        <f aca="false">'Effect kwaliteit'!P23</f>
        <v>0.995521341466289</v>
      </c>
      <c r="AD89" s="14" t="n">
        <f aca="false">'Effect kwaliteit'!Q23</f>
        <v>0.997449167617806</v>
      </c>
    </row>
    <row r="90" customFormat="false" ht="12.75" hidden="false" customHeight="false" outlineLevel="0" collapsed="false">
      <c r="A90" s="9" t="s">
        <v>31</v>
      </c>
      <c r="B90" s="10" t="n">
        <v>2007</v>
      </c>
      <c r="C90" s="9" t="n">
        <v>2008</v>
      </c>
      <c r="D90" s="10" t="n">
        <v>2009</v>
      </c>
      <c r="E90" s="9" t="n">
        <v>2010</v>
      </c>
      <c r="F90" s="9" t="n">
        <v>2011</v>
      </c>
      <c r="G90" s="9" t="n">
        <v>2012</v>
      </c>
      <c r="H90" s="9" t="n">
        <v>2013</v>
      </c>
      <c r="I90" s="11" t="n">
        <v>2014</v>
      </c>
      <c r="J90" s="11" t="n">
        <v>2015</v>
      </c>
      <c r="K90" s="9" t="s">
        <v>31</v>
      </c>
      <c r="L90" s="10" t="n">
        <v>2007</v>
      </c>
      <c r="M90" s="9" t="n">
        <v>2008</v>
      </c>
      <c r="N90" s="10" t="n">
        <v>2009</v>
      </c>
      <c r="O90" s="9" t="n">
        <v>2010</v>
      </c>
      <c r="P90" s="9" t="n">
        <v>2011</v>
      </c>
      <c r="Q90" s="9" t="n">
        <v>2012</v>
      </c>
      <c r="R90" s="9" t="n">
        <v>2013</v>
      </c>
      <c r="S90" s="11" t="n">
        <v>2014</v>
      </c>
      <c r="T90" s="11" t="n">
        <v>2015</v>
      </c>
      <c r="U90" s="9" t="s">
        <v>31</v>
      </c>
      <c r="V90" s="10" t="n">
        <v>2007</v>
      </c>
      <c r="W90" s="9" t="n">
        <v>2008</v>
      </c>
      <c r="X90" s="10" t="n">
        <v>2009</v>
      </c>
      <c r="Y90" s="9" t="n">
        <v>2010</v>
      </c>
      <c r="Z90" s="9" t="n">
        <v>2011</v>
      </c>
      <c r="AA90" s="9" t="n">
        <v>2012</v>
      </c>
      <c r="AB90" s="9" t="n">
        <v>2013</v>
      </c>
      <c r="AC90" s="11" t="n">
        <v>2014</v>
      </c>
      <c r="AD90" s="11" t="n">
        <v>2015</v>
      </c>
    </row>
    <row r="91" customFormat="false" ht="12.75" hidden="false" customHeight="false" outlineLevel="0" collapsed="false">
      <c r="A91" s="12" t="s">
        <v>32</v>
      </c>
      <c r="B91" s="1" t="n">
        <f aca="false">$D$5/$D$5*100</f>
        <v>100</v>
      </c>
      <c r="C91" s="1" t="n">
        <f aca="false">B91*C88*C89</f>
        <v>99.5417200944572</v>
      </c>
      <c r="D91" s="1" t="n">
        <f aca="false">B91*D88*D89</f>
        <v>99.0072201231344</v>
      </c>
      <c r="E91" s="1" t="n">
        <f aca="false">B91*E88*E89</f>
        <v>91.4920680983465</v>
      </c>
      <c r="F91" s="1" t="n">
        <f aca="false">B91*F88*F89</f>
        <v>99.5747319685195</v>
      </c>
      <c r="G91" s="1" t="n">
        <f aca="false">B91*G88*G89</f>
        <v>99.5695047510251</v>
      </c>
      <c r="H91" s="1" t="n">
        <f aca="false">B91*H88*H89</f>
        <v>99.173923979361</v>
      </c>
      <c r="I91" s="1" t="n">
        <f aca="false">B91*I88*I89</f>
        <v>99.5123598290418</v>
      </c>
      <c r="J91" s="1" t="n">
        <f aca="false">B91*J88*J89</f>
        <v>99.893306426086</v>
      </c>
      <c r="K91" s="12" t="s">
        <v>32</v>
      </c>
      <c r="L91" s="1" t="n">
        <f aca="false">$D$5/$D$5*100</f>
        <v>100</v>
      </c>
      <c r="M91" s="1" t="n">
        <f aca="false">L91*M88*M89</f>
        <v>98.1423073564212</v>
      </c>
      <c r="N91" s="1" t="n">
        <f aca="false">L91*N88*N89</f>
        <v>95.4036794582237</v>
      </c>
      <c r="O91" s="1" t="n">
        <f aca="false">L91*O88*O89</f>
        <v>89.5193956453022</v>
      </c>
      <c r="P91" s="1" t="n">
        <f aca="false">L91*P88*P89</f>
        <v>97.2054217985762</v>
      </c>
      <c r="Q91" s="1" t="n">
        <f aca="false">L91*Q88*Q89</f>
        <v>98.1932395312016</v>
      </c>
      <c r="R91" s="1" t="n">
        <f aca="false">L91*R88*R89</f>
        <v>99.4016090162363</v>
      </c>
      <c r="S91" s="1" t="n">
        <f aca="false">L91*S88*S89</f>
        <v>99.410713385307</v>
      </c>
      <c r="T91" s="1" t="n">
        <f aca="false">L91*T88*T89</f>
        <v>99.6631412729944</v>
      </c>
      <c r="U91" s="12" t="s">
        <v>32</v>
      </c>
      <c r="V91" s="1" t="n">
        <f aca="false">$D$5/$D$5*100</f>
        <v>100</v>
      </c>
      <c r="W91" s="1" t="n">
        <f aca="false">V91*W88*W89</f>
        <v>99.1892516439431</v>
      </c>
      <c r="X91" s="1" t="n">
        <f aca="false">V91*X88*X89</f>
        <v>95.0568850437853</v>
      </c>
      <c r="Y91" s="1" t="n">
        <f aca="false">V91*Y88*Y89</f>
        <v>90.650952917011</v>
      </c>
      <c r="Z91" s="1" t="n">
        <f aca="false">V91*Z88*Z89</f>
        <v>95.3912463682588</v>
      </c>
      <c r="AA91" s="1" t="n">
        <f aca="false">V91*AA88*AA89</f>
        <v>97.0775300740632</v>
      </c>
      <c r="AB91" s="1" t="n">
        <f aca="false">V91*AB88*AB89</f>
        <v>99.5305185346635</v>
      </c>
      <c r="AC91" s="1" t="n">
        <f aca="false">V91*AC88*AC89</f>
        <v>99.5521341466288</v>
      </c>
      <c r="AD91" s="1" t="n">
        <f aca="false">V91*AD88*AD89</f>
        <v>99.7449167617806</v>
      </c>
    </row>
    <row r="92" customFormat="false" ht="12.75" hidden="false" customHeight="false" outlineLevel="0" collapsed="false">
      <c r="A92" s="0" t="n">
        <v>1</v>
      </c>
      <c r="B92" s="1" t="n">
        <f aca="false">$D$7/$D$5*100</f>
        <v>4098.36</v>
      </c>
      <c r="C92" s="1" t="n">
        <f aca="false">$B92/$B91*B91*C89</f>
        <v>4079.57803966319</v>
      </c>
      <c r="D92" s="1" t="n">
        <f aca="false">$B92/$B91*C91*D89</f>
        <v>4039.07680982439</v>
      </c>
      <c r="E92" s="1" t="n">
        <f aca="false">$B92/$B91*D91*E89</f>
        <v>4013.45763242966</v>
      </c>
      <c r="F92" s="1" t="n">
        <f aca="false">$B92/$B91*E91*F89</f>
        <v>3733.7281559388</v>
      </c>
      <c r="G92" s="1" t="n">
        <f aca="false">$B92/$B91*F91*G89</f>
        <v>4063.36277110019</v>
      </c>
      <c r="H92" s="1" t="n">
        <f aca="false">$B92/$B91*G91*H89</f>
        <v>4047.00693233157</v>
      </c>
      <c r="I92" s="1" t="n">
        <f aca="false">$B92/$B91*H91*I89</f>
        <v>4044.68427444558</v>
      </c>
      <c r="J92" s="1" t="n">
        <f aca="false">$B92/$B91*I91*J89</f>
        <v>4074.02338651083</v>
      </c>
      <c r="K92" s="0" t="n">
        <v>1</v>
      </c>
      <c r="L92" s="1" t="n">
        <f aca="false">$D$7/$D$5*100</f>
        <v>4098.36</v>
      </c>
      <c r="M92" s="1" t="n">
        <f aca="false">$B92/$B91*L91*M89</f>
        <v>4022.22506777262</v>
      </c>
      <c r="N92" s="1" t="n">
        <f aca="false">$B92/$B91*M91*N89</f>
        <v>3935.74431871396</v>
      </c>
      <c r="O92" s="1" t="n">
        <f aca="false">$B92/$B91*N91*O89</f>
        <v>3804.56092345044</v>
      </c>
      <c r="P92" s="1" t="n">
        <f aca="false">$B92/$B91*O91*P89</f>
        <v>3620.60798059912</v>
      </c>
      <c r="Q92" s="1" t="n">
        <f aca="false">$B92/$B91*P91*Q89</f>
        <v>3951.36352840397</v>
      </c>
      <c r="R92" s="1" t="n">
        <f aca="false">$B92/$B91*Q91*R89</f>
        <v>4000.23132878179</v>
      </c>
      <c r="S92" s="1" t="n">
        <f aca="false">$B92/$B91*R91*S89</f>
        <v>4049.82921430239</v>
      </c>
      <c r="T92" s="1" t="n">
        <f aca="false">$B92/$B91*S91*T89</f>
        <v>4060.48458481786</v>
      </c>
      <c r="U92" s="0" t="n">
        <v>1</v>
      </c>
      <c r="V92" s="1" t="n">
        <f aca="false">$D$7/$D$5*100</f>
        <v>4098.36</v>
      </c>
      <c r="W92" s="1" t="n">
        <f aca="false">$B92/$B91*V91*W89</f>
        <v>4065.13261367471</v>
      </c>
      <c r="X92" s="1" t="n">
        <f aca="false">$B92/$B91*W91*X89</f>
        <v>4016.82789548668</v>
      </c>
      <c r="Y92" s="1" t="n">
        <f aca="false">$B92/$B91*X91*Y89</f>
        <v>3838.64746606484</v>
      </c>
      <c r="Z92" s="1" t="n">
        <f aca="false">$B92/$B91*Y91*Z89</f>
        <v>3691.64361324062</v>
      </c>
      <c r="AA92" s="1" t="n">
        <f aca="false">$B92/$B91*Z91*AA89</f>
        <v>3892.53682491028</v>
      </c>
      <c r="AB92" s="1" t="n">
        <f aca="false">$B92/$B91*AA91*AB89</f>
        <v>3959.90793458508</v>
      </c>
      <c r="AC92" s="1" t="n">
        <f aca="false">$B92/$B91*AB91*AC89</f>
        <v>4060.84997847962</v>
      </c>
      <c r="AD92" s="1" t="n">
        <f aca="false">$B92/$B91*AC91*AD89</f>
        <v>4069.59743653361</v>
      </c>
    </row>
    <row r="93" customFormat="false" ht="12.75" hidden="false" customHeight="false" outlineLevel="0" collapsed="false">
      <c r="A93" s="0" t="n">
        <v>2</v>
      </c>
      <c r="B93" s="1" t="n">
        <f aca="false">$D$9/$D$5*100</f>
        <v>3072.540492</v>
      </c>
      <c r="C93" s="1" t="n">
        <f aca="false">$B93/$B92*C92*C89</f>
        <v>3044.44335031138</v>
      </c>
      <c r="D93" s="1" t="n">
        <f aca="false">$B93/$B92*D92*D89</f>
        <v>2998.03355773357</v>
      </c>
      <c r="E93" s="1" t="n">
        <f aca="false">$B93/$B92*E92*E89</f>
        <v>2976.10264216602</v>
      </c>
      <c r="F93" s="1" t="n">
        <f aca="false">$B93/$B92*F92*F89</f>
        <v>2787.27199784079</v>
      </c>
      <c r="G93" s="1" t="n">
        <f aca="false">$B93/$B92*G92*G89</f>
        <v>3033.18887951027</v>
      </c>
      <c r="H93" s="1" t="n">
        <f aca="false">$B93/$B92*H92*H89</f>
        <v>3008.97761120893</v>
      </c>
      <c r="I93" s="1" t="n">
        <f aca="false">$B93/$B92*I92*I89</f>
        <v>3017.51308862048</v>
      </c>
      <c r="J93" s="1" t="n">
        <f aca="false">$B93/$B92*J92*J89</f>
        <v>3051.03659601865</v>
      </c>
      <c r="K93" s="0" t="n">
        <v>2</v>
      </c>
      <c r="L93" s="1" t="n">
        <f aca="false">$D$9/$D$5*100</f>
        <v>3072.540492</v>
      </c>
      <c r="M93" s="1" t="n">
        <f aca="false">$B93/$B92*M92*M89</f>
        <v>2959.44411508875</v>
      </c>
      <c r="N93" s="1" t="n">
        <f aca="false">$B93/$B92*N92*N89</f>
        <v>2887.18688935652</v>
      </c>
      <c r="O93" s="1" t="n">
        <f aca="false">$B93/$B92*O92*O89</f>
        <v>2775.37305786841</v>
      </c>
      <c r="P93" s="1" t="n">
        <f aca="false">$B93/$B92*P92*P89</f>
        <v>2678.69504186086</v>
      </c>
      <c r="Q93" s="1" t="n">
        <f aca="false">$B93/$B92*Q92*Q89</f>
        <v>2938.1968677671</v>
      </c>
      <c r="R93" s="1" t="n">
        <f aca="false">$B93/$B92*R92*R89</f>
        <v>2981.02784059395</v>
      </c>
      <c r="S93" s="1" t="n">
        <f aca="false">$B93/$B92*S92*S89</f>
        <v>3018.26529538459</v>
      </c>
      <c r="T93" s="1" t="n">
        <f aca="false">$B93/$B92*T92*T89</f>
        <v>3033.89082415494</v>
      </c>
      <c r="U93" s="0" t="n">
        <v>2</v>
      </c>
      <c r="V93" s="1" t="n">
        <f aca="false">$D$9/$D$5*100</f>
        <v>3072.540492</v>
      </c>
      <c r="W93" s="1" t="n">
        <f aca="false">$B93/$B92*W92*W89</f>
        <v>3022.921310993</v>
      </c>
      <c r="X93" s="1" t="n">
        <f aca="false">$B93/$B92*X92*X89</f>
        <v>2975.63214638472</v>
      </c>
      <c r="Y93" s="1" t="n">
        <f aca="false">$B93/$B92*Y92*Y89</f>
        <v>2835.63472737198</v>
      </c>
      <c r="Z93" s="1" t="n">
        <f aca="false">$B93/$B92*Z92*Z89</f>
        <v>2750.07519703344</v>
      </c>
      <c r="AA93" s="1" t="n">
        <f aca="false">$B93/$B92*AA92*AA89</f>
        <v>2905.59007338733</v>
      </c>
      <c r="AB93" s="1" t="n">
        <f aca="false">$B93/$B92*AB92*AB89</f>
        <v>2954.80528052062</v>
      </c>
      <c r="AC93" s="1" t="n">
        <f aca="false">$B93/$B92*AC92*AC89</f>
        <v>3030.78431470661</v>
      </c>
      <c r="AD93" s="1" t="n">
        <f aca="false">$B93/$B92*AD92*AD89</f>
        <v>3043.19466673482</v>
      </c>
    </row>
    <row r="94" customFormat="false" ht="12.75" hidden="false" customHeight="false" outlineLevel="0" collapsed="false">
      <c r="A94" s="0" t="n">
        <v>3</v>
      </c>
      <c r="B94" s="1" t="n">
        <f aca="false">$D$11/$D$5*100</f>
        <v>1996.35245927208</v>
      </c>
      <c r="C94" s="1" t="n">
        <f aca="false">$B94/$B93*C93*C89</f>
        <v>1969.03140309849</v>
      </c>
      <c r="D94" s="1" t="n">
        <f aca="false">$B94/$B93*D93*D89</f>
        <v>1928.60354439815</v>
      </c>
      <c r="E94" s="1" t="n">
        <f aca="false">$B94/$B93*E93*E89</f>
        <v>1912.62232755473</v>
      </c>
      <c r="F94" s="1" t="n">
        <f aca="false">$B94/$B93*F93*F89</f>
        <v>1803.30049486284</v>
      </c>
      <c r="G94" s="1" t="n">
        <f aca="false">$B94/$B93*G93*G89</f>
        <v>1962.30001047167</v>
      </c>
      <c r="H94" s="1" t="n">
        <f aca="false">$B94/$B93*H93*H89</f>
        <v>1938.90288814876</v>
      </c>
      <c r="I94" s="1" t="n">
        <f aca="false">$B94/$B93*I93*I89</f>
        <v>1951.0382861082</v>
      </c>
      <c r="J94" s="1" t="n">
        <f aca="false">$B94/$B93*J93*J89</f>
        <v>1980.26544527404</v>
      </c>
      <c r="K94" s="0" t="n">
        <v>3</v>
      </c>
      <c r="L94" s="1" t="n">
        <f aca="false">$D$11/$D$5*100</f>
        <v>1996.35245927208</v>
      </c>
      <c r="M94" s="1" t="n">
        <f aca="false">$B94/$B93*M93*M89</f>
        <v>1887.14821930449</v>
      </c>
      <c r="N94" s="1" t="n">
        <f aca="false">$B94/$B93*N93*N89</f>
        <v>1835.58715484763</v>
      </c>
      <c r="O94" s="1" t="n">
        <f aca="false">$B94/$B93*O93*O89</f>
        <v>1754.64913383713</v>
      </c>
      <c r="P94" s="1" t="n">
        <f aca="false">$B94/$B93*P93*P89</f>
        <v>1717.58064123683</v>
      </c>
      <c r="Q94" s="1" t="n">
        <f aca="false">$B94/$B93*Q93*Q89</f>
        <v>1893.50688746786</v>
      </c>
      <c r="R94" s="1" t="n">
        <f aca="false">$B94/$B93*R93*R89</f>
        <v>1925.30283589595</v>
      </c>
      <c r="S94" s="1" t="n">
        <f aca="false">$B94/$B93*S93*S89</f>
        <v>1949.5312657458</v>
      </c>
      <c r="T94" s="1" t="n">
        <f aca="false">$B94/$B93*T93*T89</f>
        <v>1964.59992936135</v>
      </c>
      <c r="U94" s="0" t="n">
        <v>3</v>
      </c>
      <c r="V94" s="1" t="n">
        <f aca="false">$D$11/$D$5*100</f>
        <v>1996.35245927208</v>
      </c>
      <c r="W94" s="1" t="n">
        <f aca="false">$B94/$B93*W93*W89</f>
        <v>1948.1888796167</v>
      </c>
      <c r="X94" s="1" t="n">
        <f aca="false">$B94/$B93*X93*X89</f>
        <v>1910.41338609686</v>
      </c>
      <c r="Y94" s="1" t="n">
        <f aca="false">$B94/$B93*Y93*Y89</f>
        <v>1815.40880246851</v>
      </c>
      <c r="Z94" s="1" t="n">
        <f aca="false">$B94/$B93*Z93*Z89</f>
        <v>1775.50321684663</v>
      </c>
      <c r="AA94" s="1" t="n">
        <f aca="false">$B94/$B93*AA93*AA89</f>
        <v>1879.6978715271</v>
      </c>
      <c r="AB94" s="1" t="n">
        <f aca="false">$B94/$B93*AB93*AB89</f>
        <v>1910.84181872014</v>
      </c>
      <c r="AC94" s="1" t="n">
        <f aca="false">$B94/$B93*AC93*AC89</f>
        <v>1960.40232861528</v>
      </c>
      <c r="AD94" s="1" t="n">
        <f aca="false">$B94/$B93*AD93*AD89</f>
        <v>1972.24157938515</v>
      </c>
    </row>
    <row r="95" customFormat="false" ht="12.75" hidden="false" customHeight="false" outlineLevel="0" collapsed="false">
      <c r="A95" s="0" t="n">
        <v>4</v>
      </c>
      <c r="B95" s="1" t="n">
        <f aca="false">$D$13/$D$5*100</f>
        <v>1197.33235097302</v>
      </c>
      <c r="C95" s="1" t="n">
        <f aca="false">$B95/$B94*C94*C89</f>
        <v>1175.53423485188</v>
      </c>
      <c r="D95" s="1" t="n">
        <f aca="false">$B95/$B94*D94*D89</f>
        <v>1145.21578428135</v>
      </c>
      <c r="E95" s="1" t="n">
        <f aca="false">$B95/$B94*E94*E89</f>
        <v>1134.61476538482</v>
      </c>
      <c r="F95" s="1" t="n">
        <f aca="false">$B95/$B94*F94*F89</f>
        <v>1076.94802901575</v>
      </c>
      <c r="G95" s="1" t="n">
        <f aca="false">$B95/$B94*G94*G89</f>
        <v>1171.84251671706</v>
      </c>
      <c r="H95" s="1" t="n">
        <f aca="false">$B95/$B94*H94*H89</f>
        <v>1153.27015313745</v>
      </c>
      <c r="I95" s="1" t="n">
        <f aca="false">$B95/$B94*I94*I89</f>
        <v>1164.4485779871</v>
      </c>
      <c r="J95" s="1" t="n">
        <f aca="false">$B95/$B94*J94*J89</f>
        <v>1186.41682094746</v>
      </c>
      <c r="K95" s="0" t="n">
        <v>4</v>
      </c>
      <c r="L95" s="1" t="n">
        <f aca="false">$D$13/$D$5*100</f>
        <v>1197.33235097302</v>
      </c>
      <c r="M95" s="1" t="n">
        <f aca="false">$B95/$B94*M94*M89</f>
        <v>1110.80998160326</v>
      </c>
      <c r="N95" s="1" t="n">
        <f aca="false">$B95/$B94*N94*N89</f>
        <v>1077.241352808</v>
      </c>
      <c r="O95" s="1" t="n">
        <f aca="false">$B95/$B94*O94*O89</f>
        <v>1023.99326073027</v>
      </c>
      <c r="P95" s="1" t="n">
        <f aca="false">$B95/$B94*P94*P89</f>
        <v>1016.59716209673</v>
      </c>
      <c r="Q95" s="1" t="n">
        <f aca="false">$B95/$B94*Q94*Q89</f>
        <v>1126.3951728786</v>
      </c>
      <c r="R95" s="1" t="n">
        <f aca="false">$B95/$B94*R94*R89</f>
        <v>1147.80989071012</v>
      </c>
      <c r="S95" s="1" t="n">
        <f aca="false">$B95/$B94*S94*S89</f>
        <v>1162.36063306316</v>
      </c>
      <c r="T95" s="1" t="n">
        <f aca="false">$B95/$B94*T94*T89</f>
        <v>1174.3192861484</v>
      </c>
      <c r="U95" s="0" t="n">
        <v>4</v>
      </c>
      <c r="V95" s="1" t="n">
        <f aca="false">$D$13/$D$5*100</f>
        <v>1197.33235097302</v>
      </c>
      <c r="W95" s="1" t="n">
        <f aca="false">$B95/$B94*W94*W89</f>
        <v>1158.97260762852</v>
      </c>
      <c r="X95" s="1" t="n">
        <f aca="false">$B95/$B94*X94*X89</f>
        <v>1132.17446850354</v>
      </c>
      <c r="Y95" s="1" t="n">
        <f aca="false">$B95/$B94*Y94*Y89</f>
        <v>1072.84376388619</v>
      </c>
      <c r="Z95" s="1" t="n">
        <f aca="false">$B95/$B94*Z94*Z89</f>
        <v>1058.12323624961</v>
      </c>
      <c r="AA95" s="1" t="n">
        <f aca="false">$B95/$B94*AA94*AA89</f>
        <v>1122.48268358562</v>
      </c>
      <c r="AB95" s="1" t="n">
        <f aca="false">$B95/$B94*AB94*AB89</f>
        <v>1140.66601334468</v>
      </c>
      <c r="AC95" s="1" t="n">
        <f aca="false">$B95/$B94*AC94*AC89</f>
        <v>1170.50502423259</v>
      </c>
      <c r="AD95" s="1" t="n">
        <f aca="false">$B95/$B94*AD94*AD89</f>
        <v>1179.85430244616</v>
      </c>
    </row>
    <row r="96" customFormat="false" ht="12.75" hidden="false" customHeight="false" outlineLevel="0" collapsed="false">
      <c r="A96" s="0" t="n">
        <v>5</v>
      </c>
      <c r="B96" s="1" t="n">
        <f aca="false">$D$15/$D$5*100</f>
        <v>658.269379917948</v>
      </c>
      <c r="C96" s="1" t="n">
        <f aca="false">$B96/$B95*C95*C89</f>
        <v>643.323416379438</v>
      </c>
      <c r="D96" s="1" t="n">
        <f aca="false">$B96/$B95*D95*D89</f>
        <v>623.366025646839</v>
      </c>
      <c r="E96" s="1" t="n">
        <f aca="false">$B96/$B95*E95*E89</f>
        <v>616.991356147934</v>
      </c>
      <c r="F96" s="1" t="n">
        <f aca="false">$B96/$B95*F95*F89</f>
        <v>589.566541348045</v>
      </c>
      <c r="G96" s="1" t="n">
        <f aca="false">$B96/$B95*G95*G89</f>
        <v>641.482089182539</v>
      </c>
      <c r="H96" s="1" t="n">
        <f aca="false">$B96/$B95*H95*H89</f>
        <v>628.807172203771</v>
      </c>
      <c r="I96" s="1" t="n">
        <f aca="false">$B96/$B95*I95*I89</f>
        <v>637.068712965905</v>
      </c>
      <c r="J96" s="1" t="n">
        <f aca="false">$B96/$B95*J95*J89</f>
        <v>651.572311523927</v>
      </c>
      <c r="K96" s="0" t="n">
        <v>5</v>
      </c>
      <c r="L96" s="1" t="n">
        <f aca="false">$D$15/$D$5*100</f>
        <v>658.269379917948</v>
      </c>
      <c r="M96" s="1" t="n">
        <f aca="false">$B96/$B95*M95*M89</f>
        <v>599.356162059801</v>
      </c>
      <c r="N96" s="1" t="n">
        <f aca="false">$B96/$B95*N95*N89</f>
        <v>579.51203880843</v>
      </c>
      <c r="O96" s="1" t="n">
        <f aca="false">$B96/$B95*O95*O89</f>
        <v>547.791576285475</v>
      </c>
      <c r="P96" s="1" t="n">
        <f aca="false">$B96/$B95*P95*P89</f>
        <v>551.559143565072</v>
      </c>
      <c r="Q96" s="1" t="n">
        <f aca="false">$B96/$B95*Q95*Q89</f>
        <v>614.223051449172</v>
      </c>
      <c r="R96" s="1" t="n">
        <f aca="false">$B96/$B95*R95*R89</f>
        <v>627.266817767393</v>
      </c>
      <c r="S96" s="1" t="n">
        <f aca="false">$B96/$B95*S95*S89</f>
        <v>635.276836171494</v>
      </c>
      <c r="T96" s="1" t="n">
        <f aca="false">$B96/$B95*T95*T89</f>
        <v>643.442439064942</v>
      </c>
      <c r="U96" s="0" t="n">
        <v>5</v>
      </c>
      <c r="V96" s="1" t="n">
        <f aca="false">$D$15/$D$5*100</f>
        <v>658.269379917948</v>
      </c>
      <c r="W96" s="1" t="n">
        <f aca="false">$B96/$B95*W95*W89</f>
        <v>632.014034169385</v>
      </c>
      <c r="X96" s="1" t="n">
        <f aca="false">$B96/$B95*X95*X89</f>
        <v>615.050534832647</v>
      </c>
      <c r="Y96" s="1" t="n">
        <f aca="false">$B96/$B95*Y95*Y89</f>
        <v>581.179068390758</v>
      </c>
      <c r="Z96" s="1" t="n">
        <f aca="false">$B96/$B95*Z95*Z89</f>
        <v>578.046104392049</v>
      </c>
      <c r="AA96" s="1" t="n">
        <f aca="false">$B96/$B95*AA95*AA89</f>
        <v>614.444539837382</v>
      </c>
      <c r="AB96" s="1" t="n">
        <f aca="false">$B96/$B95*AB95*AB89</f>
        <v>624.171170431326</v>
      </c>
      <c r="AC96" s="1" t="n">
        <f aca="false">$B96/$B95*AC95*AC89</f>
        <v>640.638144753361</v>
      </c>
      <c r="AD96" s="1" t="n">
        <f aca="false">$B96/$B95*AD95*AD89</f>
        <v>647.005674704651</v>
      </c>
    </row>
    <row r="97" customFormat="false" ht="12.75" hidden="false" customHeight="false" outlineLevel="0" collapsed="false">
      <c r="A97" s="0" t="n">
        <v>6</v>
      </c>
      <c r="B97" s="1" t="n">
        <v>0</v>
      </c>
      <c r="C97" s="1" t="n">
        <f aca="false">B97</f>
        <v>0</v>
      </c>
      <c r="D97" s="1" t="n">
        <f aca="false">C97</f>
        <v>0</v>
      </c>
      <c r="E97" s="1" t="n">
        <f aca="false">D97</f>
        <v>0</v>
      </c>
      <c r="F97" s="1" t="n">
        <f aca="false">E97</f>
        <v>0</v>
      </c>
      <c r="G97" s="1" t="n">
        <f aca="false">F97</f>
        <v>0</v>
      </c>
      <c r="H97" s="1" t="n">
        <f aca="false">G97</f>
        <v>0</v>
      </c>
      <c r="I97" s="1" t="n">
        <f aca="false">H97</f>
        <v>0</v>
      </c>
      <c r="J97" s="1" t="n">
        <f aca="false">I97</f>
        <v>0</v>
      </c>
      <c r="K97" s="0" t="n">
        <v>6</v>
      </c>
      <c r="L97" s="1" t="n">
        <v>0</v>
      </c>
      <c r="M97" s="1" t="n">
        <f aca="false">L97</f>
        <v>0</v>
      </c>
      <c r="N97" s="1" t="n">
        <f aca="false">M97</f>
        <v>0</v>
      </c>
      <c r="O97" s="1" t="n">
        <f aca="false">N97</f>
        <v>0</v>
      </c>
      <c r="P97" s="1" t="n">
        <f aca="false">O97</f>
        <v>0</v>
      </c>
      <c r="Q97" s="1" t="n">
        <f aca="false">P97</f>
        <v>0</v>
      </c>
      <c r="R97" s="1" t="n">
        <f aca="false">Q97</f>
        <v>0</v>
      </c>
      <c r="S97" s="1" t="n">
        <f aca="false">R97</f>
        <v>0</v>
      </c>
      <c r="T97" s="1" t="n">
        <f aca="false">S97</f>
        <v>0</v>
      </c>
      <c r="U97" s="0" t="n">
        <v>6</v>
      </c>
      <c r="V97" s="1" t="n">
        <v>0</v>
      </c>
      <c r="W97" s="1" t="n">
        <f aca="false">V97</f>
        <v>0</v>
      </c>
      <c r="X97" s="1" t="n">
        <f aca="false">W97</f>
        <v>0</v>
      </c>
      <c r="Y97" s="1" t="n">
        <f aca="false">X97</f>
        <v>0</v>
      </c>
      <c r="Z97" s="1" t="n">
        <f aca="false">Y97</f>
        <v>0</v>
      </c>
      <c r="AA97" s="1" t="n">
        <f aca="false">Z97</f>
        <v>0</v>
      </c>
      <c r="AB97" s="1" t="n">
        <f aca="false">AA97</f>
        <v>0</v>
      </c>
      <c r="AC97" s="1" t="n">
        <f aca="false">AB97</f>
        <v>0</v>
      </c>
      <c r="AD97" s="1" t="n">
        <f aca="false">AC97</f>
        <v>0</v>
      </c>
    </row>
    <row r="98" customFormat="false" ht="12.75" hidden="false" customHeight="false" outlineLevel="0" collapsed="false">
      <c r="A98" s="0" t="s">
        <v>33</v>
      </c>
      <c r="B98" s="1" t="n">
        <f aca="false">SUM(B91:B97)</f>
        <v>11122.8546821631</v>
      </c>
      <c r="C98" s="1" t="n">
        <f aca="false">SUM(C91:C97)</f>
        <v>11011.4521643988</v>
      </c>
      <c r="D98" s="1" t="n">
        <f aca="false">SUM(D91:D97)</f>
        <v>10833.3029420074</v>
      </c>
      <c r="E98" s="1" t="n">
        <f aca="false">SUM(E91:E97)</f>
        <v>10745.2807917815</v>
      </c>
      <c r="F98" s="1" t="n">
        <f aca="false">SUM(F91:F97)</f>
        <v>10090.3899509748</v>
      </c>
      <c r="G98" s="1" t="n">
        <f aca="false">SUM(G91:G97)</f>
        <v>10971.7457717328</v>
      </c>
      <c r="H98" s="1" t="n">
        <f aca="false">SUM(H91:H97)</f>
        <v>10876.1386810098</v>
      </c>
      <c r="I98" s="1" t="n">
        <f aca="false">SUM(I91:I97)</f>
        <v>10914.2652999563</v>
      </c>
      <c r="J98" s="1" t="n">
        <f aca="false">SUM(J91:J97)</f>
        <v>11043.207866701</v>
      </c>
      <c r="K98" s="0" t="s">
        <v>33</v>
      </c>
      <c r="L98" s="1" t="n">
        <f aca="false">SUM(L91:L97)</f>
        <v>11122.8546821631</v>
      </c>
      <c r="M98" s="1" t="n">
        <f aca="false">SUM(M91:M97)</f>
        <v>10677.1258531853</v>
      </c>
      <c r="N98" s="1" t="n">
        <f aca="false">SUM(N91:N97)</f>
        <v>10410.6754339928</v>
      </c>
      <c r="O98" s="1" t="n">
        <f aca="false">SUM(O91:O97)</f>
        <v>9995.88734781703</v>
      </c>
      <c r="P98" s="1" t="n">
        <f aca="false">SUM(P91:P97)</f>
        <v>9682.2453911572</v>
      </c>
      <c r="Q98" s="1" t="n">
        <f aca="false">SUM(Q91:Q97)</f>
        <v>10621.8787474979</v>
      </c>
      <c r="R98" s="1" t="n">
        <f aca="false">SUM(R91:R97)</f>
        <v>10781.0403227655</v>
      </c>
      <c r="S98" s="1" t="n">
        <f aca="false">SUM(S91:S97)</f>
        <v>10914.6739580527</v>
      </c>
      <c r="T98" s="1" t="n">
        <f aca="false">SUM(T91:T97)</f>
        <v>10976.4002048205</v>
      </c>
      <c r="U98" s="0" t="s">
        <v>33</v>
      </c>
      <c r="V98" s="1" t="n">
        <f aca="false">SUM(V91:V97)</f>
        <v>11122.8546821631</v>
      </c>
      <c r="W98" s="1" t="n">
        <f aca="false">SUM(W91:W97)</f>
        <v>10926.4186977263</v>
      </c>
      <c r="X98" s="1" t="n">
        <f aca="false">SUM(X91:X97)</f>
        <v>10745.1553163482</v>
      </c>
      <c r="Y98" s="1" t="n">
        <f aca="false">SUM(Y91:Y97)</f>
        <v>10234.3647810993</v>
      </c>
      <c r="Z98" s="1" t="n">
        <f aca="false">SUM(Z91:Z97)</f>
        <v>9948.78261413061</v>
      </c>
      <c r="AA98" s="1" t="n">
        <f aca="false">SUM(AA91:AA97)</f>
        <v>10511.8295233218</v>
      </c>
      <c r="AB98" s="1" t="n">
        <f aca="false">SUM(AB91:AB97)</f>
        <v>10689.9227361365</v>
      </c>
      <c r="AC98" s="1" t="n">
        <f aca="false">SUM(AC91:AC97)</f>
        <v>10962.7319249341</v>
      </c>
      <c r="AD98" s="1" t="n">
        <f aca="false">SUM(AD91:AD97)</f>
        <v>11011.6385765662</v>
      </c>
    </row>
    <row r="99" customFormat="false" ht="12.75" hidden="false" customHeight="false" outlineLevel="0" collapsed="false">
      <c r="A99" s="0" t="s">
        <v>34</v>
      </c>
      <c r="B99" s="1" t="n">
        <f aca="false">B98-B91/2</f>
        <v>11072.8546821631</v>
      </c>
      <c r="C99" s="1" t="n">
        <f aca="false">C98-C91/2</f>
        <v>10961.6813043516</v>
      </c>
      <c r="D99" s="1" t="n">
        <f aca="false">D98-D91/2</f>
        <v>10783.7993319459</v>
      </c>
      <c r="E99" s="1" t="n">
        <f aca="false">E98-E91/2</f>
        <v>10699.5347577323</v>
      </c>
      <c r="F99" s="1" t="n">
        <f aca="false">F98-F91/2</f>
        <v>10040.6025849905</v>
      </c>
      <c r="G99" s="1" t="n">
        <f aca="false">G98-G91/2</f>
        <v>10921.9610193572</v>
      </c>
      <c r="H99" s="1" t="n">
        <f aca="false">H98-H91/2</f>
        <v>10826.5517190202</v>
      </c>
      <c r="I99" s="1" t="n">
        <f aca="false">I98-I91/2</f>
        <v>10864.5091200418</v>
      </c>
      <c r="J99" s="1" t="n">
        <f aca="false">J98-J91/2</f>
        <v>10993.2612134879</v>
      </c>
      <c r="K99" s="0" t="s">
        <v>34</v>
      </c>
      <c r="L99" s="1" t="n">
        <f aca="false">L98-L91/2</f>
        <v>11072.8546821631</v>
      </c>
      <c r="M99" s="1" t="n">
        <f aca="false">M98-M91/2</f>
        <v>10628.0546995071</v>
      </c>
      <c r="N99" s="1" t="n">
        <f aca="false">N98-N91/2</f>
        <v>10362.9735942637</v>
      </c>
      <c r="O99" s="1" t="n">
        <f aca="false">O98-O91/2</f>
        <v>9951.12764999438</v>
      </c>
      <c r="P99" s="1" t="n">
        <f aca="false">P98-P91/2</f>
        <v>9633.64268025791</v>
      </c>
      <c r="Q99" s="1" t="n">
        <f aca="false">Q98-Q91/2</f>
        <v>10572.7821277323</v>
      </c>
      <c r="R99" s="1" t="n">
        <f aca="false">R98-R91/2</f>
        <v>10731.3395182573</v>
      </c>
      <c r="S99" s="1" t="n">
        <f aca="false">S98-S91/2</f>
        <v>10864.9686013601</v>
      </c>
      <c r="T99" s="1" t="n">
        <f aca="false">T98-T91/2</f>
        <v>10926.568634184</v>
      </c>
      <c r="U99" s="0" t="s">
        <v>34</v>
      </c>
      <c r="V99" s="1" t="n">
        <f aca="false">V98-V91/2</f>
        <v>11072.8546821631</v>
      </c>
      <c r="W99" s="1" t="n">
        <f aca="false">W98-W91/2</f>
        <v>10876.8240719043</v>
      </c>
      <c r="X99" s="1" t="n">
        <f aca="false">X98-X91/2</f>
        <v>10697.6268738263</v>
      </c>
      <c r="Y99" s="1" t="n">
        <f aca="false">Y98-Y91/2</f>
        <v>10189.0393046408</v>
      </c>
      <c r="Z99" s="1" t="n">
        <f aca="false">Z98-Z91/2</f>
        <v>9901.08699094648</v>
      </c>
      <c r="AA99" s="1" t="n">
        <f aca="false">AA98-AA91/2</f>
        <v>10463.2907582847</v>
      </c>
      <c r="AB99" s="1" t="n">
        <f aca="false">AB98-AB91/2</f>
        <v>10640.1574768692</v>
      </c>
      <c r="AC99" s="1" t="n">
        <f aca="false">AC98-AC91/2</f>
        <v>10912.9558578608</v>
      </c>
      <c r="AD99" s="1" t="n">
        <f aca="false">AD98-AD91/2</f>
        <v>10961.7661181853</v>
      </c>
    </row>
    <row r="100" customFormat="false" ht="12.75" hidden="false" customHeight="false" outlineLevel="0" collapsed="false">
      <c r="A100" s="0" t="s">
        <v>35</v>
      </c>
      <c r="B100" s="4" t="n">
        <f aca="false">B99/$B99</f>
        <v>1</v>
      </c>
      <c r="C100" s="4" t="n">
        <f aca="false">C99/$B99</f>
        <v>0.989959826891747</v>
      </c>
      <c r="D100" s="4" t="n">
        <f aca="false">D99/$B99</f>
        <v>0.973895137386494</v>
      </c>
      <c r="E100" s="4" t="n">
        <f aca="false">E99/$B99</f>
        <v>0.966285123832422</v>
      </c>
      <c r="F100" s="4" t="n">
        <f aca="false">F99/$B99</f>
        <v>0.906776334847473</v>
      </c>
      <c r="G100" s="4" t="n">
        <f aca="false">G99/$B99</f>
        <v>0.986372650311317</v>
      </c>
      <c r="H100" s="4" t="n">
        <f aca="false">H99/$B99</f>
        <v>0.977756145979262</v>
      </c>
      <c r="I100" s="4" t="n">
        <f aca="false">I99/$B99</f>
        <v>0.981184114837443</v>
      </c>
      <c r="J100" s="4" t="n">
        <f aca="false">J99/$B99</f>
        <v>0.992811838413872</v>
      </c>
      <c r="K100" s="0" t="s">
        <v>35</v>
      </c>
      <c r="L100" s="4" t="n">
        <f aca="false">L99/$B99</f>
        <v>1</v>
      </c>
      <c r="M100" s="4" t="n">
        <f aca="false">M99/$B99</f>
        <v>0.959829692033037</v>
      </c>
      <c r="N100" s="4" t="n">
        <f aca="false">N99/$B99</f>
        <v>0.935889966203302</v>
      </c>
      <c r="O100" s="4" t="n">
        <f aca="false">O99/$B99</f>
        <v>0.89869576867331</v>
      </c>
      <c r="P100" s="4" t="n">
        <f aca="false">P99/$B99</f>
        <v>0.870023400178499</v>
      </c>
      <c r="Q100" s="4" t="n">
        <f aca="false">Q99/$B99</f>
        <v>0.954837973694688</v>
      </c>
      <c r="R100" s="4" t="n">
        <f aca="false">R99/$B99</f>
        <v>0.969157441896546</v>
      </c>
      <c r="S100" s="4" t="n">
        <f aca="false">S99/$B99</f>
        <v>0.981225611030746</v>
      </c>
      <c r="T100" s="4" t="n">
        <f aca="false">T99/$B99</f>
        <v>0.98678876837292</v>
      </c>
      <c r="U100" s="0" t="s">
        <v>35</v>
      </c>
      <c r="V100" s="4" t="n">
        <f aca="false">V99/$B99</f>
        <v>1</v>
      </c>
      <c r="W100" s="4" t="n">
        <f aca="false">W99/$B99</f>
        <v>0.982296289810925</v>
      </c>
      <c r="X100" s="4" t="n">
        <f aca="false">X99/$B99</f>
        <v>0.966112821028786</v>
      </c>
      <c r="Y100" s="4" t="n">
        <f aca="false">Y99/$B99</f>
        <v>0.920181795671357</v>
      </c>
      <c r="Z100" s="4" t="n">
        <f aca="false">Z99/$B99</f>
        <v>0.89417654933157</v>
      </c>
      <c r="AA100" s="4" t="n">
        <f aca="false">AA99/$B99</f>
        <v>0.944949704355802</v>
      </c>
      <c r="AB100" s="4" t="n">
        <f aca="false">AB99/$B99</f>
        <v>0.960922705326307</v>
      </c>
      <c r="AC100" s="4" t="n">
        <f aca="false">AC99/$B99</f>
        <v>0.985559385642453</v>
      </c>
      <c r="AD100" s="4" t="n">
        <f aca="false">AD99/$B99</f>
        <v>0.989967486509445</v>
      </c>
    </row>
    <row r="102" customFormat="false" ht="12.75" hidden="false" customHeight="false" outlineLevel="0" collapsed="false">
      <c r="A102" s="3" t="s">
        <v>42</v>
      </c>
    </row>
    <row r="103" customFormat="false" ht="12.75" hidden="false" customHeight="false" outlineLevel="0" collapsed="false">
      <c r="A103" s="13" t="s">
        <v>37</v>
      </c>
      <c r="K103" s="13" t="s">
        <v>38</v>
      </c>
      <c r="U103" s="13" t="s">
        <v>39</v>
      </c>
    </row>
    <row r="104" customFormat="false" ht="51" hidden="false" customHeight="false" outlineLevel="0" collapsed="false">
      <c r="A104" s="5" t="s">
        <v>27</v>
      </c>
      <c r="B104" s="6" t="s">
        <v>28</v>
      </c>
      <c r="C104" s="5"/>
      <c r="D104" s="7"/>
      <c r="E104" s="5"/>
      <c r="F104" s="5"/>
      <c r="G104" s="5"/>
      <c r="H104" s="5"/>
      <c r="I104" s="5"/>
      <c r="J104" s="5"/>
      <c r="K104" s="5" t="s">
        <v>27</v>
      </c>
      <c r="L104" s="6" t="s">
        <v>28</v>
      </c>
      <c r="M104" s="5"/>
      <c r="N104" s="7"/>
      <c r="O104" s="5"/>
      <c r="P104" s="5"/>
      <c r="Q104" s="5"/>
      <c r="R104" s="5"/>
      <c r="S104" s="5"/>
      <c r="T104" s="5"/>
      <c r="U104" s="5" t="s">
        <v>27</v>
      </c>
      <c r="V104" s="6" t="s">
        <v>28</v>
      </c>
      <c r="W104" s="5"/>
      <c r="X104" s="7"/>
      <c r="Y104" s="5"/>
      <c r="Z104" s="5"/>
      <c r="AA104" s="5"/>
      <c r="AB104" s="5"/>
    </row>
    <row r="105" customFormat="false" ht="12.75" hidden="false" customHeight="false" outlineLevel="0" collapsed="false">
      <c r="A105" s="5" t="s">
        <v>29</v>
      </c>
      <c r="B105" s="6"/>
      <c r="C105" s="14" t="n">
        <v>1</v>
      </c>
      <c r="D105" s="14" t="n">
        <v>1</v>
      </c>
      <c r="E105" s="14" t="n">
        <v>1</v>
      </c>
      <c r="F105" s="14" t="n">
        <v>1</v>
      </c>
      <c r="G105" s="14" t="n">
        <v>1</v>
      </c>
      <c r="H105" s="14" t="n">
        <v>1</v>
      </c>
      <c r="I105" s="14" t="n">
        <v>1</v>
      </c>
      <c r="J105" s="14" t="n">
        <v>1</v>
      </c>
      <c r="K105" s="5" t="s">
        <v>29</v>
      </c>
      <c r="L105" s="6"/>
      <c r="M105" s="14" t="n">
        <v>1</v>
      </c>
      <c r="N105" s="14" t="n">
        <v>1</v>
      </c>
      <c r="O105" s="14" t="n">
        <v>1</v>
      </c>
      <c r="P105" s="14" t="n">
        <v>1</v>
      </c>
      <c r="Q105" s="14" t="n">
        <v>1</v>
      </c>
      <c r="R105" s="14" t="n">
        <v>1</v>
      </c>
      <c r="S105" s="14" t="n">
        <v>1</v>
      </c>
      <c r="T105" s="14" t="n">
        <v>1</v>
      </c>
      <c r="U105" s="5" t="s">
        <v>29</v>
      </c>
      <c r="V105" s="6"/>
      <c r="W105" s="14" t="n">
        <v>1</v>
      </c>
      <c r="X105" s="14" t="n">
        <v>1</v>
      </c>
      <c r="Y105" s="14" t="n">
        <v>1</v>
      </c>
      <c r="Z105" s="14" t="n">
        <v>1</v>
      </c>
      <c r="AA105" s="14" t="n">
        <v>1</v>
      </c>
      <c r="AB105" s="14" t="n">
        <v>1</v>
      </c>
      <c r="AC105" s="14" t="n">
        <v>1</v>
      </c>
      <c r="AD105" s="14" t="n">
        <v>1</v>
      </c>
    </row>
    <row r="106" customFormat="false" ht="12.75" hidden="false" customHeight="false" outlineLevel="0" collapsed="false">
      <c r="A106" s="8" t="s">
        <v>30</v>
      </c>
      <c r="B106" s="6"/>
      <c r="C106" s="14" t="n">
        <f aca="false">'Effect kwaliteit'!J8</f>
        <v>0.998541141944874</v>
      </c>
      <c r="D106" s="14" t="n">
        <f aca="false">'Effect kwaliteit'!K8</f>
        <v>0.995147196037147</v>
      </c>
      <c r="E106" s="14" t="n">
        <f aca="false">'Effect kwaliteit'!L8</f>
        <v>0.996310195600686</v>
      </c>
      <c r="F106" s="14" t="n">
        <f aca="false">'Effect kwaliteit'!M8</f>
        <v>0.999471570909772</v>
      </c>
      <c r="G106" s="14" t="n">
        <f aca="false">'Effect kwaliteit'!N8</f>
        <v>0.998479463300327</v>
      </c>
      <c r="H106" s="14" t="n">
        <f aca="false">'Effect kwaliteit'!O8</f>
        <v>0.997489099839496</v>
      </c>
      <c r="I106" s="14" t="n">
        <f aca="false">'Effect kwaliteit'!P8</f>
        <v>0.998401711073114</v>
      </c>
      <c r="J106" s="14" t="n">
        <f aca="false">'Effect kwaliteit'!Q8</f>
        <v>0.999612784061156</v>
      </c>
      <c r="K106" s="8" t="s">
        <v>30</v>
      </c>
      <c r="L106" s="6"/>
      <c r="M106" s="14" t="n">
        <f aca="false">'Effect kwaliteit'!J16</f>
        <v>0.992629799522651</v>
      </c>
      <c r="N106" s="14" t="n">
        <f aca="false">'Effect kwaliteit'!K16</f>
        <v>0.988455964301324</v>
      </c>
      <c r="O106" s="14" t="n">
        <f aca="false">'Effect kwaliteit'!L16</f>
        <v>0.990820609581766</v>
      </c>
      <c r="P106" s="14" t="n">
        <f aca="false">'Effect kwaliteit'!M16</f>
        <v>0.996134050126875</v>
      </c>
      <c r="Q106" s="14" t="n">
        <f aca="false">'Effect kwaliteit'!N16</f>
        <v>0.996975706081465</v>
      </c>
      <c r="R106" s="14" t="n">
        <f aca="false">'Effect kwaliteit'!O16</f>
        <v>0.997857791373766</v>
      </c>
      <c r="S106" s="14" t="n">
        <f aca="false">'Effect kwaliteit'!P16</f>
        <v>0.998014727553067</v>
      </c>
      <c r="T106" s="14" t="n">
        <f aca="false">'Effect kwaliteit'!Q16</f>
        <v>0.998479339821487</v>
      </c>
      <c r="U106" s="8" t="s">
        <v>30</v>
      </c>
      <c r="V106" s="6"/>
      <c r="W106" s="14" t="n">
        <f aca="false">'Effect kwaliteit'!J24</f>
        <v>0.998621622072391</v>
      </c>
      <c r="X106" s="14" t="n">
        <f aca="false">'Effect kwaliteit'!K24</f>
        <v>0.996220615280262</v>
      </c>
      <c r="Y106" s="14" t="n">
        <f aca="false">'Effect kwaliteit'!L24</f>
        <v>0.997027024641092</v>
      </c>
      <c r="Z106" s="14" t="n">
        <f aca="false">'Effect kwaliteit'!M24</f>
        <v>0.998413713360772</v>
      </c>
      <c r="AA106" s="14" t="n">
        <f aca="false">'Effect kwaliteit'!N24</f>
        <v>0.99878939997105</v>
      </c>
      <c r="AB106" s="14" t="n">
        <f aca="false">'Effect kwaliteit'!O24</f>
        <v>0.998535838318937</v>
      </c>
      <c r="AC106" s="14" t="n">
        <f aca="false">'Effect kwaliteit'!P24</f>
        <v>0.998477660909191</v>
      </c>
      <c r="AD106" s="14" t="n">
        <f aca="false">'Effect kwaliteit'!Q24</f>
        <v>0.999064429717213</v>
      </c>
    </row>
    <row r="107" customFormat="false" ht="12.75" hidden="false" customHeight="false" outlineLevel="0" collapsed="false">
      <c r="A107" s="9" t="s">
        <v>31</v>
      </c>
      <c r="B107" s="10" t="n">
        <v>2007</v>
      </c>
      <c r="C107" s="9" t="n">
        <v>2008</v>
      </c>
      <c r="D107" s="10" t="n">
        <v>2009</v>
      </c>
      <c r="E107" s="9" t="n">
        <v>2010</v>
      </c>
      <c r="F107" s="9" t="n">
        <v>2011</v>
      </c>
      <c r="G107" s="9" t="n">
        <v>2012</v>
      </c>
      <c r="H107" s="9" t="n">
        <v>2013</v>
      </c>
      <c r="I107" s="11" t="n">
        <v>2014</v>
      </c>
      <c r="J107" s="11" t="n">
        <v>2015</v>
      </c>
      <c r="K107" s="9" t="s">
        <v>31</v>
      </c>
      <c r="L107" s="10" t="n">
        <v>2007</v>
      </c>
      <c r="M107" s="9" t="n">
        <v>2008</v>
      </c>
      <c r="N107" s="10" t="n">
        <v>2009</v>
      </c>
      <c r="O107" s="9" t="n">
        <v>2010</v>
      </c>
      <c r="P107" s="9" t="n">
        <v>2011</v>
      </c>
      <c r="Q107" s="9" t="n">
        <v>2012</v>
      </c>
      <c r="R107" s="9" t="n">
        <v>2013</v>
      </c>
      <c r="S107" s="11" t="n">
        <v>2014</v>
      </c>
      <c r="T107" s="11" t="n">
        <v>2015</v>
      </c>
      <c r="U107" s="9" t="s">
        <v>31</v>
      </c>
      <c r="V107" s="10" t="n">
        <v>2007</v>
      </c>
      <c r="W107" s="9" t="n">
        <v>2008</v>
      </c>
      <c r="X107" s="10" t="n">
        <v>2009</v>
      </c>
      <c r="Y107" s="9" t="n">
        <v>2010</v>
      </c>
      <c r="Z107" s="9" t="n">
        <v>2011</v>
      </c>
      <c r="AA107" s="9" t="n">
        <v>2012</v>
      </c>
      <c r="AB107" s="9" t="n">
        <v>2013</v>
      </c>
      <c r="AC107" s="11" t="n">
        <v>2014</v>
      </c>
      <c r="AD107" s="11" t="n">
        <v>2015</v>
      </c>
    </row>
    <row r="108" customFormat="false" ht="12.75" hidden="false" customHeight="false" outlineLevel="0" collapsed="false">
      <c r="A108" s="12" t="s">
        <v>32</v>
      </c>
      <c r="B108" s="1" t="n">
        <f aca="false">$D$5/$D$5*100</f>
        <v>100</v>
      </c>
      <c r="C108" s="1" t="n">
        <f aca="false">B108*C105*C106</f>
        <v>99.8541141944874</v>
      </c>
      <c r="D108" s="1" t="n">
        <f aca="false">B108*D105*D106</f>
        <v>99.5147196037147</v>
      </c>
      <c r="E108" s="1" t="n">
        <f aca="false">B108*E105*E106</f>
        <v>99.6310195600686</v>
      </c>
      <c r="F108" s="1" t="n">
        <f aca="false">B108*F105*F106</f>
        <v>99.9471570909772</v>
      </c>
      <c r="G108" s="1" t="n">
        <f aca="false">B108*G105*G106</f>
        <v>99.8479463300327</v>
      </c>
      <c r="H108" s="1" t="n">
        <f aca="false">B108*H105*H106</f>
        <v>99.7489099839496</v>
      </c>
      <c r="I108" s="1" t="n">
        <f aca="false">B108*I105*I106</f>
        <v>99.8401711073114</v>
      </c>
      <c r="J108" s="1" t="n">
        <f aca="false">B108*J105*J106</f>
        <v>99.9612784061156</v>
      </c>
      <c r="K108" s="12" t="s">
        <v>32</v>
      </c>
      <c r="L108" s="1" t="n">
        <f aca="false">$D$5/$D$5*100</f>
        <v>100</v>
      </c>
      <c r="M108" s="1" t="n">
        <f aca="false">L108*M105*M106</f>
        <v>99.2629799522651</v>
      </c>
      <c r="N108" s="1" t="n">
        <f aca="false">L108*N105*N106</f>
        <v>98.8455964301324</v>
      </c>
      <c r="O108" s="1" t="n">
        <f aca="false">L108*O105*O106</f>
        <v>99.0820609581766</v>
      </c>
      <c r="P108" s="1" t="n">
        <f aca="false">L108*P105*P106</f>
        <v>99.6134050126875</v>
      </c>
      <c r="Q108" s="1" t="n">
        <f aca="false">L108*Q105*Q106</f>
        <v>99.6975706081465</v>
      </c>
      <c r="R108" s="1" t="n">
        <f aca="false">L108*R105*R106</f>
        <v>99.7857791373766</v>
      </c>
      <c r="S108" s="1" t="n">
        <f aca="false">L108*S105*S106</f>
        <v>99.8014727553067</v>
      </c>
      <c r="T108" s="1" t="n">
        <f aca="false">L108*T105*T106</f>
        <v>99.8479339821487</v>
      </c>
      <c r="U108" s="12" t="s">
        <v>32</v>
      </c>
      <c r="V108" s="1" t="n">
        <f aca="false">$D$5/$D$5*100</f>
        <v>100</v>
      </c>
      <c r="W108" s="1" t="n">
        <f aca="false">V108*W105*W106</f>
        <v>99.8621622072391</v>
      </c>
      <c r="X108" s="1" t="n">
        <f aca="false">V108*X105*X106</f>
        <v>99.6220615280262</v>
      </c>
      <c r="Y108" s="1" t="n">
        <f aca="false">V108*Y105*Y106</f>
        <v>99.7027024641092</v>
      </c>
      <c r="Z108" s="1" t="n">
        <f aca="false">V108*Z105*Z106</f>
        <v>99.8413713360772</v>
      </c>
      <c r="AA108" s="1" t="n">
        <f aca="false">V108*AA105*AA106</f>
        <v>99.878939997105</v>
      </c>
      <c r="AB108" s="1" t="n">
        <f aca="false">V108*AB105*AB106</f>
        <v>99.8535838318937</v>
      </c>
      <c r="AC108" s="1" t="n">
        <f aca="false">V108*AC105*AC106</f>
        <v>99.8477660909191</v>
      </c>
      <c r="AD108" s="1" t="n">
        <f aca="false">V108*AD105*AD106</f>
        <v>99.9064429717213</v>
      </c>
    </row>
    <row r="109" customFormat="false" ht="12.75" hidden="false" customHeight="false" outlineLevel="0" collapsed="false">
      <c r="A109" s="0" t="n">
        <v>1</v>
      </c>
      <c r="B109" s="1" t="n">
        <f aca="false">$D$7/$D$5*100</f>
        <v>4098.36</v>
      </c>
      <c r="C109" s="1" t="n">
        <f aca="false">$B109/$B108*B108*C106</f>
        <v>4092.38107450119</v>
      </c>
      <c r="D109" s="1" t="n">
        <f aca="false">$B109/$B108*C108*D106</f>
        <v>4072.52155140535</v>
      </c>
      <c r="E109" s="1" t="n">
        <f aca="false">$B109/$B108*D108*E106</f>
        <v>4063.42270040654</v>
      </c>
      <c r="F109" s="1" t="n">
        <f aca="false">$B109/$B108*E108*F106</f>
        <v>4081.08015157805</v>
      </c>
      <c r="G109" s="1" t="n">
        <f aca="false">$B109/$B108*F108*G106</f>
        <v>4089.96589358045</v>
      </c>
      <c r="H109" s="1" t="n">
        <f aca="false">$B109/$B108*G108*H106</f>
        <v>4081.8533676233</v>
      </c>
      <c r="I109" s="1" t="n">
        <f aca="false">$B109/$B108*H108*I106</f>
        <v>4081.53551112033</v>
      </c>
      <c r="J109" s="1" t="n">
        <f aca="false">$B109/$B108*I108*J106</f>
        <v>4090.2252226836</v>
      </c>
      <c r="K109" s="0" t="n">
        <v>1</v>
      </c>
      <c r="L109" s="1" t="n">
        <f aca="false">$D$7/$D$5*100</f>
        <v>4098.36</v>
      </c>
      <c r="M109" s="1" t="n">
        <f aca="false">$B109/$B108*L108*M106</f>
        <v>4068.15426517165</v>
      </c>
      <c r="N109" s="1" t="n">
        <f aca="false">$B109/$B108*M108*N106</f>
        <v>4021.19134710679</v>
      </c>
      <c r="O109" s="1" t="n">
        <f aca="false">$B109/$B108*N108*O106</f>
        <v>4013.86223111706</v>
      </c>
      <c r="P109" s="1" t="n">
        <f aca="false">$B109/$B108*O108*P106</f>
        <v>4045.04093792393</v>
      </c>
      <c r="Q109" s="1" t="n">
        <f aca="false">$B109/$B108*P108*Q106</f>
        <v>4070.16921753114</v>
      </c>
      <c r="R109" s="1" t="n">
        <f aca="false">$B109/$B108*Q108*R106</f>
        <v>4077.21236454654</v>
      </c>
      <c r="S109" s="1" t="n">
        <f aca="false">$B109/$B108*R108*S106</f>
        <v>4081.46152645209</v>
      </c>
      <c r="T109" s="1" t="n">
        <f aca="false">$B109/$B108*S108*T106</f>
        <v>4084.00379860563</v>
      </c>
      <c r="U109" s="0" t="n">
        <v>1</v>
      </c>
      <c r="V109" s="1" t="n">
        <f aca="false">$D$7/$D$5*100</f>
        <v>4098.36</v>
      </c>
      <c r="W109" s="1" t="n">
        <f aca="false">$B109/$B108*V108*W106</f>
        <v>4092.7109110366</v>
      </c>
      <c r="X109" s="1" t="n">
        <f aca="false">$B109/$B108*W108*X106</f>
        <v>4077.24298195713</v>
      </c>
      <c r="Y109" s="1" t="n">
        <f aca="false">$B109/$B108*X108*Y106</f>
        <v>4070.73244679335</v>
      </c>
      <c r="Z109" s="1" t="n">
        <f aca="false">$B109/$B108*Y108*Z106</f>
        <v>4079.69383082656</v>
      </c>
      <c r="AA109" s="1" t="n">
        <f aca="false">$B109/$B108*Z108*AA106</f>
        <v>4086.90522187569</v>
      </c>
      <c r="AB109" s="1" t="n">
        <f aca="false">$B109/$B108*AA108*AB106</f>
        <v>4087.40512799934</v>
      </c>
      <c r="AC109" s="1" t="n">
        <f aca="false">$B109/$B108*AB108*AC106</f>
        <v>4086.12937973841</v>
      </c>
      <c r="AD109" s="1" t="n">
        <f aca="false">$B109/$B108*AC108*AD106</f>
        <v>4088.29243965023</v>
      </c>
    </row>
    <row r="110" customFormat="false" ht="12.75" hidden="false" customHeight="false" outlineLevel="0" collapsed="false">
      <c r="A110" s="0" t="n">
        <v>2</v>
      </c>
      <c r="B110" s="1" t="n">
        <f aca="false">$D$9/$D$5*100</f>
        <v>3072.540492</v>
      </c>
      <c r="C110" s="1" t="n">
        <f aca="false">$B110/$B109*C109*C106</f>
        <v>3063.58223029309</v>
      </c>
      <c r="D110" s="1" t="n">
        <f aca="false">$B110/$B109*D109*D106</f>
        <v>3038.35297449061</v>
      </c>
      <c r="E110" s="1" t="n">
        <f aca="false">$B110/$B109*E109*E106</f>
        <v>3035.1075702481</v>
      </c>
      <c r="F110" s="1" t="n">
        <f aca="false">$B110/$B109*F109*F106</f>
        <v>3057.96901550277</v>
      </c>
      <c r="G110" s="1" t="n">
        <f aca="false">$B110/$B109*G109*G106</f>
        <v>3061.58508866903</v>
      </c>
      <c r="H110" s="1" t="n">
        <f aca="false">$B110/$B109*H109*H106</f>
        <v>3052.48169973813</v>
      </c>
      <c r="I110" s="1" t="n">
        <f aca="false">$B110/$B109*I109*I106</f>
        <v>3055.03652496973</v>
      </c>
      <c r="J110" s="1" t="n">
        <f aca="false">$B110/$B109*J109*J106</f>
        <v>3065.25447428625</v>
      </c>
      <c r="K110" s="0" t="n">
        <v>2</v>
      </c>
      <c r="L110" s="1" t="n">
        <f aca="false">$D$9/$D$5*100</f>
        <v>3072.540492</v>
      </c>
      <c r="M110" s="1" t="n">
        <f aca="false">$B110/$B109*M109*M106</f>
        <v>3027.41691315262</v>
      </c>
      <c r="N110" s="1" t="n">
        <f aca="false">$B110/$B109*N109*N106</f>
        <v>2979.88549681224</v>
      </c>
      <c r="O110" s="1" t="n">
        <f aca="false">$B110/$B109*O109*O106</f>
        <v>2981.56996173269</v>
      </c>
      <c r="P110" s="1" t="n">
        <f aca="false">$B110/$B109*P109*P106</f>
        <v>3020.84343841366</v>
      </c>
      <c r="Q110" s="1" t="n">
        <f aca="false">$B110/$B109*Q109*Q106</f>
        <v>3042.17751419051</v>
      </c>
      <c r="R110" s="1" t="n">
        <f aca="false">$B110/$B109*R109*R106</f>
        <v>3050.13805034865</v>
      </c>
      <c r="S110" s="1" t="n">
        <f aca="false">$B110/$B109*S109*S106</f>
        <v>3053.79702739131</v>
      </c>
      <c r="T110" s="1" t="n">
        <f aca="false">$B110/$B109*T109*T106</f>
        <v>3057.12172447015</v>
      </c>
      <c r="U110" s="0" t="n">
        <v>2</v>
      </c>
      <c r="V110" s="1" t="n">
        <f aca="false">$D$9/$D$5*100</f>
        <v>3072.540492</v>
      </c>
      <c r="W110" s="1" t="n">
        <f aca="false">$B110/$B109*W109*W106</f>
        <v>3064.07608560697</v>
      </c>
      <c r="X110" s="1" t="n">
        <f aca="false">$B110/$B109*X109*X106</f>
        <v>3045.15658404571</v>
      </c>
      <c r="Y110" s="1" t="n">
        <f aca="false">$B110/$B109*Y109*Y106</f>
        <v>3042.75510557439</v>
      </c>
      <c r="Z110" s="1" t="n">
        <f aca="false">$B110/$B109*Z109*Z106</f>
        <v>3053.69473357783</v>
      </c>
      <c r="AA110" s="1" t="n">
        <f aca="false">$B110/$B109*AA109*AA106</f>
        <v>3060.24362343754</v>
      </c>
      <c r="AB110" s="1" t="n">
        <f aca="false">$B110/$B109*AB109*AB106</f>
        <v>3059.84095337514</v>
      </c>
      <c r="AC110" s="1" t="n">
        <f aca="false">$B110/$B109*AC109*AC106</f>
        <v>3058.70770626857</v>
      </c>
      <c r="AD110" s="1" t="n">
        <f aca="false">$B110/$B109*AD109*AD106</f>
        <v>3062.12532578584</v>
      </c>
    </row>
    <row r="111" customFormat="false" ht="12.75" hidden="false" customHeight="false" outlineLevel="0" collapsed="false">
      <c r="A111" s="0" t="n">
        <v>3</v>
      </c>
      <c r="B111" s="1" t="n">
        <f aca="false">$D$11/$D$5*100</f>
        <v>1996.35245927208</v>
      </c>
      <c r="C111" s="1" t="n">
        <f aca="false">$B111/$B110*C110*C106</f>
        <v>1987.62801478762</v>
      </c>
      <c r="D111" s="1" t="n">
        <f aca="false">$B111/$B110*D110*D106</f>
        <v>1964.55934984283</v>
      </c>
      <c r="E111" s="1" t="n">
        <f aca="false">$B111/$B110*E110*E106</f>
        <v>1964.75438479854</v>
      </c>
      <c r="F111" s="1" t="n">
        <f aca="false">$B111/$B110*F110*F106</f>
        <v>1985.83486041179</v>
      </c>
      <c r="G111" s="1" t="n">
        <f aca="false">$B111/$B110*G110*G106</f>
        <v>1986.20959176124</v>
      </c>
      <c r="H111" s="1" t="n">
        <f aca="false">$B111/$B110*H110*H106</f>
        <v>1978.33954243844</v>
      </c>
      <c r="I111" s="1" t="n">
        <f aca="false">$B111/$B110*I110*I106</f>
        <v>1981.80686108799</v>
      </c>
      <c r="J111" s="1" t="n">
        <f aca="false">$B111/$B110*J110*J106</f>
        <v>1990.84725571786</v>
      </c>
      <c r="K111" s="0" t="n">
        <v>3</v>
      </c>
      <c r="L111" s="1" t="n">
        <f aca="false">$D$11/$D$5*100</f>
        <v>1996.35245927208</v>
      </c>
      <c r="M111" s="1" t="n">
        <f aca="false">$B111/$B110*M110*M106</f>
        <v>1952.53643121988</v>
      </c>
      <c r="N111" s="1" t="n">
        <f aca="false">$B111/$B110*N110*N106</f>
        <v>1913.79980871441</v>
      </c>
      <c r="O111" s="1" t="n">
        <f aca="false">$B111/$B110*O110*O106</f>
        <v>1919.46253629512</v>
      </c>
      <c r="P111" s="1" t="n">
        <f aca="false">$B111/$B110*P110*P106</f>
        <v>1955.17487301666</v>
      </c>
      <c r="Q111" s="1" t="n">
        <f aca="false">$B111/$B110*Q110*Q106</f>
        <v>1970.64652486334</v>
      </c>
      <c r="R111" s="1" t="n">
        <f aca="false">$B111/$B110*R110*R106</f>
        <v>1977.55127485413</v>
      </c>
      <c r="S111" s="1" t="n">
        <f aca="false">$B111/$B110*S110*S106</f>
        <v>1980.23495444514</v>
      </c>
      <c r="T111" s="1" t="n">
        <f aca="false">$B111/$B110*T110*T106</f>
        <v>1983.31372983276</v>
      </c>
      <c r="U111" s="0" t="n">
        <v>3</v>
      </c>
      <c r="V111" s="1" t="n">
        <f aca="false">$D$11/$D$5*100</f>
        <v>1996.35245927208</v>
      </c>
      <c r="W111" s="1" t="n">
        <f aca="false">$B111/$B110*W110*W106</f>
        <v>1988.10864831134</v>
      </c>
      <c r="X111" s="1" t="n">
        <f aca="false">$B111/$B110*X110*X106</f>
        <v>1971.08229933969</v>
      </c>
      <c r="Y111" s="1" t="n">
        <f aca="false">$B111/$B110*Y110*Y106</f>
        <v>1971.12213089641</v>
      </c>
      <c r="Z111" s="1" t="n">
        <f aca="false">$B111/$B110*Z110*Z106</f>
        <v>1980.9602527925</v>
      </c>
      <c r="AA111" s="1" t="n">
        <f aca="false">$B111/$B110*AA110*AA106</f>
        <v>1985.95557995994</v>
      </c>
      <c r="AB111" s="1" t="n">
        <f aca="false">$B111/$B110*AB110*AB106</f>
        <v>1985.1901596543</v>
      </c>
      <c r="AC111" s="1" t="n">
        <f aca="false">$B111/$B110*AC110*AC106</f>
        <v>1984.33930203183</v>
      </c>
      <c r="AD111" s="1" t="n">
        <f aca="false">$B111/$B110*AD110*AD106</f>
        <v>1987.72391228576</v>
      </c>
    </row>
    <row r="112" customFormat="false" ht="12.75" hidden="false" customHeight="false" outlineLevel="0" collapsed="false">
      <c r="A112" s="0" t="n">
        <v>4</v>
      </c>
      <c r="B112" s="1" t="n">
        <f aca="false">$D$13/$D$5*100</f>
        <v>1197.33235097302</v>
      </c>
      <c r="C112" s="1" t="n">
        <f aca="false">$B112/$B111*C111*C106</f>
        <v>1190.36067378515</v>
      </c>
      <c r="D112" s="1" t="n">
        <f aca="false">$B112/$B111*D111*D106</f>
        <v>1172.54623089197</v>
      </c>
      <c r="E112" s="1" t="n">
        <f aca="false">$B112/$B111*E111*E106</f>
        <v>1174.03309409746</v>
      </c>
      <c r="F112" s="1" t="n">
        <f aca="false">$B112/$B111*F111*F106</f>
        <v>1190.39494398489</v>
      </c>
      <c r="G112" s="1" t="n">
        <f aca="false">$B112/$B111*G111*G106</f>
        <v>1189.43772683331</v>
      </c>
      <c r="H112" s="1" t="n">
        <f aca="false">$B112/$B111*H111*H106</f>
        <v>1183.54966830724</v>
      </c>
      <c r="I112" s="1" t="n">
        <f aca="false">$B112/$B111*I111*I106</f>
        <v>1186.70874322934</v>
      </c>
      <c r="J112" s="1" t="n">
        <f aca="false">$B112/$B111*J111*J106</f>
        <v>1193.56820242888</v>
      </c>
      <c r="K112" s="0" t="n">
        <v>4</v>
      </c>
      <c r="L112" s="1" t="n">
        <f aca="false">$D$13/$D$5*100</f>
        <v>1197.33235097302</v>
      </c>
      <c r="M112" s="1" t="n">
        <f aca="false">$B112/$B111*M111*M106</f>
        <v>1162.42235276637</v>
      </c>
      <c r="N112" s="1" t="n">
        <f aca="false">$B112/$B111*N111*N106</f>
        <v>1134.570091601</v>
      </c>
      <c r="O112" s="1" t="n">
        <f aca="false">$B112/$B111*O111*O106</f>
        <v>1140.64938183911</v>
      </c>
      <c r="P112" s="1" t="n">
        <f aca="false">$B112/$B111*P111*P106</f>
        <v>1168.10233107504</v>
      </c>
      <c r="Q112" s="1" t="n">
        <f aca="false">$B112/$B111*Q111*Q106</f>
        <v>1178.34050152704</v>
      </c>
      <c r="R112" s="1" t="n">
        <f aca="false">$B112/$B111*R111*R106</f>
        <v>1183.5153728852</v>
      </c>
      <c r="S112" s="1" t="n">
        <f aca="false">$B112/$B111*S111*S106</f>
        <v>1185.30787625532</v>
      </c>
      <c r="T112" s="1" t="n">
        <f aca="false">$B112/$B111*T111*T106</f>
        <v>1187.70339870531</v>
      </c>
      <c r="U112" s="0" t="n">
        <v>4</v>
      </c>
      <c r="V112" s="1" t="n">
        <f aca="false">$D$13/$D$5*100</f>
        <v>1197.33235097302</v>
      </c>
      <c r="W112" s="1" t="n">
        <f aca="false">$B112/$B111*W111*W106</f>
        <v>1190.74448155171</v>
      </c>
      <c r="X112" s="1" t="n">
        <f aca="false">$B112/$B111*X111*X106</f>
        <v>1177.70842073269</v>
      </c>
      <c r="Y112" s="1" t="n">
        <f aca="false">$B112/$B111*Y111*Y106</f>
        <v>1178.6855571351</v>
      </c>
      <c r="Z112" s="1" t="n">
        <f aca="false">$B112/$B111*Z111*Z106</f>
        <v>1186.21605291471</v>
      </c>
      <c r="AA112" s="1" t="n">
        <f aca="false">$B112/$B111*AA111*AA106</f>
        <v>1189.65477691471</v>
      </c>
      <c r="AB112" s="1" t="n">
        <f aca="false">$B112/$B111*AB111*AB106</f>
        <v>1188.89436413088</v>
      </c>
      <c r="AC112" s="1" t="n">
        <f aca="false">$B112/$B111*AC111*AC106</f>
        <v>1188.31556241421</v>
      </c>
      <c r="AD112" s="1" t="n">
        <f aca="false">$B112/$B111*AD111*AD106</f>
        <v>1191.04194669618</v>
      </c>
    </row>
    <row r="113" customFormat="false" ht="12.75" hidden="false" customHeight="false" outlineLevel="0" collapsed="false">
      <c r="A113" s="0" t="n">
        <v>5</v>
      </c>
      <c r="B113" s="1" t="n">
        <f aca="false">$D$15/$D$5*100</f>
        <v>658.269379917948</v>
      </c>
      <c r="C113" s="1" t="n">
        <f aca="false">$B113/$B112*C112*C106</f>
        <v>653.481761286797</v>
      </c>
      <c r="D113" s="1" t="n">
        <f aca="false">$B113/$B112*D112*D106</f>
        <v>641.514143302179</v>
      </c>
      <c r="E113" s="1" t="n">
        <f aca="false">$B113/$B112*E112*E106</f>
        <v>643.078293640899</v>
      </c>
      <c r="F113" s="1" t="n">
        <f aca="false">$B113/$B112*F112*F106</f>
        <v>654.109499068171</v>
      </c>
      <c r="G113" s="1" t="n">
        <f aca="false">$B113/$B112*G112*G106</f>
        <v>652.934750303242</v>
      </c>
      <c r="H113" s="1" t="n">
        <f aca="false">$B113/$B112*H112*H106</f>
        <v>649.058114153799</v>
      </c>
      <c r="I113" s="1" t="n">
        <f aca="false">$B113/$B112*I112*I106</f>
        <v>651.385963233327</v>
      </c>
      <c r="J113" s="1" t="n">
        <f aca="false">$B113/$B112*J112*J106</f>
        <v>655.945835260808</v>
      </c>
      <c r="K113" s="0" t="n">
        <v>5</v>
      </c>
      <c r="L113" s="1" t="n">
        <f aca="false">$D$15/$D$5*100</f>
        <v>658.269379917948</v>
      </c>
      <c r="M113" s="1" t="n">
        <f aca="false">$B113/$B112*M112*M106</f>
        <v>634.366438728183</v>
      </c>
      <c r="N113" s="1" t="n">
        <f aca="false">$B113/$B112*N112*N106</f>
        <v>616.563191712227</v>
      </c>
      <c r="O113" s="1" t="n">
        <f aca="false">$B113/$B112*O112*O106</f>
        <v>621.349764346605</v>
      </c>
      <c r="P113" s="1" t="n">
        <f aca="false">$B113/$B112*P112*P106</f>
        <v>639.716589277707</v>
      </c>
      <c r="Q113" s="1" t="n">
        <f aca="false">$B113/$B112*Q112*Q106</f>
        <v>645.868818525094</v>
      </c>
      <c r="R113" s="1" t="n">
        <f aca="false">$B113/$B112*R112*R106</f>
        <v>649.279204216341</v>
      </c>
      <c r="S113" s="1" t="n">
        <f aca="false">$B113/$B112*S112*S106</f>
        <v>650.364844415322</v>
      </c>
      <c r="T113" s="1" t="n">
        <f aca="false">$B113/$B112*T112*T106</f>
        <v>651.982620586462</v>
      </c>
      <c r="U113" s="0" t="n">
        <v>5</v>
      </c>
      <c r="V113" s="1" t="n">
        <f aca="false">$D$15/$D$5*100</f>
        <v>658.269379917948</v>
      </c>
      <c r="W113" s="1" t="n">
        <f aca="false">$B113/$B112*W112*W106</f>
        <v>653.745149401665</v>
      </c>
      <c r="X113" s="1" t="n">
        <f aca="false">$B113/$B112*X112*X106</f>
        <v>645.033457508029</v>
      </c>
      <c r="Y113" s="1" t="n">
        <f aca="false">$B113/$B112*Y112*Y106</f>
        <v>646.091204811928</v>
      </c>
      <c r="Z113" s="1" t="n">
        <f aca="false">$B113/$B112*Z112*Z106</f>
        <v>651.123352268971</v>
      </c>
      <c r="AA113" s="1" t="n">
        <f aca="false">$B113/$B112*AA112*AA106</f>
        <v>653.256612236257</v>
      </c>
      <c r="AB113" s="1" t="n">
        <f aca="false">$B113/$B112*AB112*AB106</f>
        <v>652.673323009323</v>
      </c>
      <c r="AC113" s="1" t="n">
        <f aca="false">$B113/$B112*AC112*AC106</f>
        <v>652.317567310231</v>
      </c>
      <c r="AD113" s="1" t="n">
        <f aca="false">$B113/$B112*AD112*AD106</f>
        <v>654.198419703398</v>
      </c>
    </row>
    <row r="114" customFormat="false" ht="12.75" hidden="false" customHeight="false" outlineLevel="0" collapsed="false">
      <c r="A114" s="0" t="n">
        <v>6</v>
      </c>
      <c r="B114" s="1" t="n">
        <v>0</v>
      </c>
      <c r="C114" s="1" t="n">
        <f aca="false">B114</f>
        <v>0</v>
      </c>
      <c r="D114" s="1" t="n">
        <f aca="false">C114</f>
        <v>0</v>
      </c>
      <c r="E114" s="1" t="n">
        <f aca="false">D114</f>
        <v>0</v>
      </c>
      <c r="F114" s="1" t="n">
        <f aca="false">E114</f>
        <v>0</v>
      </c>
      <c r="G114" s="1" t="n">
        <f aca="false">F114</f>
        <v>0</v>
      </c>
      <c r="H114" s="1" t="n">
        <f aca="false">G114</f>
        <v>0</v>
      </c>
      <c r="I114" s="1" t="n">
        <f aca="false">H114</f>
        <v>0</v>
      </c>
      <c r="J114" s="1" t="n">
        <f aca="false">I114</f>
        <v>0</v>
      </c>
      <c r="K114" s="0" t="n">
        <v>6</v>
      </c>
      <c r="L114" s="1" t="n">
        <v>0</v>
      </c>
      <c r="M114" s="1" t="n">
        <f aca="false">L114</f>
        <v>0</v>
      </c>
      <c r="N114" s="1" t="n">
        <f aca="false">M114</f>
        <v>0</v>
      </c>
      <c r="O114" s="1" t="n">
        <f aca="false">N114</f>
        <v>0</v>
      </c>
      <c r="P114" s="1" t="n">
        <f aca="false">O114</f>
        <v>0</v>
      </c>
      <c r="Q114" s="1" t="n">
        <f aca="false">P114</f>
        <v>0</v>
      </c>
      <c r="R114" s="1" t="n">
        <f aca="false">Q114</f>
        <v>0</v>
      </c>
      <c r="S114" s="1" t="n">
        <f aca="false">R114</f>
        <v>0</v>
      </c>
      <c r="T114" s="1" t="n">
        <f aca="false">S114</f>
        <v>0</v>
      </c>
      <c r="U114" s="0" t="n">
        <v>6</v>
      </c>
      <c r="V114" s="1" t="n">
        <v>0</v>
      </c>
      <c r="W114" s="1" t="n">
        <f aca="false">V114</f>
        <v>0</v>
      </c>
      <c r="X114" s="1" t="n">
        <f aca="false">W114</f>
        <v>0</v>
      </c>
      <c r="Y114" s="1" t="n">
        <f aca="false">X114</f>
        <v>0</v>
      </c>
      <c r="Z114" s="1" t="n">
        <f aca="false">Y114</f>
        <v>0</v>
      </c>
      <c r="AA114" s="1" t="n">
        <f aca="false">Z114</f>
        <v>0</v>
      </c>
      <c r="AB114" s="1" t="n">
        <f aca="false">AA114</f>
        <v>0</v>
      </c>
      <c r="AC114" s="1" t="n">
        <f aca="false">AB114</f>
        <v>0</v>
      </c>
      <c r="AD114" s="1" t="n">
        <f aca="false">AC114</f>
        <v>0</v>
      </c>
    </row>
    <row r="115" customFormat="false" ht="12.75" hidden="false" customHeight="false" outlineLevel="0" collapsed="false">
      <c r="A115" s="0" t="s">
        <v>33</v>
      </c>
      <c r="B115" s="1" t="n">
        <f aca="false">SUM(B108:B114)</f>
        <v>11122.8546821631</v>
      </c>
      <c r="C115" s="1" t="n">
        <f aca="false">SUM(C108:C114)</f>
        <v>11087.2878688483</v>
      </c>
      <c r="D115" s="1" t="n">
        <f aca="false">SUM(D108:D114)</f>
        <v>10989.0089695366</v>
      </c>
      <c r="E115" s="1" t="n">
        <f aca="false">SUM(E108:E114)</f>
        <v>10980.0270627516</v>
      </c>
      <c r="F115" s="1" t="n">
        <f aca="false">SUM(F108:F114)</f>
        <v>11069.3356276367</v>
      </c>
      <c r="G115" s="1" t="n">
        <f aca="false">SUM(G108:G114)</f>
        <v>11079.9809974773</v>
      </c>
      <c r="H115" s="1" t="n">
        <f aca="false">SUM(H108:H114)</f>
        <v>11045.0313022449</v>
      </c>
      <c r="I115" s="1" t="n">
        <f aca="false">SUM(I108:I114)</f>
        <v>11056.313774748</v>
      </c>
      <c r="J115" s="1" t="n">
        <f aca="false">SUM(J108:J114)</f>
        <v>11095.8022687835</v>
      </c>
      <c r="K115" s="0" t="s">
        <v>33</v>
      </c>
      <c r="L115" s="1" t="n">
        <f aca="false">SUM(L108:L114)</f>
        <v>11122.8546821631</v>
      </c>
      <c r="M115" s="1" t="n">
        <f aca="false">SUM(M108:M114)</f>
        <v>10944.159380991</v>
      </c>
      <c r="N115" s="1" t="n">
        <f aca="false">SUM(N108:N114)</f>
        <v>10764.8555323768</v>
      </c>
      <c r="O115" s="1" t="n">
        <f aca="false">SUM(O108:O114)</f>
        <v>10775.9759362888</v>
      </c>
      <c r="P115" s="1" t="n">
        <f aca="false">SUM(P108:P114)</f>
        <v>10928.4915747197</v>
      </c>
      <c r="Q115" s="1" t="n">
        <f aca="false">SUM(Q108:Q114)</f>
        <v>11006.9001472453</v>
      </c>
      <c r="R115" s="1" t="n">
        <f aca="false">SUM(R108:R114)</f>
        <v>11037.4820459882</v>
      </c>
      <c r="S115" s="1" t="n">
        <f aca="false">SUM(S108:S114)</f>
        <v>11050.9677017145</v>
      </c>
      <c r="T115" s="1" t="n">
        <f aca="false">SUM(T108:T114)</f>
        <v>11063.9732061825</v>
      </c>
      <c r="U115" s="0" t="s">
        <v>33</v>
      </c>
      <c r="V115" s="1" t="n">
        <f aca="false">SUM(V108:V114)</f>
        <v>11122.8546821631</v>
      </c>
      <c r="W115" s="1" t="n">
        <f aca="false">SUM(W108:W114)</f>
        <v>11089.2474381155</v>
      </c>
      <c r="X115" s="1" t="n">
        <f aca="false">SUM(X108:X114)</f>
        <v>11015.8458051113</v>
      </c>
      <c r="Y115" s="1" t="n">
        <f aca="false">SUM(Y108:Y114)</f>
        <v>11009.0891476753</v>
      </c>
      <c r="Z115" s="1" t="n">
        <f aca="false">SUM(Z108:Z114)</f>
        <v>11051.5295937167</v>
      </c>
      <c r="AA115" s="1" t="n">
        <f aca="false">SUM(AA108:AA114)</f>
        <v>11075.8947544212</v>
      </c>
      <c r="AB115" s="1" t="n">
        <f aca="false">SUM(AB108:AB114)</f>
        <v>11073.8575120009</v>
      </c>
      <c r="AC115" s="1" t="n">
        <f aca="false">SUM(AC108:AC114)</f>
        <v>11069.6572838542</v>
      </c>
      <c r="AD115" s="1" t="n">
        <f aca="false">SUM(AD108:AD114)</f>
        <v>11083.2884870931</v>
      </c>
    </row>
    <row r="116" customFormat="false" ht="12.75" hidden="false" customHeight="false" outlineLevel="0" collapsed="false">
      <c r="A116" s="0" t="s">
        <v>34</v>
      </c>
      <c r="B116" s="1" t="n">
        <f aca="false">B115-B108/2</f>
        <v>11072.8546821631</v>
      </c>
      <c r="C116" s="1" t="n">
        <f aca="false">C115-C108/2</f>
        <v>11037.3608117511</v>
      </c>
      <c r="D116" s="1" t="n">
        <f aca="false">D115-D108/2</f>
        <v>10939.2516097348</v>
      </c>
      <c r="E116" s="1" t="n">
        <f aca="false">E115-E108/2</f>
        <v>10930.2115529716</v>
      </c>
      <c r="F116" s="1" t="n">
        <f aca="false">F115-F108/2</f>
        <v>11019.3620490912</v>
      </c>
      <c r="G116" s="1" t="n">
        <f aca="false">G115-G108/2</f>
        <v>11030.0570243123</v>
      </c>
      <c r="H116" s="1" t="n">
        <f aca="false">H115-H108/2</f>
        <v>10995.1568472529</v>
      </c>
      <c r="I116" s="1" t="n">
        <f aca="false">I115-I108/2</f>
        <v>11006.3936891944</v>
      </c>
      <c r="J116" s="1" t="n">
        <f aca="false">J115-J108/2</f>
        <v>11045.8216295805</v>
      </c>
      <c r="K116" s="0" t="s">
        <v>34</v>
      </c>
      <c r="L116" s="1" t="n">
        <f aca="false">L115-L108/2</f>
        <v>11072.8546821631</v>
      </c>
      <c r="M116" s="1" t="n">
        <f aca="false">M115-M108/2</f>
        <v>10894.5278910148</v>
      </c>
      <c r="N116" s="1" t="n">
        <f aca="false">N115-N108/2</f>
        <v>10715.4327341617</v>
      </c>
      <c r="O116" s="1" t="n">
        <f aca="false">O115-O108/2</f>
        <v>10726.4349058097</v>
      </c>
      <c r="P116" s="1" t="n">
        <f aca="false">P115-P108/2</f>
        <v>10878.6848722133</v>
      </c>
      <c r="Q116" s="1" t="n">
        <f aca="false">Q115-Q108/2</f>
        <v>10957.0513619412</v>
      </c>
      <c r="R116" s="1" t="n">
        <f aca="false">R115-R108/2</f>
        <v>10987.5891564196</v>
      </c>
      <c r="S116" s="1" t="n">
        <f aca="false">S115-S108/2</f>
        <v>11001.0669653368</v>
      </c>
      <c r="T116" s="1" t="n">
        <f aca="false">T115-T108/2</f>
        <v>11014.0492391914</v>
      </c>
      <c r="U116" s="0" t="s">
        <v>34</v>
      </c>
      <c r="V116" s="1" t="n">
        <f aca="false">V115-V108/2</f>
        <v>11072.8546821631</v>
      </c>
      <c r="W116" s="1" t="n">
        <f aca="false">W115-W108/2</f>
        <v>11039.3163570119</v>
      </c>
      <c r="X116" s="1" t="n">
        <f aca="false">X115-X108/2</f>
        <v>10966.0347743473</v>
      </c>
      <c r="Y116" s="1" t="n">
        <f aca="false">Y115-Y108/2</f>
        <v>10959.2377964432</v>
      </c>
      <c r="Z116" s="1" t="n">
        <f aca="false">Z115-Z108/2</f>
        <v>11001.6089080486</v>
      </c>
      <c r="AA116" s="1" t="n">
        <f aca="false">AA115-AA108/2</f>
        <v>11025.9552844227</v>
      </c>
      <c r="AB116" s="1" t="n">
        <f aca="false">AB115-AB108/2</f>
        <v>11023.9307200849</v>
      </c>
      <c r="AC116" s="1" t="n">
        <f aca="false">AC115-AC108/2</f>
        <v>11019.7334008087</v>
      </c>
      <c r="AD116" s="1" t="n">
        <f aca="false">AD115-AD108/2</f>
        <v>11033.3352656073</v>
      </c>
    </row>
    <row r="117" customFormat="false" ht="12.75" hidden="false" customHeight="false" outlineLevel="0" collapsed="false">
      <c r="A117" s="0" t="s">
        <v>35</v>
      </c>
      <c r="B117" s="4" t="n">
        <f aca="false">B116/$B116</f>
        <v>1</v>
      </c>
      <c r="C117" s="4" t="n">
        <f aca="false">C116/$B116</f>
        <v>0.996794514925845</v>
      </c>
      <c r="D117" s="4" t="n">
        <f aca="false">D116/$B116</f>
        <v>0.987934179914464</v>
      </c>
      <c r="E117" s="4" t="n">
        <f aca="false">E116/$B116</f>
        <v>0.987117763820991</v>
      </c>
      <c r="F117" s="4" t="n">
        <f aca="false">F116/$B116</f>
        <v>0.995169029612747</v>
      </c>
      <c r="G117" s="4" t="n">
        <f aca="false">G116/$B116</f>
        <v>0.996134902960508</v>
      </c>
      <c r="H117" s="4" t="n">
        <f aca="false">H116/$B116</f>
        <v>0.99298303489566</v>
      </c>
      <c r="I117" s="4" t="n">
        <f aca="false">I116/$B116</f>
        <v>0.993997844740459</v>
      </c>
      <c r="J117" s="4" t="n">
        <f aca="false">J116/$B116</f>
        <v>0.997558619402263</v>
      </c>
      <c r="K117" s="0" t="s">
        <v>35</v>
      </c>
      <c r="L117" s="4" t="n">
        <f aca="false">L116/$B116</f>
        <v>1</v>
      </c>
      <c r="M117" s="4" t="n">
        <f aca="false">M116/$B116</f>
        <v>0.983895138492562</v>
      </c>
      <c r="N117" s="4" t="n">
        <f aca="false">N116/$B116</f>
        <v>0.967720885150143</v>
      </c>
      <c r="O117" s="4" t="n">
        <f aca="false">O116/$B116</f>
        <v>0.968714501698337</v>
      </c>
      <c r="P117" s="4" t="n">
        <f aca="false">P116/$B116</f>
        <v>0.9824643404503</v>
      </c>
      <c r="Q117" s="4" t="n">
        <f aca="false">Q116/$B116</f>
        <v>0.989541692404905</v>
      </c>
      <c r="R117" s="4" t="n">
        <f aca="false">R116/$B116</f>
        <v>0.992299589564663</v>
      </c>
      <c r="S117" s="4" t="n">
        <f aca="false">S116/$B116</f>
        <v>0.993516783260792</v>
      </c>
      <c r="T117" s="4" t="n">
        <f aca="false">T116/$B116</f>
        <v>0.994689224715792</v>
      </c>
      <c r="U117" s="0" t="s">
        <v>35</v>
      </c>
      <c r="V117" s="4" t="n">
        <f aca="false">V116/$B116</f>
        <v>1</v>
      </c>
      <c r="W117" s="4" t="n">
        <f aca="false">W116/$B116</f>
        <v>0.996971122071603</v>
      </c>
      <c r="X117" s="4" t="n">
        <f aca="false">X116/$B116</f>
        <v>0.990352992892802</v>
      </c>
      <c r="Y117" s="4" t="n">
        <f aca="false">Y116/$B116</f>
        <v>0.989739151376849</v>
      </c>
      <c r="Z117" s="4" t="n">
        <f aca="false">Z116/$B116</f>
        <v>0.993565726620688</v>
      </c>
      <c r="AA117" s="4" t="n">
        <f aca="false">AA116/$B116</f>
        <v>0.995764470943891</v>
      </c>
      <c r="AB117" s="4" t="n">
        <f aca="false">AB116/$B116</f>
        <v>0.995581630619886</v>
      </c>
      <c r="AC117" s="4" t="n">
        <f aca="false">AC116/$B116</f>
        <v>0.995202566738286</v>
      </c>
      <c r="AD117" s="4" t="n">
        <f aca="false">AD116/$B116</f>
        <v>0.996430964038618</v>
      </c>
    </row>
    <row r="119" customFormat="false" ht="12.75" hidden="false" customHeight="false" outlineLevel="0" collapsed="false">
      <c r="A119" s="3" t="s">
        <v>43</v>
      </c>
    </row>
    <row r="120" customFormat="false" ht="12.75" hidden="false" customHeight="false" outlineLevel="0" collapsed="false">
      <c r="A120" s="13" t="s">
        <v>37</v>
      </c>
      <c r="K120" s="13" t="s">
        <v>38</v>
      </c>
      <c r="U120" s="13" t="s">
        <v>39</v>
      </c>
    </row>
    <row r="121" customFormat="false" ht="51" hidden="false" customHeight="false" outlineLevel="0" collapsed="false">
      <c r="A121" s="5" t="s">
        <v>27</v>
      </c>
      <c r="B121" s="6" t="s">
        <v>28</v>
      </c>
      <c r="C121" s="5"/>
      <c r="D121" s="7"/>
      <c r="E121" s="5"/>
      <c r="F121" s="5"/>
      <c r="G121" s="5"/>
      <c r="H121" s="5"/>
      <c r="I121" s="5"/>
      <c r="J121" s="5"/>
      <c r="K121" s="5" t="s">
        <v>27</v>
      </c>
      <c r="L121" s="6" t="s">
        <v>28</v>
      </c>
      <c r="M121" s="5"/>
      <c r="N121" s="7"/>
      <c r="O121" s="5"/>
      <c r="P121" s="5"/>
      <c r="Q121" s="5"/>
      <c r="R121" s="5"/>
      <c r="S121" s="5"/>
      <c r="T121" s="5"/>
      <c r="U121" s="5" t="s">
        <v>27</v>
      </c>
      <c r="V121" s="6" t="s">
        <v>28</v>
      </c>
      <c r="W121" s="5"/>
      <c r="X121" s="7"/>
      <c r="Y121" s="5"/>
      <c r="Z121" s="5"/>
      <c r="AA121" s="5"/>
      <c r="AB121" s="5"/>
    </row>
    <row r="122" customFormat="false" ht="12.75" hidden="false" customHeight="false" outlineLevel="0" collapsed="false">
      <c r="A122" s="5" t="s">
        <v>29</v>
      </c>
      <c r="B122" s="6"/>
      <c r="C122" s="14" t="n">
        <f aca="false">'Effect voorjaarsbloei'!J8</f>
        <v>1</v>
      </c>
      <c r="D122" s="14" t="n">
        <f aca="false">'Effect voorjaarsbloei'!K8</f>
        <v>1</v>
      </c>
      <c r="E122" s="14" t="n">
        <f aca="false">'Effect voorjaarsbloei'!L8</f>
        <v>0.925</v>
      </c>
      <c r="F122" s="14" t="n">
        <f aca="false">'Effect voorjaarsbloei'!M8</f>
        <v>1</v>
      </c>
      <c r="G122" s="14" t="n">
        <f aca="false">'Effect voorjaarsbloei'!N8</f>
        <v>1</v>
      </c>
      <c r="H122" s="14" t="n">
        <f aca="false">'Effect voorjaarsbloei'!O8</f>
        <v>1</v>
      </c>
      <c r="I122" s="14" t="n">
        <f aca="false">'Effect voorjaarsbloei'!P8</f>
        <v>1</v>
      </c>
      <c r="J122" s="14" t="n">
        <f aca="false">'Effect voorjaarsbloei'!Q8</f>
        <v>1</v>
      </c>
      <c r="K122" s="5" t="s">
        <v>29</v>
      </c>
      <c r="L122" s="6"/>
      <c r="M122" s="14" t="n">
        <f aca="false">'Effect voorjaarsbloei'!J12</f>
        <v>1</v>
      </c>
      <c r="N122" s="14" t="n">
        <f aca="false">'Effect voorjaarsbloei'!K12</f>
        <v>0.975</v>
      </c>
      <c r="O122" s="14" t="n">
        <f aca="false">'Effect voorjaarsbloei'!L12</f>
        <v>0.92</v>
      </c>
      <c r="P122" s="14" t="n">
        <f aca="false">'Effect voorjaarsbloei'!M12</f>
        <v>0.985</v>
      </c>
      <c r="Q122" s="14" t="n">
        <f aca="false">'Effect voorjaarsbloei'!N12</f>
        <v>0.99</v>
      </c>
      <c r="R122" s="14" t="n">
        <f aca="false">'Effect voorjaarsbloei'!O12</f>
        <v>1</v>
      </c>
      <c r="S122" s="14" t="n">
        <f aca="false">'Effect voorjaarsbloei'!P12</f>
        <v>1</v>
      </c>
      <c r="T122" s="14" t="n">
        <f aca="false">'Effect voorjaarsbloei'!Q12</f>
        <v>1</v>
      </c>
      <c r="U122" s="5" t="s">
        <v>29</v>
      </c>
      <c r="V122" s="6"/>
      <c r="W122" s="14" t="n">
        <f aca="false">'Effect voorjaarsbloei'!J18</f>
        <v>1</v>
      </c>
      <c r="X122" s="14" t="n">
        <f aca="false">'Effect voorjaarsbloei'!K18</f>
        <v>0.96125</v>
      </c>
      <c r="Y122" s="14" t="n">
        <f aca="false">'Effect voorjaarsbloei'!L18</f>
        <v>0.92</v>
      </c>
      <c r="Z122" s="14" t="n">
        <f aca="false">'Effect voorjaarsbloei'!M18</f>
        <v>0.96</v>
      </c>
      <c r="AA122" s="14" t="n">
        <f aca="false">'Effect voorjaarsbloei'!N18</f>
        <v>0.9725</v>
      </c>
      <c r="AB122" s="14" t="n">
        <f aca="false">'Effect voorjaarsbloei'!O18</f>
        <v>1</v>
      </c>
      <c r="AC122" s="14" t="n">
        <f aca="false">'Effect voorjaarsbloei'!P18</f>
        <v>1</v>
      </c>
      <c r="AD122" s="14" t="n">
        <f aca="false">'Effect voorjaarsbloei'!Q18</f>
        <v>1</v>
      </c>
    </row>
    <row r="123" customFormat="false" ht="12.75" hidden="false" customHeight="false" outlineLevel="0" collapsed="false">
      <c r="A123" s="8" t="s">
        <v>30</v>
      </c>
      <c r="B123" s="6"/>
      <c r="C123" s="14" t="n">
        <f aca="false">'Effect kwaliteit'!J9</f>
        <v>0.995235964870956</v>
      </c>
      <c r="D123" s="14" t="n">
        <f aca="false">'Effect kwaliteit'!K9</f>
        <v>0.988280541205319</v>
      </c>
      <c r="E123" s="14" t="n">
        <f aca="false">'Effect kwaliteit'!L9</f>
        <v>0.990337791484263</v>
      </c>
      <c r="F123" s="14" t="n">
        <f aca="false">'Effect kwaliteit'!M9</f>
        <v>0.99775238980494</v>
      </c>
      <c r="G123" s="14" t="n">
        <f aca="false">'Effect kwaliteit'!N9</f>
        <v>0.996614306996605</v>
      </c>
      <c r="H123" s="14" t="n">
        <f aca="false">'Effect kwaliteit'!O9</f>
        <v>0.993429275044256</v>
      </c>
      <c r="I123" s="14" t="n">
        <f aca="false">'Effect kwaliteit'!P9</f>
        <v>0.995982756603136</v>
      </c>
      <c r="J123" s="14" t="n">
        <f aca="false">'Effect kwaliteit'!Q9</f>
        <v>0.999110354711032</v>
      </c>
      <c r="K123" s="8" t="s">
        <v>30</v>
      </c>
      <c r="L123" s="6"/>
      <c r="M123" s="14" t="n">
        <f aca="false">'Effect kwaliteit'!J17</f>
        <v>0.975781093607767</v>
      </c>
      <c r="N123" s="14" t="n">
        <f aca="false">'Effect kwaliteit'!K17</f>
        <v>0.972190949347503</v>
      </c>
      <c r="O123" s="14" t="n">
        <f aca="false">'Effect kwaliteit'!L17</f>
        <v>0.976011047627191</v>
      </c>
      <c r="P123" s="14" t="n">
        <f aca="false">'Effect kwaliteit'!M17</f>
        <v>0.983929215515977</v>
      </c>
      <c r="Q123" s="14" t="n">
        <f aca="false">'Effect kwaliteit'!N17</f>
        <v>0.985981672424846</v>
      </c>
      <c r="R123" s="14" t="n">
        <f aca="false">'Effect kwaliteit'!O17</f>
        <v>0.987168002320316</v>
      </c>
      <c r="S123" s="14" t="n">
        <f aca="false">'Effect kwaliteit'!P17</f>
        <v>0.987350397679778</v>
      </c>
      <c r="T123" s="14" t="n">
        <f aca="false">'Effect kwaliteit'!Q17</f>
        <v>0.989093449671762</v>
      </c>
      <c r="U123" s="8" t="s">
        <v>30</v>
      </c>
      <c r="V123" s="6"/>
      <c r="W123" s="14" t="n">
        <f aca="false">'Effect kwaliteit'!J25</f>
        <v>0.994917183134026</v>
      </c>
      <c r="X123" s="14" t="n">
        <f aca="false">'Effect kwaliteit'!K25</f>
        <v>0.988867220779011</v>
      </c>
      <c r="Y123" s="14" t="n">
        <f aca="false">'Effect kwaliteit'!L25</f>
        <v>0.991402575664431</v>
      </c>
      <c r="Z123" s="14" t="n">
        <f aca="false">'Effect kwaliteit'!M25</f>
        <v>1.00045799721144</v>
      </c>
      <c r="AA123" s="14" t="n">
        <f aca="false">'Effect kwaliteit'!N25</f>
        <v>1.00167427067031</v>
      </c>
      <c r="AB123" s="14" t="n">
        <f aca="false">'Effect kwaliteit'!O25</f>
        <v>1.00094398460471</v>
      </c>
      <c r="AC123" s="14" t="n">
        <f aca="false">'Effect kwaliteit'!P25</f>
        <v>1.00112035123329</v>
      </c>
      <c r="AD123" s="14" t="n">
        <f aca="false">'Effect kwaliteit'!Q25</f>
        <v>1.00274180250593</v>
      </c>
    </row>
    <row r="124" customFormat="false" ht="12.75" hidden="false" customHeight="false" outlineLevel="0" collapsed="false">
      <c r="A124" s="9" t="s">
        <v>31</v>
      </c>
      <c r="B124" s="10" t="n">
        <v>2007</v>
      </c>
      <c r="C124" s="9" t="n">
        <v>2008</v>
      </c>
      <c r="D124" s="10" t="n">
        <v>2009</v>
      </c>
      <c r="E124" s="9" t="n">
        <v>2010</v>
      </c>
      <c r="F124" s="9" t="n">
        <v>2011</v>
      </c>
      <c r="G124" s="9" t="n">
        <v>2012</v>
      </c>
      <c r="H124" s="9" t="n">
        <v>2013</v>
      </c>
      <c r="I124" s="11" t="n">
        <v>2014</v>
      </c>
      <c r="J124" s="11" t="n">
        <v>2015</v>
      </c>
      <c r="K124" s="9" t="s">
        <v>31</v>
      </c>
      <c r="L124" s="10" t="n">
        <v>2007</v>
      </c>
      <c r="M124" s="9" t="n">
        <v>2008</v>
      </c>
      <c r="N124" s="10" t="n">
        <v>2009</v>
      </c>
      <c r="O124" s="9" t="n">
        <v>2010</v>
      </c>
      <c r="P124" s="9" t="n">
        <v>2011</v>
      </c>
      <c r="Q124" s="9" t="n">
        <v>2012</v>
      </c>
      <c r="R124" s="9" t="n">
        <v>2013</v>
      </c>
      <c r="S124" s="11" t="n">
        <v>2014</v>
      </c>
      <c r="T124" s="11" t="n">
        <v>2015</v>
      </c>
      <c r="U124" s="9" t="s">
        <v>31</v>
      </c>
      <c r="V124" s="10" t="n">
        <v>2007</v>
      </c>
      <c r="W124" s="9" t="n">
        <v>2008</v>
      </c>
      <c r="X124" s="10" t="n">
        <v>2009</v>
      </c>
      <c r="Y124" s="9" t="n">
        <v>2010</v>
      </c>
      <c r="Z124" s="9" t="n">
        <v>2011</v>
      </c>
      <c r="AA124" s="9" t="n">
        <v>2012</v>
      </c>
      <c r="AB124" s="9" t="n">
        <v>2013</v>
      </c>
      <c r="AC124" s="11" t="n">
        <v>2014</v>
      </c>
      <c r="AD124" s="11" t="n">
        <v>2015</v>
      </c>
    </row>
    <row r="125" customFormat="false" ht="12.75" hidden="false" customHeight="false" outlineLevel="0" collapsed="false">
      <c r="A125" s="12" t="s">
        <v>32</v>
      </c>
      <c r="B125" s="1" t="n">
        <f aca="false">$D$5/$D$5*100</f>
        <v>100</v>
      </c>
      <c r="C125" s="1" t="n">
        <f aca="false">B125*C122*C123</f>
        <v>99.5235964870956</v>
      </c>
      <c r="D125" s="1" t="n">
        <f aca="false">B125*D122*D123</f>
        <v>98.8280541205319</v>
      </c>
      <c r="E125" s="1" t="n">
        <f aca="false">B125*E122*E123</f>
        <v>91.6062457122944</v>
      </c>
      <c r="F125" s="1" t="n">
        <f aca="false">B125*F122*F123</f>
        <v>99.775238980494</v>
      </c>
      <c r="G125" s="1" t="n">
        <f aca="false">B125*G122*G123</f>
        <v>99.6614306996605</v>
      </c>
      <c r="H125" s="1" t="n">
        <f aca="false">B125*H122*H123</f>
        <v>99.3429275044256</v>
      </c>
      <c r="I125" s="1" t="n">
        <f aca="false">B125*I122*I123</f>
        <v>99.5982756603136</v>
      </c>
      <c r="J125" s="1" t="n">
        <f aca="false">B125*J122*J123</f>
        <v>99.9110354711032</v>
      </c>
      <c r="K125" s="12" t="s">
        <v>32</v>
      </c>
      <c r="L125" s="1" t="n">
        <f aca="false">$D$5/$D$5*100</f>
        <v>100</v>
      </c>
      <c r="M125" s="1" t="n">
        <f aca="false">L125*M122*M123</f>
        <v>97.5781093607767</v>
      </c>
      <c r="N125" s="1" t="n">
        <f aca="false">L125*N122*N123</f>
        <v>94.7886175613815</v>
      </c>
      <c r="O125" s="1" t="n">
        <f aca="false">L125*O122*O123</f>
        <v>89.7930163817016</v>
      </c>
      <c r="P125" s="1" t="n">
        <f aca="false">L125*P122*P123</f>
        <v>96.9170277283237</v>
      </c>
      <c r="Q125" s="1" t="n">
        <f aca="false">L125*Q122*Q123</f>
        <v>97.6121855700598</v>
      </c>
      <c r="R125" s="1" t="n">
        <f aca="false">L125*R122*R123</f>
        <v>98.7168002320316</v>
      </c>
      <c r="S125" s="1" t="n">
        <f aca="false">L125*S122*S123</f>
        <v>98.7350397679778</v>
      </c>
      <c r="T125" s="1" t="n">
        <f aca="false">L125*T122*T123</f>
        <v>98.9093449671762</v>
      </c>
      <c r="U125" s="12" t="s">
        <v>32</v>
      </c>
      <c r="V125" s="1" t="n">
        <f aca="false">$D$5/$D$5*100</f>
        <v>100</v>
      </c>
      <c r="W125" s="1" t="n">
        <f aca="false">V125*W122*W123</f>
        <v>99.4917183134026</v>
      </c>
      <c r="X125" s="1" t="n">
        <f aca="false">V125*X122*X123</f>
        <v>95.0548615973824</v>
      </c>
      <c r="Y125" s="1" t="n">
        <f aca="false">V125*Y122*Y123</f>
        <v>91.2090369611277</v>
      </c>
      <c r="Z125" s="1" t="n">
        <f aca="false">V125*Z122*Z123</f>
        <v>96.043967732298</v>
      </c>
      <c r="AA125" s="1" t="n">
        <f aca="false">V125*AA122*AA123</f>
        <v>97.4128228226875</v>
      </c>
      <c r="AB125" s="1" t="n">
        <f aca="false">V125*AB122*AB123</f>
        <v>100.094398460471</v>
      </c>
      <c r="AC125" s="1" t="n">
        <f aca="false">V125*AC122*AC123</f>
        <v>100.112035123329</v>
      </c>
      <c r="AD125" s="1" t="n">
        <f aca="false">V125*AD122*AD123</f>
        <v>100.274180250593</v>
      </c>
    </row>
    <row r="126" customFormat="false" ht="12.75" hidden="false" customHeight="false" outlineLevel="0" collapsed="false">
      <c r="A126" s="0" t="n">
        <v>1</v>
      </c>
      <c r="B126" s="1" t="n">
        <f aca="false">$D$7/$D$5*100</f>
        <v>4098.36</v>
      </c>
      <c r="C126" s="1" t="n">
        <f aca="false">$B126/$B125*B125*C123</f>
        <v>4078.83526898853</v>
      </c>
      <c r="D126" s="1" t="n">
        <f aca="false">$B126/$B125*C125*D123</f>
        <v>4031.03352712333</v>
      </c>
      <c r="E126" s="1" t="n">
        <f aca="false">$B126/$B125*D125*E123</f>
        <v>4011.19431125859</v>
      </c>
      <c r="F126" s="1" t="n">
        <f aca="false">$B126/$B125*E125*F123</f>
        <v>3745.91540805099</v>
      </c>
      <c r="G126" s="1" t="n">
        <f aca="false">$B126/$B125*F125*G123</f>
        <v>4075.3038828679</v>
      </c>
      <c r="H126" s="1" t="n">
        <f aca="false">$B126/$B125*G125*H123</f>
        <v>4057.64618888458</v>
      </c>
      <c r="I126" s="1" t="n">
        <f aca="false">$B126/$B125*H125*I123</f>
        <v>4055.07487515854</v>
      </c>
      <c r="J126" s="1" t="n">
        <f aca="false">$B126/$B125*I125*J123</f>
        <v>4078.26445090312</v>
      </c>
      <c r="K126" s="0" t="n">
        <v>1</v>
      </c>
      <c r="L126" s="1" t="n">
        <f aca="false">$D$7/$D$5*100</f>
        <v>4098.36</v>
      </c>
      <c r="M126" s="1" t="n">
        <f aca="false">$B126/$B125*L125*M123</f>
        <v>3999.10220279833</v>
      </c>
      <c r="N126" s="1" t="n">
        <f aca="false">$B126/$B125*M125*N123</f>
        <v>3887.8909670762</v>
      </c>
      <c r="O126" s="1" t="n">
        <f aca="false">$B126/$B125*N125*O123</f>
        <v>3791.58701339586</v>
      </c>
      <c r="P126" s="1" t="n">
        <f aca="false">$B126/$B125*O125*P123</f>
        <v>3620.89991931415</v>
      </c>
      <c r="Q126" s="1" t="n">
        <f aca="false">$B126/$B125*P125*Q123</f>
        <v>3916.32777855212</v>
      </c>
      <c r="R126" s="1" t="n">
        <f aca="false">$B126/$B125*Q125*R123</f>
        <v>3949.16437761376</v>
      </c>
      <c r="S126" s="1" t="n">
        <f aca="false">$B126/$B125*R125*S123</f>
        <v>3994.59247425738</v>
      </c>
      <c r="T126" s="1" t="n">
        <f aca="false">$B126/$B125*S125*T123</f>
        <v>4002.38383042126</v>
      </c>
      <c r="U126" s="0" t="n">
        <v>1</v>
      </c>
      <c r="V126" s="1" t="n">
        <f aca="false">$D$7/$D$5*100</f>
        <v>4098.36</v>
      </c>
      <c r="W126" s="1" t="n">
        <f aca="false">$B126/$B125*V125*W123</f>
        <v>4077.52878666917</v>
      </c>
      <c r="X126" s="1" t="n">
        <f aca="false">$B126/$B125*W125*X123</f>
        <v>4032.13455891995</v>
      </c>
      <c r="Y126" s="1" t="n">
        <f aca="false">$B126/$B125*X125*Y123</f>
        <v>3862.19752209219</v>
      </c>
      <c r="Z126" s="1" t="n">
        <f aca="false">$B126/$B125*Y125*Z123</f>
        <v>3739.78671498295</v>
      </c>
      <c r="AA126" s="1" t="n">
        <f aca="false">$B126/$B125*Z125*AA123</f>
        <v>3942.817866302</v>
      </c>
      <c r="AB126" s="1" t="n">
        <f aca="false">$B126/$B125*AA125*AB123</f>
        <v>3996.09686176103</v>
      </c>
      <c r="AC126" s="1" t="n">
        <f aca="false">$B126/$B125*AB125*AC123</f>
        <v>4106.8247258273</v>
      </c>
      <c r="AD126" s="1" t="n">
        <f aca="false">$B126/$B125*AC125*AD123</f>
        <v>4114.20108566641</v>
      </c>
    </row>
    <row r="127" customFormat="false" ht="12.75" hidden="false" customHeight="false" outlineLevel="0" collapsed="false">
      <c r="A127" s="0" t="n">
        <v>2</v>
      </c>
      <c r="B127" s="1" t="n">
        <f aca="false">$D$9/$D$5*100</f>
        <v>3072.540492</v>
      </c>
      <c r="C127" s="1" t="n">
        <f aca="false">$B127/$B126*C126*C123</f>
        <v>3043.33484479477</v>
      </c>
      <c r="D127" s="1" t="n">
        <f aca="false">$B127/$B126*D126*D123</f>
        <v>2986.64885925293</v>
      </c>
      <c r="E127" s="1" t="n">
        <f aca="false">$B127/$B126*E126*E123</f>
        <v>2978.13625537493</v>
      </c>
      <c r="F127" s="1" t="n">
        <f aca="false">$B127/$B126*F126*F123</f>
        <v>2802.0007889774</v>
      </c>
      <c r="G127" s="1" t="n">
        <f aca="false">$B127/$B126*G126*G123</f>
        <v>3044.91116442221</v>
      </c>
      <c r="H127" s="1" t="n">
        <f aca="false">$B127/$B126*H126*H123</f>
        <v>3022.02908850373</v>
      </c>
      <c r="I127" s="1" t="n">
        <f aca="false">$B127/$B126*I126*I123</f>
        <v>3027.87685389868</v>
      </c>
      <c r="J127" s="1" t="n">
        <f aca="false">$B127/$B126*J126*J123</f>
        <v>3054.75479073776</v>
      </c>
      <c r="K127" s="0" t="n">
        <v>2</v>
      </c>
      <c r="L127" s="1" t="n">
        <f aca="false">$D$9/$D$5*100</f>
        <v>3072.540492</v>
      </c>
      <c r="M127" s="1" t="n">
        <f aca="false">$B127/$B126*M126*M123</f>
        <v>2925.51556617557</v>
      </c>
      <c r="N127" s="1" t="n">
        <f aca="false">$B127/$B126*N126*N123</f>
        <v>2833.69537595797</v>
      </c>
      <c r="O127" s="1" t="n">
        <f aca="false">$B127/$B126*O126*O123</f>
        <v>2774.36292059168</v>
      </c>
      <c r="P127" s="1" t="n">
        <f aca="false">$B127/$B126*P126*P123</f>
        <v>2670.96310003936</v>
      </c>
      <c r="Q127" s="1" t="n">
        <f aca="false">$B127/$B126*Q126*Q123</f>
        <v>2894.91213142167</v>
      </c>
      <c r="R127" s="1" t="n">
        <f aca="false">$B127/$B126*R126*R123</f>
        <v>2922.6969854998</v>
      </c>
      <c r="S127" s="1" t="n">
        <f aca="false">$B127/$B126*S126*S123</f>
        <v>2956.8636322796</v>
      </c>
      <c r="T127" s="1" t="n">
        <f aca="false">$B127/$B126*T126*T123</f>
        <v>2967.86110281746</v>
      </c>
      <c r="U127" s="0" t="n">
        <v>2</v>
      </c>
      <c r="V127" s="1" t="n">
        <f aca="false">$D$9/$D$5*100</f>
        <v>3072.540492</v>
      </c>
      <c r="W127" s="1" t="n">
        <f aca="false">$B127/$B126*W126*W123</f>
        <v>3041.38554989922</v>
      </c>
      <c r="X127" s="1" t="n">
        <f aca="false">$B127/$B126*X126*X123</f>
        <v>2989.23809760611</v>
      </c>
      <c r="Y127" s="1" t="n">
        <f aca="false">$B127/$B126*Y126*Y123</f>
        <v>2870.5957305739</v>
      </c>
      <c r="Z127" s="1" t="n">
        <f aca="false">$B127/$B126*Z126*Z123</f>
        <v>2805.00219529428</v>
      </c>
      <c r="AA127" s="1" t="n">
        <f aca="false">$B127/$B126*AA126*AA123</f>
        <v>2960.87958219726</v>
      </c>
      <c r="AB127" s="1" t="n">
        <f aca="false">$B127/$B126*AB126*AB123</f>
        <v>2998.7018760234</v>
      </c>
      <c r="AC127" s="1" t="n">
        <f aca="false">$B127/$B126*AC126*AC123</f>
        <v>3082.33593123676</v>
      </c>
      <c r="AD127" s="1" t="n">
        <f aca="false">$B127/$B126*AD126*AD123</f>
        <v>3092.87341496098</v>
      </c>
    </row>
    <row r="128" customFormat="false" ht="12.75" hidden="false" customHeight="false" outlineLevel="0" collapsed="false">
      <c r="A128" s="0" t="n">
        <v>3</v>
      </c>
      <c r="B128" s="1" t="n">
        <f aca="false">$D$11/$D$5*100</f>
        <v>1996.35245927208</v>
      </c>
      <c r="C128" s="1" t="n">
        <f aca="false">$B128/$B127*C127*C123</f>
        <v>1967.95609150949</v>
      </c>
      <c r="D128" s="1" t="n">
        <f aca="false">$B128/$B127*D127*D123</f>
        <v>1917.80308995101</v>
      </c>
      <c r="E128" s="1" t="n">
        <f aca="false">$B128/$B127*E127*E123</f>
        <v>1916.3177393974</v>
      </c>
      <c r="F128" s="1" t="n">
        <f aca="false">$B128/$B127*F127*F123</f>
        <v>1816.4800564587</v>
      </c>
      <c r="G128" s="1" t="n">
        <f aca="false">$B128/$B127*G127*G123</f>
        <v>1971.70232297017</v>
      </c>
      <c r="H128" s="1" t="n">
        <f aca="false">$B128/$B127*H127*H123</f>
        <v>1950.63134349739</v>
      </c>
      <c r="I128" s="1" t="n">
        <f aca="false">$B128/$B127*I127*I123</f>
        <v>1959.42945272529</v>
      </c>
      <c r="J128" s="1" t="n">
        <f aca="false">$B128/$B127*J127*J123</f>
        <v>1983.03061298694</v>
      </c>
      <c r="K128" s="0" t="n">
        <v>3</v>
      </c>
      <c r="L128" s="1" t="n">
        <f aca="false">$D$11/$D$5*100</f>
        <v>1996.35245927208</v>
      </c>
      <c r="M128" s="1" t="n">
        <f aca="false">$B128/$B127*M127*M123</f>
        <v>1854.78859372166</v>
      </c>
      <c r="N128" s="1" t="n">
        <f aca="false">$B128/$B127*N127*N123</f>
        <v>1789.96417633483</v>
      </c>
      <c r="O128" s="1" t="n">
        <f aca="false">$B128/$B127*O127*O123</f>
        <v>1759.3717291023</v>
      </c>
      <c r="P128" s="1" t="n">
        <f aca="false">$B128/$B127*P127*P123</f>
        <v>1707.5418179578</v>
      </c>
      <c r="Q128" s="1" t="n">
        <f aca="false">$B128/$B127*Q127*Q123</f>
        <v>1854.57257228111</v>
      </c>
      <c r="R128" s="1" t="n">
        <f aca="false">$B128/$B127*R127*R123</f>
        <v>1874.62526380065</v>
      </c>
      <c r="S128" s="1" t="n">
        <f aca="false">$B128/$B127*S127*S123</f>
        <v>1896.89025436485</v>
      </c>
      <c r="T128" s="1" t="n">
        <f aca="false">$B128/$B127*T127*T123</f>
        <v>1907.30655670219</v>
      </c>
      <c r="U128" s="0" t="n">
        <v>3</v>
      </c>
      <c r="V128" s="1" t="n">
        <f aca="false">$D$11/$D$5*100</f>
        <v>1996.35245927208</v>
      </c>
      <c r="W128" s="1" t="n">
        <f aca="false">$B128/$B127*W127*W123</f>
        <v>1966.0656427312</v>
      </c>
      <c r="X128" s="1" t="n">
        <f aca="false">$B128/$B127*X127*X123</f>
        <v>1920.60517089906</v>
      </c>
      <c r="Y128" s="1" t="n">
        <f aca="false">$B128/$B127*Y127*Y123</f>
        <v>1849.10546247823</v>
      </c>
      <c r="Z128" s="1" t="n">
        <f aca="false">$B128/$B127*Z127*Z123</f>
        <v>1823.35683642217</v>
      </c>
      <c r="AA128" s="1" t="n">
        <f aca="false">$B128/$B127*AA127*AA123</f>
        <v>1927.02286483306</v>
      </c>
      <c r="AB128" s="1" t="n">
        <f aca="false">$B128/$B127*AB127*AB123</f>
        <v>1950.21579440137</v>
      </c>
      <c r="AC128" s="1" t="n">
        <f aca="false">$B128/$B127*AC127*AC123</f>
        <v>2004.96069436436</v>
      </c>
      <c r="AD128" s="1" t="n">
        <f aca="false">$B128/$B127*AD127*AD123</f>
        <v>2015.07339907602</v>
      </c>
    </row>
    <row r="129" customFormat="false" ht="12.75" hidden="false" customHeight="false" outlineLevel="0" collapsed="false">
      <c r="A129" s="0" t="n">
        <v>4</v>
      </c>
      <c r="B129" s="1" t="n">
        <f aca="false">$D$13/$D$5*100</f>
        <v>1197.33235097302</v>
      </c>
      <c r="C129" s="1" t="n">
        <f aca="false">$B129/$B128*C128*C123</f>
        <v>1174.67834837118</v>
      </c>
      <c r="D129" s="1" t="n">
        <f aca="false">$B129/$B128*D128*D123</f>
        <v>1136.74160680305</v>
      </c>
      <c r="E129" s="1" t="n">
        <f aca="false">$B129/$B128*E128*E123</f>
        <v>1138.22565423949</v>
      </c>
      <c r="F129" s="1" t="n">
        <f aca="false">$B129/$B128*F128*F123</f>
        <v>1087.00341506264</v>
      </c>
      <c r="G129" s="1" t="n">
        <f aca="false">$B129/$B128*G128*G123</f>
        <v>1178.54444010769</v>
      </c>
      <c r="H129" s="1" t="n">
        <f aca="false">$B129/$B128*H128*H123</f>
        <v>1162.22349344198</v>
      </c>
      <c r="I129" s="1" t="n">
        <f aca="false">$B129/$B128*I128*I123</f>
        <v>1170.46639470938</v>
      </c>
      <c r="J129" s="1" t="n">
        <f aca="false">$B129/$B128*J128*J123</f>
        <v>1188.28434754593</v>
      </c>
      <c r="K129" s="0" t="n">
        <v>4</v>
      </c>
      <c r="L129" s="1" t="n">
        <f aca="false">$D$13/$D$5*100</f>
        <v>1197.33235097302</v>
      </c>
      <c r="M129" s="1" t="n">
        <f aca="false">$B129/$B128*M128*M123</f>
        <v>1085.48621720158</v>
      </c>
      <c r="N129" s="1" t="n">
        <f aca="false">$B129/$B128*N128*N123</f>
        <v>1043.69453826013</v>
      </c>
      <c r="O129" s="1" t="n">
        <f aca="false">$B129/$B128*O128*O123</f>
        <v>1029.8876267934</v>
      </c>
      <c r="P129" s="1" t="n">
        <f aca="false">$B129/$B128*P128*P123</f>
        <v>1007.65694477483</v>
      </c>
      <c r="Q129" s="1" t="n">
        <f aca="false">$B129/$B128*Q128*Q123</f>
        <v>1096.70588197464</v>
      </c>
      <c r="R129" s="1" t="n">
        <f aca="false">$B129/$B128*R128*R123</f>
        <v>1109.89790924075</v>
      </c>
      <c r="S129" s="1" t="n">
        <f aca="false">$B129/$B128*S128*S123</f>
        <v>1123.28771331794</v>
      </c>
      <c r="T129" s="1" t="n">
        <f aca="false">$B129/$B128*T128*T123</f>
        <v>1131.44989198886</v>
      </c>
      <c r="U129" s="0" t="n">
        <v>4</v>
      </c>
      <c r="V129" s="1" t="n">
        <f aca="false">$D$13/$D$5*100</f>
        <v>1197.33235097302</v>
      </c>
      <c r="W129" s="1" t="n">
        <f aca="false">$B129/$B128*W128*W123</f>
        <v>1173.17403727576</v>
      </c>
      <c r="X129" s="1" t="n">
        <f aca="false">$B129/$B128*X128*X123</f>
        <v>1139.07828489704</v>
      </c>
      <c r="Y129" s="1" t="n">
        <f aca="false">$B129/$B128*Y128*Y123</f>
        <v>1099.48478100529</v>
      </c>
      <c r="Z129" s="1" t="n">
        <f aca="false">$B129/$B128*Z128*Z123</f>
        <v>1094.07735119832</v>
      </c>
      <c r="AA129" s="1" t="n">
        <f aca="false">$B129/$B128*AA128*AA123</f>
        <v>1157.68627380455</v>
      </c>
      <c r="AB129" s="1" t="n">
        <f aca="false">$B129/$B128*AB128*AB123</f>
        <v>1170.76556722795</v>
      </c>
      <c r="AC129" s="1" t="n">
        <f aca="false">$B129/$B128*AC128*AC123</f>
        <v>1203.84244306151</v>
      </c>
      <c r="AD129" s="1" t="n">
        <f aca="false">$B129/$B128*AD128*AD123</f>
        <v>1211.87405582297</v>
      </c>
    </row>
    <row r="130" customFormat="false" ht="12.75" hidden="false" customHeight="false" outlineLevel="0" collapsed="false">
      <c r="A130" s="0" t="n">
        <v>5</v>
      </c>
      <c r="B130" s="1" t="n">
        <f aca="false">$D$15/$D$5*100</f>
        <v>658.269379917948</v>
      </c>
      <c r="C130" s="1" t="n">
        <f aca="false">$B130/$B129*C129*C123</f>
        <v>642.737978629137</v>
      </c>
      <c r="D130" s="1" t="n">
        <f aca="false">$B130/$B129*D129*D123</f>
        <v>617.633633395774</v>
      </c>
      <c r="E130" s="1" t="n">
        <f aca="false">$B130/$B129*E129*E123</f>
        <v>619.727344212907</v>
      </c>
      <c r="F130" s="1" t="n">
        <f aca="false">$B130/$B129*F129*F123</f>
        <v>596.26953705156</v>
      </c>
      <c r="G130" s="1" t="n">
        <f aca="false">$B130/$B129*G129*G123</f>
        <v>645.74643580835</v>
      </c>
      <c r="H130" s="1" t="n">
        <f aca="false">$B130/$B129*H129*H123</f>
        <v>634.768754285853</v>
      </c>
      <c r="I130" s="1" t="n">
        <f aca="false">$B130/$B129*I129*I123</f>
        <v>640.9139223165</v>
      </c>
      <c r="J130" s="1" t="n">
        <f aca="false">$B130/$B129*J129*J123</f>
        <v>652.713767802688</v>
      </c>
      <c r="K130" s="0" t="n">
        <v>5</v>
      </c>
      <c r="L130" s="1" t="n">
        <f aca="false">$D$15/$D$5*100</f>
        <v>658.269379917948</v>
      </c>
      <c r="M130" s="1" t="n">
        <f aca="false">$B130/$B129*M129*M123</f>
        <v>582.32528714023</v>
      </c>
      <c r="N130" s="1" t="n">
        <f aca="false">$B130/$B129*N129*N123</f>
        <v>557.845483704482</v>
      </c>
      <c r="O130" s="1" t="n">
        <f aca="false">$B130/$B129*O129*O123</f>
        <v>552.628795886356</v>
      </c>
      <c r="P130" s="1" t="n">
        <f aca="false">$B130/$B129*P129*P123</f>
        <v>545.086587066257</v>
      </c>
      <c r="Q130" s="1" t="n">
        <f aca="false">$B130/$B129*Q129*Q123</f>
        <v>594.494651799209</v>
      </c>
      <c r="R130" s="1" t="n">
        <f aca="false">$B130/$B129*R129*R123</f>
        <v>602.369591760171</v>
      </c>
      <c r="S130" s="1" t="n">
        <f aca="false">$B130/$B129*S129*S123</f>
        <v>609.749216463802</v>
      </c>
      <c r="T130" s="1" t="n">
        <f aca="false">$B130/$B129*T129*T123</f>
        <v>615.26411811001</v>
      </c>
      <c r="U130" s="0" t="n">
        <v>5</v>
      </c>
      <c r="V130" s="1" t="n">
        <f aca="false">$D$15/$D$5*100</f>
        <v>658.269379917948</v>
      </c>
      <c r="W130" s="1" t="n">
        <f aca="false">$B130/$B129*W129*W123</f>
        <v>641.709268248936</v>
      </c>
      <c r="X130" s="1" t="n">
        <f aca="false">$B130/$B129*X129*X123</f>
        <v>619.270640430597</v>
      </c>
      <c r="Y130" s="1" t="n">
        <f aca="false">$B130/$B129*Y129*Y123</f>
        <v>599.277817036232</v>
      </c>
      <c r="Z130" s="1" t="n">
        <f aca="false">$B130/$B129*Z129*Z123</f>
        <v>601.777332310018</v>
      </c>
      <c r="AA130" s="1" t="n">
        <f aca="false">$B130/$B129*AA129*AA123</f>
        <v>637.538387286136</v>
      </c>
      <c r="AB130" s="1" t="n">
        <f aca="false">$B130/$B129*AB129*AB123</f>
        <v>644.27110197911</v>
      </c>
      <c r="AC130" s="1" t="n">
        <f aca="false">$B130/$B129*AC129*AC123</f>
        <v>662.590001127732</v>
      </c>
      <c r="AD130" s="1" t="n">
        <f aca="false">$B130/$B129*AD129*AD123</f>
        <v>668.090883039819</v>
      </c>
    </row>
    <row r="131" customFormat="false" ht="12.75" hidden="false" customHeight="false" outlineLevel="0" collapsed="false">
      <c r="A131" s="0" t="n">
        <v>6</v>
      </c>
      <c r="B131" s="1" t="n">
        <v>0</v>
      </c>
      <c r="C131" s="1" t="n">
        <f aca="false">B131</f>
        <v>0</v>
      </c>
      <c r="D131" s="1" t="n">
        <f aca="false">C131</f>
        <v>0</v>
      </c>
      <c r="E131" s="1" t="n">
        <f aca="false">D131</f>
        <v>0</v>
      </c>
      <c r="F131" s="1" t="n">
        <f aca="false">E131</f>
        <v>0</v>
      </c>
      <c r="G131" s="1" t="n">
        <f aca="false">F131</f>
        <v>0</v>
      </c>
      <c r="H131" s="1" t="n">
        <f aca="false">G131</f>
        <v>0</v>
      </c>
      <c r="I131" s="1" t="n">
        <f aca="false">H131</f>
        <v>0</v>
      </c>
      <c r="J131" s="1" t="n">
        <f aca="false">I131</f>
        <v>0</v>
      </c>
      <c r="K131" s="0" t="n">
        <v>6</v>
      </c>
      <c r="L131" s="1" t="n">
        <v>0</v>
      </c>
      <c r="M131" s="1" t="n">
        <f aca="false">L131</f>
        <v>0</v>
      </c>
      <c r="N131" s="1" t="n">
        <f aca="false">M131</f>
        <v>0</v>
      </c>
      <c r="O131" s="1" t="n">
        <f aca="false">N131</f>
        <v>0</v>
      </c>
      <c r="P131" s="1" t="n">
        <f aca="false">O131</f>
        <v>0</v>
      </c>
      <c r="Q131" s="1" t="n">
        <f aca="false">P131</f>
        <v>0</v>
      </c>
      <c r="R131" s="1" t="n">
        <f aca="false">Q131</f>
        <v>0</v>
      </c>
      <c r="S131" s="1" t="n">
        <f aca="false">R131</f>
        <v>0</v>
      </c>
      <c r="T131" s="1" t="n">
        <f aca="false">S131</f>
        <v>0</v>
      </c>
      <c r="U131" s="0" t="n">
        <v>6</v>
      </c>
      <c r="V131" s="1" t="n">
        <v>0</v>
      </c>
      <c r="W131" s="1" t="n">
        <f aca="false">V131</f>
        <v>0</v>
      </c>
      <c r="X131" s="1" t="n">
        <f aca="false">W131</f>
        <v>0</v>
      </c>
      <c r="Y131" s="1" t="n">
        <f aca="false">X131</f>
        <v>0</v>
      </c>
      <c r="Z131" s="1" t="n">
        <f aca="false">Y131</f>
        <v>0</v>
      </c>
      <c r="AA131" s="1" t="n">
        <f aca="false">Z131</f>
        <v>0</v>
      </c>
      <c r="AB131" s="1" t="n">
        <f aca="false">AA131</f>
        <v>0</v>
      </c>
      <c r="AC131" s="1" t="n">
        <f aca="false">AB131</f>
        <v>0</v>
      </c>
      <c r="AD131" s="1" t="n">
        <f aca="false">AC131</f>
        <v>0</v>
      </c>
    </row>
    <row r="132" customFormat="false" ht="12.75" hidden="false" customHeight="false" outlineLevel="0" collapsed="false">
      <c r="A132" s="0" t="s">
        <v>33</v>
      </c>
      <c r="B132" s="1" t="n">
        <f aca="false">SUM(B125:B131)</f>
        <v>11122.8546821631</v>
      </c>
      <c r="C132" s="1" t="n">
        <f aca="false">SUM(C125:C131)</f>
        <v>11007.0661287802</v>
      </c>
      <c r="D132" s="1" t="n">
        <f aca="false">SUM(D125:D131)</f>
        <v>10788.6887706466</v>
      </c>
      <c r="E132" s="1" t="n">
        <f aca="false">SUM(E125:E131)</f>
        <v>10755.2075501956</v>
      </c>
      <c r="F132" s="1" t="n">
        <f aca="false">SUM(F125:F131)</f>
        <v>10147.4444445818</v>
      </c>
      <c r="G132" s="1" t="n">
        <f aca="false">SUM(G125:G131)</f>
        <v>11015.869676876</v>
      </c>
      <c r="H132" s="1" t="n">
        <f aca="false">SUM(H125:H131)</f>
        <v>10926.641796118</v>
      </c>
      <c r="I132" s="1" t="n">
        <f aca="false">SUM(I125:I131)</f>
        <v>10953.3597744687</v>
      </c>
      <c r="J132" s="1" t="n">
        <f aca="false">SUM(J125:J131)</f>
        <v>11056.9590054475</v>
      </c>
      <c r="K132" s="0" t="s">
        <v>33</v>
      </c>
      <c r="L132" s="1" t="n">
        <f aca="false">SUM(L125:L131)</f>
        <v>11122.8546821631</v>
      </c>
      <c r="M132" s="1" t="n">
        <f aca="false">SUM(M125:M131)</f>
        <v>10544.7959763981</v>
      </c>
      <c r="N132" s="1" t="n">
        <f aca="false">SUM(N125:N131)</f>
        <v>10207.879158895</v>
      </c>
      <c r="O132" s="1" t="n">
        <f aca="false">SUM(O125:O131)</f>
        <v>9997.6311021513</v>
      </c>
      <c r="P132" s="1" t="n">
        <f aca="false">SUM(P125:P131)</f>
        <v>9649.06539688071</v>
      </c>
      <c r="Q132" s="1" t="n">
        <f aca="false">SUM(Q125:Q131)</f>
        <v>10454.6252015988</v>
      </c>
      <c r="R132" s="1" t="n">
        <f aca="false">SUM(R125:R131)</f>
        <v>10557.4709281472</v>
      </c>
      <c r="S132" s="1" t="n">
        <f aca="false">SUM(S125:S131)</f>
        <v>10680.1183304516</v>
      </c>
      <c r="T132" s="1" t="n">
        <f aca="false">SUM(T125:T131)</f>
        <v>10723.174845007</v>
      </c>
      <c r="U132" s="0" t="s">
        <v>33</v>
      </c>
      <c r="V132" s="1" t="n">
        <f aca="false">SUM(V125:V131)</f>
        <v>11122.8546821631</v>
      </c>
      <c r="W132" s="1" t="n">
        <f aca="false">SUM(W125:W131)</f>
        <v>10999.3550031377</v>
      </c>
      <c r="X132" s="1" t="n">
        <f aca="false">SUM(X125:X131)</f>
        <v>10795.3816143501</v>
      </c>
      <c r="Y132" s="1" t="n">
        <f aca="false">SUM(Y125:Y131)</f>
        <v>10371.870350147</v>
      </c>
      <c r="Z132" s="1" t="n">
        <f aca="false">SUM(Z125:Z131)</f>
        <v>10160.04439794</v>
      </c>
      <c r="AA132" s="1" t="n">
        <f aca="false">SUM(AA125:AA131)</f>
        <v>10723.3577972457</v>
      </c>
      <c r="AB132" s="1" t="n">
        <f aca="false">SUM(AB125:AB131)</f>
        <v>10860.1455998533</v>
      </c>
      <c r="AC132" s="1" t="n">
        <f aca="false">SUM(AC125:AC131)</f>
        <v>11160.665830741</v>
      </c>
      <c r="AD132" s="1" t="n">
        <f aca="false">SUM(AD125:AD131)</f>
        <v>11202.3870188168</v>
      </c>
    </row>
    <row r="133" customFormat="false" ht="12.75" hidden="false" customHeight="false" outlineLevel="0" collapsed="false">
      <c r="A133" s="0" t="s">
        <v>34</v>
      </c>
      <c r="B133" s="1" t="n">
        <f aca="false">B132-B125/2</f>
        <v>11072.8546821631</v>
      </c>
      <c r="C133" s="1" t="n">
        <f aca="false">C132-C125/2</f>
        <v>10957.3043305367</v>
      </c>
      <c r="D133" s="1" t="n">
        <f aca="false">D132-D125/2</f>
        <v>10739.2747435864</v>
      </c>
      <c r="E133" s="1" t="n">
        <f aca="false">E132-E125/2</f>
        <v>10709.4044273395</v>
      </c>
      <c r="F133" s="1" t="n">
        <f aca="false">F132-F125/2</f>
        <v>10097.5568250915</v>
      </c>
      <c r="G133" s="1" t="n">
        <f aca="false">G132-G125/2</f>
        <v>10966.0389615262</v>
      </c>
      <c r="H133" s="1" t="n">
        <f aca="false">H132-H125/2</f>
        <v>10876.9703323658</v>
      </c>
      <c r="I133" s="1" t="n">
        <f aca="false">I132-I125/2</f>
        <v>10903.5606366385</v>
      </c>
      <c r="J133" s="1" t="n">
        <f aca="false">J132-J125/2</f>
        <v>11007.003487712</v>
      </c>
      <c r="K133" s="0" t="s">
        <v>34</v>
      </c>
      <c r="L133" s="1" t="n">
        <f aca="false">L132-L125/2</f>
        <v>11072.8546821631</v>
      </c>
      <c r="M133" s="1" t="n">
        <f aca="false">M132-M125/2</f>
        <v>10496.0069217178</v>
      </c>
      <c r="N133" s="1" t="n">
        <f aca="false">N132-N125/2</f>
        <v>10160.4848501143</v>
      </c>
      <c r="O133" s="1" t="n">
        <f aca="false">O132-O125/2</f>
        <v>9952.73459396045</v>
      </c>
      <c r="P133" s="1" t="n">
        <f aca="false">P132-P125/2</f>
        <v>9600.60688301655</v>
      </c>
      <c r="Q133" s="1" t="n">
        <f aca="false">Q132-Q125/2</f>
        <v>10405.8191088138</v>
      </c>
      <c r="R133" s="1" t="n">
        <f aca="false">R132-R125/2</f>
        <v>10508.1125280311</v>
      </c>
      <c r="S133" s="1" t="n">
        <f aca="false">S132-S125/2</f>
        <v>10630.7508105676</v>
      </c>
      <c r="T133" s="1" t="n">
        <f aca="false">T132-T125/2</f>
        <v>10673.7201725234</v>
      </c>
      <c r="U133" s="0" t="s">
        <v>34</v>
      </c>
      <c r="V133" s="1" t="n">
        <f aca="false">V132-V125/2</f>
        <v>11072.8546821631</v>
      </c>
      <c r="W133" s="1" t="n">
        <f aca="false">W132-W125/2</f>
        <v>10949.609143981</v>
      </c>
      <c r="X133" s="1" t="n">
        <f aca="false">X132-X125/2</f>
        <v>10747.8541835514</v>
      </c>
      <c r="Y133" s="1" t="n">
        <f aca="false">Y132-Y125/2</f>
        <v>10326.2658316664</v>
      </c>
      <c r="Z133" s="1" t="n">
        <f aca="false">Z132-Z125/2</f>
        <v>10112.0224140739</v>
      </c>
      <c r="AA133" s="1" t="n">
        <f aca="false">AA132-AA125/2</f>
        <v>10674.6513858343</v>
      </c>
      <c r="AB133" s="1" t="n">
        <f aca="false">AB132-AB125/2</f>
        <v>10810.0984006231</v>
      </c>
      <c r="AC133" s="1" t="n">
        <f aca="false">AC132-AC125/2</f>
        <v>11110.6098131793</v>
      </c>
      <c r="AD133" s="1" t="n">
        <f aca="false">AD132-AD125/2</f>
        <v>11152.2499286915</v>
      </c>
    </row>
    <row r="134" customFormat="false" ht="12.75" hidden="false" customHeight="false" outlineLevel="0" collapsed="false">
      <c r="A134" s="0" t="s">
        <v>35</v>
      </c>
      <c r="B134" s="4" t="n">
        <f aca="false">B133/$B133</f>
        <v>1</v>
      </c>
      <c r="C134" s="4" t="n">
        <f aca="false">C133/$B133</f>
        <v>0.989564538238496</v>
      </c>
      <c r="D134" s="4" t="n">
        <f aca="false">D133/$B133</f>
        <v>0.969874079616158</v>
      </c>
      <c r="E134" s="4" t="n">
        <f aca="false">E133/$B133</f>
        <v>0.967176463048047</v>
      </c>
      <c r="F134" s="4" t="n">
        <f aca="false">F133/$B133</f>
        <v>0.911919926246065</v>
      </c>
      <c r="G134" s="4" t="n">
        <f aca="false">G133/$B133</f>
        <v>0.990353371040896</v>
      </c>
      <c r="H134" s="4" t="n">
        <f aca="false">H133/$B133</f>
        <v>0.982309498731809</v>
      </c>
      <c r="I134" s="4" t="n">
        <f aca="false">I133/$B133</f>
        <v>0.984710894310099</v>
      </c>
      <c r="J134" s="4" t="n">
        <f aca="false">J133/$B133</f>
        <v>0.994052916222486</v>
      </c>
      <c r="K134" s="0" t="s">
        <v>35</v>
      </c>
      <c r="L134" s="4" t="n">
        <f aca="false">L133/$B133</f>
        <v>1</v>
      </c>
      <c r="M134" s="4" t="n">
        <f aca="false">M133/$B133</f>
        <v>0.947904332080279</v>
      </c>
      <c r="N134" s="4" t="n">
        <f aca="false">N133/$B133</f>
        <v>0.917603015822247</v>
      </c>
      <c r="O134" s="4" t="n">
        <f aca="false">O133/$B133</f>
        <v>0.898840893305773</v>
      </c>
      <c r="P134" s="4" t="n">
        <f aca="false">P133/$B133</f>
        <v>0.867039906021877</v>
      </c>
      <c r="Q134" s="4" t="n">
        <f aca="false">Q133/$B133</f>
        <v>0.939759385226668</v>
      </c>
      <c r="R134" s="4" t="n">
        <f aca="false">R133/$B133</f>
        <v>0.948997600858825</v>
      </c>
      <c r="S134" s="4" t="n">
        <f aca="false">S133/$B133</f>
        <v>0.960073180377987</v>
      </c>
      <c r="T134" s="4" t="n">
        <f aca="false">T133/$B133</f>
        <v>0.96395378417793</v>
      </c>
      <c r="U134" s="0" t="s">
        <v>35</v>
      </c>
      <c r="V134" s="4" t="n">
        <f aca="false">V133/$B133</f>
        <v>1</v>
      </c>
      <c r="W134" s="4" t="n">
        <f aca="false">W133/$B133</f>
        <v>0.988869578647989</v>
      </c>
      <c r="X134" s="4" t="n">
        <f aca="false">X133/$B133</f>
        <v>0.97064889697007</v>
      </c>
      <c r="Y134" s="4" t="n">
        <f aca="false">Y133/$B133</f>
        <v>0.932574853375497</v>
      </c>
      <c r="Z134" s="4" t="n">
        <f aca="false">Z133/$B133</f>
        <v>0.913226327295982</v>
      </c>
      <c r="AA134" s="4" t="n">
        <f aca="false">AA133/$B133</f>
        <v>0.964037882934547</v>
      </c>
      <c r="AB134" s="4" t="n">
        <f aca="false">AB133/$B133</f>
        <v>0.976270231202147</v>
      </c>
      <c r="AC134" s="4" t="n">
        <f aca="false">AC133/$B133</f>
        <v>1.00340970166231</v>
      </c>
      <c r="AD134" s="4" t="n">
        <f aca="false">AD133/$B133</f>
        <v>1.00717025995621</v>
      </c>
    </row>
    <row r="136" customFormat="false" ht="12.75" hidden="false" customHeight="false" outlineLevel="0" collapsed="false">
      <c r="A136" s="3" t="s">
        <v>44</v>
      </c>
    </row>
    <row r="137" customFormat="false" ht="12.75" hidden="false" customHeight="false" outlineLevel="0" collapsed="false">
      <c r="A137" s="13" t="s">
        <v>37</v>
      </c>
      <c r="K137" s="13" t="s">
        <v>38</v>
      </c>
      <c r="U137" s="13" t="s">
        <v>39</v>
      </c>
    </row>
    <row r="138" customFormat="false" ht="51" hidden="false" customHeight="false" outlineLevel="0" collapsed="false">
      <c r="A138" s="5" t="s">
        <v>27</v>
      </c>
      <c r="B138" s="6" t="s">
        <v>28</v>
      </c>
      <c r="C138" s="5"/>
      <c r="D138" s="7"/>
      <c r="E138" s="5"/>
      <c r="F138" s="5"/>
      <c r="G138" s="5"/>
      <c r="H138" s="5"/>
      <c r="I138" s="5"/>
      <c r="J138" s="5"/>
      <c r="K138" s="5" t="s">
        <v>27</v>
      </c>
      <c r="L138" s="6" t="s">
        <v>28</v>
      </c>
      <c r="M138" s="5"/>
      <c r="N138" s="7"/>
      <c r="O138" s="5"/>
      <c r="P138" s="5"/>
      <c r="Q138" s="5"/>
      <c r="R138" s="5"/>
      <c r="S138" s="5"/>
      <c r="T138" s="5"/>
      <c r="U138" s="5" t="s">
        <v>27</v>
      </c>
      <c r="V138" s="6" t="s">
        <v>28</v>
      </c>
      <c r="W138" s="5"/>
      <c r="X138" s="7"/>
      <c r="Y138" s="5"/>
      <c r="Z138" s="5"/>
      <c r="AA138" s="5"/>
      <c r="AB138" s="5"/>
    </row>
    <row r="139" customFormat="false" ht="12.75" hidden="false" customHeight="false" outlineLevel="0" collapsed="false">
      <c r="A139" s="5" t="s">
        <v>29</v>
      </c>
      <c r="B139" s="6"/>
      <c r="C139" s="14" t="n">
        <v>1</v>
      </c>
      <c r="D139" s="14" t="n">
        <v>1</v>
      </c>
      <c r="E139" s="14" t="n">
        <v>1</v>
      </c>
      <c r="F139" s="14" t="n">
        <v>1</v>
      </c>
      <c r="G139" s="14" t="n">
        <v>1</v>
      </c>
      <c r="H139" s="14" t="n">
        <v>1</v>
      </c>
      <c r="I139" s="14" t="n">
        <v>1</v>
      </c>
      <c r="J139" s="14" t="n">
        <v>1</v>
      </c>
      <c r="K139" s="5" t="s">
        <v>29</v>
      </c>
      <c r="L139" s="6"/>
      <c r="M139" s="14" t="n">
        <v>1</v>
      </c>
      <c r="N139" s="14" t="n">
        <v>1</v>
      </c>
      <c r="O139" s="14" t="n">
        <v>1</v>
      </c>
      <c r="P139" s="14" t="n">
        <v>1</v>
      </c>
      <c r="Q139" s="14" t="n">
        <v>1</v>
      </c>
      <c r="R139" s="14" t="n">
        <v>1</v>
      </c>
      <c r="S139" s="14" t="n">
        <v>1</v>
      </c>
      <c r="T139" s="14" t="n">
        <v>1</v>
      </c>
      <c r="U139" s="5" t="s">
        <v>29</v>
      </c>
      <c r="V139" s="6"/>
      <c r="W139" s="14" t="n">
        <v>1</v>
      </c>
      <c r="X139" s="14" t="n">
        <v>1</v>
      </c>
      <c r="Y139" s="14" t="n">
        <v>1</v>
      </c>
      <c r="Z139" s="14" t="n">
        <v>1</v>
      </c>
      <c r="AA139" s="14" t="n">
        <v>1</v>
      </c>
      <c r="AB139" s="14" t="n">
        <v>1</v>
      </c>
      <c r="AC139" s="14" t="n">
        <v>1</v>
      </c>
      <c r="AD139" s="14" t="n">
        <v>1</v>
      </c>
    </row>
    <row r="140" customFormat="false" ht="12.75" hidden="false" customHeight="false" outlineLevel="0" collapsed="false">
      <c r="A140" s="8" t="s">
        <v>30</v>
      </c>
      <c r="B140" s="6"/>
      <c r="C140" s="14" t="n">
        <f aca="false">'Effect kwaliteit'!J10</f>
        <v>0.999539391726596</v>
      </c>
      <c r="D140" s="14" t="n">
        <f aca="false">'Effect kwaliteit'!K10</f>
        <v>0.997220401446443</v>
      </c>
      <c r="E140" s="14" t="n">
        <f aca="false">'Effect kwaliteit'!L10</f>
        <v>0.996108379835335</v>
      </c>
      <c r="F140" s="14" t="n">
        <f aca="false">'Effect kwaliteit'!M10</f>
        <v>0.997456624176572</v>
      </c>
      <c r="G140" s="14" t="n">
        <f aca="false">'Effect kwaliteit'!N10</f>
        <v>0.994810100357857</v>
      </c>
      <c r="H140" s="14" t="n">
        <f aca="false">'Effect kwaliteit'!O10</f>
        <v>0.988861386262653</v>
      </c>
      <c r="I140" s="14" t="n">
        <f aca="false">'Effect kwaliteit'!P10</f>
        <v>0.995397568806172</v>
      </c>
      <c r="J140" s="14" t="n">
        <f aca="false">'Effect kwaliteit'!Q10</f>
        <v>0.999127548801037</v>
      </c>
      <c r="K140" s="8" t="s">
        <v>30</v>
      </c>
      <c r="L140" s="6"/>
      <c r="M140" s="14" t="n">
        <f aca="false">'Effect kwaliteit'!J18</f>
        <v>0.996320982377814</v>
      </c>
      <c r="N140" s="14" t="n">
        <f aca="false">'Effect kwaliteit'!K18</f>
        <v>0.992291024284983</v>
      </c>
      <c r="O140" s="14" t="n">
        <f aca="false">'Effect kwaliteit'!L18</f>
        <v>0.989664466498176</v>
      </c>
      <c r="P140" s="14" t="n">
        <f aca="false">'Effect kwaliteit'!M18</f>
        <v>0.990705606457581</v>
      </c>
      <c r="Q140" s="14" t="n">
        <f aca="false">'Effect kwaliteit'!N18</f>
        <v>0.98969150889048</v>
      </c>
      <c r="R140" s="14" t="n">
        <f aca="false">'Effect kwaliteit'!O18</f>
        <v>0.99271292309391</v>
      </c>
      <c r="S140" s="14" t="n">
        <f aca="false">'Effect kwaliteit'!P18</f>
        <v>0.994381478391402</v>
      </c>
      <c r="T140" s="14" t="n">
        <f aca="false">'Effect kwaliteit'!Q18</f>
        <v>0.996894237647636</v>
      </c>
      <c r="U140" s="8" t="s">
        <v>30</v>
      </c>
      <c r="V140" s="6"/>
      <c r="W140" s="14" t="n">
        <f aca="false">'Effect kwaliteit'!J26</f>
        <v>0.999210088697626</v>
      </c>
      <c r="X140" s="14" t="n">
        <f aca="false">'Effect kwaliteit'!K26</f>
        <v>0.996714186635332</v>
      </c>
      <c r="Y140" s="14" t="n">
        <f aca="false">'Effect kwaliteit'!L26</f>
        <v>0.996242723511139</v>
      </c>
      <c r="Z140" s="14" t="n">
        <f aca="false">'Effect kwaliteit'!M26</f>
        <v>0.996574643755979</v>
      </c>
      <c r="AA140" s="14" t="n">
        <f aca="false">'Effect kwaliteit'!N26</f>
        <v>0.995911223098712</v>
      </c>
      <c r="AB140" s="14" t="n">
        <f aca="false">'Effect kwaliteit'!O26</f>
        <v>0.995362184048193</v>
      </c>
      <c r="AC140" s="14" t="n">
        <f aca="false">'Effect kwaliteit'!P26</f>
        <v>0.995852846839671</v>
      </c>
      <c r="AD140" s="14" t="n">
        <f aca="false">'Effect kwaliteit'!Q26</f>
        <v>0.997734292647746</v>
      </c>
    </row>
    <row r="141" customFormat="false" ht="12.75" hidden="false" customHeight="false" outlineLevel="0" collapsed="false">
      <c r="A141" s="9" t="s">
        <v>31</v>
      </c>
      <c r="B141" s="10" t="n">
        <v>2007</v>
      </c>
      <c r="C141" s="9" t="n">
        <v>2008</v>
      </c>
      <c r="D141" s="10" t="n">
        <v>2009</v>
      </c>
      <c r="E141" s="9" t="n">
        <v>2010</v>
      </c>
      <c r="F141" s="9" t="n">
        <v>2011</v>
      </c>
      <c r="G141" s="9" t="n">
        <v>2012</v>
      </c>
      <c r="H141" s="9" t="n">
        <v>2013</v>
      </c>
      <c r="I141" s="11" t="n">
        <v>2014</v>
      </c>
      <c r="J141" s="11" t="n">
        <v>2015</v>
      </c>
      <c r="K141" s="9" t="s">
        <v>31</v>
      </c>
      <c r="L141" s="10" t="n">
        <v>2007</v>
      </c>
      <c r="M141" s="9" t="n">
        <v>2008</v>
      </c>
      <c r="N141" s="10" t="n">
        <v>2009</v>
      </c>
      <c r="O141" s="9" t="n">
        <v>2010</v>
      </c>
      <c r="P141" s="9" t="n">
        <v>2011</v>
      </c>
      <c r="Q141" s="9" t="n">
        <v>2012</v>
      </c>
      <c r="R141" s="9" t="n">
        <v>2013</v>
      </c>
      <c r="S141" s="11" t="n">
        <v>2014</v>
      </c>
      <c r="T141" s="11" t="n">
        <v>2015</v>
      </c>
      <c r="U141" s="9" t="s">
        <v>31</v>
      </c>
      <c r="V141" s="10" t="n">
        <v>2007</v>
      </c>
      <c r="W141" s="9" t="n">
        <v>2008</v>
      </c>
      <c r="X141" s="10" t="n">
        <v>2009</v>
      </c>
      <c r="Y141" s="9" t="n">
        <v>2010</v>
      </c>
      <c r="Z141" s="9" t="n">
        <v>2011</v>
      </c>
      <c r="AA141" s="9" t="n">
        <v>2012</v>
      </c>
      <c r="AB141" s="9" t="n">
        <v>2013</v>
      </c>
      <c r="AC141" s="11" t="n">
        <v>2014</v>
      </c>
      <c r="AD141" s="11" t="n">
        <v>2015</v>
      </c>
    </row>
    <row r="142" customFormat="false" ht="12.75" hidden="false" customHeight="false" outlineLevel="0" collapsed="false">
      <c r="A142" s="12" t="s">
        <v>32</v>
      </c>
      <c r="B142" s="1" t="n">
        <f aca="false">$D$5/$D$5*100</f>
        <v>100</v>
      </c>
      <c r="C142" s="1" t="n">
        <f aca="false">B142*C139*C140</f>
        <v>99.9539391726596</v>
      </c>
      <c r="D142" s="1" t="n">
        <f aca="false">B142*D139*D140</f>
        <v>99.7220401446443</v>
      </c>
      <c r="E142" s="1" t="n">
        <f aca="false">B142*E139*E140</f>
        <v>99.6108379835335</v>
      </c>
      <c r="F142" s="1" t="n">
        <f aca="false">B142*F139*F140</f>
        <v>99.7456624176572</v>
      </c>
      <c r="G142" s="1" t="n">
        <f aca="false">B142*G139*G140</f>
        <v>99.4810100357857</v>
      </c>
      <c r="H142" s="1" t="n">
        <f aca="false">B142*H139*H140</f>
        <v>98.8861386262653</v>
      </c>
      <c r="I142" s="1" t="n">
        <f aca="false">B142*I139*I140</f>
        <v>99.5397568806172</v>
      </c>
      <c r="J142" s="1" t="n">
        <f aca="false">B142*J139*J140</f>
        <v>99.9127548801037</v>
      </c>
      <c r="K142" s="12" t="s">
        <v>32</v>
      </c>
      <c r="L142" s="1" t="n">
        <f aca="false">$D$5/$D$5*100</f>
        <v>100</v>
      </c>
      <c r="M142" s="1" t="n">
        <f aca="false">L142*M139*M140</f>
        <v>99.6320982377814</v>
      </c>
      <c r="N142" s="1" t="n">
        <f aca="false">L142*N139*N140</f>
        <v>99.2291024284983</v>
      </c>
      <c r="O142" s="1" t="n">
        <f aca="false">L142*O139*O140</f>
        <v>98.9664466498176</v>
      </c>
      <c r="P142" s="1" t="n">
        <f aca="false">L142*P139*P140</f>
        <v>99.0705606457581</v>
      </c>
      <c r="Q142" s="1" t="n">
        <f aca="false">L142*Q139*Q140</f>
        <v>98.969150889048</v>
      </c>
      <c r="R142" s="1" t="n">
        <f aca="false">L142*R139*R140</f>
        <v>99.271292309391</v>
      </c>
      <c r="S142" s="1" t="n">
        <f aca="false">L142*S139*S140</f>
        <v>99.4381478391402</v>
      </c>
      <c r="T142" s="1" t="n">
        <f aca="false">L142*T139*T140</f>
        <v>99.6894237647636</v>
      </c>
      <c r="U142" s="12" t="s">
        <v>32</v>
      </c>
      <c r="V142" s="1" t="n">
        <f aca="false">$D$5/$D$5*100</f>
        <v>100</v>
      </c>
      <c r="W142" s="1" t="n">
        <f aca="false">V142*W139*W140</f>
        <v>99.9210088697626</v>
      </c>
      <c r="X142" s="1" t="n">
        <f aca="false">V142*X139*X140</f>
        <v>99.6714186635332</v>
      </c>
      <c r="Y142" s="1" t="n">
        <f aca="false">V142*Y139*Y140</f>
        <v>99.6242723511139</v>
      </c>
      <c r="Z142" s="1" t="n">
        <f aca="false">V142*Z139*Z140</f>
        <v>99.6574643755979</v>
      </c>
      <c r="AA142" s="1" t="n">
        <f aca="false">V142*AA139*AA140</f>
        <v>99.5911223098712</v>
      </c>
      <c r="AB142" s="1" t="n">
        <f aca="false">V142*AB139*AB140</f>
        <v>99.5362184048193</v>
      </c>
      <c r="AC142" s="1" t="n">
        <f aca="false">V142*AC139*AC140</f>
        <v>99.5852846839671</v>
      </c>
      <c r="AD142" s="1" t="n">
        <f aca="false">V142*AD139*AD140</f>
        <v>99.7734292647746</v>
      </c>
    </row>
    <row r="143" customFormat="false" ht="12.75" hidden="false" customHeight="false" outlineLevel="0" collapsed="false">
      <c r="A143" s="0" t="n">
        <v>1</v>
      </c>
      <c r="B143" s="1" t="n">
        <f aca="false">$D$7/$D$5*100</f>
        <v>4098.36</v>
      </c>
      <c r="C143" s="1" t="n">
        <f aca="false">$B143/$B142*B142*C140</f>
        <v>4096.47226147661</v>
      </c>
      <c r="D143" s="1" t="n">
        <f aca="false">$B143/$B142*C142*D140</f>
        <v>4085.08571310392</v>
      </c>
      <c r="E143" s="1" t="n">
        <f aca="false">$B143/$B142*D142*E140</f>
        <v>4071.06327659517</v>
      </c>
      <c r="F143" s="1" t="n">
        <f aca="false">$B143/$B142*E142*F140</f>
        <v>4072.02763480559</v>
      </c>
      <c r="G143" s="1" t="n">
        <f aca="false">$B143/$B142*F142*G140</f>
        <v>4066.72035096278</v>
      </c>
      <c r="H143" s="1" t="n">
        <f aca="false">$B143/$B142*G142*H140</f>
        <v>4031.67679307898</v>
      </c>
      <c r="I143" s="1" t="n">
        <f aca="false">$B143/$B142*H142*I140</f>
        <v>4034.05763230537</v>
      </c>
      <c r="J143" s="1" t="n">
        <f aca="false">$B143/$B142*I142*J140</f>
        <v>4075.93841753754</v>
      </c>
      <c r="K143" s="0" t="n">
        <v>1</v>
      </c>
      <c r="L143" s="1" t="n">
        <f aca="false">$D$7/$D$5*100</f>
        <v>4098.36</v>
      </c>
      <c r="M143" s="1" t="n">
        <f aca="false">$B143/$B142*L142*M140</f>
        <v>4083.28206133794</v>
      </c>
      <c r="N143" s="1" t="n">
        <f aca="false">$B143/$B142*M142*N140</f>
        <v>4051.80413908952</v>
      </c>
      <c r="O143" s="1" t="n">
        <f aca="false">$B143/$B142*N142*O140</f>
        <v>4024.73364768155</v>
      </c>
      <c r="P143" s="1" t="n">
        <f aca="false">$B143/$B142*O142*P140</f>
        <v>4018.30319097136</v>
      </c>
      <c r="Q143" s="1" t="n">
        <f aca="false">$B143/$B142*P142*Q140</f>
        <v>4018.41299033767</v>
      </c>
      <c r="R143" s="1" t="n">
        <f aca="false">$B143/$B142*Q142*R140</f>
        <v>4026.55489161952</v>
      </c>
      <c r="S143" s="1" t="n">
        <f aca="false">$B143/$B142*R142*S140</f>
        <v>4045.63600878163</v>
      </c>
      <c r="T143" s="1" t="n">
        <f aca="false">$B143/$B142*S142*T140</f>
        <v>4062.67625911893</v>
      </c>
      <c r="U143" s="0" t="n">
        <v>1</v>
      </c>
      <c r="V143" s="1" t="n">
        <f aca="false">$D$7/$D$5*100</f>
        <v>4098.36</v>
      </c>
      <c r="W143" s="1" t="n">
        <f aca="false">$B143/$B142*V142*W140</f>
        <v>4095.1226591148</v>
      </c>
      <c r="X143" s="1" t="n">
        <f aca="false">$B143/$B142*W142*X140</f>
        <v>4081.66685035152</v>
      </c>
      <c r="Y143" s="1" t="n">
        <f aca="false">$B143/$B142*X142*Y140</f>
        <v>4069.54547942906</v>
      </c>
      <c r="Z143" s="1" t="n">
        <f aca="false">$B143/$B142*Y142*Z140</f>
        <v>4068.97573124902</v>
      </c>
      <c r="AA143" s="1" t="n">
        <f aca="false">$B143/$B142*Z142*AA140</f>
        <v>4067.62177693525</v>
      </c>
      <c r="AB143" s="1" t="n">
        <f aca="false">$B143/$B142*AA142*AB140</f>
        <v>4062.6729980937</v>
      </c>
      <c r="AC143" s="1" t="n">
        <f aca="false">$B143/$B142*AB142*AC140</f>
        <v>4062.4348607519</v>
      </c>
      <c r="AD143" s="1" t="n">
        <f aca="false">$B143/$B142*AC142*AD140</f>
        <v>4072.11629814499</v>
      </c>
    </row>
    <row r="144" customFormat="false" ht="12.75" hidden="false" customHeight="false" outlineLevel="0" collapsed="false">
      <c r="A144" s="0" t="n">
        <v>2</v>
      </c>
      <c r="B144" s="1" t="n">
        <f aca="false">$D$9/$D$5*100</f>
        <v>3072.540492</v>
      </c>
      <c r="C144" s="1" t="n">
        <f aca="false">$B144/$B143*C143*C140</f>
        <v>3069.71066872816</v>
      </c>
      <c r="D144" s="1" t="n">
        <f aca="false">$B144/$B143*D143*D140</f>
        <v>3054.07599182904</v>
      </c>
      <c r="E144" s="1" t="n">
        <f aca="false">$B144/$B143*E143*E140</f>
        <v>3040.19861741886</v>
      </c>
      <c r="F144" s="1" t="n">
        <f aca="false">$B144/$B143*F143*F140</f>
        <v>3045.03470234372</v>
      </c>
      <c r="G144" s="1" t="n">
        <f aca="false">$B144/$B143*G143*G140</f>
        <v>3032.99717600733</v>
      </c>
      <c r="H144" s="1" t="n">
        <f aca="false">$B144/$B143*H143*H140</f>
        <v>2988.88109607452</v>
      </c>
      <c r="I144" s="1" t="n">
        <f aca="false">$B144/$B143*I143*I140</f>
        <v>3010.41372236767</v>
      </c>
      <c r="J144" s="1" t="n">
        <f aca="false">$B144/$B143*J143*J140</f>
        <v>3053.06505542564</v>
      </c>
      <c r="K144" s="0" t="n">
        <v>2</v>
      </c>
      <c r="L144" s="1" t="n">
        <f aca="false">$D$9/$D$5*100</f>
        <v>3072.540492</v>
      </c>
      <c r="M144" s="1" t="n">
        <f aca="false">$B144/$B143*M143*M140</f>
        <v>3049.97421813004</v>
      </c>
      <c r="N144" s="1" t="n">
        <f aca="false">$B144/$B143*N143*N140</f>
        <v>3014.22048887064</v>
      </c>
      <c r="O144" s="1" t="n">
        <f aca="false">$B144/$B143*O143*O140</f>
        <v>2986.15696790905</v>
      </c>
      <c r="P144" s="1" t="n">
        <f aca="false">$B144/$B143*P143*P140</f>
        <v>2984.52233815636</v>
      </c>
      <c r="Q144" s="1" t="n">
        <f aca="false">$B144/$B143*Q143*Q140</f>
        <v>2981.54881504957</v>
      </c>
      <c r="R144" s="1" t="n">
        <f aca="false">$B144/$B143*R143*R140</f>
        <v>2996.71064342033</v>
      </c>
      <c r="S144" s="1" t="n">
        <f aca="false">$B144/$B143*S143*S140</f>
        <v>3015.97226492969</v>
      </c>
      <c r="T144" s="1" t="n">
        <f aca="false">$B144/$B143*T143*T140</f>
        <v>3036.32889654199</v>
      </c>
      <c r="U144" s="0" t="n">
        <v>2</v>
      </c>
      <c r="V144" s="1" t="n">
        <f aca="false">$D$9/$D$5*100</f>
        <v>3072.540492</v>
      </c>
      <c r="W144" s="1" t="n">
        <f aca="false">$B144/$B143*W143*W140</f>
        <v>3067.68834021869</v>
      </c>
      <c r="X144" s="1" t="n">
        <f aca="false">$B144/$B143*X143*X140</f>
        <v>3049.97096457193</v>
      </c>
      <c r="Y144" s="1" t="n">
        <f aca="false">$B144/$B143*Y143*Y140</f>
        <v>3039.47502738758</v>
      </c>
      <c r="Z144" s="1" t="n">
        <f aca="false">$B144/$B143*Z143*Z140</f>
        <v>3040.06201845397</v>
      </c>
      <c r="AA144" s="1" t="n">
        <f aca="false">$B144/$B143*AA143*AA140</f>
        <v>3037.02733717422</v>
      </c>
      <c r="AB144" s="1" t="n">
        <f aca="false">$B144/$B143*AB143*AB140</f>
        <v>3031.66015202159</v>
      </c>
      <c r="AC144" s="1" t="n">
        <f aca="false">$B144/$B143*AC143*AC140</f>
        <v>3032.97681468902</v>
      </c>
      <c r="AD144" s="1" t="n">
        <f aca="false">$B144/$B143*AD143*AD140</f>
        <v>3045.9486887095</v>
      </c>
    </row>
    <row r="145" customFormat="false" ht="12.75" hidden="false" customHeight="false" outlineLevel="0" collapsed="false">
      <c r="A145" s="0" t="n">
        <v>3</v>
      </c>
      <c r="B145" s="1" t="n">
        <f aca="false">$D$11/$D$5*100</f>
        <v>1996.35245927208</v>
      </c>
      <c r="C145" s="1" t="n">
        <f aca="false">$B145/$B144*C144*C140</f>
        <v>1993.59512033718</v>
      </c>
      <c r="D145" s="1" t="n">
        <f aca="false">$B145/$B144*D144*D140</f>
        <v>1978.83962371228</v>
      </c>
      <c r="E145" s="1" t="n">
        <f aca="false">$B145/$B144*E144*E140</f>
        <v>1967.65138196059</v>
      </c>
      <c r="F145" s="1" t="n">
        <f aca="false">$B145/$B144*F144*F140</f>
        <v>1973.44882714616</v>
      </c>
      <c r="G145" s="1" t="n">
        <f aca="false">$B145/$B144*G144*G140</f>
        <v>1960.4320596633</v>
      </c>
      <c r="H145" s="1" t="n">
        <f aca="false">$B145/$B144*H144*H140</f>
        <v>1920.36446445797</v>
      </c>
      <c r="I145" s="1" t="n">
        <f aca="false">$B145/$B144*I144*I140</f>
        <v>1946.9839200145</v>
      </c>
      <c r="J145" s="1" t="n">
        <f aca="false">$B145/$B144*J144*J140</f>
        <v>1981.96780898705</v>
      </c>
      <c r="K145" s="0" t="n">
        <v>3</v>
      </c>
      <c r="L145" s="1" t="n">
        <f aca="false">$D$11/$D$5*100</f>
        <v>1996.35245927208</v>
      </c>
      <c r="M145" s="1" t="n">
        <f aca="false">$B145/$B144*M144*M140</f>
        <v>1974.39957514191</v>
      </c>
      <c r="N145" s="1" t="n">
        <f aca="false">$B145/$B144*N144*N140</f>
        <v>1943.36190278601</v>
      </c>
      <c r="O145" s="1" t="n">
        <f aca="false">$B145/$B144*O144*O140</f>
        <v>1920.17236134653</v>
      </c>
      <c r="P145" s="1" t="n">
        <f aca="false">$B145/$B144*P144*P140</f>
        <v>1921.14019487273</v>
      </c>
      <c r="Q145" s="1" t="n">
        <f aca="false">$B145/$B144*Q144*Q140</f>
        <v>1917.26159311622</v>
      </c>
      <c r="R145" s="1" t="n">
        <f aca="false">$B145/$B144*R144*R140</f>
        <v>1932.89423154323</v>
      </c>
      <c r="S145" s="1" t="n">
        <f aca="false">$B145/$B144*S144*S140</f>
        <v>1948.58777672287</v>
      </c>
      <c r="T145" s="1" t="n">
        <f aca="false">$B145/$B144*T144*T140</f>
        <v>1966.69721368477</v>
      </c>
      <c r="U145" s="0" t="n">
        <v>3</v>
      </c>
      <c r="V145" s="1" t="n">
        <f aca="false">$D$11/$D$5*100</f>
        <v>1996.35245927208</v>
      </c>
      <c r="W145" s="1" t="n">
        <f aca="false">$B145/$B144*W144*W140</f>
        <v>1991.62537110626</v>
      </c>
      <c r="X145" s="1" t="n">
        <f aca="false">$B145/$B144*X144*X140</f>
        <v>1975.17667716395</v>
      </c>
      <c r="Y145" s="1" t="n">
        <f aca="false">$B145/$B144*Y144*Y140</f>
        <v>1967.44837729503</v>
      </c>
      <c r="Z145" s="1" t="n">
        <f aca="false">$B145/$B144*Z144*Z140</f>
        <v>1968.48396130596</v>
      </c>
      <c r="AA145" s="1" t="n">
        <f aca="false">$B145/$B144*AA144*AA140</f>
        <v>1965.20984796852</v>
      </c>
      <c r="AB145" s="1" t="n">
        <f aca="false">$B145/$B144*AB144*AB140</f>
        <v>1960.655339669</v>
      </c>
      <c r="AC145" s="1" t="n">
        <f aca="false">$B145/$B144*AC144*AC140</f>
        <v>1962.47378331463</v>
      </c>
      <c r="AD145" s="1" t="n">
        <f aca="false">$B145/$B144*AD144*AD140</f>
        <v>1974.59069690139</v>
      </c>
    </row>
    <row r="146" customFormat="false" ht="12.75" hidden="false" customHeight="false" outlineLevel="0" collapsed="false">
      <c r="A146" s="0" t="n">
        <v>4</v>
      </c>
      <c r="B146" s="1" t="n">
        <f aca="false">$D$13/$D$5*100</f>
        <v>1197.33235097302</v>
      </c>
      <c r="C146" s="1" t="n">
        <f aca="false">$B146/$B145*C145*C140</f>
        <v>1195.12786991362</v>
      </c>
      <c r="D146" s="1" t="n">
        <f aca="false">$B146/$B145*D145*D140</f>
        <v>1183.52994495534</v>
      </c>
      <c r="E146" s="1" t="n">
        <f aca="false">$B146/$B145*E145*E140</f>
        <v>1175.52601953207</v>
      </c>
      <c r="F146" s="1" t="n">
        <f aca="false">$B146/$B145*F145*F140</f>
        <v>1180.58533996103</v>
      </c>
      <c r="G146" s="1" t="n">
        <f aca="false">$B146/$B145*G145*G140</f>
        <v>1169.68650658368</v>
      </c>
      <c r="H146" s="1" t="n">
        <f aca="false">$B146/$B145*H145*H140</f>
        <v>1138.92880604812</v>
      </c>
      <c r="I146" s="1" t="n">
        <f aca="false">$B146/$B145*I145*I140</f>
        <v>1162.34871075777</v>
      </c>
      <c r="J146" s="1" t="n">
        <f aca="false">$B146/$B145*J145*J140</f>
        <v>1187.66792600416</v>
      </c>
      <c r="K146" s="0" t="n">
        <v>4</v>
      </c>
      <c r="L146" s="1" t="n">
        <f aca="false">$D$13/$D$5*100</f>
        <v>1197.33235097302</v>
      </c>
      <c r="M146" s="1" t="n">
        <f aca="false">$B146/$B145*M145*M140</f>
        <v>1179.8093220132</v>
      </c>
      <c r="N146" s="1" t="n">
        <f aca="false">$B146/$B145*N145*N140</f>
        <v>1156.56553250563</v>
      </c>
      <c r="O146" s="1" t="n">
        <f aca="false">$B146/$B145*O145*O140</f>
        <v>1139.7397350206</v>
      </c>
      <c r="P146" s="1" t="n">
        <f aca="false">$B146/$B145*P145*P140</f>
        <v>1141.51382886401</v>
      </c>
      <c r="Q146" s="1" t="n">
        <f aca="false">$B146/$B145*Q145*Q140</f>
        <v>1138.0431120128</v>
      </c>
      <c r="R146" s="1" t="n">
        <f aca="false">$B146/$B145*R145*R140</f>
        <v>1150.82493539615</v>
      </c>
      <c r="S146" s="1" t="n">
        <f aca="false">$B146/$B145*S145*S140</f>
        <v>1162.11872301325</v>
      </c>
      <c r="T146" s="1" t="n">
        <f aca="false">$B146/$B145*T145*T140</f>
        <v>1175.88293032332</v>
      </c>
      <c r="U146" s="0" t="n">
        <v>4</v>
      </c>
      <c r="V146" s="1" t="n">
        <f aca="false">$D$13/$D$5*100</f>
        <v>1197.33235097302</v>
      </c>
      <c r="W146" s="1" t="n">
        <f aca="false">$B146/$B145*W145*W140</f>
        <v>1193.55368571003</v>
      </c>
      <c r="X146" s="1" t="n">
        <f aca="false">$B146/$B145*X145*X140</f>
        <v>1180.73948435667</v>
      </c>
      <c r="Y146" s="1" t="n">
        <f aca="false">$B146/$B145*Y145*Y140</f>
        <v>1175.56326438724</v>
      </c>
      <c r="Z146" s="1" t="n">
        <f aca="false">$B146/$B145*Z145*Z140</f>
        <v>1176.57390359811</v>
      </c>
      <c r="AA146" s="1" t="n">
        <f aca="false">$B146/$B145*AA145*AA140</f>
        <v>1173.83500411118</v>
      </c>
      <c r="AB146" s="1" t="n">
        <f aca="false">$B146/$B145*AB145*AB140</f>
        <v>1170.46893371176</v>
      </c>
      <c r="AC146" s="1" t="n">
        <f aca="false">$B146/$B145*AC145*AC140</f>
        <v>1172.1320219523</v>
      </c>
      <c r="AD146" s="1" t="n">
        <f aca="false">$B146/$B145*AD145*AD140</f>
        <v>1181.5972833005</v>
      </c>
    </row>
    <row r="147" customFormat="false" ht="12.75" hidden="false" customHeight="false" outlineLevel="0" collapsed="false">
      <c r="A147" s="0" t="n">
        <v>5</v>
      </c>
      <c r="B147" s="1" t="n">
        <f aca="false">$D$15/$D$5*100</f>
        <v>658.269379917948</v>
      </c>
      <c r="C147" s="1" t="n">
        <f aca="false">$B147/$B146*C146*C140</f>
        <v>656.754754246418</v>
      </c>
      <c r="D147" s="1" t="n">
        <f aca="false">$B147/$B146*D146*D140</f>
        <v>648.872460912237</v>
      </c>
      <c r="E147" s="1" t="n">
        <f aca="false">$B147/$B146*E146*E140</f>
        <v>643.765616033576</v>
      </c>
      <c r="F147" s="1" t="n">
        <f aca="false">$B147/$B146*F146*F140</f>
        <v>647.411399075529</v>
      </c>
      <c r="G147" s="1" t="n">
        <f aca="false">$B147/$B146*G146*G140</f>
        <v>639.732777541739</v>
      </c>
      <c r="H147" s="1" t="n">
        <f aca="false">$B147/$B146*H146*H140</f>
        <v>619.185721503804</v>
      </c>
      <c r="I147" s="1" t="n">
        <f aca="false">$B147/$B146*I146*I140</f>
        <v>636.094954638524</v>
      </c>
      <c r="J147" s="1" t="n">
        <f aca="false">$B147/$B146*J146*J140</f>
        <v>652.386400050369</v>
      </c>
      <c r="K147" s="0" t="n">
        <v>5</v>
      </c>
      <c r="L147" s="1" t="n">
        <f aca="false">$D$15/$D$5*100</f>
        <v>658.269379917948</v>
      </c>
      <c r="M147" s="1" t="n">
        <f aca="false">$B147/$B146*M146*M140</f>
        <v>646.249227367483</v>
      </c>
      <c r="N147" s="1" t="n">
        <f aca="false">$B147/$B146*N146*N140</f>
        <v>630.954795385175</v>
      </c>
      <c r="O147" s="1" t="n">
        <f aca="false">$B147/$B146*O146*O140</f>
        <v>620.129803061564</v>
      </c>
      <c r="P147" s="1" t="n">
        <f aca="false">$B147/$B146*P146*P140</f>
        <v>621.748483644415</v>
      </c>
      <c r="Q147" s="1" t="n">
        <f aca="false">$B147/$B146*Q146*Q140</f>
        <v>619.223594037667</v>
      </c>
      <c r="R147" s="1" t="n">
        <f aca="false">$B147/$B146*R146*R140</f>
        <v>628.089995539732</v>
      </c>
      <c r="S147" s="1" t="n">
        <f aca="false">$B147/$B146*S146*S140</f>
        <v>635.319903967488</v>
      </c>
      <c r="T147" s="1" t="n">
        <f aca="false">$B147/$B146*T146*T140</f>
        <v>644.469113761319</v>
      </c>
      <c r="U147" s="0" t="n">
        <v>5</v>
      </c>
      <c r="V147" s="1" t="n">
        <f aca="false">$D$15/$D$5*100</f>
        <v>658.269379917948</v>
      </c>
      <c r="W147" s="1" t="n">
        <f aca="false">$B147/$B146*W146*W140</f>
        <v>655.673611895516</v>
      </c>
      <c r="X147" s="1" t="n">
        <f aca="false">$B147/$B146*X146*X140</f>
        <v>647.013977973476</v>
      </c>
      <c r="Y147" s="1" t="n">
        <f aca="false">$B147/$B146*Y146*Y140</f>
        <v>643.872839298435</v>
      </c>
      <c r="Z147" s="1" t="n">
        <f aca="false">$B147/$B146*Z146*Z140</f>
        <v>644.641085738837</v>
      </c>
      <c r="AA147" s="1" t="n">
        <f aca="false">$B147/$B146*AA146*AA140</f>
        <v>642.712312263219</v>
      </c>
      <c r="AB147" s="1" t="n">
        <f aca="false">$B147/$B146*AB146*AB140</f>
        <v>640.515973907815</v>
      </c>
      <c r="AC147" s="1" t="n">
        <f aca="false">$B147/$B146*AC146*AC140</f>
        <v>641.742256390823</v>
      </c>
      <c r="AD147" s="1" t="n">
        <f aca="false">$B147/$B146*AD146*AD140</f>
        <v>648.146708878054</v>
      </c>
    </row>
    <row r="148" customFormat="false" ht="12.75" hidden="false" customHeight="false" outlineLevel="0" collapsed="false">
      <c r="A148" s="0" t="n">
        <v>6</v>
      </c>
      <c r="B148" s="1" t="n">
        <v>0</v>
      </c>
      <c r="C148" s="1" t="n">
        <f aca="false">B148</f>
        <v>0</v>
      </c>
      <c r="D148" s="1" t="n">
        <f aca="false">C148</f>
        <v>0</v>
      </c>
      <c r="E148" s="1" t="n">
        <f aca="false">D148</f>
        <v>0</v>
      </c>
      <c r="F148" s="1" t="n">
        <f aca="false">E148</f>
        <v>0</v>
      </c>
      <c r="G148" s="1" t="n">
        <f aca="false">F148</f>
        <v>0</v>
      </c>
      <c r="H148" s="1" t="n">
        <f aca="false">G148</f>
        <v>0</v>
      </c>
      <c r="I148" s="1" t="n">
        <f aca="false">H148</f>
        <v>0</v>
      </c>
      <c r="J148" s="1" t="n">
        <f aca="false">I148</f>
        <v>0</v>
      </c>
      <c r="K148" s="0" t="n">
        <v>6</v>
      </c>
      <c r="L148" s="1" t="n">
        <v>0</v>
      </c>
      <c r="M148" s="1" t="n">
        <f aca="false">L148</f>
        <v>0</v>
      </c>
      <c r="N148" s="1" t="n">
        <f aca="false">M148</f>
        <v>0</v>
      </c>
      <c r="O148" s="1" t="n">
        <f aca="false">N148</f>
        <v>0</v>
      </c>
      <c r="P148" s="1" t="n">
        <f aca="false">O148</f>
        <v>0</v>
      </c>
      <c r="Q148" s="1" t="n">
        <f aca="false">P148</f>
        <v>0</v>
      </c>
      <c r="R148" s="1" t="n">
        <f aca="false">Q148</f>
        <v>0</v>
      </c>
      <c r="S148" s="1" t="n">
        <f aca="false">R148</f>
        <v>0</v>
      </c>
      <c r="T148" s="1" t="n">
        <f aca="false">S148</f>
        <v>0</v>
      </c>
      <c r="U148" s="0" t="n">
        <v>6</v>
      </c>
      <c r="V148" s="1" t="n">
        <v>0</v>
      </c>
      <c r="W148" s="1" t="n">
        <f aca="false">V148</f>
        <v>0</v>
      </c>
      <c r="X148" s="1" t="n">
        <f aca="false">W148</f>
        <v>0</v>
      </c>
      <c r="Y148" s="1" t="n">
        <f aca="false">X148</f>
        <v>0</v>
      </c>
      <c r="Z148" s="1" t="n">
        <f aca="false">Y148</f>
        <v>0</v>
      </c>
      <c r="AA148" s="1" t="n">
        <f aca="false">Z148</f>
        <v>0</v>
      </c>
      <c r="AB148" s="1" t="n">
        <f aca="false">AA148</f>
        <v>0</v>
      </c>
      <c r="AC148" s="1" t="n">
        <f aca="false">AB148</f>
        <v>0</v>
      </c>
      <c r="AD148" s="1" t="n">
        <f aca="false">AC148</f>
        <v>0</v>
      </c>
    </row>
    <row r="149" customFormat="false" ht="12.75" hidden="false" customHeight="false" outlineLevel="0" collapsed="false">
      <c r="A149" s="0" t="s">
        <v>33</v>
      </c>
      <c r="B149" s="1" t="n">
        <f aca="false">SUM(B142:B148)</f>
        <v>11122.8546821631</v>
      </c>
      <c r="C149" s="1" t="n">
        <f aca="false">SUM(C142:C148)</f>
        <v>11111.6146138746</v>
      </c>
      <c r="D149" s="1" t="n">
        <f aca="false">SUM(D142:D148)</f>
        <v>11050.1257746575</v>
      </c>
      <c r="E149" s="1" t="n">
        <f aca="false">SUM(E142:E148)</f>
        <v>10997.8157495238</v>
      </c>
      <c r="F149" s="1" t="n">
        <f aca="false">SUM(F142:F148)</f>
        <v>11018.2535657497</v>
      </c>
      <c r="G149" s="1" t="n">
        <f aca="false">SUM(G142:G148)</f>
        <v>10969.0498807946</v>
      </c>
      <c r="H149" s="1" t="n">
        <f aca="false">SUM(H142:H148)</f>
        <v>10797.9230197897</v>
      </c>
      <c r="I149" s="1" t="n">
        <f aca="false">SUM(I142:I148)</f>
        <v>10889.4386969644</v>
      </c>
      <c r="J149" s="1" t="n">
        <f aca="false">SUM(J142:J148)</f>
        <v>11050.9383628849</v>
      </c>
      <c r="K149" s="0" t="s">
        <v>33</v>
      </c>
      <c r="L149" s="1" t="n">
        <f aca="false">SUM(L142:L148)</f>
        <v>11122.8546821631</v>
      </c>
      <c r="M149" s="1" t="n">
        <f aca="false">SUM(M142:M148)</f>
        <v>11033.3465022284</v>
      </c>
      <c r="N149" s="1" t="n">
        <f aca="false">SUM(N142:N148)</f>
        <v>10896.1359610655</v>
      </c>
      <c r="O149" s="1" t="n">
        <f aca="false">SUM(O142:O148)</f>
        <v>10789.8989616691</v>
      </c>
      <c r="P149" s="1" t="n">
        <f aca="false">SUM(P142:P148)</f>
        <v>10786.2985971546</v>
      </c>
      <c r="Q149" s="1" t="n">
        <f aca="false">SUM(Q142:Q148)</f>
        <v>10773.459255443</v>
      </c>
      <c r="R149" s="1" t="n">
        <f aca="false">SUM(R142:R148)</f>
        <v>10834.3459898284</v>
      </c>
      <c r="S149" s="1" t="n">
        <f aca="false">SUM(S142:S148)</f>
        <v>10907.0728252541</v>
      </c>
      <c r="T149" s="1" t="n">
        <f aca="false">SUM(T142:T148)</f>
        <v>10985.7438371951</v>
      </c>
      <c r="U149" s="0" t="s">
        <v>33</v>
      </c>
      <c r="V149" s="1" t="n">
        <f aca="false">SUM(V142:V148)</f>
        <v>11122.8546821631</v>
      </c>
      <c r="W149" s="1" t="n">
        <f aca="false">SUM(W142:W148)</f>
        <v>11103.5846769151</v>
      </c>
      <c r="X149" s="1" t="n">
        <f aca="false">SUM(X142:X148)</f>
        <v>11034.2393730811</v>
      </c>
      <c r="Y149" s="1" t="n">
        <f aca="false">SUM(Y142:Y148)</f>
        <v>10995.5292601485</v>
      </c>
      <c r="Z149" s="1" t="n">
        <f aca="false">SUM(Z142:Z148)</f>
        <v>10998.3941647215</v>
      </c>
      <c r="AA149" s="1" t="n">
        <f aca="false">SUM(AA142:AA148)</f>
        <v>10985.9974007623</v>
      </c>
      <c r="AB149" s="1" t="n">
        <f aca="false">SUM(AB142:AB148)</f>
        <v>10965.5096158087</v>
      </c>
      <c r="AC149" s="1" t="n">
        <f aca="false">SUM(AC142:AC148)</f>
        <v>10971.3450217826</v>
      </c>
      <c r="AD149" s="1" t="n">
        <f aca="false">SUM(AD142:AD148)</f>
        <v>11022.1731051992</v>
      </c>
    </row>
    <row r="150" customFormat="false" ht="12.75" hidden="false" customHeight="false" outlineLevel="0" collapsed="false">
      <c r="A150" s="0" t="s">
        <v>34</v>
      </c>
      <c r="B150" s="1" t="n">
        <f aca="false">B149-B142/2</f>
        <v>11072.8546821631</v>
      </c>
      <c r="C150" s="1" t="n">
        <f aca="false">C149-C142/2</f>
        <v>11061.6376442883</v>
      </c>
      <c r="D150" s="1" t="n">
        <f aca="false">D149-D142/2</f>
        <v>11000.2647545851</v>
      </c>
      <c r="E150" s="1" t="n">
        <f aca="false">E149-E142/2</f>
        <v>10948.010330532</v>
      </c>
      <c r="F150" s="1" t="n">
        <f aca="false">F149-F142/2</f>
        <v>10968.3807345409</v>
      </c>
      <c r="G150" s="1" t="n">
        <f aca="false">G149-G142/2</f>
        <v>10919.3093757767</v>
      </c>
      <c r="H150" s="1" t="n">
        <f aca="false">H149-H142/2</f>
        <v>10748.4799504765</v>
      </c>
      <c r="I150" s="1" t="n">
        <f aca="false">I149-I142/2</f>
        <v>10839.6688185241</v>
      </c>
      <c r="J150" s="1" t="n">
        <f aca="false">J149-J142/2</f>
        <v>11000.9819854448</v>
      </c>
      <c r="K150" s="0" t="s">
        <v>34</v>
      </c>
      <c r="L150" s="1" t="n">
        <f aca="false">L149-L142/2</f>
        <v>11072.8546821631</v>
      </c>
      <c r="M150" s="1" t="n">
        <f aca="false">M149-M142/2</f>
        <v>10983.5304531095</v>
      </c>
      <c r="N150" s="1" t="n">
        <f aca="false">N149-N142/2</f>
        <v>10846.5214098512</v>
      </c>
      <c r="O150" s="1" t="n">
        <f aca="false">O149-O142/2</f>
        <v>10740.4157383442</v>
      </c>
      <c r="P150" s="1" t="n">
        <f aca="false">P149-P142/2</f>
        <v>10736.7633168318</v>
      </c>
      <c r="Q150" s="1" t="n">
        <f aca="false">Q149-Q142/2</f>
        <v>10723.9746799985</v>
      </c>
      <c r="R150" s="1" t="n">
        <f aca="false">R149-R142/2</f>
        <v>10784.7103436737</v>
      </c>
      <c r="S150" s="1" t="n">
        <f aca="false">S149-S142/2</f>
        <v>10857.3537513345</v>
      </c>
      <c r="T150" s="1" t="n">
        <f aca="false">T149-T142/2</f>
        <v>10935.8991253127</v>
      </c>
      <c r="U150" s="0" t="s">
        <v>34</v>
      </c>
      <c r="V150" s="1" t="n">
        <f aca="false">V149-V142/2</f>
        <v>11072.8546821631</v>
      </c>
      <c r="W150" s="1" t="n">
        <f aca="false">W149-W142/2</f>
        <v>11053.6241724802</v>
      </c>
      <c r="X150" s="1" t="n">
        <f aca="false">X149-X142/2</f>
        <v>10984.4036637493</v>
      </c>
      <c r="Y150" s="1" t="n">
        <f aca="false">Y149-Y142/2</f>
        <v>10945.7171239729</v>
      </c>
      <c r="Z150" s="1" t="n">
        <f aca="false">Z149-Z142/2</f>
        <v>10948.5654325337</v>
      </c>
      <c r="AA150" s="1" t="n">
        <f aca="false">AA149-AA142/2</f>
        <v>10936.2018396073</v>
      </c>
      <c r="AB150" s="1" t="n">
        <f aca="false">AB149-AB142/2</f>
        <v>10915.7415066063</v>
      </c>
      <c r="AC150" s="1" t="n">
        <f aca="false">AC149-AC142/2</f>
        <v>10921.5523794407</v>
      </c>
      <c r="AD150" s="1" t="n">
        <f aca="false">AD149-AD142/2</f>
        <v>10972.2863905668</v>
      </c>
    </row>
    <row r="151" customFormat="false" ht="12.75" hidden="false" customHeight="false" outlineLevel="0" collapsed="false">
      <c r="A151" s="0" t="s">
        <v>35</v>
      </c>
      <c r="B151" s="4" t="n">
        <f aca="false">B150/$B150</f>
        <v>1</v>
      </c>
      <c r="C151" s="4" t="n">
        <f aca="false">C150/$B150</f>
        <v>0.998986978679237</v>
      </c>
      <c r="D151" s="4" t="n">
        <f aca="false">D150/$B150</f>
        <v>0.993444334847558</v>
      </c>
      <c r="E151" s="4" t="n">
        <f aca="false">E150/$B150</f>
        <v>0.988725188290232</v>
      </c>
      <c r="F151" s="4" t="n">
        <f aca="false">F150/$B150</f>
        <v>0.990564858781134</v>
      </c>
      <c r="G151" s="4" t="n">
        <f aca="false">G150/$B150</f>
        <v>0.986133177866619</v>
      </c>
      <c r="H151" s="4" t="n">
        <f aca="false">H150/$B150</f>
        <v>0.970705410574108</v>
      </c>
      <c r="I151" s="4" t="n">
        <f aca="false">I150/$B150</f>
        <v>0.978940763666433</v>
      </c>
      <c r="J151" s="4" t="n">
        <f aca="false">J150/$B150</f>
        <v>0.993509108646209</v>
      </c>
      <c r="K151" s="0" t="s">
        <v>35</v>
      </c>
      <c r="L151" s="4" t="n">
        <f aca="false">L150/$B150</f>
        <v>1</v>
      </c>
      <c r="M151" s="4" t="n">
        <f aca="false">M150/$B150</f>
        <v>0.991933044222329</v>
      </c>
      <c r="N151" s="4" t="n">
        <f aca="false">N150/$B150</f>
        <v>0.979559627683327</v>
      </c>
      <c r="O151" s="4" t="n">
        <f aca="false">O150/$B150</f>
        <v>0.969977123934051</v>
      </c>
      <c r="P151" s="4" t="n">
        <f aca="false">P150/$B150</f>
        <v>0.969647270285891</v>
      </c>
      <c r="Q151" s="4" t="n">
        <f aca="false">Q150/$B150</f>
        <v>0.96849231637379</v>
      </c>
      <c r="R151" s="4" t="n">
        <f aca="false">R150/$B150</f>
        <v>0.973977411718989</v>
      </c>
      <c r="S151" s="4" t="n">
        <f aca="false">S150/$B150</f>
        <v>0.980537906708403</v>
      </c>
      <c r="T151" s="4" t="n">
        <f aca="false">T150/$B150</f>
        <v>0.987631413869185</v>
      </c>
      <c r="U151" s="0" t="s">
        <v>35</v>
      </c>
      <c r="V151" s="4" t="n">
        <f aca="false">V150/$B150</f>
        <v>1</v>
      </c>
      <c r="W151" s="4" t="n">
        <f aca="false">W150/$B150</f>
        <v>0.998263274445942</v>
      </c>
      <c r="X151" s="4" t="n">
        <f aca="false">X150/$B150</f>
        <v>0.992011904702748</v>
      </c>
      <c r="Y151" s="4" t="n">
        <f aca="false">Y150/$B150</f>
        <v>0.988518086632623</v>
      </c>
      <c r="Z151" s="4" t="n">
        <f aca="false">Z150/$B150</f>
        <v>0.988775320078069</v>
      </c>
      <c r="AA151" s="4" t="n">
        <f aca="false">AA150/$B150</f>
        <v>0.98765875228401</v>
      </c>
      <c r="AB151" s="4" t="n">
        <f aca="false">AB150/$B150</f>
        <v>0.985810960220595</v>
      </c>
      <c r="AC151" s="4" t="n">
        <f aca="false">AC150/$B150</f>
        <v>0.986335745653186</v>
      </c>
      <c r="AD151" s="4" t="n">
        <f aca="false">AD150/$B150</f>
        <v>0.990917582278196</v>
      </c>
    </row>
    <row r="153" customFormat="false" ht="12.75" hidden="false" customHeight="false" outlineLevel="0" collapsed="false">
      <c r="A153" s="3" t="s">
        <v>45</v>
      </c>
    </row>
    <row r="154" customFormat="false" ht="12.75" hidden="false" customHeight="false" outlineLevel="0" collapsed="false">
      <c r="A154" s="13" t="s">
        <v>37</v>
      </c>
      <c r="K154" s="13" t="s">
        <v>38</v>
      </c>
      <c r="U154" s="13" t="s">
        <v>39</v>
      </c>
    </row>
    <row r="155" customFormat="false" ht="51" hidden="false" customHeight="false" outlineLevel="0" collapsed="false">
      <c r="A155" s="5" t="s">
        <v>27</v>
      </c>
      <c r="B155" s="6" t="s">
        <v>28</v>
      </c>
      <c r="C155" s="5"/>
      <c r="D155" s="7"/>
      <c r="E155" s="5"/>
      <c r="F155" s="5"/>
      <c r="G155" s="5"/>
      <c r="H155" s="5"/>
      <c r="I155" s="5"/>
      <c r="J155" s="5"/>
      <c r="K155" s="5" t="s">
        <v>27</v>
      </c>
      <c r="L155" s="6" t="s">
        <v>28</v>
      </c>
      <c r="M155" s="5"/>
      <c r="N155" s="7"/>
      <c r="O155" s="5"/>
      <c r="P155" s="5"/>
      <c r="Q155" s="5"/>
      <c r="R155" s="5"/>
      <c r="S155" s="5"/>
      <c r="T155" s="5"/>
      <c r="U155" s="5" t="s">
        <v>27</v>
      </c>
      <c r="V155" s="6" t="s">
        <v>28</v>
      </c>
      <c r="W155" s="5"/>
      <c r="X155" s="7"/>
      <c r="Y155" s="5"/>
      <c r="Z155" s="5"/>
      <c r="AA155" s="5"/>
      <c r="AB155" s="5"/>
    </row>
    <row r="156" customFormat="false" ht="12.75" hidden="false" customHeight="false" outlineLevel="0" collapsed="false">
      <c r="A156" s="5" t="s">
        <v>29</v>
      </c>
      <c r="B156" s="6"/>
      <c r="C156" s="14" t="n">
        <v>1</v>
      </c>
      <c r="D156" s="14" t="n">
        <v>1</v>
      </c>
      <c r="E156" s="14" t="n">
        <v>1</v>
      </c>
      <c r="F156" s="14" t="n">
        <v>1</v>
      </c>
      <c r="G156" s="14" t="n">
        <v>1</v>
      </c>
      <c r="H156" s="14" t="n">
        <v>1</v>
      </c>
      <c r="I156" s="14" t="n">
        <v>1</v>
      </c>
      <c r="J156" s="14" t="n">
        <v>1</v>
      </c>
      <c r="K156" s="5" t="s">
        <v>29</v>
      </c>
      <c r="L156" s="6"/>
      <c r="M156" s="14" t="n">
        <v>1</v>
      </c>
      <c r="N156" s="14" t="n">
        <v>1</v>
      </c>
      <c r="O156" s="14" t="n">
        <v>1</v>
      </c>
      <c r="P156" s="14" t="n">
        <v>1</v>
      </c>
      <c r="Q156" s="14" t="n">
        <v>1</v>
      </c>
      <c r="R156" s="14" t="n">
        <v>1</v>
      </c>
      <c r="S156" s="14" t="n">
        <v>1</v>
      </c>
      <c r="T156" s="14" t="n">
        <v>1</v>
      </c>
      <c r="U156" s="5" t="s">
        <v>29</v>
      </c>
      <c r="V156" s="6"/>
      <c r="W156" s="14" t="n">
        <v>1</v>
      </c>
      <c r="X156" s="14" t="n">
        <v>1</v>
      </c>
      <c r="Y156" s="14" t="n">
        <v>1</v>
      </c>
      <c r="Z156" s="14" t="n">
        <v>1</v>
      </c>
      <c r="AA156" s="14" t="n">
        <v>1</v>
      </c>
      <c r="AB156" s="14" t="n">
        <v>1</v>
      </c>
      <c r="AC156" s="14" t="n">
        <v>1</v>
      </c>
      <c r="AD156" s="14" t="n">
        <v>1</v>
      </c>
    </row>
    <row r="157" customFormat="false" ht="12.75" hidden="false" customHeight="false" outlineLevel="0" collapsed="false">
      <c r="A157" s="8" t="s">
        <v>30</v>
      </c>
      <c r="B157" s="6"/>
      <c r="C157" s="14" t="n">
        <f aca="false">'Effect kwaliteit'!J11</f>
        <v>0.9953927130664</v>
      </c>
      <c r="D157" s="14" t="n">
        <f aca="false">'Effect kwaliteit'!K11</f>
        <v>0.995100308480878</v>
      </c>
      <c r="E157" s="14" t="n">
        <f aca="false">'Effect kwaliteit'!L11</f>
        <v>0.9948927717941</v>
      </c>
      <c r="F157" s="14" t="n">
        <f aca="false">'Effect kwaliteit'!M11</f>
        <v>0.997535062768322</v>
      </c>
      <c r="G157" s="14" t="n">
        <f aca="false">'Effect kwaliteit'!N11</f>
        <v>0.996037633885666</v>
      </c>
      <c r="H157" s="14" t="n">
        <f aca="false">'Effect kwaliteit'!O11</f>
        <v>0.992197796123309</v>
      </c>
      <c r="I157" s="14" t="n">
        <f aca="false">'Effect kwaliteit'!P11</f>
        <v>0.994937128441619</v>
      </c>
      <c r="J157" s="14" t="n">
        <f aca="false">'Effect kwaliteit'!Q11</f>
        <v>0.998902036293316</v>
      </c>
      <c r="K157" s="8" t="s">
        <v>30</v>
      </c>
      <c r="L157" s="6"/>
      <c r="M157" s="14" t="n">
        <f aca="false">'Effect kwaliteit'!J19</f>
        <v>0.989561145317913</v>
      </c>
      <c r="N157" s="14" t="n">
        <f aca="false">'Effect kwaliteit'!K19</f>
        <v>0.988662801805073</v>
      </c>
      <c r="O157" s="14" t="n">
        <f aca="false">'Effect kwaliteit'!L19</f>
        <v>0.986573952707946</v>
      </c>
      <c r="P157" s="14" t="n">
        <f aca="false">'Effect kwaliteit'!M19</f>
        <v>0.989154819305992</v>
      </c>
      <c r="Q157" s="14" t="n">
        <f aca="false">'Effect kwaliteit'!N19</f>
        <v>0.992481045364759</v>
      </c>
      <c r="R157" s="14" t="n">
        <f aca="false">'Effect kwaliteit'!O19</f>
        <v>0.994430177480725</v>
      </c>
      <c r="S157" s="14" t="n">
        <f aca="false">'Effect kwaliteit'!P19</f>
        <v>0.994222981111793</v>
      </c>
      <c r="T157" s="14" t="n">
        <f aca="false">'Effect kwaliteit'!Q19</f>
        <v>0.996569780988927</v>
      </c>
      <c r="U157" s="8" t="s">
        <v>30</v>
      </c>
      <c r="V157" s="6"/>
      <c r="W157" s="14" t="n">
        <f aca="false">'Effect kwaliteit'!J27</f>
        <v>0.993930434953559</v>
      </c>
      <c r="X157" s="14" t="n">
        <f aca="false">'Effect kwaliteit'!K27</f>
        <v>0.993633918450565</v>
      </c>
      <c r="Y157" s="14" t="n">
        <f aca="false">'Effect kwaliteit'!L27</f>
        <v>0.994084909792048</v>
      </c>
      <c r="Z157" s="14" t="n">
        <f aca="false">'Effect kwaliteit'!M27</f>
        <v>0.995413153616736</v>
      </c>
      <c r="AA157" s="14" t="n">
        <f aca="false">'Effect kwaliteit'!N27</f>
        <v>0.996727828041393</v>
      </c>
      <c r="AB157" s="14" t="n">
        <f aca="false">'Effect kwaliteit'!O27</f>
        <v>0.995943957983668</v>
      </c>
      <c r="AC157" s="14" t="n">
        <f aca="false">'Effect kwaliteit'!P27</f>
        <v>0.996068502751538</v>
      </c>
      <c r="AD157" s="14" t="n">
        <f aca="false">'Effect kwaliteit'!Q27</f>
        <v>0.997605040807705</v>
      </c>
    </row>
    <row r="158" customFormat="false" ht="12.75" hidden="false" customHeight="false" outlineLevel="0" collapsed="false">
      <c r="A158" s="9" t="s">
        <v>31</v>
      </c>
      <c r="B158" s="10" t="n">
        <v>2015</v>
      </c>
      <c r="C158" s="9" t="n">
        <v>2016</v>
      </c>
      <c r="D158" s="10" t="n">
        <v>2017</v>
      </c>
      <c r="E158" s="9" t="n">
        <v>2018</v>
      </c>
      <c r="F158" s="9" t="n">
        <v>2019</v>
      </c>
      <c r="G158" s="9" t="n">
        <v>2020</v>
      </c>
      <c r="H158" s="9" t="n">
        <v>2021</v>
      </c>
      <c r="I158" s="11" t="n">
        <v>2022</v>
      </c>
      <c r="J158" s="11" t="n">
        <v>2023</v>
      </c>
      <c r="K158" s="9" t="s">
        <v>31</v>
      </c>
      <c r="L158" s="10" t="n">
        <v>2015</v>
      </c>
      <c r="M158" s="9" t="n">
        <v>2016</v>
      </c>
      <c r="N158" s="10" t="n">
        <v>2017</v>
      </c>
      <c r="O158" s="9" t="n">
        <v>2018</v>
      </c>
      <c r="P158" s="9" t="n">
        <v>2019</v>
      </c>
      <c r="Q158" s="9" t="n">
        <v>2020</v>
      </c>
      <c r="R158" s="9" t="n">
        <v>2021</v>
      </c>
      <c r="S158" s="11" t="n">
        <v>2022</v>
      </c>
      <c r="T158" s="11" t="n">
        <v>2023</v>
      </c>
      <c r="U158" s="9" t="s">
        <v>31</v>
      </c>
      <c r="V158" s="10" t="n">
        <v>2015</v>
      </c>
      <c r="W158" s="9" t="n">
        <v>2016</v>
      </c>
      <c r="X158" s="10" t="n">
        <v>2017</v>
      </c>
      <c r="Y158" s="9" t="n">
        <v>2018</v>
      </c>
      <c r="Z158" s="9" t="n">
        <v>2019</v>
      </c>
      <c r="AA158" s="9" t="n">
        <v>2020</v>
      </c>
      <c r="AB158" s="9" t="n">
        <v>2021</v>
      </c>
      <c r="AC158" s="11" t="n">
        <v>2022</v>
      </c>
      <c r="AD158" s="11" t="n">
        <v>2023</v>
      </c>
    </row>
    <row r="159" customFormat="false" ht="12.75" hidden="false" customHeight="false" outlineLevel="0" collapsed="false">
      <c r="A159" s="12" t="s">
        <v>32</v>
      </c>
      <c r="B159" s="1" t="n">
        <f aca="false">J91</f>
        <v>99.893306426086</v>
      </c>
      <c r="C159" s="1" t="n">
        <f aca="false">B159*C156*C157</f>
        <v>99.433069300635</v>
      </c>
      <c r="D159" s="1" t="n">
        <f aca="false">B159*D156*D157</f>
        <v>99.4038600397731</v>
      </c>
      <c r="E159" s="1" t="n">
        <f aca="false">B159*E156*E157</f>
        <v>99.3831285139261</v>
      </c>
      <c r="F159" s="1" t="n">
        <f aca="false">B159*F156*F157</f>
        <v>99.647075695881</v>
      </c>
      <c r="G159" s="1" t="n">
        <f aca="false">B159*G156*G157</f>
        <v>99.4974925736546</v>
      </c>
      <c r="H159" s="1" t="n">
        <f aca="false">B159*H156*H157</f>
        <v>99.1139184834329</v>
      </c>
      <c r="I159" s="1" t="n">
        <f aca="false">B159*I156*I157</f>
        <v>99.3875594461088</v>
      </c>
      <c r="J159" s="1" t="n">
        <f aca="false">B159*J156*J157</f>
        <v>99.7836272010895</v>
      </c>
      <c r="K159" s="12" t="s">
        <v>32</v>
      </c>
      <c r="L159" s="1" t="n">
        <f aca="false">$D$5/$D$5*100</f>
        <v>100</v>
      </c>
      <c r="M159" s="1" t="n">
        <f aca="false">L159*M156*M157</f>
        <v>98.9561145317913</v>
      </c>
      <c r="N159" s="1" t="n">
        <f aca="false">L159*N156*N157</f>
        <v>98.8662801805073</v>
      </c>
      <c r="O159" s="1" t="n">
        <f aca="false">L159*O156*O157</f>
        <v>98.6573952707946</v>
      </c>
      <c r="P159" s="1" t="n">
        <f aca="false">L159*P156*P157</f>
        <v>98.9154819305992</v>
      </c>
      <c r="Q159" s="1" t="n">
        <f aca="false">L159*Q156*Q157</f>
        <v>99.2481045364759</v>
      </c>
      <c r="R159" s="1" t="n">
        <f aca="false">L159*R156*R157</f>
        <v>99.4430177480725</v>
      </c>
      <c r="S159" s="1" t="n">
        <f aca="false">L159*S156*S157</f>
        <v>99.4222981111793</v>
      </c>
      <c r="T159" s="1" t="n">
        <f aca="false">L159*T156*T157</f>
        <v>99.6569780988927</v>
      </c>
      <c r="U159" s="12" t="s">
        <v>32</v>
      </c>
      <c r="V159" s="1" t="n">
        <f aca="false">$D$5/$D$5*100</f>
        <v>100</v>
      </c>
      <c r="W159" s="1" t="n">
        <f aca="false">V159*W156*W157</f>
        <v>99.3930434953559</v>
      </c>
      <c r="X159" s="1" t="n">
        <f aca="false">V159*X156*X157</f>
        <v>99.3633918450565</v>
      </c>
      <c r="Y159" s="1" t="n">
        <f aca="false">V159*Y156*Y157</f>
        <v>99.4084909792048</v>
      </c>
      <c r="Z159" s="1" t="n">
        <f aca="false">V159*Z156*Z157</f>
        <v>99.5413153616736</v>
      </c>
      <c r="AA159" s="1" t="n">
        <f aca="false">V159*AA156*AA157</f>
        <v>99.6727828041393</v>
      </c>
      <c r="AB159" s="1" t="n">
        <f aca="false">V159*AB156*AB157</f>
        <v>99.5943957983668</v>
      </c>
      <c r="AC159" s="1" t="n">
        <f aca="false">V159*AC156*AC157</f>
        <v>99.6068502751538</v>
      </c>
      <c r="AD159" s="1" t="n">
        <f aca="false">V159*AD156*AD157</f>
        <v>99.7605040807705</v>
      </c>
    </row>
    <row r="160" customFormat="false" ht="12.75" hidden="false" customHeight="false" outlineLevel="0" collapsed="false">
      <c r="A160" s="0" t="n">
        <v>1</v>
      </c>
      <c r="B160" s="1" t="n">
        <f aca="false">J92</f>
        <v>4074.02338651083</v>
      </c>
      <c r="C160" s="1" t="n">
        <f aca="false">$B160/$B159*B159*C157</f>
        <v>4055.25319179498</v>
      </c>
      <c r="D160" s="1" t="n">
        <f aca="false">$B160/$B159*C159*D157</f>
        <v>4035.38370212325</v>
      </c>
      <c r="E160" s="1" t="n">
        <f aca="false">$B160/$B159*D159*E157</f>
        <v>4033.35690924464</v>
      </c>
      <c r="F160" s="1" t="n">
        <f aca="false">$B160/$B159*E159*F157</f>
        <v>4043.22549529962</v>
      </c>
      <c r="G160" s="1" t="n">
        <f aca="false">$B160/$B159*F159*G157</f>
        <v>4047.87819328724</v>
      </c>
      <c r="H160" s="1" t="n">
        <f aca="false">$B160/$B159*G159*H157</f>
        <v>4026.22020243511</v>
      </c>
      <c r="I160" s="1" t="n">
        <f aca="false">$B160/$B159*H159*I157</f>
        <v>4021.77169858247</v>
      </c>
      <c r="J160" s="1" t="n">
        <f aca="false">$B160/$B159*I159*J157</f>
        <v>4048.94664644225</v>
      </c>
      <c r="K160" s="0" t="n">
        <v>1</v>
      </c>
      <c r="L160" s="1" t="n">
        <f aca="false">$D$7/$D$5*100</f>
        <v>4098.36</v>
      </c>
      <c r="M160" s="1" t="n">
        <f aca="false">$B160/$B159*L159*M157</f>
        <v>4035.80118893215</v>
      </c>
      <c r="N160" s="1" t="n">
        <f aca="false">$B160/$B159*M159*N157</f>
        <v>3990.04651097791</v>
      </c>
      <c r="O160" s="1" t="n">
        <f aca="false">$B160/$B159*N159*O157</f>
        <v>3978.00173991205</v>
      </c>
      <c r="P160" s="1" t="n">
        <f aca="false">$B160/$B159*O159*P157</f>
        <v>3979.98143053169</v>
      </c>
      <c r="Q160" s="1" t="n">
        <f aca="false">$B160/$B159*P159*Q157</f>
        <v>4003.81149316209</v>
      </c>
      <c r="R160" s="1" t="n">
        <f aca="false">$B160/$B159*Q159*R157</f>
        <v>4025.16461127697</v>
      </c>
      <c r="S160" s="1" t="n">
        <f aca="false">$B160/$B159*R159*S157</f>
        <v>4032.22930853927</v>
      </c>
      <c r="T160" s="1" t="n">
        <f aca="false">$B160/$B159*S159*T157</f>
        <v>4040.90500258979</v>
      </c>
      <c r="U160" s="0" t="n">
        <v>1</v>
      </c>
      <c r="V160" s="1" t="n">
        <f aca="false">$D$7/$D$5*100</f>
        <v>4098.36</v>
      </c>
      <c r="W160" s="1" t="n">
        <f aca="false">$B160/$B159*V159*W157</f>
        <v>4053.62078945887</v>
      </c>
      <c r="X160" s="1" t="n">
        <f aca="false">$B160/$B159*W159*X157</f>
        <v>4027.81510894269</v>
      </c>
      <c r="Y160" s="1" t="n">
        <f aca="false">$B160/$B159*X159*Y157</f>
        <v>4028.44110455218</v>
      </c>
      <c r="Z160" s="1" t="n">
        <f aca="false">$B160/$B159*Y159*Z157</f>
        <v>4035.65457014044</v>
      </c>
      <c r="AA160" s="1" t="n">
        <f aca="false">$B160/$B159*Z159*AA157</f>
        <v>4046.38394044514</v>
      </c>
      <c r="AB160" s="1" t="n">
        <f aca="false">$B160/$B159*AA159*AB157</f>
        <v>4048.54167591213</v>
      </c>
      <c r="AC160" s="1" t="n">
        <f aca="false">$B160/$B159*AB159*AC157</f>
        <v>4045.86360689584</v>
      </c>
      <c r="AD160" s="1" t="n">
        <f aca="false">$B160/$B159*AC159*AD157</f>
        <v>4052.61149114368</v>
      </c>
    </row>
    <row r="161" customFormat="false" ht="12.75" hidden="false" customHeight="false" outlineLevel="0" collapsed="false">
      <c r="A161" s="0" t="n">
        <v>2</v>
      </c>
      <c r="B161" s="1" t="n">
        <f aca="false">J93</f>
        <v>3051.03659601865</v>
      </c>
      <c r="C161" s="1" t="n">
        <f aca="false">$B161/$B160*C160*C157</f>
        <v>3022.98735857033</v>
      </c>
      <c r="D161" s="1" t="n">
        <f aca="false">$B161/$B160*D160*D157</f>
        <v>3007.29197734461</v>
      </c>
      <c r="E161" s="1" t="n">
        <f aca="false">$B161/$B160*E160*E157</f>
        <v>3005.15466752078</v>
      </c>
      <c r="F161" s="1" t="n">
        <f aca="false">$B161/$B160*F160*F157</f>
        <v>3020.50829060132</v>
      </c>
      <c r="G161" s="1" t="n">
        <f aca="false">$B161/$B160*G160*G157</f>
        <v>3019.44471737599</v>
      </c>
      <c r="H161" s="1" t="n">
        <f aca="false">$B161/$B160*H160*H157</f>
        <v>2991.71129367096</v>
      </c>
      <c r="I161" s="1" t="n">
        <f aca="false">$B161/$B160*I160*I157</f>
        <v>2996.65641106526</v>
      </c>
      <c r="J161" s="1" t="n">
        <f aca="false">$B161/$B160*J160*J157</f>
        <v>3028.92731469454</v>
      </c>
      <c r="K161" s="0" t="n">
        <v>2</v>
      </c>
      <c r="L161" s="1" t="n">
        <f aca="false">$D$9/$D$5*100</f>
        <v>3072.540492</v>
      </c>
      <c r="M161" s="1" t="n">
        <f aca="false">$B161/$B160*M160*M157</f>
        <v>2990.86146820187</v>
      </c>
      <c r="N161" s="1" t="n">
        <f aca="false">$B161/$B160*N160*N157</f>
        <v>2954.26909711568</v>
      </c>
      <c r="O161" s="1" t="n">
        <f aca="false">$B161/$B160*O160*O157</f>
        <v>2939.12808731421</v>
      </c>
      <c r="P161" s="1" t="n">
        <f aca="false">$B161/$B160*P160*P157</f>
        <v>2948.28332560756</v>
      </c>
      <c r="Q161" s="1" t="n">
        <f aca="false">$B161/$B160*Q160*Q157</f>
        <v>2975.90965441055</v>
      </c>
      <c r="R161" s="1" t="n">
        <f aca="false">$B161/$B160*R160*R157</f>
        <v>2997.65632284146</v>
      </c>
      <c r="S161" s="1" t="n">
        <f aca="false">$B161/$B160*S160*S157</f>
        <v>3002.29192836094</v>
      </c>
      <c r="T161" s="1" t="n">
        <f aca="false">$B161/$B160*T160*T157</f>
        <v>3015.85358818032</v>
      </c>
      <c r="U161" s="0" t="n">
        <v>2</v>
      </c>
      <c r="V161" s="1" t="n">
        <f aca="false">$D$9/$D$5*100</f>
        <v>3072.540492</v>
      </c>
      <c r="W161" s="1" t="n">
        <f aca="false">$B161/$B160*W160*W157</f>
        <v>3017.33136355839</v>
      </c>
      <c r="X161" s="1" t="n">
        <f aca="false">$B161/$B160*X160*X157</f>
        <v>2997.22836440196</v>
      </c>
      <c r="Y161" s="1" t="n">
        <f aca="false">$B161/$B160*Y160*Y157</f>
        <v>2999.0547839038</v>
      </c>
      <c r="Z161" s="1" t="n">
        <f aca="false">$B161/$B160*Z160*Z157</f>
        <v>3008.4393490548</v>
      </c>
      <c r="AA161" s="1" t="n">
        <f aca="false">$B161/$B160*AA160*AA157</f>
        <v>3020.42162648763</v>
      </c>
      <c r="AB161" s="1" t="n">
        <f aca="false">$B161/$B160*AB160*AB157</f>
        <v>3019.65560979906</v>
      </c>
      <c r="AC161" s="1" t="n">
        <f aca="false">$B161/$B160*AC160*AC157</f>
        <v>3018.03550255618</v>
      </c>
      <c r="AD161" s="1" t="n">
        <f aca="false">$B161/$B160*AD160*AD157</f>
        <v>3027.73252096312</v>
      </c>
    </row>
    <row r="162" customFormat="false" ht="12.75" hidden="false" customHeight="false" outlineLevel="0" collapsed="false">
      <c r="A162" s="0" t="n">
        <v>3</v>
      </c>
      <c r="B162" s="1" t="n">
        <f aca="false">J94</f>
        <v>1980.26544527404</v>
      </c>
      <c r="C162" s="1" t="n">
        <f aca="false">$B162/$B161*C161*C157</f>
        <v>1953.02040410789</v>
      </c>
      <c r="D162" s="1" t="n">
        <f aca="false">$B162/$B161*D161*D157</f>
        <v>1942.30956557541</v>
      </c>
      <c r="E162" s="1" t="n">
        <f aca="false">$B162/$B161*E161*E157</f>
        <v>1940.52435107331</v>
      </c>
      <c r="F162" s="1" t="n">
        <f aca="false">$B162/$B161*F161*F157</f>
        <v>1955.6187582508</v>
      </c>
      <c r="G162" s="1" t="n">
        <f aca="false">$B162/$B161*G161*G157</f>
        <v>1951.99554857021</v>
      </c>
      <c r="H162" s="1" t="n">
        <f aca="false">$B162/$B161*H161*H157</f>
        <v>1926.61053776851</v>
      </c>
      <c r="I162" s="1" t="n">
        <f aca="false">$B162/$B161*I161*I157</f>
        <v>1935.12302780832</v>
      </c>
      <c r="J162" s="1" t="n">
        <f aca="false">$B162/$B161*J161*J157</f>
        <v>1963.75698380603</v>
      </c>
      <c r="K162" s="0" t="n">
        <v>3</v>
      </c>
      <c r="L162" s="1" t="n">
        <f aca="false">$D$11/$D$5*100</f>
        <v>1996.35245927208</v>
      </c>
      <c r="M162" s="1" t="n">
        <f aca="false">$B162/$B161*M161*M157</f>
        <v>1920.9449746035</v>
      </c>
      <c r="N162" s="1" t="n">
        <f aca="false">$B162/$B161*N161*N157</f>
        <v>1895.72020215937</v>
      </c>
      <c r="O162" s="1" t="n">
        <f aca="false">$B162/$B161*O161*O157</f>
        <v>1882.0196373233</v>
      </c>
      <c r="P162" s="1" t="n">
        <f aca="false">$B162/$B161*P161*P157</f>
        <v>1892.82071381635</v>
      </c>
      <c r="Q162" s="1" t="n">
        <f aca="false">$B162/$B161*Q161*Q157</f>
        <v>1916.98165148223</v>
      </c>
      <c r="R162" s="1" t="n">
        <f aca="false">$B162/$B161*R161*R157</f>
        <v>1934.78239806725</v>
      </c>
      <c r="S162" s="1" t="n">
        <f aca="false">$B162/$B161*S161*S157</f>
        <v>1937.37061616941</v>
      </c>
      <c r="T162" s="1" t="n">
        <f aca="false">$B162/$B161*T161*T157</f>
        <v>1950.71561401291</v>
      </c>
      <c r="U162" s="0" t="n">
        <v>3</v>
      </c>
      <c r="V162" s="1" t="n">
        <f aca="false">$D$11/$D$5*100</f>
        <v>1996.35245927208</v>
      </c>
      <c r="W162" s="1" t="n">
        <f aca="false">$B162/$B161*W161*W157</f>
        <v>1946.50260256947</v>
      </c>
      <c r="X162" s="1" t="n">
        <f aca="false">$B162/$B161*X161*X157</f>
        <v>1932.95718448108</v>
      </c>
      <c r="Y162" s="1" t="n">
        <f aca="false">$B162/$B161*Y161*Y157</f>
        <v>1935.01293634409</v>
      </c>
      <c r="Z162" s="1" t="n">
        <f aca="false">$B162/$B161*Z161*Z157</f>
        <v>1943.66148168031</v>
      </c>
      <c r="AA162" s="1" t="n">
        <f aca="false">$B162/$B161*AA161*AA157</f>
        <v>1953.98014899788</v>
      </c>
      <c r="AB162" s="1" t="n">
        <f aca="false">$B162/$B161*AB161*AB157</f>
        <v>1951.94829006464</v>
      </c>
      <c r="AC162" s="1" t="n">
        <f aca="false">$B162/$B161*AC161*AC157</f>
        <v>1951.14499376832</v>
      </c>
      <c r="AD162" s="1" t="n">
        <f aca="false">$B162/$B161*AD161*AD157</f>
        <v>1960.43358051803</v>
      </c>
    </row>
    <row r="163" customFormat="false" ht="12.75" hidden="false" customHeight="false" outlineLevel="0" collapsed="false">
      <c r="A163" s="0" t="n">
        <v>4</v>
      </c>
      <c r="B163" s="1" t="n">
        <f aca="false">J95</f>
        <v>1186.41682094746</v>
      </c>
      <c r="C163" s="1" t="n">
        <f aca="false">$B163/$B162*C162*C157</f>
        <v>1164.70281157163</v>
      </c>
      <c r="D163" s="1" t="n">
        <f aca="false">$B163/$B162*D162*D157</f>
        <v>1157.97503389852</v>
      </c>
      <c r="E163" s="1" t="n">
        <f aca="false">$B163/$B162*E162*E157</f>
        <v>1156.66943288841</v>
      </c>
      <c r="F163" s="1" t="n">
        <f aca="false">$B163/$B162*F162*F157</f>
        <v>1168.76245055717</v>
      </c>
      <c r="G163" s="1" t="n">
        <f aca="false">$B163/$B162*G162*G157</f>
        <v>1164.84585079579</v>
      </c>
      <c r="H163" s="1" t="n">
        <f aca="false">$B163/$B162*H162*H157</f>
        <v>1145.26522933077</v>
      </c>
      <c r="I163" s="1" t="n">
        <f aca="false">$B163/$B162*I162*I157</f>
        <v>1153.50134459909</v>
      </c>
      <c r="J163" s="1" t="n">
        <f aca="false">$B163/$B162*J162*J157</f>
        <v>1175.23448680634</v>
      </c>
      <c r="K163" s="0" t="n">
        <v>4</v>
      </c>
      <c r="L163" s="1" t="n">
        <f aca="false">$D$13/$D$5*100</f>
        <v>1197.33235097302</v>
      </c>
      <c r="M163" s="1" t="n">
        <f aca="false">$B163/$B162*M162*M157</f>
        <v>1138.86289995326</v>
      </c>
      <c r="N163" s="1" t="n">
        <f aca="false">$B163/$B162*N162*N157</f>
        <v>1122.8876845638</v>
      </c>
      <c r="O163" s="1" t="n">
        <f aca="false">$B163/$B162*O162*O157</f>
        <v>1112.41716592233</v>
      </c>
      <c r="P163" s="1" t="n">
        <f aca="false">$B163/$B162*P162*P157</f>
        <v>1121.72819824716</v>
      </c>
      <c r="Q163" s="1" t="n">
        <f aca="false">$B163/$B162*Q162*Q157</f>
        <v>1139.86669226895</v>
      </c>
      <c r="R163" s="1" t="n">
        <f aca="false">$B163/$B162*R162*R157</f>
        <v>1152.71065886643</v>
      </c>
      <c r="S163" s="1" t="n">
        <f aca="false">$B163/$B162*S162*S157</f>
        <v>1154.01217899013</v>
      </c>
      <c r="T163" s="1" t="n">
        <f aca="false">$B163/$B162*T162*T157</f>
        <v>1164.70398195845</v>
      </c>
      <c r="U163" s="0" t="n">
        <v>4</v>
      </c>
      <c r="V163" s="1" t="n">
        <f aca="false">$D$13/$D$5*100</f>
        <v>1197.33235097302</v>
      </c>
      <c r="W163" s="1" t="n">
        <f aca="false">$B163/$B162*W162*W157</f>
        <v>1159.11056451137</v>
      </c>
      <c r="X163" s="1" t="n">
        <f aca="false">$B163/$B162*X162*X157</f>
        <v>1150.7011009792</v>
      </c>
      <c r="Y163" s="1" t="n">
        <f aca="false">$B163/$B162*Y162*Y157</f>
        <v>1152.44773907222</v>
      </c>
      <c r="Z163" s="1" t="n">
        <f aca="false">$B163/$B162*Z162*Z157</f>
        <v>1159.14532943303</v>
      </c>
      <c r="AA163" s="1" t="n">
        <f aca="false">$B163/$B162*AA162*AA157</f>
        <v>1166.8381422276</v>
      </c>
      <c r="AB163" s="1" t="n">
        <f aca="false">$B163/$B162*AB162*AB157</f>
        <v>1164.70810004512</v>
      </c>
      <c r="AC163" s="1" t="n">
        <f aca="false">$B163/$B162*AC162*AC157</f>
        <v>1164.37437026614</v>
      </c>
      <c r="AD163" s="1" t="n">
        <f aca="false">$B163/$B162*AD162*AD157</f>
        <v>1171.72218849876</v>
      </c>
    </row>
    <row r="164" customFormat="false" ht="12.75" hidden="false" customHeight="false" outlineLevel="0" collapsed="false">
      <c r="A164" s="0" t="n">
        <v>5</v>
      </c>
      <c r="B164" s="1" t="n">
        <f aca="false">J96</f>
        <v>651.572311523927</v>
      </c>
      <c r="C164" s="1" t="n">
        <f aca="false">$B164/$B163*C163*C157</f>
        <v>636.700082631226</v>
      </c>
      <c r="D164" s="1" t="n">
        <f aca="false">$B164/$B163*D163*D157</f>
        <v>632.836299281561</v>
      </c>
      <c r="E164" s="1" t="n">
        <f aca="false">$B164/$B163*E163*E157</f>
        <v>631.99095039366</v>
      </c>
      <c r="F164" s="1" t="n">
        <f aca="false">$B164/$B163*F163*F157</f>
        <v>640.294461823615</v>
      </c>
      <c r="G164" s="1" t="n">
        <f aca="false">$B164/$B163*G163*G157</f>
        <v>637.190849308482</v>
      </c>
      <c r="H164" s="1" t="n">
        <f aca="false">$B164/$B163*H163*H157</f>
        <v>624.06475940582</v>
      </c>
      <c r="I164" s="1" t="n">
        <f aca="false">$B164/$B163*I163*I157</f>
        <v>630.288042912691</v>
      </c>
      <c r="J164" s="1" t="n">
        <f aca="false">$B164/$B163*J163*J157</f>
        <v>644.722387327618</v>
      </c>
      <c r="K164" s="0" t="n">
        <v>5</v>
      </c>
      <c r="L164" s="1" t="n">
        <f aca="false">$D$15/$D$5*100</f>
        <v>658.269379917948</v>
      </c>
      <c r="M164" s="1" t="n">
        <f aca="false">$B164/$B163*M163*M157</f>
        <v>618.926966606386</v>
      </c>
      <c r="N164" s="1" t="n">
        <f aca="false">$B164/$B163*N163*N157</f>
        <v>609.691075797868</v>
      </c>
      <c r="O164" s="1" t="n">
        <f aca="false">$B164/$B163*O163*O157</f>
        <v>602.729783449782</v>
      </c>
      <c r="P164" s="1" t="n">
        <f aca="false">$B164/$B163*P163*P157</f>
        <v>609.364618156945</v>
      </c>
      <c r="Q164" s="1" t="n">
        <f aca="false">$B164/$B163*Q163*Q157</f>
        <v>621.300366756891</v>
      </c>
      <c r="R164" s="1" t="n">
        <f aca="false">$B164/$B163*R163*R157</f>
        <v>629.535071071729</v>
      </c>
      <c r="S164" s="1" t="n">
        <f aca="false">$B164/$B163*S163*S157</f>
        <v>630.114560062746</v>
      </c>
      <c r="T164" s="1" t="n">
        <f aca="false">$B164/$B163*T163*T157</f>
        <v>637.453631302348</v>
      </c>
      <c r="U164" s="0" t="n">
        <v>5</v>
      </c>
      <c r="V164" s="1" t="n">
        <f aca="false">$D$15/$D$5*100</f>
        <v>658.269379917948</v>
      </c>
      <c r="W164" s="1" t="n">
        <f aca="false">$B164/$B163*W163*W157</f>
        <v>632.712156359814</v>
      </c>
      <c r="X164" s="1" t="n">
        <f aca="false">$B164/$B163*X163*X157</f>
        <v>627.934380314632</v>
      </c>
      <c r="Y164" s="1" t="n">
        <f aca="false">$B164/$B163*Y163*Y157</f>
        <v>629.172955807293</v>
      </c>
      <c r="Z164" s="1" t="n">
        <f aca="false">$B164/$B163*Z163*Z157</f>
        <v>633.675024411196</v>
      </c>
      <c r="AA164" s="1" t="n">
        <f aca="false">$B164/$B163*AA163*AA157</f>
        <v>638.722957319087</v>
      </c>
      <c r="AB164" s="1" t="n">
        <f aca="false">$B164/$B163*AB163*AB157</f>
        <v>637.055577469711</v>
      </c>
      <c r="AC164" s="1" t="n">
        <f aca="false">$B164/$B163*AC163*AC157</f>
        <v>636.95268090834</v>
      </c>
      <c r="AD164" s="1" t="n">
        <f aca="false">$B164/$B163*AD163*AD157</f>
        <v>641.960954764609</v>
      </c>
    </row>
    <row r="165" customFormat="false" ht="12.75" hidden="false" customHeight="false" outlineLevel="0" collapsed="false">
      <c r="A165" s="0" t="n">
        <v>6</v>
      </c>
      <c r="B165" s="1" t="n">
        <f aca="false">J97</f>
        <v>0</v>
      </c>
      <c r="C165" s="1" t="n">
        <f aca="false">B165</f>
        <v>0</v>
      </c>
      <c r="D165" s="1" t="n">
        <f aca="false">C165</f>
        <v>0</v>
      </c>
      <c r="E165" s="1" t="n">
        <f aca="false">D165</f>
        <v>0</v>
      </c>
      <c r="F165" s="1" t="n">
        <f aca="false">E165</f>
        <v>0</v>
      </c>
      <c r="G165" s="1" t="n">
        <f aca="false">F165</f>
        <v>0</v>
      </c>
      <c r="H165" s="1" t="n">
        <f aca="false">G165</f>
        <v>0</v>
      </c>
      <c r="I165" s="1" t="n">
        <f aca="false">H165</f>
        <v>0</v>
      </c>
      <c r="J165" s="1" t="n">
        <f aca="false">I165</f>
        <v>0</v>
      </c>
      <c r="K165" s="0" t="n">
        <v>6</v>
      </c>
      <c r="L165" s="1" t="n">
        <v>0</v>
      </c>
      <c r="M165" s="1" t="n">
        <f aca="false">L165</f>
        <v>0</v>
      </c>
      <c r="N165" s="1" t="n">
        <f aca="false">M165</f>
        <v>0</v>
      </c>
      <c r="O165" s="1" t="n">
        <f aca="false">N165</f>
        <v>0</v>
      </c>
      <c r="P165" s="1" t="n">
        <f aca="false">O165</f>
        <v>0</v>
      </c>
      <c r="Q165" s="1" t="n">
        <f aca="false">P165</f>
        <v>0</v>
      </c>
      <c r="R165" s="1" t="n">
        <f aca="false">Q165</f>
        <v>0</v>
      </c>
      <c r="S165" s="1" t="n">
        <f aca="false">R165</f>
        <v>0</v>
      </c>
      <c r="T165" s="1" t="n">
        <f aca="false">S165</f>
        <v>0</v>
      </c>
      <c r="U165" s="0" t="n">
        <v>6</v>
      </c>
      <c r="V165" s="1" t="n">
        <v>0</v>
      </c>
      <c r="W165" s="1" t="n">
        <f aca="false">V165</f>
        <v>0</v>
      </c>
      <c r="X165" s="1" t="n">
        <f aca="false">W165</f>
        <v>0</v>
      </c>
      <c r="Y165" s="1" t="n">
        <f aca="false">X165</f>
        <v>0</v>
      </c>
      <c r="Z165" s="1" t="n">
        <f aca="false">Y165</f>
        <v>0</v>
      </c>
      <c r="AA165" s="1" t="n">
        <f aca="false">Z165</f>
        <v>0</v>
      </c>
      <c r="AB165" s="1" t="n">
        <f aca="false">AA165</f>
        <v>0</v>
      </c>
      <c r="AC165" s="1" t="n">
        <f aca="false">AB165</f>
        <v>0</v>
      </c>
      <c r="AD165" s="1" t="n">
        <f aca="false">AC165</f>
        <v>0</v>
      </c>
    </row>
    <row r="166" customFormat="false" ht="12.75" hidden="false" customHeight="false" outlineLevel="0" collapsed="false">
      <c r="A166" s="0" t="s">
        <v>33</v>
      </c>
      <c r="B166" s="1" t="n">
        <f aca="false">SUM(B159:B165)</f>
        <v>11043.207866701</v>
      </c>
      <c r="C166" s="1" t="n">
        <f aca="false">SUM(C159:C165)</f>
        <v>10932.0969179767</v>
      </c>
      <c r="D166" s="1" t="n">
        <f aca="false">SUM(D159:D165)</f>
        <v>10875.2004382631</v>
      </c>
      <c r="E166" s="1" t="n">
        <f aca="false">SUM(E159:E165)</f>
        <v>10867.0794396347</v>
      </c>
      <c r="F166" s="1" t="n">
        <f aca="false">SUM(F159:F165)</f>
        <v>10928.0565322284</v>
      </c>
      <c r="G166" s="1" t="n">
        <f aca="false">SUM(G159:G165)</f>
        <v>10920.8526519114</v>
      </c>
      <c r="H166" s="1" t="n">
        <f aca="false">SUM(H159:H165)</f>
        <v>10812.9859410946</v>
      </c>
      <c r="I166" s="1" t="n">
        <f aca="false">SUM(I159:I165)</f>
        <v>10836.7280844139</v>
      </c>
      <c r="J166" s="1" t="n">
        <f aca="false">SUM(J159:J165)</f>
        <v>10961.3714462779</v>
      </c>
      <c r="K166" s="0" t="s">
        <v>33</v>
      </c>
      <c r="L166" s="1" t="n">
        <f aca="false">SUM(L159:L165)</f>
        <v>11122.8546821631</v>
      </c>
      <c r="M166" s="1" t="n">
        <f aca="false">SUM(M159:M165)</f>
        <v>10804.353612829</v>
      </c>
      <c r="N166" s="1" t="n">
        <f aca="false">SUM(N159:N165)</f>
        <v>10671.4808507951</v>
      </c>
      <c r="O166" s="1" t="n">
        <f aca="false">SUM(O159:O165)</f>
        <v>10612.9538091925</v>
      </c>
      <c r="P166" s="1" t="n">
        <f aca="false">SUM(P159:P165)</f>
        <v>10651.0937682903</v>
      </c>
      <c r="Q166" s="1" t="n">
        <f aca="false">SUM(Q159:Q165)</f>
        <v>10757.1179626172</v>
      </c>
      <c r="R166" s="1" t="n">
        <f aca="false">SUM(R159:R165)</f>
        <v>10839.2920798719</v>
      </c>
      <c r="S166" s="1" t="n">
        <f aca="false">SUM(S159:S165)</f>
        <v>10855.4408902337</v>
      </c>
      <c r="T166" s="1" t="n">
        <f aca="false">SUM(T159:T165)</f>
        <v>10909.2887961427</v>
      </c>
      <c r="U166" s="0" t="s">
        <v>33</v>
      </c>
      <c r="V166" s="1" t="n">
        <f aca="false">SUM(V159:V165)</f>
        <v>11122.8546821631</v>
      </c>
      <c r="W166" s="1" t="n">
        <f aca="false">SUM(W159:W165)</f>
        <v>10908.6705199533</v>
      </c>
      <c r="X166" s="1" t="n">
        <f aca="false">SUM(X159:X165)</f>
        <v>10835.9995309646</v>
      </c>
      <c r="Y166" s="1" t="n">
        <f aca="false">SUM(Y159:Y165)</f>
        <v>10843.5380106588</v>
      </c>
      <c r="Z166" s="1" t="n">
        <f aca="false">SUM(Z159:Z165)</f>
        <v>10880.1170700814</v>
      </c>
      <c r="AA166" s="1" t="n">
        <f aca="false">SUM(AA159:AA165)</f>
        <v>10926.0195982815</v>
      </c>
      <c r="AB166" s="1" t="n">
        <f aca="false">SUM(AB159:AB165)</f>
        <v>10921.503649089</v>
      </c>
      <c r="AC166" s="1" t="n">
        <f aca="false">SUM(AC159:AC165)</f>
        <v>10915.97800467</v>
      </c>
      <c r="AD166" s="1" t="n">
        <f aca="false">SUM(AD159:AD165)</f>
        <v>10954.221239969</v>
      </c>
    </row>
    <row r="167" customFormat="false" ht="12.75" hidden="false" customHeight="false" outlineLevel="0" collapsed="false">
      <c r="A167" s="0" t="s">
        <v>34</v>
      </c>
      <c r="B167" s="1" t="n">
        <f aca="false">B166-B159/2</f>
        <v>10993.2612134879</v>
      </c>
      <c r="C167" s="1" t="n">
        <f aca="false">C166-C159/2</f>
        <v>10882.3803833264</v>
      </c>
      <c r="D167" s="1" t="n">
        <f aca="false">D166-D159/2</f>
        <v>10825.4985082432</v>
      </c>
      <c r="E167" s="1" t="n">
        <f aca="false">E166-E159/2</f>
        <v>10817.3878753778</v>
      </c>
      <c r="F167" s="1" t="n">
        <f aca="false">F166-F159/2</f>
        <v>10878.2329943805</v>
      </c>
      <c r="G167" s="1" t="n">
        <f aca="false">G166-G159/2</f>
        <v>10871.1039056245</v>
      </c>
      <c r="H167" s="1" t="n">
        <f aca="false">H166-H159/2</f>
        <v>10763.4289818529</v>
      </c>
      <c r="I167" s="1" t="n">
        <f aca="false">I166-I159/2</f>
        <v>10787.0343046909</v>
      </c>
      <c r="J167" s="1" t="n">
        <f aca="false">J166-J159/2</f>
        <v>10911.4796326773</v>
      </c>
      <c r="K167" s="0" t="s">
        <v>34</v>
      </c>
      <c r="L167" s="1" t="n">
        <f aca="false">L166-L159/2</f>
        <v>11072.8546821631</v>
      </c>
      <c r="M167" s="1" t="n">
        <f aca="false">M166-M159/2</f>
        <v>10754.8755555631</v>
      </c>
      <c r="N167" s="1" t="n">
        <f aca="false">N166-N159/2</f>
        <v>10622.0477107049</v>
      </c>
      <c r="O167" s="1" t="n">
        <f aca="false">O166-O159/2</f>
        <v>10563.6251115571</v>
      </c>
      <c r="P167" s="1" t="n">
        <f aca="false">P166-P159/2</f>
        <v>10601.636027325</v>
      </c>
      <c r="Q167" s="1" t="n">
        <f aca="false">Q166-Q159/2</f>
        <v>10707.4939103489</v>
      </c>
      <c r="R167" s="1" t="n">
        <f aca="false">R166-R159/2</f>
        <v>10789.5705709979</v>
      </c>
      <c r="S167" s="1" t="n">
        <f aca="false">S166-S159/2</f>
        <v>10805.7297411781</v>
      </c>
      <c r="T167" s="1" t="n">
        <f aca="false">T166-T159/2</f>
        <v>10859.4603070933</v>
      </c>
      <c r="U167" s="0" t="s">
        <v>34</v>
      </c>
      <c r="V167" s="1" t="n">
        <f aca="false">V166-V159/2</f>
        <v>11072.8546821631</v>
      </c>
      <c r="W167" s="1" t="n">
        <f aca="false">W166-W159/2</f>
        <v>10858.9739982056</v>
      </c>
      <c r="X167" s="1" t="n">
        <f aca="false">X166-X159/2</f>
        <v>10786.3178350421</v>
      </c>
      <c r="Y167" s="1" t="n">
        <f aca="false">Y166-Y159/2</f>
        <v>10793.8337651692</v>
      </c>
      <c r="Z167" s="1" t="n">
        <f aca="false">Z166-Z159/2</f>
        <v>10830.3464124006</v>
      </c>
      <c r="AA167" s="1" t="n">
        <f aca="false">AA166-AA159/2</f>
        <v>10876.1832068794</v>
      </c>
      <c r="AB167" s="1" t="n">
        <f aca="false">AB166-AB159/2</f>
        <v>10871.7064511898</v>
      </c>
      <c r="AC167" s="1" t="n">
        <f aca="false">AC166-AC159/2</f>
        <v>10866.1745795324</v>
      </c>
      <c r="AD167" s="1" t="n">
        <f aca="false">AD166-AD159/2</f>
        <v>10904.3409879286</v>
      </c>
    </row>
    <row r="168" customFormat="false" ht="12.75" hidden="false" customHeight="false" outlineLevel="0" collapsed="false">
      <c r="A168" s="0" t="s">
        <v>35</v>
      </c>
      <c r="B168" s="4" t="n">
        <f aca="false">B167/$B167</f>
        <v>1</v>
      </c>
      <c r="C168" s="4" t="n">
        <f aca="false">C167/$B167</f>
        <v>0.989913745520253</v>
      </c>
      <c r="D168" s="4" t="n">
        <f aca="false">D167/$B167</f>
        <v>0.984739496134333</v>
      </c>
      <c r="E168" s="4" t="n">
        <f aca="false">E167/$B167</f>
        <v>0.984001713895927</v>
      </c>
      <c r="F168" s="4" t="n">
        <f aca="false">F167/$B167</f>
        <v>0.989536479041692</v>
      </c>
      <c r="G168" s="4" t="n">
        <f aca="false">G167/$B167</f>
        <v>0.988887982784078</v>
      </c>
      <c r="H168" s="4" t="n">
        <f aca="false">H167/$B167</f>
        <v>0.979093352994008</v>
      </c>
      <c r="I168" s="4" t="n">
        <f aca="false">I167/$B167</f>
        <v>0.981240606877964</v>
      </c>
      <c r="J168" s="4" t="n">
        <f aca="false">J167/$B167</f>
        <v>0.992560753426809</v>
      </c>
      <c r="K168" s="0" t="s">
        <v>35</v>
      </c>
      <c r="L168" s="4" t="n">
        <f aca="false">L167/$B167</f>
        <v>1.00724020535212</v>
      </c>
      <c r="M168" s="4" t="n">
        <f aca="false">M167/$B167</f>
        <v>0.978315292132566</v>
      </c>
      <c r="N168" s="4" t="n">
        <f aca="false">N167/$B167</f>
        <v>0.966232631466301</v>
      </c>
      <c r="O168" s="4" t="n">
        <f aca="false">O167/$B167</f>
        <v>0.960918230397023</v>
      </c>
      <c r="P168" s="4" t="n">
        <f aca="false">P167/$B167</f>
        <v>0.964375886412812</v>
      </c>
      <c r="Q168" s="4" t="n">
        <f aca="false">Q167/$B167</f>
        <v>0.974005229422877</v>
      </c>
      <c r="R168" s="4" t="n">
        <f aca="false">R167/$B167</f>
        <v>0.981471317879707</v>
      </c>
      <c r="S168" s="4" t="n">
        <f aca="false">S167/$B167</f>
        <v>0.982941233846079</v>
      </c>
      <c r="T168" s="4" t="n">
        <f aca="false">T167/$B167</f>
        <v>0.987828824968653</v>
      </c>
      <c r="U168" s="0" t="s">
        <v>35</v>
      </c>
      <c r="V168" s="4" t="n">
        <f aca="false">V167/$B167</f>
        <v>1.00724020535212</v>
      </c>
      <c r="W168" s="4" t="n">
        <f aca="false">W167/$B167</f>
        <v>0.987784587969438</v>
      </c>
      <c r="X168" s="4" t="n">
        <f aca="false">X167/$B167</f>
        <v>0.981175433347117</v>
      </c>
      <c r="Y168" s="4" t="n">
        <f aca="false">Y167/$B167</f>
        <v>0.981859118559461</v>
      </c>
      <c r="Z168" s="4" t="n">
        <f aca="false">Z167/$B167</f>
        <v>0.98518048485126</v>
      </c>
      <c r="AA168" s="4" t="n">
        <f aca="false">AA167/$B167</f>
        <v>0.989350020495748</v>
      </c>
      <c r="AB168" s="4" t="n">
        <f aca="false">AB167/$B167</f>
        <v>0.98894279323146</v>
      </c>
      <c r="AC168" s="4" t="n">
        <f aca="false">AC167/$B167</f>
        <v>0.988439587535715</v>
      </c>
      <c r="AD168" s="4" t="n">
        <f aca="false">AD167/$B167</f>
        <v>0.9919113879100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</cols>
  <sheetData>
    <row r="1" customFormat="false" ht="12.75" hidden="false" customHeight="false" outlineLevel="0" collapsed="false">
      <c r="A1" s="0" t="s">
        <v>94</v>
      </c>
      <c r="B1" s="0" t="s">
        <v>95</v>
      </c>
      <c r="I1" s="0" t="s">
        <v>96</v>
      </c>
    </row>
    <row r="2" customFormat="false" ht="12.75" hidden="false" customHeight="false" outlineLevel="0" collapsed="false">
      <c r="B2" s="0" t="s">
        <v>63</v>
      </c>
      <c r="C2" s="0" t="s">
        <v>71</v>
      </c>
      <c r="D2" s="0" t="s">
        <v>72</v>
      </c>
      <c r="E2" s="0" t="n">
        <v>2</v>
      </c>
      <c r="F2" s="0" t="n">
        <v>3</v>
      </c>
      <c r="G2" s="0" t="n">
        <v>4</v>
      </c>
      <c r="H2" s="0" t="s">
        <v>93</v>
      </c>
      <c r="I2" s="0" t="s">
        <v>63</v>
      </c>
      <c r="J2" s="0" t="s">
        <v>71</v>
      </c>
      <c r="K2" s="0" t="s">
        <v>72</v>
      </c>
      <c r="L2" s="0" t="n">
        <v>2</v>
      </c>
      <c r="M2" s="0" t="n">
        <v>3</v>
      </c>
      <c r="N2" s="0" t="n">
        <v>4</v>
      </c>
      <c r="O2" s="0" t="s">
        <v>93</v>
      </c>
    </row>
    <row r="3" customFormat="false" ht="12.75" hidden="false" customHeight="false" outlineLevel="0" collapsed="false">
      <c r="A3" s="0" t="n">
        <v>0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</row>
    <row r="4" customFormat="false" ht="12.75" hidden="false" customHeight="false" outlineLevel="0" collapsed="false">
      <c r="A4" s="0" t="n">
        <v>1</v>
      </c>
      <c r="B4" s="1" t="n">
        <v>-2318.47057287576</v>
      </c>
      <c r="C4" s="1" t="n">
        <v>-1194.82268373337</v>
      </c>
      <c r="D4" s="1" t="n">
        <v>-1899.3777782497</v>
      </c>
      <c r="E4" s="1" t="n">
        <v>-578.490524251921</v>
      </c>
      <c r="F4" s="1" t="n">
        <v>-1932.41994025134</v>
      </c>
      <c r="G4" s="1" t="n">
        <v>-299.578892312116</v>
      </c>
      <c r="H4" s="1" t="n">
        <v>-1139.87443134056</v>
      </c>
      <c r="I4" s="2" t="n">
        <f aca="false">B4/$J$68*100</f>
        <v>-2.65879652852725</v>
      </c>
      <c r="J4" s="2" t="n">
        <f aca="false">C4/$J$68*100</f>
        <v>-1.37020949969423</v>
      </c>
      <c r="K4" s="2" t="n">
        <f aca="false">D4/$J$68*100</f>
        <v>-2.17818552551571</v>
      </c>
      <c r="L4" s="2" t="n">
        <f aca="false">E4/$J$68*100</f>
        <v>-0.663406564509083</v>
      </c>
      <c r="M4" s="2" t="n">
        <f aca="false">F4/$J$68*100</f>
        <v>-2.21607791313227</v>
      </c>
      <c r="N4" s="2" t="n">
        <f aca="false">G4/$J$68*100</f>
        <v>-0.343553775587289</v>
      </c>
      <c r="O4" s="2" t="n">
        <f aca="false">H4/$J$68*100</f>
        <v>-1.30719544878505</v>
      </c>
    </row>
    <row r="5" customFormat="false" ht="12.75" hidden="false" customHeight="false" outlineLevel="0" collapsed="false">
      <c r="A5" s="0" t="n">
        <v>2</v>
      </c>
      <c r="B5" s="1" t="n">
        <v>-4402.27799742827</v>
      </c>
      <c r="C5" s="1" t="n">
        <v>-2334.63100683788</v>
      </c>
      <c r="D5" s="1" t="n">
        <v>-3490.23614694307</v>
      </c>
      <c r="E5" s="23" t="n">
        <v>-1306.91158759047</v>
      </c>
      <c r="F5" s="1" t="n">
        <v>-3792.56823685973</v>
      </c>
      <c r="G5" s="1" t="n">
        <v>-913.366814907568</v>
      </c>
      <c r="H5" s="1" t="n">
        <v>-1740.13570511069</v>
      </c>
      <c r="I5" s="2" t="n">
        <f aca="false">B5/$J$68*100</f>
        <v>-5.04848394200489</v>
      </c>
      <c r="J5" s="2" t="n">
        <f aca="false">C5/$J$68*100</f>
        <v>-2.67732913628197</v>
      </c>
      <c r="K5" s="2" t="n">
        <f aca="false">D5/$J$68*100</f>
        <v>-4.00256438869618</v>
      </c>
      <c r="L5" s="2" t="n">
        <f aca="false">E5/$J$68*100</f>
        <v>-1.49875182063127</v>
      </c>
      <c r="M5" s="2" t="n">
        <f aca="false">F5/$J$68*100</f>
        <v>-4.34927550098593</v>
      </c>
      <c r="N5" s="2" t="n">
        <f aca="false">G5/$J$68*100</f>
        <v>-1.04743900792152</v>
      </c>
      <c r="O5" s="2" t="n">
        <f aca="false">H5/$J$68*100</f>
        <v>-1.99556846916364</v>
      </c>
    </row>
    <row r="6" customFormat="false" ht="12.75" hidden="false" customHeight="false" outlineLevel="0" collapsed="false">
      <c r="A6" s="0" t="n">
        <v>3</v>
      </c>
      <c r="B6" s="1" t="n">
        <v>-6772.92237434042</v>
      </c>
      <c r="C6" s="1" t="n">
        <v>-4717.86942101372</v>
      </c>
      <c r="D6" s="1" t="n">
        <v>-6797.84241356114</v>
      </c>
      <c r="E6" s="1" t="n">
        <v>-1295.75009801457</v>
      </c>
      <c r="F6" s="1" t="n">
        <v>-6229.44894118203</v>
      </c>
      <c r="G6" s="1" t="n">
        <v>-1322.39724767091</v>
      </c>
      <c r="H6" s="23" t="n">
        <v>-1853.66321954739</v>
      </c>
      <c r="I6" s="2" t="n">
        <f aca="false">B6/$J$68*100</f>
        <v>-7.76711281461057</v>
      </c>
      <c r="J6" s="2" t="n">
        <f aca="false">C6/$J$68*100</f>
        <v>-5.41040071217169</v>
      </c>
      <c r="K6" s="2" t="n">
        <f aca="false">D6/$J$68*100</f>
        <v>-7.79569084123984</v>
      </c>
      <c r="L6" s="2" t="n">
        <f aca="false">E6/$J$68*100</f>
        <v>-1.48595194726442</v>
      </c>
      <c r="M6" s="2" t="n">
        <f aca="false">F6/$J$68*100</f>
        <v>-7.1438634646583</v>
      </c>
      <c r="N6" s="2" t="n">
        <f aca="false">G6/$J$68*100</f>
        <v>-1.51651060512719</v>
      </c>
      <c r="O6" s="2" t="n">
        <f aca="false">H6/$J$68*100</f>
        <v>-2.12576057287545</v>
      </c>
    </row>
    <row r="7" customFormat="false" ht="12.75" hidden="false" customHeight="false" outlineLevel="0" collapsed="false">
      <c r="A7" s="0" t="n">
        <v>4</v>
      </c>
      <c r="B7" s="23" t="n">
        <v>-7784.44153263194</v>
      </c>
      <c r="C7" s="23" t="n">
        <v>-6958.5782511752</v>
      </c>
      <c r="D7" s="23" t="n">
        <v>-8198.41855853156</v>
      </c>
      <c r="E7" s="1" t="n">
        <v>-750.998466905347</v>
      </c>
      <c r="F7" s="23" t="n">
        <v>-7440.89592245073</v>
      </c>
      <c r="G7" s="1" t="n">
        <v>-1315.1326653423</v>
      </c>
      <c r="H7" s="1" t="n">
        <v>-1607.4439484956</v>
      </c>
      <c r="I7" s="2" t="n">
        <f aca="false">B7/$J$68*100</f>
        <v>-8.92711184934855</v>
      </c>
      <c r="J7" s="2" t="n">
        <f aca="false">C7/$J$68*100</f>
        <v>-7.98002093024679</v>
      </c>
      <c r="K7" s="2" t="n">
        <f aca="false">D7/$J$68*100</f>
        <v>-9.401856145105</v>
      </c>
      <c r="L7" s="2" t="n">
        <f aca="false">E7/$J$68*100</f>
        <v>-0.861236773974022</v>
      </c>
      <c r="M7" s="2" t="n">
        <f aca="false">F7/$J$68*100</f>
        <v>-8.53313752574626</v>
      </c>
      <c r="N7" s="2" t="n">
        <f aca="false">G7/$J$68*100</f>
        <v>-1.5081796620898</v>
      </c>
      <c r="O7" s="2" t="n">
        <f aca="false">H7/$J$68*100</f>
        <v>-1.84339902350413</v>
      </c>
    </row>
    <row r="8" customFormat="false" ht="12.75" hidden="false" customHeight="false" outlineLevel="0" collapsed="false">
      <c r="A8" s="0" t="n">
        <v>5</v>
      </c>
      <c r="B8" s="1" t="n">
        <v>-3504.53620754802</v>
      </c>
      <c r="C8" s="1" t="n">
        <v>-4970.7349917882</v>
      </c>
      <c r="D8" s="1" t="n">
        <v>-3715.63677858705</v>
      </c>
      <c r="E8" s="1" t="n">
        <v>-468.414943633682</v>
      </c>
      <c r="F8" s="1" t="n">
        <v>-3295.99571306678</v>
      </c>
      <c r="G8" s="23" t="n">
        <v>-1399.27930137981</v>
      </c>
      <c r="H8" s="24" t="n">
        <v>-1162.14196431014</v>
      </c>
      <c r="I8" s="2" t="n">
        <f aca="false">B8/$J$68*100</f>
        <v>-4.01896354076608</v>
      </c>
      <c r="J8" s="2" t="n">
        <f aca="false">C8/$J$68*100</f>
        <v>-5.70038416489473</v>
      </c>
      <c r="K8" s="2" t="n">
        <f aca="false">D8/$J$68*100</f>
        <v>-4.26105135159065</v>
      </c>
      <c r="L8" s="2" t="n">
        <f aca="false">E8/$J$68*100</f>
        <v>-0.537173100497342</v>
      </c>
      <c r="M8" s="2" t="n">
        <f aca="false">F8/$J$68*100</f>
        <v>-3.77981159755365</v>
      </c>
      <c r="N8" s="2" t="n">
        <f aca="false">G8/$J$68*100</f>
        <v>-1.60467809791262</v>
      </c>
      <c r="O8" s="2" t="n">
        <f aca="false">H8/$J$68*100</f>
        <v>-1.3327316104474</v>
      </c>
    </row>
    <row r="9" customFormat="false" ht="12.75" hidden="false" customHeight="false" outlineLevel="0" collapsed="false">
      <c r="A9" s="0" t="n">
        <v>6</v>
      </c>
      <c r="B9" s="1" t="n">
        <v>-2527.59378148997</v>
      </c>
      <c r="C9" s="1" t="n">
        <v>-3848.20859717449</v>
      </c>
      <c r="D9" s="1" t="n">
        <v>-2510.17917980716</v>
      </c>
      <c r="E9" s="1" t="n">
        <v>-402.879686498429</v>
      </c>
      <c r="F9" s="1" t="n">
        <v>-2374.67705272991</v>
      </c>
      <c r="G9" s="1" t="n">
        <v>-1328.44408957003</v>
      </c>
      <c r="H9" s="1" t="n">
        <v>-982.941241162674</v>
      </c>
      <c r="I9" s="2" t="n">
        <f aca="false">B9/$J$68*100</f>
        <v>-2.89861672189217</v>
      </c>
      <c r="J9" s="2" t="n">
        <f aca="false">C9/$J$68*100</f>
        <v>-4.41308325364047</v>
      </c>
      <c r="K9" s="2" t="n">
        <f aca="false">D9/$J$68*100</f>
        <v>-2.87864584840271</v>
      </c>
      <c r="L9" s="2" t="n">
        <f aca="false">E9/$J$68*100</f>
        <v>-0.462017989103703</v>
      </c>
      <c r="M9" s="2" t="n">
        <f aca="false">F9/$J$68*100</f>
        <v>-2.72325350083706</v>
      </c>
      <c r="N9" s="2" t="n">
        <f aca="false">G9/$J$68*100</f>
        <v>-1.52344505684637</v>
      </c>
      <c r="O9" s="2" t="n">
        <f aca="false">H9/$J$68*100</f>
        <v>-1.12722619399389</v>
      </c>
    </row>
    <row r="10" customFormat="false" ht="12.75" hidden="false" customHeight="false" outlineLevel="0" collapsed="false">
      <c r="A10" s="0" t="n">
        <v>7</v>
      </c>
      <c r="B10" s="1" t="n">
        <v>-1099.40236574708</v>
      </c>
      <c r="C10" s="1" t="n">
        <v>-1629.75723247677</v>
      </c>
      <c r="D10" s="1" t="n">
        <v>-1145.14382027129</v>
      </c>
      <c r="E10" s="1" t="n">
        <v>-387.109616195233</v>
      </c>
      <c r="F10" s="1" t="n">
        <v>-928.813630301254</v>
      </c>
      <c r="G10" s="1" t="n">
        <v>-1127.47713162607</v>
      </c>
      <c r="H10" s="1" t="n">
        <v>-966.085860423811</v>
      </c>
      <c r="I10" s="2" t="n">
        <f aca="false">B10/$J$68*100</f>
        <v>-1.26078252952647</v>
      </c>
      <c r="J10" s="2" t="n">
        <f aca="false">C10/$J$68*100</f>
        <v>-1.8689876519229</v>
      </c>
      <c r="K10" s="2" t="n">
        <f aca="false">D10/$J$68*100</f>
        <v>-1.31323832599919</v>
      </c>
      <c r="L10" s="2" t="n">
        <f aca="false">E10/$J$68*100</f>
        <v>-0.443933046095451</v>
      </c>
      <c r="M10" s="2" t="n">
        <f aca="false">F10/$J$68*100</f>
        <v>-1.06515324575832</v>
      </c>
      <c r="N10" s="2" t="n">
        <f aca="false">G10/$J$68*100</f>
        <v>-1.2929783619565</v>
      </c>
      <c r="O10" s="2" t="n">
        <f aca="false">H10/$J$68*100</f>
        <v>-1.10789662892639</v>
      </c>
    </row>
    <row r="11" customFormat="false" ht="12.75" hidden="false" customHeight="false" outlineLevel="0" collapsed="false">
      <c r="A11" s="0" t="n">
        <v>8</v>
      </c>
      <c r="B11" s="1" t="n">
        <v>-774.038482271808</v>
      </c>
      <c r="C11" s="1" t="n">
        <v>-1045.83899086514</v>
      </c>
      <c r="D11" s="1" t="n">
        <v>-794.873807974814</v>
      </c>
      <c r="E11" s="1" t="n">
        <v>-299.835924071639</v>
      </c>
      <c r="F11" s="1" t="n">
        <v>-653.937309699991</v>
      </c>
      <c r="G11" s="1" t="n">
        <v>-730.197296593637</v>
      </c>
      <c r="H11" s="1" t="n">
        <v>-675.895296023682</v>
      </c>
      <c r="I11" s="2" t="n">
        <f aca="false">B11/$J$68*100</f>
        <v>-0.887658809944734</v>
      </c>
      <c r="J11" s="2" t="n">
        <f aca="false">C11/$J$68*100</f>
        <v>-1.19935664090038</v>
      </c>
      <c r="K11" s="2" t="n">
        <f aca="false">D11/$J$68*100</f>
        <v>-0.911552532081209</v>
      </c>
      <c r="L11" s="2" t="n">
        <f aca="false">E11/$J$68*100</f>
        <v>-0.343848536779403</v>
      </c>
      <c r="M11" s="2" t="n">
        <f aca="false">F11/$J$68*100</f>
        <v>-0.749928107454118</v>
      </c>
      <c r="N11" s="2" t="n">
        <f aca="false">G11/$J$68*100</f>
        <v>-0.837382220864262</v>
      </c>
      <c r="O11" s="2" t="n">
        <f aca="false">H11/$J$68*100</f>
        <v>-0.775109284430828</v>
      </c>
    </row>
    <row r="12" customFormat="false" ht="12.75" hidden="false" customHeight="false" outlineLevel="0" collapsed="false">
      <c r="A12" s="0" t="s">
        <v>97</v>
      </c>
      <c r="B12" s="25" t="n">
        <f aca="false">AVERAGE(B4:B11)</f>
        <v>-3647.96041429166</v>
      </c>
      <c r="C12" s="25" t="n">
        <f aca="false">AVERAGE(C4:C11)</f>
        <v>-3337.55514688309</v>
      </c>
      <c r="D12" s="25" t="n">
        <f aca="false">AVERAGE(D4:D11)</f>
        <v>-3568.96356049072</v>
      </c>
      <c r="E12" s="25" t="n">
        <f aca="false">AVERAGE(E4:E11)</f>
        <v>-686.298855895161</v>
      </c>
      <c r="F12" s="25" t="n">
        <f aca="false">AVERAGE(F4:F11)</f>
        <v>-3331.09459331772</v>
      </c>
      <c r="G12" s="25" t="n">
        <f aca="false">AVERAGE(G4:G11)</f>
        <v>-1054.48417992531</v>
      </c>
      <c r="H12" s="25" t="n">
        <f aca="false">AVERAGE(H4:H11)</f>
        <v>-1266.02270830182</v>
      </c>
      <c r="I12" s="26" t="n">
        <f aca="false">AVERAGE(I4:I11)</f>
        <v>-4.18344084207759</v>
      </c>
      <c r="J12" s="26" t="n">
        <f aca="false">AVERAGE(J4:J11)</f>
        <v>-3.82747149871914</v>
      </c>
      <c r="K12" s="26" t="n">
        <f aca="false">AVERAGE(K4:K11)</f>
        <v>-4.09284811982881</v>
      </c>
      <c r="L12" s="26" t="n">
        <f aca="false">AVERAGE(L4:L11)</f>
        <v>-0.787039972356837</v>
      </c>
      <c r="M12" s="26" t="n">
        <f aca="false">AVERAGE(M4:M11)</f>
        <v>-3.82006260701574</v>
      </c>
      <c r="N12" s="26" t="n">
        <f aca="false">AVERAGE(N4:N11)</f>
        <v>-1.20927084853819</v>
      </c>
      <c r="O12" s="26" t="n">
        <f aca="false">AVERAGE(O4:O11)</f>
        <v>-1.45186090401585</v>
      </c>
    </row>
    <row r="13" customFormat="false" ht="12.75" hidden="false" customHeight="false" outlineLevel="0" collapsed="false">
      <c r="A13" s="0" t="s">
        <v>98</v>
      </c>
      <c r="B13" s="27" t="s">
        <v>99</v>
      </c>
      <c r="C13" s="27" t="s">
        <v>100</v>
      </c>
      <c r="D13" s="27" t="s">
        <v>99</v>
      </c>
      <c r="E13" s="27" t="s">
        <v>101</v>
      </c>
      <c r="F13" s="27" t="s">
        <v>99</v>
      </c>
      <c r="G13" s="27" t="s">
        <v>102</v>
      </c>
      <c r="H13" s="27"/>
      <c r="I13" s="27" t="s">
        <v>99</v>
      </c>
      <c r="J13" s="27" t="s">
        <v>100</v>
      </c>
      <c r="K13" s="27" t="s">
        <v>99</v>
      </c>
      <c r="L13" s="27" t="s">
        <v>101</v>
      </c>
      <c r="M13" s="27" t="s">
        <v>99</v>
      </c>
      <c r="N13" s="27" t="s">
        <v>102</v>
      </c>
    </row>
    <row r="14" customFormat="false" ht="12.75" hidden="false" customHeight="false" outlineLevel="0" collapsed="false">
      <c r="A14" s="0" t="s">
        <v>56</v>
      </c>
      <c r="B14" s="28" t="n">
        <v>-4058.52069029449</v>
      </c>
      <c r="C14" s="28" t="n">
        <v>-3337.55514688309</v>
      </c>
      <c r="D14" s="28" t="n">
        <v>-3965.26209656442</v>
      </c>
      <c r="E14" s="28" t="n">
        <v>-1301.33084280252</v>
      </c>
      <c r="F14" s="28" t="n">
        <v>-3713.54563383454</v>
      </c>
      <c r="G14" s="28" t="n">
        <v>-1234.34954174945</v>
      </c>
      <c r="H14" s="28"/>
      <c r="I14" s="29" t="n">
        <v>-5.06947549313559</v>
      </c>
      <c r="J14" s="29" t="n">
        <v>-4.16892146554135</v>
      </c>
      <c r="K14" s="29" t="n">
        <v>-4.95298670534416</v>
      </c>
      <c r="L14" s="29" t="n">
        <v>-1.62548507682245</v>
      </c>
      <c r="M14" s="29" t="n">
        <v>-4.63856907971039</v>
      </c>
      <c r="N14" s="29" t="n">
        <v>-1.54181910833327</v>
      </c>
    </row>
    <row r="15" customFormat="false" ht="12.75" hidden="false" customHeight="false" outlineLevel="0" collapsed="false">
      <c r="A15" s="0" t="s">
        <v>103</v>
      </c>
      <c r="B15" s="30" t="s">
        <v>104</v>
      </c>
      <c r="C15" s="30" t="s">
        <v>105</v>
      </c>
      <c r="D15" s="30" t="s">
        <v>106</v>
      </c>
      <c r="E15" s="30" t="s">
        <v>107</v>
      </c>
      <c r="F15" s="30" t="s">
        <v>101</v>
      </c>
      <c r="G15" s="30" t="s">
        <v>107</v>
      </c>
      <c r="H15" s="30"/>
      <c r="I15" s="30" t="s">
        <v>104</v>
      </c>
      <c r="J15" s="30" t="s">
        <v>105</v>
      </c>
      <c r="K15" s="30" t="s">
        <v>106</v>
      </c>
      <c r="L15" s="30" t="s">
        <v>107</v>
      </c>
      <c r="M15" s="30" t="s">
        <v>101</v>
      </c>
      <c r="N15" s="30" t="s">
        <v>107</v>
      </c>
    </row>
    <row r="16" customFormat="false" ht="12.75" hidden="false" customHeight="false" outlineLevel="0" collapsed="false">
      <c r="A16" s="0" t="s">
        <v>56</v>
      </c>
      <c r="B16" s="31" t="n">
        <v>-6319.88063480021</v>
      </c>
      <c r="C16" s="31" t="n">
        <v>-5549.06088799237</v>
      </c>
      <c r="D16" s="31" t="n">
        <v>-7498.13048604635</v>
      </c>
      <c r="E16" s="31" t="n">
        <v>0</v>
      </c>
      <c r="F16" s="31" t="n">
        <v>-6835.17243181638</v>
      </c>
      <c r="G16" s="31" t="n">
        <v>0</v>
      </c>
      <c r="H16" s="31"/>
      <c r="I16" s="32" t="n">
        <v>-7.89412755102576</v>
      </c>
      <c r="J16" s="32" t="n">
        <v>-6.93130091682577</v>
      </c>
      <c r="K16" s="32" t="n">
        <v>-9.36587284974188</v>
      </c>
      <c r="L16" s="32" t="n">
        <v>0</v>
      </c>
      <c r="M16" s="32" t="n">
        <v>-8.53777565242247</v>
      </c>
      <c r="N16" s="32" t="n">
        <v>0</v>
      </c>
    </row>
    <row r="19" customFormat="false" ht="12.75" hidden="false" customHeight="false" outlineLevel="0" collapsed="false">
      <c r="A19" s="0" t="s">
        <v>108</v>
      </c>
      <c r="B19" s="0" t="s">
        <v>109</v>
      </c>
      <c r="I19" s="0" t="s">
        <v>96</v>
      </c>
    </row>
    <row r="20" customFormat="false" ht="12.75" hidden="false" customHeight="false" outlineLevel="0" collapsed="false">
      <c r="B20" s="0" t="s">
        <v>63</v>
      </c>
      <c r="C20" s="0" t="s">
        <v>71</v>
      </c>
      <c r="D20" s="0" t="s">
        <v>72</v>
      </c>
      <c r="E20" s="0" t="n">
        <v>2</v>
      </c>
      <c r="F20" s="0" t="n">
        <v>3</v>
      </c>
      <c r="G20" s="0" t="n">
        <v>4</v>
      </c>
      <c r="H20" s="0" t="s">
        <v>45</v>
      </c>
      <c r="I20" s="0" t="s">
        <v>63</v>
      </c>
      <c r="J20" s="0" t="s">
        <v>71</v>
      </c>
      <c r="K20" s="0" t="s">
        <v>72</v>
      </c>
      <c r="L20" s="0" t="n">
        <v>2</v>
      </c>
      <c r="M20" s="0" t="n">
        <v>3</v>
      </c>
      <c r="N20" s="0" t="n">
        <v>4</v>
      </c>
      <c r="O20" s="0" t="s">
        <v>45</v>
      </c>
    </row>
    <row r="21" customFormat="false" ht="12.75" hidden="false" customHeight="false" outlineLevel="0" collapsed="false">
      <c r="A21" s="0" t="n">
        <v>0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</row>
    <row r="22" customFormat="false" ht="12.75" hidden="false" customHeight="false" outlineLevel="0" collapsed="false">
      <c r="A22" s="0" t="n">
        <v>1</v>
      </c>
      <c r="B22" s="1" t="n">
        <v>-4197.63355162529</v>
      </c>
      <c r="C22" s="1" t="n">
        <v>-1964.89462339387</v>
      </c>
      <c r="D22" s="1" t="n">
        <v>-3393.05923172753</v>
      </c>
      <c r="E22" s="1" t="n">
        <v>-676.334695563851</v>
      </c>
      <c r="F22" s="1" t="n">
        <v>-2399.08241985079</v>
      </c>
      <c r="G22" s="1" t="n">
        <v>-334.557432975711</v>
      </c>
      <c r="H22" s="1" t="n">
        <v>-2535.10875811691</v>
      </c>
      <c r="I22" s="2" t="n">
        <v>-1.8129976899863</v>
      </c>
      <c r="J22" s="2" t="n">
        <v>-0.848656598883024</v>
      </c>
      <c r="K22" s="2" t="n">
        <v>-1.46549442047576</v>
      </c>
      <c r="L22" s="2" t="n">
        <v>-0.292115361103896</v>
      </c>
      <c r="M22" s="2" t="n">
        <v>-1.03618642070176</v>
      </c>
      <c r="N22" s="2" t="n">
        <v>-0.144498524154844</v>
      </c>
      <c r="O22" s="2" t="n">
        <v>-1.09493748460973</v>
      </c>
    </row>
    <row r="23" customFormat="false" ht="12.75" hidden="false" customHeight="false" outlineLevel="0" collapsed="false">
      <c r="A23" s="0" t="n">
        <v>2</v>
      </c>
      <c r="B23" s="1" t="n">
        <v>-9843.44800979668</v>
      </c>
      <c r="C23" s="1" t="n">
        <v>-4695.90461725074</v>
      </c>
      <c r="D23" s="1" t="n">
        <v>-7477.62245431021</v>
      </c>
      <c r="E23" s="1" t="n">
        <v>-2258.61571070525</v>
      </c>
      <c r="F23" s="1" t="n">
        <v>-7069.33852807091</v>
      </c>
      <c r="G23" s="1" t="n">
        <v>-1653.63569329328</v>
      </c>
      <c r="H23" s="1" t="n">
        <v>-3830.30795899293</v>
      </c>
      <c r="I23" s="2" t="n">
        <v>-4.25147843035316</v>
      </c>
      <c r="J23" s="2" t="n">
        <v>-2.02820568274122</v>
      </c>
      <c r="K23" s="2" t="n">
        <v>-3.22965596437188</v>
      </c>
      <c r="L23" s="2" t="n">
        <v>-0.975517518552779</v>
      </c>
      <c r="M23" s="2" t="n">
        <v>-3.05331426945576</v>
      </c>
      <c r="N23" s="2" t="n">
        <v>-0.714220918798115</v>
      </c>
      <c r="O23" s="2" t="n">
        <v>-1.65434628730313</v>
      </c>
    </row>
    <row r="24" customFormat="false" ht="12.75" hidden="false" customHeight="false" outlineLevel="0" collapsed="false">
      <c r="A24" s="0" t="n">
        <v>3</v>
      </c>
      <c r="B24" s="1" t="n">
        <v>-16738.2595461422</v>
      </c>
      <c r="C24" s="1" t="n">
        <v>-10880.0459645039</v>
      </c>
      <c r="D24" s="1" t="n">
        <v>-15937.6759942869</v>
      </c>
      <c r="E24" s="23" t="n">
        <v>-2376.31461938891</v>
      </c>
      <c r="F24" s="1" t="n">
        <v>-13954.5309632323</v>
      </c>
      <c r="G24" s="1" t="n">
        <v>-2472.64215580757</v>
      </c>
      <c r="H24" s="1" t="n">
        <v>-3768.55558576617</v>
      </c>
      <c r="I24" s="2" t="n">
        <v>-7.22941283900236</v>
      </c>
      <c r="J24" s="2" t="n">
        <v>-4.69919490541353</v>
      </c>
      <c r="K24" s="2" t="n">
        <v>-6.88363322000901</v>
      </c>
      <c r="L24" s="2" t="n">
        <v>-1.0263527920308</v>
      </c>
      <c r="M24" s="2" t="n">
        <v>-6.02709409719357</v>
      </c>
      <c r="N24" s="2" t="n">
        <v>-1.06795756740274</v>
      </c>
      <c r="O24" s="2" t="n">
        <v>-1.62767485240192</v>
      </c>
    </row>
    <row r="25" customFormat="false" ht="12.75" hidden="false" customHeight="false" outlineLevel="0" collapsed="false">
      <c r="A25" s="0" t="n">
        <v>4</v>
      </c>
      <c r="B25" s="23" t="n">
        <v>-21484.3588750346</v>
      </c>
      <c r="C25" s="23" t="n">
        <v>-18835.5212857378</v>
      </c>
      <c r="D25" s="23" t="n">
        <v>-22062.7581194078</v>
      </c>
      <c r="E25" s="1" t="n">
        <v>-1273.49804786847</v>
      </c>
      <c r="F25" s="23" t="n">
        <v>-18818.3266564109</v>
      </c>
      <c r="G25" s="1" t="n">
        <v>-2306.58808820977</v>
      </c>
      <c r="H25" s="1" t="n">
        <v>-2899.13908035941</v>
      </c>
      <c r="I25" s="2" t="n">
        <v>-9.27929809313464</v>
      </c>
      <c r="J25" s="2" t="n">
        <v>-8.13524004912445</v>
      </c>
      <c r="K25" s="2" t="n">
        <v>-9.52911420524673</v>
      </c>
      <c r="L25" s="2" t="n">
        <v>-0.550035869161004</v>
      </c>
      <c r="M25" s="2" t="n">
        <v>-8.12781352585449</v>
      </c>
      <c r="N25" s="2" t="n">
        <v>-0.996237242780533</v>
      </c>
      <c r="O25" s="2" t="n">
        <v>-0.989298710422119</v>
      </c>
    </row>
    <row r="26" customFormat="false" ht="12.75" hidden="false" customHeight="false" outlineLevel="0" collapsed="false">
      <c r="A26" s="0" t="n">
        <v>5</v>
      </c>
      <c r="B26" s="1" t="n">
        <v>-9017.71178585513</v>
      </c>
      <c r="C26" s="1" t="n">
        <v>-11767.1421913563</v>
      </c>
      <c r="D26" s="1" t="n">
        <v>-9445.24692048872</v>
      </c>
      <c r="E26" s="1" t="n">
        <v>-891.679841881869</v>
      </c>
      <c r="F26" s="1" t="n">
        <v>-6326.75574046069</v>
      </c>
      <c r="G26" s="1" t="n">
        <v>-2772.92596440085</v>
      </c>
      <c r="H26" s="1" t="n">
        <v>-2313.8815614657</v>
      </c>
      <c r="I26" s="2" t="n">
        <v>-3.89483513404532</v>
      </c>
      <c r="J26" s="2" t="n">
        <v>-5.08234016816666</v>
      </c>
      <c r="K26" s="2" t="n">
        <v>-4.07949160821004</v>
      </c>
      <c r="L26" s="2" t="n">
        <v>-0.38512496949936</v>
      </c>
      <c r="M26" s="2" t="n">
        <v>-2.73258572991003</v>
      </c>
      <c r="N26" s="2" t="n">
        <v>-1.19765298855477</v>
      </c>
      <c r="O26" s="2" t="n">
        <v>-0.718357165188563</v>
      </c>
    </row>
    <row r="27" customFormat="false" ht="12.75" hidden="false" customHeight="false" outlineLevel="0" collapsed="false">
      <c r="A27" s="0" t="n">
        <v>6</v>
      </c>
      <c r="B27" s="1" t="n">
        <v>-7367.66331751841</v>
      </c>
      <c r="C27" s="1" t="n">
        <v>-10889.224399113</v>
      </c>
      <c r="D27" s="1" t="n">
        <v>-7250.29244582099</v>
      </c>
      <c r="E27" s="1" t="n">
        <v>-1123.15345910012</v>
      </c>
      <c r="F27" s="1" t="n">
        <v>-4603.97261740553</v>
      </c>
      <c r="G27" s="23" t="n">
        <v>-4041.98774491254</v>
      </c>
      <c r="H27" s="24" t="n">
        <v>-3014.84208881633</v>
      </c>
      <c r="I27" s="2" t="n">
        <v>-3.18216357168333</v>
      </c>
      <c r="J27" s="2" t="n">
        <v>-4.70315915825723</v>
      </c>
      <c r="K27" s="2" t="n">
        <v>-3.13146998048676</v>
      </c>
      <c r="L27" s="2" t="n">
        <v>-0.485100617241876</v>
      </c>
      <c r="M27" s="2" t="n">
        <v>-1.98849938124888</v>
      </c>
      <c r="N27" s="2" t="n">
        <v>-1.74577279182505</v>
      </c>
      <c r="O27" s="2" t="n">
        <v>-1.04904073371114</v>
      </c>
    </row>
    <row r="28" customFormat="false" ht="12.75" hidden="false" customHeight="false" outlineLevel="0" collapsed="false">
      <c r="A28" s="0" t="n">
        <v>7</v>
      </c>
      <c r="B28" s="1" t="n">
        <v>-3249.95718986716</v>
      </c>
      <c r="C28" s="1" t="n">
        <v>-4923.79545353111</v>
      </c>
      <c r="D28" s="1" t="n">
        <v>-3389.14869227182</v>
      </c>
      <c r="E28" s="1" t="n">
        <v>-1111.15110202884</v>
      </c>
      <c r="F28" s="1" t="n">
        <v>-444.215125003438</v>
      </c>
      <c r="G28" s="1" t="n">
        <v>-3404.53225969304</v>
      </c>
      <c r="H28" s="1" t="n">
        <v>-2935.19397413685</v>
      </c>
      <c r="I28" s="2" t="n">
        <v>-1.40368729316597</v>
      </c>
      <c r="J28" s="2" t="n">
        <v>-2.12663389346137</v>
      </c>
      <c r="K28" s="2" t="n">
        <v>-1.46380542144509</v>
      </c>
      <c r="L28" s="2" t="n">
        <v>-0.47991668553917</v>
      </c>
      <c r="M28" s="2" t="n">
        <v>-0.191860719994574</v>
      </c>
      <c r="N28" s="2" t="n">
        <v>-1.470449729924</v>
      </c>
      <c r="O28" s="2" t="n">
        <v>-1.06125253854874</v>
      </c>
    </row>
    <row r="29" customFormat="false" ht="12.75" hidden="false" customHeight="false" outlineLevel="0" collapsed="false">
      <c r="A29" s="0" t="n">
        <v>8</v>
      </c>
      <c r="B29" s="1" t="n">
        <v>-1910.23314798669</v>
      </c>
      <c r="C29" s="1" t="n">
        <v>-2574.62786189215</v>
      </c>
      <c r="D29" s="1" t="n">
        <v>-1967.70583940004</v>
      </c>
      <c r="E29" s="1" t="n">
        <v>-693.465634458483</v>
      </c>
      <c r="F29" s="1" t="n">
        <v>731.764196638116</v>
      </c>
      <c r="G29" s="1" t="n">
        <v>-1778.90912741039</v>
      </c>
      <c r="H29" s="1" t="n">
        <v>-1676.38382218338</v>
      </c>
      <c r="I29" s="2" t="n">
        <v>-0.825047789913486</v>
      </c>
      <c r="J29" s="2" t="n">
        <v>-1.11200615984631</v>
      </c>
      <c r="K29" s="2" t="n">
        <v>-0.849870789703297</v>
      </c>
      <c r="L29" s="2" t="n">
        <v>-0.299514375872882</v>
      </c>
      <c r="M29" s="2" t="n">
        <v>0.316055887633618</v>
      </c>
      <c r="N29" s="2" t="n">
        <v>-0.768327701555043</v>
      </c>
      <c r="O29" s="2" t="n">
        <v>-0.611387341037667</v>
      </c>
    </row>
    <row r="30" customFormat="false" ht="12.75" hidden="false" customHeight="false" outlineLevel="0" collapsed="false">
      <c r="A30" s="0" t="s">
        <v>97</v>
      </c>
      <c r="B30" s="25" t="n">
        <f aca="false">AVERAGE(B22:B29)</f>
        <v>-9226.15817797827</v>
      </c>
      <c r="C30" s="25" t="n">
        <f aca="false">AVERAGE(C22:C29)</f>
        <v>-8316.39454959736</v>
      </c>
      <c r="D30" s="25" t="n">
        <f aca="false">AVERAGE(D22:D29)</f>
        <v>-8865.43871221424</v>
      </c>
      <c r="E30" s="25" t="n">
        <f aca="false">AVERAGE(E22:E29)</f>
        <v>-1300.52663887447</v>
      </c>
      <c r="F30" s="25" t="n">
        <f aca="false">AVERAGE(F22:F29)</f>
        <v>-6610.55723172455</v>
      </c>
      <c r="G30" s="25" t="n">
        <f aca="false">AVERAGE(G22:G29)</f>
        <v>-2345.72230833789</v>
      </c>
      <c r="H30" s="25" t="n">
        <f aca="false">AVERAGE(H22:H29)</f>
        <v>-2871.67660372971</v>
      </c>
      <c r="I30" s="26" t="n">
        <f aca="false">AVERAGE(I22:I29)</f>
        <v>-3.98486510516057</v>
      </c>
      <c r="J30" s="26" t="n">
        <f aca="false">AVERAGE(J22:J29)</f>
        <v>-3.59192957698672</v>
      </c>
      <c r="K30" s="26" t="n">
        <f aca="false">AVERAGE(K22:K29)</f>
        <v>-3.82906695124357</v>
      </c>
      <c r="L30" s="26" t="n">
        <f aca="false">AVERAGE(L22:L29)</f>
        <v>-0.561709773625221</v>
      </c>
      <c r="M30" s="26" t="n">
        <f aca="false">AVERAGE(M22:M29)</f>
        <v>-2.85516228209068</v>
      </c>
      <c r="N30" s="26" t="n">
        <f aca="false">AVERAGE(N22:N29)</f>
        <v>-1.01313968312439</v>
      </c>
      <c r="O30" s="26" t="n">
        <f aca="false">AVERAGE(O22:O29)</f>
        <v>-1.10078688915288</v>
      </c>
    </row>
    <row r="31" customFormat="false" ht="12.75" hidden="false" customHeight="false" outlineLevel="0" collapsed="false">
      <c r="A31" s="0" t="s">
        <v>98</v>
      </c>
      <c r="B31" s="27" t="s">
        <v>99</v>
      </c>
      <c r="C31" s="27" t="s">
        <v>110</v>
      </c>
      <c r="D31" s="27" t="s">
        <v>99</v>
      </c>
      <c r="E31" s="27" t="s">
        <v>107</v>
      </c>
      <c r="F31" s="27" t="s">
        <v>111</v>
      </c>
      <c r="G31" s="27" t="s">
        <v>112</v>
      </c>
      <c r="H31" s="27"/>
      <c r="I31" s="27" t="s">
        <v>99</v>
      </c>
      <c r="J31" s="27" t="s">
        <v>110</v>
      </c>
      <c r="K31" s="27" t="s">
        <v>99</v>
      </c>
      <c r="L31" s="27" t="s">
        <v>107</v>
      </c>
      <c r="M31" s="27" t="s">
        <v>111</v>
      </c>
      <c r="N31" s="27" t="s">
        <v>112</v>
      </c>
    </row>
    <row r="32" customFormat="false" ht="12.75" hidden="false" customHeight="false" outlineLevel="0" collapsed="false">
      <c r="A32" s="0" t="s">
        <v>56</v>
      </c>
      <c r="B32" s="27" t="n">
        <v>-10271.2903251199</v>
      </c>
      <c r="C32" s="27" t="n">
        <v>-9223.75168191215</v>
      </c>
      <c r="D32" s="27" t="n">
        <v>-9850.82912261627</v>
      </c>
      <c r="E32" s="27" t="n">
        <v>0</v>
      </c>
      <c r="F32" s="27" t="n">
        <v>-10154.5849011161</v>
      </c>
      <c r="G32" s="27" t="n">
        <v>-2999.73524260475</v>
      </c>
      <c r="H32" s="27"/>
      <c r="I32" s="33" t="n">
        <v>-4.4362675787673</v>
      </c>
      <c r="J32" s="33" t="n">
        <v>-3.98382571671582</v>
      </c>
      <c r="K32" s="33" t="n">
        <v>-4.25466640289218</v>
      </c>
      <c r="L32" s="33" t="n">
        <v>0</v>
      </c>
      <c r="M32" s="33" t="n">
        <v>-4.38586140073254</v>
      </c>
      <c r="N32" s="33" t="n">
        <v>-1.29561406409742</v>
      </c>
    </row>
    <row r="33" customFormat="false" ht="12.75" hidden="false" customHeight="false" outlineLevel="0" collapsed="false">
      <c r="A33" s="0" t="s">
        <v>103</v>
      </c>
      <c r="B33" s="30" t="s">
        <v>106</v>
      </c>
      <c r="C33" s="30" t="s">
        <v>113</v>
      </c>
      <c r="D33" s="30" t="s">
        <v>106</v>
      </c>
      <c r="E33" s="30" t="s">
        <v>107</v>
      </c>
      <c r="F33" s="30" t="s">
        <v>106</v>
      </c>
      <c r="G33" s="30" t="s">
        <v>107</v>
      </c>
      <c r="H33" s="30"/>
      <c r="I33" s="30" t="s">
        <v>106</v>
      </c>
      <c r="J33" s="30" t="s">
        <v>113</v>
      </c>
      <c r="K33" s="30" t="s">
        <v>106</v>
      </c>
      <c r="L33" s="30" t="s">
        <v>107</v>
      </c>
      <c r="M33" s="30" t="s">
        <v>106</v>
      </c>
      <c r="N33" s="30" t="s">
        <v>107</v>
      </c>
    </row>
    <row r="34" customFormat="false" ht="12.75" hidden="false" customHeight="false" outlineLevel="0" collapsed="false">
      <c r="A34" s="0" t="s">
        <v>56</v>
      </c>
      <c r="B34" s="31" t="n">
        <v>-19111.3092105884</v>
      </c>
      <c r="C34" s="31" t="n">
        <v>-15301.3317385471</v>
      </c>
      <c r="D34" s="31" t="n">
        <v>-19000.2170568473</v>
      </c>
      <c r="E34" s="31" t="n">
        <v>0</v>
      </c>
      <c r="F34" s="31" t="n">
        <v>-16386.4288098216</v>
      </c>
      <c r="G34" s="31" t="n">
        <v>0</v>
      </c>
      <c r="H34" s="31"/>
      <c r="I34" s="32" t="n">
        <v>-8.2543554660685</v>
      </c>
      <c r="J34" s="32" t="n">
        <v>-6.60879010864556</v>
      </c>
      <c r="K34" s="32" t="n">
        <v>-8.20637371262787</v>
      </c>
      <c r="L34" s="32" t="n">
        <v>0</v>
      </c>
      <c r="M34" s="32" t="n">
        <v>-7.07745381152403</v>
      </c>
      <c r="N34" s="32" t="n">
        <v>0</v>
      </c>
    </row>
    <row r="36" customFormat="false" ht="12.75" hidden="false" customHeight="false" outlineLevel="0" collapsed="false">
      <c r="A36" s="0" t="s">
        <v>114</v>
      </c>
      <c r="B36" s="0" t="s">
        <v>109</v>
      </c>
      <c r="I36" s="0" t="s">
        <v>96</v>
      </c>
    </row>
    <row r="37" customFormat="false" ht="12.75" hidden="false" customHeight="false" outlineLevel="0" collapsed="false">
      <c r="B37" s="0" t="s">
        <v>63</v>
      </c>
      <c r="C37" s="0" t="s">
        <v>71</v>
      </c>
      <c r="D37" s="0" t="s">
        <v>72</v>
      </c>
      <c r="E37" s="0" t="n">
        <v>2</v>
      </c>
      <c r="F37" s="0" t="n">
        <v>3</v>
      </c>
      <c r="G37" s="0" t="n">
        <v>4</v>
      </c>
      <c r="H37" s="0" t="s">
        <v>45</v>
      </c>
      <c r="I37" s="0" t="s">
        <v>63</v>
      </c>
      <c r="J37" s="0" t="s">
        <v>71</v>
      </c>
      <c r="K37" s="0" t="s">
        <v>72</v>
      </c>
      <c r="L37" s="0" t="n">
        <v>2</v>
      </c>
      <c r="M37" s="0" t="n">
        <v>3</v>
      </c>
      <c r="N37" s="0" t="n">
        <v>4</v>
      </c>
      <c r="O37" s="0" t="s">
        <v>45</v>
      </c>
    </row>
    <row r="38" customFormat="false" ht="12.75" hidden="false" customHeight="false" outlineLevel="0" collapsed="false">
      <c r="A38" s="0" t="n">
        <v>0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</row>
    <row r="39" customFormat="false" ht="12.75" hidden="false" customHeight="false" outlineLevel="0" collapsed="false">
      <c r="A39" s="0" t="n">
        <v>1</v>
      </c>
      <c r="B39" s="1" t="n">
        <v>-424.929619248756</v>
      </c>
      <c r="C39" s="1" t="n">
        <v>-190.188449094653</v>
      </c>
      <c r="D39" s="1" t="n">
        <v>-350.384997865767</v>
      </c>
      <c r="E39" s="1" t="n">
        <v>-96.7914001171143</v>
      </c>
      <c r="F39" s="1" t="n">
        <v>-322.445439024477</v>
      </c>
      <c r="G39" s="1" t="n">
        <v>-35.0596278175963</v>
      </c>
      <c r="H39" s="1" t="n">
        <v>-319.59958381935</v>
      </c>
      <c r="I39" s="2" t="n">
        <v>-1.32051841029478</v>
      </c>
      <c r="J39" s="2" t="n">
        <v>-0.591032813619606</v>
      </c>
      <c r="K39" s="2" t="n">
        <v>-1.0888622948686</v>
      </c>
      <c r="L39" s="2" t="n">
        <v>-0.300790578069904</v>
      </c>
      <c r="M39" s="2" t="n">
        <v>-1.00203685330333</v>
      </c>
      <c r="N39" s="2" t="n">
        <v>-0.108951887310346</v>
      </c>
      <c r="O39" s="2" t="n">
        <v>-0.993193025946579</v>
      </c>
    </row>
    <row r="40" customFormat="false" ht="12.75" hidden="false" customHeight="false" outlineLevel="0" collapsed="false">
      <c r="A40" s="0" t="n">
        <v>2</v>
      </c>
      <c r="B40" s="1" t="n">
        <v>-1125.09139672792</v>
      </c>
      <c r="C40" s="1" t="n">
        <v>-517.720156532953</v>
      </c>
      <c r="D40" s="1" t="n">
        <v>-856.235386012857</v>
      </c>
      <c r="E40" s="1" t="n">
        <v>-352.094452758232</v>
      </c>
      <c r="F40" s="1" t="n">
        <v>-931.042299927446</v>
      </c>
      <c r="G40" s="1" t="n">
        <v>-207.447945030508</v>
      </c>
      <c r="H40" s="1" t="n">
        <v>-478.101884961188</v>
      </c>
      <c r="I40" s="2" t="n">
        <v>-3.49635289079189</v>
      </c>
      <c r="J40" s="2" t="n">
        <v>-1.60887583993584</v>
      </c>
      <c r="K40" s="2" t="n">
        <v>-2.66085144352794</v>
      </c>
      <c r="L40" s="2" t="n">
        <v>-1.09417462555776</v>
      </c>
      <c r="M40" s="2" t="n">
        <v>-2.89332266362362</v>
      </c>
      <c r="N40" s="2" t="n">
        <v>-0.644668712609179</v>
      </c>
      <c r="O40" s="2" t="n">
        <v>-1.48575743485251</v>
      </c>
    </row>
    <row r="41" customFormat="false" ht="12.75" hidden="false" customHeight="false" outlineLevel="0" collapsed="false">
      <c r="A41" s="0" t="n">
        <v>3</v>
      </c>
      <c r="B41" s="1" t="n">
        <v>-1641.38363687177</v>
      </c>
      <c r="C41" s="1" t="n">
        <v>-1043.20513743255</v>
      </c>
      <c r="D41" s="1" t="n">
        <v>-1509.32590323297</v>
      </c>
      <c r="E41" s="23" t="n">
        <v>-370.854668810082</v>
      </c>
      <c r="F41" s="1" t="n">
        <v>-1414.09338268251</v>
      </c>
      <c r="G41" s="1" t="n">
        <v>-340.791935815398</v>
      </c>
      <c r="H41" s="24" t="n">
        <v>-492.001477478452</v>
      </c>
      <c r="I41" s="2" t="n">
        <v>-5.10079131381265</v>
      </c>
      <c r="J41" s="2" t="n">
        <v>-3.24188177827946</v>
      </c>
      <c r="K41" s="2" t="n">
        <v>-4.69040648632018</v>
      </c>
      <c r="L41" s="2" t="n">
        <v>-1.15247418754493</v>
      </c>
      <c r="M41" s="2" t="n">
        <v>-4.394460308532</v>
      </c>
      <c r="N41" s="2" t="n">
        <v>-1.05905073437769</v>
      </c>
      <c r="O41" s="2" t="n">
        <v>-1.52895204163725</v>
      </c>
    </row>
    <row r="42" customFormat="false" ht="12.75" hidden="false" customHeight="false" outlineLevel="0" collapsed="false">
      <c r="A42" s="0" t="n">
        <v>4</v>
      </c>
      <c r="B42" s="23" t="n">
        <v>-2740.19106847459</v>
      </c>
      <c r="C42" s="23" t="n">
        <v>-2624.08917655763</v>
      </c>
      <c r="D42" s="23" t="n">
        <v>-2807.20173081111</v>
      </c>
      <c r="E42" s="1" t="n">
        <v>-151.070575846636</v>
      </c>
      <c r="F42" s="23" t="n">
        <v>-2572.83887742182</v>
      </c>
      <c r="G42" s="1" t="n">
        <v>-292.173977365688</v>
      </c>
      <c r="H42" s="1" t="n">
        <v>-335.646027395842</v>
      </c>
      <c r="I42" s="2" t="n">
        <v>-8.51546371383382</v>
      </c>
      <c r="J42" s="2" t="n">
        <v>-8.15466352763488</v>
      </c>
      <c r="K42" s="2" t="n">
        <v>-8.72370717179249</v>
      </c>
      <c r="L42" s="2" t="n">
        <v>-0.469469454758184</v>
      </c>
      <c r="M42" s="2" t="n">
        <v>-7.99539723863956</v>
      </c>
      <c r="N42" s="2" t="n">
        <v>-0.907964751439411</v>
      </c>
      <c r="O42" s="2" t="n">
        <v>-0.871537751622729</v>
      </c>
    </row>
    <row r="43" customFormat="false" ht="12.75" hidden="false" customHeight="false" outlineLevel="0" collapsed="false">
      <c r="A43" s="0" t="n">
        <v>5</v>
      </c>
      <c r="B43" s="1" t="n">
        <v>-583.976421167889</v>
      </c>
      <c r="C43" s="1" t="n">
        <v>-922.516638491798</v>
      </c>
      <c r="D43" s="1" t="n">
        <v>-649.88639299839</v>
      </c>
      <c r="E43" s="1" t="n">
        <v>-118.926615282035</v>
      </c>
      <c r="F43" s="1" t="n">
        <v>-447.596321030115</v>
      </c>
      <c r="G43" s="1" t="n">
        <v>-410.230667830005</v>
      </c>
      <c r="H43" s="1" t="n">
        <v>-331.54523807222</v>
      </c>
      <c r="I43" s="2" t="n">
        <v>-1.8147749189468</v>
      </c>
      <c r="J43" s="2" t="n">
        <v>-2.86682817518194</v>
      </c>
      <c r="K43" s="2" t="n">
        <v>-2.01959785263181</v>
      </c>
      <c r="L43" s="2" t="n">
        <v>-0.369578343895197</v>
      </c>
      <c r="M43" s="2" t="n">
        <v>-1.39095783284165</v>
      </c>
      <c r="N43" s="2" t="n">
        <v>-1.27483970238356</v>
      </c>
      <c r="O43" s="2" t="n">
        <v>-0.772183232582467</v>
      </c>
    </row>
    <row r="44" customFormat="false" ht="12.75" hidden="false" customHeight="false" outlineLevel="0" collapsed="false">
      <c r="A44" s="0" t="n">
        <v>6</v>
      </c>
      <c r="B44" s="1" t="n">
        <v>-731.558490297627</v>
      </c>
      <c r="C44" s="1" t="n">
        <v>-1316.14989858509</v>
      </c>
      <c r="D44" s="1" t="n">
        <v>-761.615462313564</v>
      </c>
      <c r="E44" s="1" t="n">
        <v>-196.931199928783</v>
      </c>
      <c r="F44" s="1" t="n">
        <v>-562.696079360853</v>
      </c>
      <c r="G44" s="23" t="n">
        <v>-799.863279621266</v>
      </c>
      <c r="H44" s="23" t="n">
        <v>-575.117796919648</v>
      </c>
      <c r="I44" s="2" t="n">
        <v>-2.27340343173382</v>
      </c>
      <c r="J44" s="2" t="n">
        <v>-4.09008949496593</v>
      </c>
      <c r="K44" s="2" t="n">
        <v>-2.3668089819869</v>
      </c>
      <c r="L44" s="2" t="n">
        <v>-0.611986699178916</v>
      </c>
      <c r="M44" s="2" t="n">
        <v>-1.74864377190358</v>
      </c>
      <c r="N44" s="2" t="n">
        <v>-2.48566854041849</v>
      </c>
      <c r="O44" s="2" t="n">
        <v>-1.43514699034788</v>
      </c>
    </row>
    <row r="45" customFormat="false" ht="12.75" hidden="false" customHeight="false" outlineLevel="0" collapsed="false">
      <c r="A45" s="0" t="n">
        <v>7</v>
      </c>
      <c r="B45" s="1" t="n">
        <v>-513.711878960462</v>
      </c>
      <c r="C45" s="1" t="n">
        <v>-833.866171201817</v>
      </c>
      <c r="D45" s="1" t="n">
        <v>-537.353122192365</v>
      </c>
      <c r="E45" s="1" t="n">
        <v>-172.632690517736</v>
      </c>
      <c r="F45" s="1" t="n">
        <v>-351.280028119254</v>
      </c>
      <c r="G45" s="1" t="n">
        <v>-584.873961912629</v>
      </c>
      <c r="H45" s="1" t="n">
        <v>-519.643991655145</v>
      </c>
      <c r="I45" s="2" t="n">
        <v>-1.59641964933796</v>
      </c>
      <c r="J45" s="2" t="n">
        <v>-2.5913364964785</v>
      </c>
      <c r="K45" s="2" t="n">
        <v>-1.66988757323834</v>
      </c>
      <c r="L45" s="2" t="n">
        <v>-0.53647624387873</v>
      </c>
      <c r="M45" s="2" t="n">
        <v>-1.09164370589283</v>
      </c>
      <c r="N45" s="2" t="n">
        <v>-1.81756413161574</v>
      </c>
      <c r="O45" s="2" t="n">
        <v>-1.34675805973447</v>
      </c>
    </row>
    <row r="46" customFormat="false" ht="12.75" hidden="false" customHeight="false" outlineLevel="0" collapsed="false">
      <c r="A46" s="0" t="n">
        <v>8</v>
      </c>
      <c r="B46" s="1" t="n">
        <v>-221.993319746819</v>
      </c>
      <c r="C46" s="1" t="n">
        <v>-303.023565642871</v>
      </c>
      <c r="D46" s="1" t="n">
        <v>-228.186054432859</v>
      </c>
      <c r="E46" s="1" t="n">
        <v>-78.494833225762</v>
      </c>
      <c r="F46" s="1" t="n">
        <v>-101.460787089286</v>
      </c>
      <c r="G46" s="1" t="n">
        <v>-205.898884012338</v>
      </c>
      <c r="H46" s="1" t="n">
        <v>-222.730853459105</v>
      </c>
      <c r="I46" s="2" t="n">
        <v>-0.689870162984613</v>
      </c>
      <c r="J46" s="2" t="n">
        <v>-0.941681113903075</v>
      </c>
      <c r="K46" s="2" t="n">
        <v>-0.709114809139062</v>
      </c>
      <c r="L46" s="2" t="n">
        <v>-0.243931859988695</v>
      </c>
      <c r="M46" s="2" t="n">
        <v>-0.315301243324174</v>
      </c>
      <c r="N46" s="2" t="n">
        <v>-0.639854824613374</v>
      </c>
      <c r="O46" s="2" t="n">
        <v>-0.583036074300415</v>
      </c>
    </row>
    <row r="47" customFormat="false" ht="12.75" hidden="false" customHeight="false" outlineLevel="0" collapsed="false">
      <c r="A47" s="0" t="s">
        <v>97</v>
      </c>
      <c r="B47" s="25" t="n">
        <f aca="false">AVERAGE(B39:B46)</f>
        <v>-997.854478936979</v>
      </c>
      <c r="C47" s="25" t="n">
        <f aca="false">AVERAGE(C39:C46)</f>
        <v>-968.844899192419</v>
      </c>
      <c r="D47" s="25" t="n">
        <f aca="false">AVERAGE(D39:D46)</f>
        <v>-962.523631232485</v>
      </c>
      <c r="E47" s="25" t="n">
        <f aca="false">AVERAGE(E39:E46)</f>
        <v>-192.224554560798</v>
      </c>
      <c r="F47" s="25" t="n">
        <f aca="false">AVERAGE(F39:F46)</f>
        <v>-837.931651831971</v>
      </c>
      <c r="G47" s="25" t="n">
        <f aca="false">AVERAGE(G39:G46)</f>
        <v>-359.542534925678</v>
      </c>
      <c r="H47" s="25" t="n">
        <f aca="false">AVERAGE(H39:H46)</f>
        <v>-409.298356720119</v>
      </c>
      <c r="I47" s="26" t="n">
        <f aca="false">AVERAGE(I39:I46)</f>
        <v>-3.10094931146704</v>
      </c>
      <c r="J47" s="26" t="n">
        <f aca="false">AVERAGE(J39:J46)</f>
        <v>-3.0107986549999</v>
      </c>
      <c r="K47" s="26" t="n">
        <f aca="false">AVERAGE(K39:K46)</f>
        <v>-2.99115457668817</v>
      </c>
      <c r="L47" s="26" t="n">
        <f aca="false">AVERAGE(L39:L46)</f>
        <v>-0.597360249109039</v>
      </c>
      <c r="M47" s="26" t="n">
        <f aca="false">AVERAGE(M39:M46)</f>
        <v>-2.60397045225759</v>
      </c>
      <c r="N47" s="26" t="n">
        <f aca="false">AVERAGE(N39:N46)</f>
        <v>-1.11732041059597</v>
      </c>
      <c r="O47" s="26" t="n">
        <f aca="false">AVERAGE(O39:O46)</f>
        <v>-1.12707057637804</v>
      </c>
    </row>
    <row r="48" customFormat="false" ht="12.75" hidden="false" customHeight="false" outlineLevel="0" collapsed="false">
      <c r="A48" s="0" t="s">
        <v>98</v>
      </c>
      <c r="B48" s="27" t="s">
        <v>99</v>
      </c>
      <c r="C48" s="27" t="s">
        <v>102</v>
      </c>
      <c r="D48" s="27" t="s">
        <v>99</v>
      </c>
      <c r="E48" s="27" t="s">
        <v>101</v>
      </c>
      <c r="F48" s="27" t="s">
        <v>102</v>
      </c>
      <c r="G48" s="27" t="s">
        <v>112</v>
      </c>
      <c r="H48" s="27"/>
      <c r="I48" s="27" t="s">
        <v>99</v>
      </c>
      <c r="J48" s="27" t="s">
        <v>102</v>
      </c>
      <c r="K48" s="27" t="s">
        <v>99</v>
      </c>
      <c r="L48" s="27" t="s">
        <v>101</v>
      </c>
      <c r="M48" s="27" t="s">
        <v>102</v>
      </c>
      <c r="N48" s="27" t="s">
        <v>112</v>
      </c>
    </row>
    <row r="49" customFormat="false" ht="12.75" hidden="false" customHeight="false" outlineLevel="0" collapsed="false">
      <c r="A49" s="0" t="s">
        <v>56</v>
      </c>
      <c r="B49" s="34" t="n">
        <v>-1108.69178739272</v>
      </c>
      <c r="C49" s="34" t="n">
        <v>-1209.59119646697</v>
      </c>
      <c r="D49" s="34" t="n">
        <v>-1067.42899934672</v>
      </c>
      <c r="E49" s="34" t="n">
        <v>-361.474560784157</v>
      </c>
      <c r="F49" s="34" t="n">
        <v>-1046.591164757</v>
      </c>
      <c r="G49" s="34" t="n">
        <v>-485.586764508997</v>
      </c>
      <c r="H49" s="34"/>
      <c r="I49" s="33" t="n">
        <v>-3.44538918982167</v>
      </c>
      <c r="J49" s="33" t="n">
        <v>-3.75894588541276</v>
      </c>
      <c r="K49" s="33" t="n">
        <v>-3.31716025776661</v>
      </c>
      <c r="L49" s="33" t="n">
        <v>-1.12332440655134</v>
      </c>
      <c r="M49" s="33" t="n">
        <v>-3.25240425357221</v>
      </c>
      <c r="N49" s="33" t="n">
        <v>-1.50901757204698</v>
      </c>
    </row>
    <row r="50" customFormat="false" ht="12.75" hidden="false" customHeight="false" outlineLevel="0" collapsed="false">
      <c r="A50" s="0" t="s">
        <v>103</v>
      </c>
      <c r="B50" s="30" t="s">
        <v>106</v>
      </c>
      <c r="C50" s="30" t="s">
        <v>115</v>
      </c>
      <c r="D50" s="30" t="s">
        <v>115</v>
      </c>
      <c r="E50" s="30" t="s">
        <v>107</v>
      </c>
      <c r="F50" s="30" t="s">
        <v>115</v>
      </c>
      <c r="G50" s="30" t="s">
        <v>107</v>
      </c>
      <c r="H50" s="30"/>
      <c r="I50" s="30" t="s">
        <v>106</v>
      </c>
      <c r="J50" s="30" t="s">
        <v>115</v>
      </c>
      <c r="K50" s="30" t="s">
        <v>115</v>
      </c>
      <c r="L50" s="30" t="s">
        <v>107</v>
      </c>
      <c r="M50" s="30" t="s">
        <v>115</v>
      </c>
      <c r="N50" s="30" t="s">
        <v>107</v>
      </c>
    </row>
    <row r="51" customFormat="false" ht="12.75" hidden="false" customHeight="false" outlineLevel="0" collapsed="false">
      <c r="A51" s="0" t="s">
        <v>56</v>
      </c>
      <c r="B51" s="31" t="n">
        <v>-2190.78735267318</v>
      </c>
      <c r="C51" s="31" t="n">
        <v>-2624.08917655763</v>
      </c>
      <c r="D51" s="31" t="n">
        <v>-2807.20173081111</v>
      </c>
      <c r="E51" s="31" t="n">
        <v>0</v>
      </c>
      <c r="F51" s="31" t="n">
        <v>-2572.83887742182</v>
      </c>
      <c r="G51" s="31" t="n">
        <v>0</v>
      </c>
      <c r="H51" s="31"/>
      <c r="I51" s="32" t="n">
        <v>-6.80812751382324</v>
      </c>
      <c r="J51" s="32" t="n">
        <v>-8.15466352763488</v>
      </c>
      <c r="K51" s="32" t="n">
        <v>-8.72370717179249</v>
      </c>
      <c r="L51" s="32" t="n">
        <v>0</v>
      </c>
      <c r="M51" s="32" t="n">
        <v>-7.99539723863956</v>
      </c>
      <c r="N51" s="32" t="n">
        <v>0</v>
      </c>
    </row>
    <row r="54" customFormat="false" ht="12.75" hidden="false" customHeight="false" outlineLevel="0" collapsed="false">
      <c r="C54" s="12" t="s">
        <v>63</v>
      </c>
      <c r="D54" s="12" t="s">
        <v>71</v>
      </c>
      <c r="E54" s="12" t="s">
        <v>72</v>
      </c>
      <c r="F54" s="12" t="n">
        <v>2</v>
      </c>
      <c r="G54" s="12" t="n">
        <v>3</v>
      </c>
      <c r="H54" s="12" t="n">
        <v>4</v>
      </c>
      <c r="I54" s="12" t="s">
        <v>45</v>
      </c>
    </row>
    <row r="55" customFormat="false" ht="12.75" hidden="false" customHeight="false" outlineLevel="0" collapsed="false">
      <c r="A55" s="0" t="s">
        <v>108</v>
      </c>
      <c r="B55" s="0" t="s">
        <v>116</v>
      </c>
      <c r="C55" s="2" t="n">
        <f aca="false">B30/1000</f>
        <v>-9.22615817797827</v>
      </c>
      <c r="D55" s="2" t="n">
        <f aca="false">C30/1000</f>
        <v>-8.31639454959736</v>
      </c>
      <c r="E55" s="2" t="n">
        <f aca="false">D30/1000</f>
        <v>-8.86543871221424</v>
      </c>
      <c r="F55" s="2" t="n">
        <f aca="false">E30/1000</f>
        <v>-1.30052663887447</v>
      </c>
      <c r="G55" s="2" t="n">
        <f aca="false">F30/1000</f>
        <v>-6.61055723172455</v>
      </c>
      <c r="H55" s="2" t="n">
        <f aca="false">G30/1000</f>
        <v>-2.34572230833789</v>
      </c>
      <c r="I55" s="35" t="n">
        <f aca="false">H30/1000</f>
        <v>-2.87167660372971</v>
      </c>
    </row>
    <row r="56" customFormat="false" ht="12.75" hidden="false" customHeight="false" outlineLevel="0" collapsed="false">
      <c r="A56" s="0" t="s">
        <v>117</v>
      </c>
      <c r="B56" s="0" t="s">
        <v>118</v>
      </c>
      <c r="C56" s="2" t="n">
        <v>-21.4843588750346</v>
      </c>
      <c r="D56" s="2" t="n">
        <v>-18.8355212857378</v>
      </c>
      <c r="E56" s="2" t="n">
        <v>-22.0627581194078</v>
      </c>
      <c r="F56" s="2" t="n">
        <v>-2.37631461938891</v>
      </c>
      <c r="G56" s="2" t="n">
        <v>-18.8183266564109</v>
      </c>
      <c r="H56" s="2" t="n">
        <v>-4.04198774491254</v>
      </c>
      <c r="I56" s="35" t="n">
        <f aca="false">H23/1000</f>
        <v>-3.83030795899293</v>
      </c>
      <c r="J56" s="2"/>
      <c r="K56" s="2"/>
      <c r="L56" s="2"/>
      <c r="M56" s="2"/>
      <c r="N56" s="2"/>
    </row>
    <row r="57" customFormat="false" ht="12.75" hidden="false" customHeight="false" outlineLevel="0" collapsed="false">
      <c r="A57" s="0" t="s">
        <v>114</v>
      </c>
      <c r="B57" s="0" t="s">
        <v>116</v>
      </c>
      <c r="C57" s="2" t="n">
        <f aca="false">B47/1000</f>
        <v>-0.997854478936979</v>
      </c>
      <c r="D57" s="2" t="n">
        <f aca="false">C47/1000</f>
        <v>-0.968844899192419</v>
      </c>
      <c r="E57" s="2" t="n">
        <f aca="false">D47/1000</f>
        <v>-0.962523631232485</v>
      </c>
      <c r="F57" s="2" t="n">
        <f aca="false">E47/1000</f>
        <v>-0.192224554560798</v>
      </c>
      <c r="G57" s="2" t="n">
        <f aca="false">F47/1000</f>
        <v>-0.837931651831971</v>
      </c>
      <c r="H57" s="2" t="n">
        <f aca="false">G47/1000</f>
        <v>-0.359542534925678</v>
      </c>
      <c r="I57" s="35" t="n">
        <f aca="false">H47/1000</f>
        <v>-0.409298356720119</v>
      </c>
    </row>
    <row r="58" customFormat="false" ht="12.75" hidden="false" customHeight="false" outlineLevel="0" collapsed="false">
      <c r="A58" s="0" t="s">
        <v>117</v>
      </c>
      <c r="B58" s="0" t="s">
        <v>118</v>
      </c>
      <c r="C58" s="2" t="n">
        <v>-2.74019106847459</v>
      </c>
      <c r="D58" s="2" t="n">
        <v>-2.62408917655763</v>
      </c>
      <c r="E58" s="2" t="n">
        <v>-2.80720173081111</v>
      </c>
      <c r="F58" s="2" t="n">
        <v>-0.370854668810082</v>
      </c>
      <c r="G58" s="2" t="n">
        <v>-2.57283887742182</v>
      </c>
      <c r="H58" s="2" t="n">
        <v>-0.799863279621266</v>
      </c>
      <c r="I58" s="35" t="n">
        <f aca="false">H44/1000</f>
        <v>-0.575117796919648</v>
      </c>
      <c r="J58" s="2"/>
      <c r="K58" s="2"/>
      <c r="L58" s="2"/>
      <c r="M58" s="2"/>
      <c r="N58" s="2"/>
    </row>
    <row r="59" customFormat="false" ht="12.75" hidden="false" customHeight="false" outlineLevel="0" collapsed="false">
      <c r="A59" s="0" t="s">
        <v>94</v>
      </c>
      <c r="B59" s="0" t="s">
        <v>116</v>
      </c>
      <c r="C59" s="1" t="n">
        <f aca="false">B12</f>
        <v>-3647.96041429166</v>
      </c>
      <c r="D59" s="1" t="n">
        <f aca="false">C12</f>
        <v>-3337.55514688309</v>
      </c>
      <c r="E59" s="1" t="n">
        <f aca="false">D12</f>
        <v>-3568.96356049072</v>
      </c>
      <c r="F59" s="1" t="n">
        <f aca="false">E12</f>
        <v>-686.298855895161</v>
      </c>
      <c r="G59" s="1" t="n">
        <f aca="false">F12</f>
        <v>-3331.09459331772</v>
      </c>
      <c r="H59" s="1" t="n">
        <f aca="false">G12</f>
        <v>-1054.48417992531</v>
      </c>
      <c r="I59" s="36" t="n">
        <f aca="false">H12</f>
        <v>-1266.02270830182</v>
      </c>
    </row>
    <row r="60" customFormat="false" ht="12.75" hidden="false" customHeight="false" outlineLevel="0" collapsed="false">
      <c r="A60" s="0" t="s">
        <v>119</v>
      </c>
      <c r="B60" s="0" t="s">
        <v>118</v>
      </c>
      <c r="C60" s="1" t="n">
        <f aca="false">B7</f>
        <v>-7784.44153263194</v>
      </c>
      <c r="D60" s="1" t="n">
        <f aca="false">C7</f>
        <v>-6958.5782511752</v>
      </c>
      <c r="E60" s="1" t="n">
        <f aca="false">D7</f>
        <v>-8198.41855853156</v>
      </c>
      <c r="F60" s="1" t="n">
        <f aca="false">E5</f>
        <v>-1306.91158759047</v>
      </c>
      <c r="G60" s="1" t="n">
        <f aca="false">F7</f>
        <v>-7440.89592245073</v>
      </c>
      <c r="H60" s="1" t="n">
        <f aca="false">G8</f>
        <v>-1399.27930137981</v>
      </c>
      <c r="I60" s="36" t="n">
        <f aca="false">H6</f>
        <v>-1853.66321954739</v>
      </c>
    </row>
    <row r="63" customFormat="false" ht="12.75" hidden="false" customHeight="false" outlineLevel="0" collapsed="false">
      <c r="A63" s="0" t="s">
        <v>120</v>
      </c>
      <c r="C63" s="0" t="s">
        <v>63</v>
      </c>
      <c r="D63" s="0" t="s">
        <v>71</v>
      </c>
      <c r="E63" s="0" t="s">
        <v>72</v>
      </c>
      <c r="F63" s="0" t="n">
        <v>2</v>
      </c>
      <c r="G63" s="0" t="n">
        <v>3</v>
      </c>
      <c r="H63" s="0" t="n">
        <v>4</v>
      </c>
      <c r="I63" s="0" t="s">
        <v>45</v>
      </c>
      <c r="J63" s="0" t="s">
        <v>121</v>
      </c>
    </row>
    <row r="64" customFormat="false" ht="12.75" hidden="false" customHeight="false" outlineLevel="0" collapsed="false">
      <c r="A64" s="0" t="s">
        <v>108</v>
      </c>
      <c r="B64" s="0" t="s">
        <v>116</v>
      </c>
      <c r="C64" s="32" t="n">
        <f aca="false">C55*1000/$J64*100</f>
        <v>-3.98486510516057</v>
      </c>
      <c r="D64" s="2" t="n">
        <f aca="false">D55*1000/$J64*100</f>
        <v>-3.59192957698672</v>
      </c>
      <c r="E64" s="32" t="n">
        <f aca="false">E55*1000/$J64*100</f>
        <v>-3.82906695124357</v>
      </c>
      <c r="F64" s="2" t="n">
        <f aca="false">F55*1000/$J64*100</f>
        <v>-0.561709773625221</v>
      </c>
      <c r="G64" s="2" t="n">
        <f aca="false">G55*1000/$J64*100</f>
        <v>-2.85516228209068</v>
      </c>
      <c r="H64" s="2" t="n">
        <f aca="false">H55*1000/$J64*100</f>
        <v>-1.01313968312439</v>
      </c>
      <c r="I64" s="32" t="n">
        <f aca="false">I55*1000/$J64*100</f>
        <v>-1.24030432502471</v>
      </c>
      <c r="J64" s="0" t="n">
        <v>231530</v>
      </c>
      <c r="K64" s="2"/>
    </row>
    <row r="65" customFormat="false" ht="12.75" hidden="false" customHeight="false" outlineLevel="0" collapsed="false">
      <c r="B65" s="0" t="s">
        <v>118</v>
      </c>
      <c r="C65" s="37" t="n">
        <f aca="false">C56*1000/$J65*100</f>
        <v>-9.27929809313464</v>
      </c>
      <c r="D65" s="2" t="n">
        <f aca="false">D56*1000/$J65*100</f>
        <v>-8.13524004912445</v>
      </c>
      <c r="E65" s="37" t="n">
        <f aca="false">E56*1000/$J65*100</f>
        <v>-9.52911420524673</v>
      </c>
      <c r="F65" s="2" t="n">
        <f aca="false">F56*1000/$J65*100</f>
        <v>-1.0263527920308</v>
      </c>
      <c r="G65" s="2" t="n">
        <f aca="false">G56*1000/$J65*100</f>
        <v>-8.12781352585449</v>
      </c>
      <c r="H65" s="2" t="n">
        <f aca="false">H56*1000/$J65*100</f>
        <v>-1.74577279182505</v>
      </c>
      <c r="I65" s="37" t="n">
        <f aca="false">I56*1000/$J65*100</f>
        <v>-1.65434628730313</v>
      </c>
      <c r="J65" s="0" t="n">
        <v>231530</v>
      </c>
      <c r="K65" s="2"/>
    </row>
    <row r="66" customFormat="false" ht="12.75" hidden="false" customHeight="false" outlineLevel="0" collapsed="false">
      <c r="A66" s="0" t="s">
        <v>114</v>
      </c>
      <c r="B66" s="0" t="s">
        <v>116</v>
      </c>
      <c r="C66" s="32" t="n">
        <f aca="false">C57*1000/$J66*100</f>
        <v>-3.10094931146704</v>
      </c>
      <c r="D66" s="2" t="n">
        <f aca="false">D57*1000/$J66*100</f>
        <v>-3.0107986549999</v>
      </c>
      <c r="E66" s="32" t="n">
        <f aca="false">E57*1000/$J66*100</f>
        <v>-2.99115457668817</v>
      </c>
      <c r="F66" s="2" t="n">
        <f aca="false">F57*1000/$J66*100</f>
        <v>-0.597360249109039</v>
      </c>
      <c r="G66" s="2" t="n">
        <f aca="false">G57*1000/$J66*100</f>
        <v>-2.60397045225759</v>
      </c>
      <c r="H66" s="2" t="n">
        <f aca="false">H57*1000/$J66*100</f>
        <v>-1.11732041059597</v>
      </c>
      <c r="I66" s="32" t="n">
        <f aca="false">I57*1000/$J66*100</f>
        <v>-1.27194243674483</v>
      </c>
      <c r="J66" s="0" t="n">
        <v>32179</v>
      </c>
      <c r="K66" s="2"/>
    </row>
    <row r="67" customFormat="false" ht="12.75" hidden="false" customHeight="false" outlineLevel="0" collapsed="false">
      <c r="B67" s="0" t="s">
        <v>118</v>
      </c>
      <c r="C67" s="37" t="n">
        <f aca="false">C58*1000/$J67*100</f>
        <v>-8.51546371383382</v>
      </c>
      <c r="D67" s="2" t="n">
        <f aca="false">D58*1000/$J67*100</f>
        <v>-8.15466352763488</v>
      </c>
      <c r="E67" s="37" t="n">
        <f aca="false">E58*1000/$J67*100</f>
        <v>-8.72370717179249</v>
      </c>
      <c r="F67" s="2" t="n">
        <f aca="false">F58*1000/$J67*100</f>
        <v>-1.15247418754493</v>
      </c>
      <c r="G67" s="2" t="n">
        <f aca="false">G58*1000/$J67*100</f>
        <v>-7.99539723863956</v>
      </c>
      <c r="H67" s="2" t="n">
        <f aca="false">H58*1000/$J67*100</f>
        <v>-2.48566854041849</v>
      </c>
      <c r="I67" s="37" t="n">
        <f aca="false">I58*1000/$J67*100</f>
        <v>-1.78724570968535</v>
      </c>
      <c r="J67" s="0" t="n">
        <v>32179</v>
      </c>
      <c r="K67" s="2"/>
    </row>
    <row r="68" customFormat="false" ht="12.75" hidden="false" customHeight="false" outlineLevel="0" collapsed="false">
      <c r="A68" s="0" t="s">
        <v>94</v>
      </c>
      <c r="B68" s="0" t="s">
        <v>116</v>
      </c>
      <c r="C68" s="32" t="n">
        <f aca="false">C59/$J68*100</f>
        <v>-4.18344084207759</v>
      </c>
      <c r="D68" s="2" t="n">
        <f aca="false">D59/$J68*100</f>
        <v>-3.82747149871914</v>
      </c>
      <c r="E68" s="32" t="n">
        <f aca="false">E59/$J68*100</f>
        <v>-4.09284811982881</v>
      </c>
      <c r="F68" s="2" t="n">
        <f aca="false">F59/$J68*100</f>
        <v>-0.787039972356837</v>
      </c>
      <c r="G68" s="2" t="n">
        <f aca="false">G59/$J68*100</f>
        <v>-3.82006260701574</v>
      </c>
      <c r="H68" s="2" t="n">
        <f aca="false">H59/$J68*100</f>
        <v>-1.20927084853819</v>
      </c>
      <c r="I68" s="32" t="n">
        <f aca="false">I59/$J68*100</f>
        <v>-1.45186090401585</v>
      </c>
      <c r="J68" s="0" t="n">
        <v>87200</v>
      </c>
      <c r="K68" s="2"/>
    </row>
    <row r="69" customFormat="false" ht="12.75" hidden="false" customHeight="false" outlineLevel="0" collapsed="false">
      <c r="B69" s="0" t="s">
        <v>118</v>
      </c>
      <c r="C69" s="37" t="n">
        <f aca="false">C60/$J69*100</f>
        <v>-8.92711184934855</v>
      </c>
      <c r="D69" s="2" t="n">
        <f aca="false">D60/$J69*100</f>
        <v>-7.98002093024679</v>
      </c>
      <c r="E69" s="37" t="n">
        <f aca="false">E60/$J69*100</f>
        <v>-9.401856145105</v>
      </c>
      <c r="F69" s="2" t="n">
        <f aca="false">F60/$J69*100</f>
        <v>-1.49875182063127</v>
      </c>
      <c r="G69" s="2" t="n">
        <f aca="false">G60/$J69*100</f>
        <v>-8.53313752574626</v>
      </c>
      <c r="H69" s="2" t="n">
        <f aca="false">H60/$J69*100</f>
        <v>-1.60467809791262</v>
      </c>
      <c r="I69" s="37" t="n">
        <f aca="false">I60/$J69*100</f>
        <v>-2.12576057287545</v>
      </c>
      <c r="J69" s="0" t="n">
        <v>87200</v>
      </c>
      <c r="K69" s="2"/>
    </row>
    <row r="70" customFormat="false" ht="12.75" hidden="false" customHeight="false" outlineLevel="0" collapsed="false">
      <c r="D70" s="0" t="n">
        <f aca="false">(C69+E69)/2</f>
        <v>-9.16448399722678</v>
      </c>
    </row>
    <row r="72" customFormat="false" ht="12.75" hidden="false" customHeight="false" outlineLevel="0" collapsed="false">
      <c r="A72" s="0" t="s">
        <v>122</v>
      </c>
      <c r="B72" s="0" t="s">
        <v>116</v>
      </c>
      <c r="D72" s="2" t="n">
        <f aca="false">100-3.6/3.9*100</f>
        <v>7.69230769230769</v>
      </c>
      <c r="E72" s="2"/>
      <c r="F72" s="2"/>
      <c r="G72" s="2" t="n">
        <f aca="false">100-2.9/3.9*100</f>
        <v>25.6410256410256</v>
      </c>
    </row>
    <row r="73" customFormat="false" ht="12.75" hidden="false" customHeight="false" outlineLevel="0" collapsed="false">
      <c r="B73" s="0" t="s">
        <v>118</v>
      </c>
      <c r="D73" s="2" t="n">
        <f aca="false">100-8.1/9.4*100</f>
        <v>13.8297872340426</v>
      </c>
      <c r="E73" s="2"/>
      <c r="F73" s="2"/>
      <c r="G73" s="2" t="n">
        <f aca="false">D73</f>
        <v>13.8297872340426</v>
      </c>
    </row>
    <row r="74" customFormat="false" ht="12.75" hidden="false" customHeight="false" outlineLevel="0" collapsed="false">
      <c r="A74" s="0" t="s">
        <v>123</v>
      </c>
      <c r="B74" s="0" t="s">
        <v>116</v>
      </c>
      <c r="D74" s="2" t="n">
        <f aca="false">100-3.8/4.2*100</f>
        <v>9.52380952380953</v>
      </c>
      <c r="E74" s="2"/>
      <c r="F74" s="2"/>
      <c r="G74" s="2" t="n">
        <f aca="false">D74</f>
        <v>9.52380952380953</v>
      </c>
    </row>
    <row r="75" customFormat="false" ht="12.75" hidden="false" customHeight="false" outlineLevel="0" collapsed="false">
      <c r="B75" s="0" t="s">
        <v>118</v>
      </c>
      <c r="D75" s="2" t="n">
        <f aca="false">100-D69/D70*100</f>
        <v>12.9244927192673</v>
      </c>
      <c r="E75" s="2"/>
      <c r="F75" s="2"/>
      <c r="G75" s="2" t="n">
        <f aca="false">100-G69/D70*100</f>
        <v>6.889056401555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13" min="13" style="38" width="9.14"/>
    <col collapsed="false" customWidth="true" hidden="false" outlineLevel="0" max="15" min="15" style="38" width="9.14"/>
  </cols>
  <sheetData>
    <row r="1" customFormat="false" ht="12.75" hidden="false" customHeight="false" outlineLevel="0" collapsed="false">
      <c r="A1" s="3" t="s">
        <v>94</v>
      </c>
      <c r="L1" s="0" t="s">
        <v>124</v>
      </c>
      <c r="M1" s="38" t="s">
        <v>125</v>
      </c>
    </row>
    <row r="3" customFormat="false" ht="12.75" hidden="false" customHeight="false" outlineLevel="0" collapsed="false">
      <c r="A3" s="39" t="s">
        <v>126</v>
      </c>
      <c r="C3" s="0" t="s">
        <v>95</v>
      </c>
      <c r="D3" s="9" t="n">
        <v>2008</v>
      </c>
      <c r="E3" s="10" t="n">
        <v>2009</v>
      </c>
      <c r="F3" s="9" t="n">
        <v>2010</v>
      </c>
      <c r="G3" s="9" t="n">
        <v>2011</v>
      </c>
      <c r="H3" s="9" t="n">
        <v>2012</v>
      </c>
      <c r="I3" s="9" t="n">
        <v>2013</v>
      </c>
      <c r="J3" s="11" t="n">
        <v>2014</v>
      </c>
      <c r="K3" s="11" t="n">
        <v>2015</v>
      </c>
      <c r="L3" s="38" t="s">
        <v>127</v>
      </c>
      <c r="N3" s="38" t="s">
        <v>128</v>
      </c>
    </row>
    <row r="4" customFormat="false" ht="12.75" hidden="false" customHeight="false" outlineLevel="0" collapsed="false">
      <c r="A4" s="39" t="s">
        <v>63</v>
      </c>
      <c r="B4" s="0" t="s">
        <v>37</v>
      </c>
      <c r="C4" s="0" t="n">
        <v>3746</v>
      </c>
    </row>
    <row r="5" customFormat="false" ht="12.75" hidden="false" customHeight="false" outlineLevel="0" collapsed="false">
      <c r="B5" s="0" t="s">
        <v>129</v>
      </c>
      <c r="C5" s="0" t="n">
        <v>28971</v>
      </c>
      <c r="D5" s="1" t="n">
        <f aca="false">-(1-'Popdyn schelpdieren + effect'!M66)*$C5</f>
        <v>-1327.88847228055</v>
      </c>
      <c r="E5" s="1" t="n">
        <f aca="false">-(1-'Popdyn schelpdieren + effect'!N66)*$C5</f>
        <v>-2186.74211519398</v>
      </c>
      <c r="F5" s="1" t="n">
        <f aca="false">-(1-'Popdyn schelpdieren + effect'!O66)*$C5</f>
        <v>-2778.65105980117</v>
      </c>
      <c r="G5" s="1" t="n">
        <f aca="false">-(1-'Popdyn schelpdieren + effect'!P66)*$C5</f>
        <v>-3186.34615620987</v>
      </c>
      <c r="H5" s="1" t="n">
        <f aca="false">-(1-'Popdyn schelpdieren + effect'!Q66)*$C5</f>
        <v>-1101.93196993015</v>
      </c>
      <c r="I5" s="1" t="n">
        <f aca="false">-(1-'Popdyn schelpdieren + effect'!R66)*$C5</f>
        <v>-777.012583202577</v>
      </c>
      <c r="J5" s="1" t="n">
        <f aca="false">-(1-'Popdyn schelpdieren + effect'!S66)*$C5</f>
        <v>-486.65495249023</v>
      </c>
      <c r="K5" s="1" t="n">
        <f aca="false">-(1-'Popdyn schelpdieren + effect'!T66)*$C5</f>
        <v>-347.14089744195</v>
      </c>
    </row>
    <row r="6" customFormat="false" ht="12.75" hidden="false" customHeight="false" outlineLevel="0" collapsed="false">
      <c r="B6" s="0" t="s">
        <v>84</v>
      </c>
      <c r="C6" s="0" t="n">
        <v>47341</v>
      </c>
      <c r="D6" s="1" t="n">
        <f aca="false">-(1-'Popdyn schelpdieren + effect'!W66)*'Effect op zwarte zee-eend'!$C6</f>
        <v>-990.582100595218</v>
      </c>
      <c r="E6" s="1" t="n">
        <f aca="false">-(1-'Popdyn schelpdieren + effect'!X66)*'Effect op zwarte zee-eend'!$C6</f>
        <v>-2215.53588223429</v>
      </c>
      <c r="F6" s="1" t="n">
        <f aca="false">-(1-'Popdyn schelpdieren + effect'!Y66)*'Effect op zwarte zee-eend'!$C6</f>
        <v>-3994.27131453925</v>
      </c>
      <c r="G6" s="1" t="n">
        <f aca="false">-(1-'Popdyn schelpdieren + effect'!Z66)*'Effect op zwarte zee-eend'!$C6</f>
        <v>-4598.09537642206</v>
      </c>
      <c r="H6" s="1" t="n">
        <f aca="false">-(1-'Popdyn schelpdieren + effect'!AA66)*'Effect op zwarte zee-eend'!$C6</f>
        <v>-2402.60423761787</v>
      </c>
      <c r="I6" s="1" t="n">
        <f aca="false">-(1-'Popdyn schelpdieren + effect'!AB66)*'Effect op zwarte zee-eend'!$C6</f>
        <v>-1750.5811982874</v>
      </c>
      <c r="J6" s="1" t="n">
        <f aca="false">-(1-'Popdyn schelpdieren + effect'!AC66)*'Effect op zwarte zee-eend'!$C6</f>
        <v>-612.747413256837</v>
      </c>
      <c r="K6" s="1" t="n">
        <f aca="false">-(1-'Popdyn schelpdieren + effect'!AD66)*'Effect op zwarte zee-eend'!$C6</f>
        <v>-426.897584829858</v>
      </c>
    </row>
    <row r="7" customFormat="false" ht="12.75" hidden="false" customHeight="false" outlineLevel="0" collapsed="false">
      <c r="B7" s="40" t="s">
        <v>130</v>
      </c>
      <c r="C7" s="40" t="n">
        <f aca="false">SUM(C4:C6)</f>
        <v>80058</v>
      </c>
      <c r="D7" s="41" t="n">
        <f aca="false">SUM(D5:D6)</f>
        <v>-2318.47057287576</v>
      </c>
      <c r="E7" s="41" t="n">
        <f aca="false">SUM(E5:E6)</f>
        <v>-4402.27799742827</v>
      </c>
      <c r="F7" s="41" t="n">
        <f aca="false">SUM(F5:F6)</f>
        <v>-6772.92237434042</v>
      </c>
      <c r="G7" s="41" t="n">
        <f aca="false">SUM(G5:G6)</f>
        <v>-7784.44153263194</v>
      </c>
      <c r="H7" s="41" t="n">
        <f aca="false">SUM(H5:H6)</f>
        <v>-3504.53620754802</v>
      </c>
      <c r="I7" s="41" t="n">
        <f aca="false">SUM(I5:I6)</f>
        <v>-2527.59378148997</v>
      </c>
      <c r="J7" s="41" t="n">
        <f aca="false">SUM(J5:J6)</f>
        <v>-1099.40236574707</v>
      </c>
      <c r="K7" s="41" t="n">
        <f aca="false">SUM(K5:K6)</f>
        <v>-774.038482271808</v>
      </c>
      <c r="L7" s="31" t="n">
        <f aca="false">AVERAGE(D7:J7)</f>
        <v>-4058.52069029449</v>
      </c>
      <c r="M7" s="42" t="s">
        <v>99</v>
      </c>
      <c r="N7" s="31" t="n">
        <f aca="false">AVERAGE(E7:G7)</f>
        <v>-6319.88063480021</v>
      </c>
      <c r="O7" s="42" t="s">
        <v>104</v>
      </c>
    </row>
    <row r="8" customFormat="false" ht="12.75" hidden="false" customHeight="false" outlineLevel="0" collapsed="false">
      <c r="B8" s="40" t="s">
        <v>131</v>
      </c>
      <c r="C8" s="40"/>
      <c r="D8" s="37" t="n">
        <f aca="false">D7/$C7*100</f>
        <v>-2.89598862434206</v>
      </c>
      <c r="E8" s="37" t="n">
        <f aca="false">E7/$C7*100</f>
        <v>-5.49886082268889</v>
      </c>
      <c r="F8" s="37" t="n">
        <f aca="false">F7/$C7*100</f>
        <v>-8.4600194538215</v>
      </c>
      <c r="G8" s="37" t="n">
        <f aca="false">G7/$C7*100</f>
        <v>-9.72350237656691</v>
      </c>
      <c r="H8" s="37" t="n">
        <f aca="false">H7/$C7*100</f>
        <v>-4.37749657441857</v>
      </c>
      <c r="I8" s="37" t="n">
        <f aca="false">I7/$C7*100</f>
        <v>-3.15720325450295</v>
      </c>
      <c r="J8" s="37" t="n">
        <f aca="false">J7/$C7*100</f>
        <v>-1.37325734560827</v>
      </c>
      <c r="K8" s="37" t="n">
        <f aca="false">K7/$C7*100</f>
        <v>-0.966847138664228</v>
      </c>
      <c r="L8" s="32" t="n">
        <f aca="false">AVERAGE(D8:J8)</f>
        <v>-5.06947549313559</v>
      </c>
      <c r="M8" s="43" t="s">
        <v>99</v>
      </c>
      <c r="N8" s="32" t="n">
        <f aca="false">AVERAGE(E8:G8)</f>
        <v>-7.89412755102577</v>
      </c>
      <c r="O8" s="44" t="s">
        <v>104</v>
      </c>
    </row>
    <row r="10" customFormat="false" ht="12.75" hidden="false" customHeight="false" outlineLevel="0" collapsed="false">
      <c r="A10" s="39" t="s">
        <v>126</v>
      </c>
      <c r="C10" s="0" t="s">
        <v>95</v>
      </c>
      <c r="D10" s="9" t="n">
        <v>2008</v>
      </c>
      <c r="E10" s="10" t="n">
        <v>2009</v>
      </c>
      <c r="F10" s="9" t="n">
        <v>2010</v>
      </c>
      <c r="G10" s="9" t="n">
        <v>2011</v>
      </c>
      <c r="H10" s="9" t="n">
        <v>2012</v>
      </c>
      <c r="I10" s="9" t="n">
        <v>2013</v>
      </c>
      <c r="J10" s="11" t="n">
        <v>2014</v>
      </c>
      <c r="K10" s="11" t="n">
        <v>2015</v>
      </c>
    </row>
    <row r="11" customFormat="false" ht="12.75" hidden="false" customHeight="false" outlineLevel="0" collapsed="false">
      <c r="A11" s="39" t="s">
        <v>71</v>
      </c>
      <c r="B11" s="0" t="s">
        <v>37</v>
      </c>
      <c r="C11" s="0" t="n">
        <v>3746</v>
      </c>
    </row>
    <row r="12" customFormat="false" ht="12.75" hidden="false" customHeight="false" outlineLevel="0" collapsed="false">
      <c r="B12" s="0" t="s">
        <v>129</v>
      </c>
      <c r="C12" s="0" t="n">
        <v>28971</v>
      </c>
      <c r="D12" s="1" t="n">
        <f aca="false">-(1-'Popdyn schelpdieren + effect'!M83)*$C12</f>
        <v>-723.85669705782</v>
      </c>
      <c r="E12" s="1" t="n">
        <f aca="false">-(1-'Popdyn schelpdieren + effect'!N83)*$C12</f>
        <v>-1261.81685255469</v>
      </c>
      <c r="F12" s="1" t="n">
        <f aca="false">-(1-'Popdyn schelpdieren + effect'!O83)*$C12</f>
        <v>-2101.75691256293</v>
      </c>
      <c r="G12" s="1" t="n">
        <f aca="false">-(1-'Popdyn schelpdieren + effect'!P83)*$C12</f>
        <v>-3112.49183691476</v>
      </c>
      <c r="H12" s="1" t="n">
        <f aca="false">-(1-'Popdyn schelpdieren + effect'!Q83)*$C12</f>
        <v>-1969.56864232863</v>
      </c>
      <c r="I12" s="1" t="n">
        <f aca="false">-(1-'Popdyn schelpdieren + effect'!R83)*$C12</f>
        <v>-1457.00190257292</v>
      </c>
      <c r="J12" s="1" t="n">
        <f aca="false">-(1-'Popdyn schelpdieren + effect'!S83)*$C12</f>
        <v>-747.816913346054</v>
      </c>
      <c r="K12" s="1" t="n">
        <f aca="false">-(1-'Popdyn schelpdieren + effect'!T83)*$C12</f>
        <v>-473.651067347101</v>
      </c>
    </row>
    <row r="13" customFormat="false" ht="12.75" hidden="false" customHeight="false" outlineLevel="0" collapsed="false">
      <c r="B13" s="0" t="s">
        <v>84</v>
      </c>
      <c r="C13" s="0" t="n">
        <v>47341</v>
      </c>
      <c r="D13" s="1" t="n">
        <f aca="false">-(1-'Popdyn schelpdieren + effect'!W83)*'Effect op zwarte zee-eend'!$C13</f>
        <v>-470.965986675545</v>
      </c>
      <c r="E13" s="1" t="n">
        <f aca="false">-(1-'Popdyn schelpdieren + effect'!X83)*'Effect op zwarte zee-eend'!$C13</f>
        <v>-1072.81415428319</v>
      </c>
      <c r="F13" s="1" t="n">
        <f aca="false">-(1-'Popdyn schelpdieren + effect'!Y83)*'Effect op zwarte zee-eend'!$C13</f>
        <v>-2616.11250845079</v>
      </c>
      <c r="G13" s="1" t="n">
        <f aca="false">-(1-'Popdyn schelpdieren + effect'!Z83)*'Effect op zwarte zee-eend'!$C13</f>
        <v>-3846.08641426044</v>
      </c>
      <c r="H13" s="1" t="n">
        <f aca="false">-(1-'Popdyn schelpdieren + effect'!AA83)*'Effect op zwarte zee-eend'!$C13</f>
        <v>-3001.16634945957</v>
      </c>
      <c r="I13" s="1" t="n">
        <f aca="false">-(1-'Popdyn schelpdieren + effect'!AB83)*'Effect op zwarte zee-eend'!$C13</f>
        <v>-2391.20669460157</v>
      </c>
      <c r="J13" s="1" t="n">
        <f aca="false">-(1-'Popdyn schelpdieren + effect'!AC83)*'Effect op zwarte zee-eend'!$C13</f>
        <v>-881.940319130714</v>
      </c>
      <c r="K13" s="1" t="n">
        <f aca="false">-(1-'Popdyn schelpdieren + effect'!AD83)*'Effect op zwarte zee-eend'!$C13</f>
        <v>-572.187923518045</v>
      </c>
    </row>
    <row r="14" customFormat="false" ht="12.75" hidden="false" customHeight="false" outlineLevel="0" collapsed="false">
      <c r="B14" s="40" t="s">
        <v>130</v>
      </c>
      <c r="C14" s="40" t="n">
        <f aca="false">SUM(C11:C13)</f>
        <v>80058</v>
      </c>
      <c r="D14" s="41" t="n">
        <f aca="false">SUM(D12:D13)</f>
        <v>-1194.82268373337</v>
      </c>
      <c r="E14" s="41" t="n">
        <f aca="false">SUM(E12:E13)</f>
        <v>-2334.63100683788</v>
      </c>
      <c r="F14" s="41" t="n">
        <f aca="false">SUM(F12:F13)</f>
        <v>-4717.86942101372</v>
      </c>
      <c r="G14" s="41" t="n">
        <f aca="false">SUM(G12:G13)</f>
        <v>-6958.5782511752</v>
      </c>
      <c r="H14" s="41" t="n">
        <f aca="false">SUM(H12:H13)</f>
        <v>-4970.73499178821</v>
      </c>
      <c r="I14" s="41" t="n">
        <f aca="false">SUM(I12:I13)</f>
        <v>-3848.20859717448</v>
      </c>
      <c r="J14" s="41" t="n">
        <f aca="false">SUM(J12:J13)</f>
        <v>-1629.75723247677</v>
      </c>
      <c r="K14" s="41" t="n">
        <f aca="false">SUM(K12:K13)</f>
        <v>-1045.83899086515</v>
      </c>
      <c r="L14" s="31" t="n">
        <f aca="false">AVERAGE(D14:K14)</f>
        <v>-3337.5551468831</v>
      </c>
      <c r="M14" s="42" t="s">
        <v>100</v>
      </c>
      <c r="N14" s="31" t="n">
        <f aca="false">AVERAGE(F14:H14)</f>
        <v>-5549.06088799238</v>
      </c>
      <c r="O14" s="42" t="s">
        <v>105</v>
      </c>
    </row>
    <row r="15" customFormat="false" ht="12.75" hidden="false" customHeight="false" outlineLevel="0" collapsed="false">
      <c r="B15" s="40" t="s">
        <v>131</v>
      </c>
      <c r="C15" s="40"/>
      <c r="D15" s="37" t="n">
        <f aca="false">D14/$C14*100</f>
        <v>-1.49244633107668</v>
      </c>
      <c r="E15" s="37" t="n">
        <f aca="false">E14/$C14*100</f>
        <v>-2.91617453201164</v>
      </c>
      <c r="F15" s="37" t="n">
        <f aca="false">F14/$C14*100</f>
        <v>-5.89306430464628</v>
      </c>
      <c r="G15" s="37" t="n">
        <f aca="false">G14/$C14*100</f>
        <v>-8.69192117111994</v>
      </c>
      <c r="H15" s="37" t="n">
        <f aca="false">H14/$C14*100</f>
        <v>-6.20891727471109</v>
      </c>
      <c r="I15" s="37" t="n">
        <f aca="false">I14/$C14*100</f>
        <v>-4.80677583398846</v>
      </c>
      <c r="J15" s="37" t="n">
        <f aca="false">J14/$C14*100</f>
        <v>-2.03572064312969</v>
      </c>
      <c r="K15" s="37" t="n">
        <f aca="false">K14/$C14*100</f>
        <v>-1.30635163364704</v>
      </c>
      <c r="L15" s="32" t="n">
        <f aca="false">AVERAGE(D15:K15)</f>
        <v>-4.16892146554135</v>
      </c>
      <c r="M15" s="44" t="s">
        <v>100</v>
      </c>
      <c r="N15" s="32" t="n">
        <f aca="false">AVERAGE(F15:H15)</f>
        <v>-6.93130091682577</v>
      </c>
      <c r="O15" s="44" t="s">
        <v>105</v>
      </c>
    </row>
    <row r="17" customFormat="false" ht="12.75" hidden="false" customHeight="false" outlineLevel="0" collapsed="false">
      <c r="A17" s="39" t="s">
        <v>126</v>
      </c>
      <c r="C17" s="0" t="s">
        <v>95</v>
      </c>
      <c r="D17" s="9" t="n">
        <v>2008</v>
      </c>
      <c r="E17" s="10" t="n">
        <v>2009</v>
      </c>
      <c r="F17" s="9" t="n">
        <v>2010</v>
      </c>
      <c r="G17" s="9" t="n">
        <v>2011</v>
      </c>
      <c r="H17" s="9" t="n">
        <v>2012</v>
      </c>
      <c r="I17" s="9" t="n">
        <v>2013</v>
      </c>
      <c r="J17" s="11" t="n">
        <v>2014</v>
      </c>
      <c r="K17" s="11" t="n">
        <v>2015</v>
      </c>
    </row>
    <row r="18" customFormat="false" ht="12.75" hidden="false" customHeight="false" outlineLevel="0" collapsed="false">
      <c r="A18" s="39" t="s">
        <v>72</v>
      </c>
      <c r="B18" s="0" t="s">
        <v>37</v>
      </c>
      <c r="C18" s="0" t="n">
        <v>3746</v>
      </c>
    </row>
    <row r="19" customFormat="false" ht="12.75" hidden="false" customHeight="false" outlineLevel="0" collapsed="false">
      <c r="B19" s="0" t="s">
        <v>129</v>
      </c>
      <c r="C19" s="0" t="n">
        <v>28971</v>
      </c>
      <c r="D19" s="1" t="n">
        <f aca="false">-(1-'Popdyn schelpdieren + effect'!M100)*$C19</f>
        <v>-1104.42631707077</v>
      </c>
      <c r="E19" s="1" t="n">
        <f aca="false">-(1-'Popdyn schelpdieren + effect'!N100)*$C19</f>
        <v>-1808.49119900191</v>
      </c>
      <c r="F19" s="1" t="n">
        <f aca="false">-(1-'Popdyn schelpdieren + effect'!O100)*$C19</f>
        <v>-2949.91223565528</v>
      </c>
      <c r="G19" s="1" t="n">
        <f aca="false">-(1-'Popdyn schelpdieren + effect'!P100)*$C19</f>
        <v>-3470.89039894183</v>
      </c>
      <c r="H19" s="1" t="n">
        <f aca="false">-(1-'Popdyn schelpdieren + effect'!Q100)*$C19</f>
        <v>-1231.03147811874</v>
      </c>
      <c r="I19" s="1" t="n">
        <f aca="false">-(1-'Popdyn schelpdieren + effect'!R100)*$C19</f>
        <v>-822.305061931597</v>
      </c>
      <c r="J19" s="1" t="n">
        <f aca="false">-(1-'Popdyn schelpdieren + effect'!S100)*$C19</f>
        <v>-507.52193528336</v>
      </c>
      <c r="K19" s="1" t="n">
        <f aca="false">-(1-'Popdyn schelpdieren + effect'!T100)*$C19</f>
        <v>-354.726297226911</v>
      </c>
    </row>
    <row r="20" customFormat="false" ht="12.75" hidden="false" customHeight="false" outlineLevel="0" collapsed="false">
      <c r="B20" s="0" t="s">
        <v>84</v>
      </c>
      <c r="C20" s="0" t="n">
        <v>47341</v>
      </c>
      <c r="D20" s="1" t="n">
        <f aca="false">-(1-'Popdyn schelpdieren + effect'!W100)*'Effect op zwarte zee-eend'!$C20</f>
        <v>-794.951461178931</v>
      </c>
      <c r="E20" s="1" t="n">
        <f aca="false">-(1-'Popdyn schelpdieren + effect'!X100)*'Effect op zwarte zee-eend'!$C20</f>
        <v>-1681.74494794116</v>
      </c>
      <c r="F20" s="1" t="n">
        <f aca="false">-(1-'Popdyn schelpdieren + effect'!Y100)*'Effect op zwarte zee-eend'!$C20</f>
        <v>-3847.93017790586</v>
      </c>
      <c r="G20" s="1" t="n">
        <f aca="false">-(1-'Popdyn schelpdieren + effect'!Z100)*'Effect op zwarte zee-eend'!$C20</f>
        <v>-4727.52815958972</v>
      </c>
      <c r="H20" s="1" t="n">
        <f aca="false">-(1-'Popdyn schelpdieren + effect'!AA100)*'Effect op zwarte zee-eend'!$C20</f>
        <v>-2484.60530046831</v>
      </c>
      <c r="I20" s="1" t="n">
        <f aca="false">-(1-'Popdyn schelpdieren + effect'!AB100)*'Effect op zwarte zee-eend'!$C20</f>
        <v>-1687.87411787556</v>
      </c>
      <c r="J20" s="1" t="n">
        <f aca="false">-(1-'Popdyn schelpdieren + effect'!AC100)*'Effect op zwarte zee-eend'!$C20</f>
        <v>-637.621884987931</v>
      </c>
      <c r="K20" s="1" t="n">
        <f aca="false">-(1-'Popdyn schelpdieren + effect'!AD100)*'Effect op zwarte zee-eend'!$C20</f>
        <v>-440.147510747904</v>
      </c>
    </row>
    <row r="21" customFormat="false" ht="12.75" hidden="false" customHeight="false" outlineLevel="0" collapsed="false">
      <c r="B21" s="40" t="s">
        <v>130</v>
      </c>
      <c r="C21" s="40" t="n">
        <f aca="false">SUM(C18:C20)</f>
        <v>80058</v>
      </c>
      <c r="D21" s="41" t="n">
        <f aca="false">SUM(D19:D20)</f>
        <v>-1899.3777782497</v>
      </c>
      <c r="E21" s="41" t="n">
        <f aca="false">SUM(E19:E20)</f>
        <v>-3490.23614694307</v>
      </c>
      <c r="F21" s="41" t="n">
        <f aca="false">SUM(F19:F20)</f>
        <v>-6797.84241356115</v>
      </c>
      <c r="G21" s="41" t="n">
        <f aca="false">SUM(G19:G20)</f>
        <v>-8198.41855853156</v>
      </c>
      <c r="H21" s="41" t="n">
        <f aca="false">SUM(H19:H20)</f>
        <v>-3715.63677858705</v>
      </c>
      <c r="I21" s="41" t="n">
        <f aca="false">SUM(I19:I20)</f>
        <v>-2510.17917980716</v>
      </c>
      <c r="J21" s="41" t="n">
        <f aca="false">SUM(J19:J20)</f>
        <v>-1145.14382027129</v>
      </c>
      <c r="K21" s="41" t="n">
        <f aca="false">SUM(K19:K20)</f>
        <v>-794.873807974814</v>
      </c>
      <c r="L21" s="31" t="n">
        <f aca="false">AVERAGE(D21:J21)</f>
        <v>-3965.26209656442</v>
      </c>
      <c r="M21" s="42" t="s">
        <v>99</v>
      </c>
      <c r="N21" s="31" t="n">
        <f aca="false">AVERAGE(F21:G21)</f>
        <v>-7498.13048604635</v>
      </c>
      <c r="O21" s="42" t="s">
        <v>106</v>
      </c>
    </row>
    <row r="22" customFormat="false" ht="12.75" hidden="false" customHeight="false" outlineLevel="0" collapsed="false">
      <c r="B22" s="40" t="s">
        <v>131</v>
      </c>
      <c r="C22" s="40"/>
      <c r="D22" s="37" t="n">
        <f aca="false">D21/$C21*100</f>
        <v>-2.37250215874703</v>
      </c>
      <c r="E22" s="37" t="n">
        <f aca="false">E21/$C21*100</f>
        <v>-4.35963444870353</v>
      </c>
      <c r="F22" s="37" t="n">
        <f aca="false">F21/$C21*100</f>
        <v>-8.49114693542325</v>
      </c>
      <c r="G22" s="37" t="n">
        <f aca="false">G21/$C21*100</f>
        <v>-10.2405987640605</v>
      </c>
      <c r="H22" s="37" t="n">
        <f aca="false">H21/$C21*100</f>
        <v>-4.64118111692404</v>
      </c>
      <c r="I22" s="37" t="n">
        <f aca="false">I21/$C21*100</f>
        <v>-3.13545077294856</v>
      </c>
      <c r="J22" s="37" t="n">
        <f aca="false">J21/$C21*100</f>
        <v>-1.43039274060218</v>
      </c>
      <c r="K22" s="37" t="n">
        <f aca="false">K21/$C21*100</f>
        <v>-0.992872427458611</v>
      </c>
      <c r="L22" s="32" t="n">
        <f aca="false">AVERAGE(D22:J22)</f>
        <v>-4.95298670534416</v>
      </c>
      <c r="M22" s="44" t="s">
        <v>99</v>
      </c>
      <c r="N22" s="32" t="n">
        <f aca="false">AVERAGE(F22:G22)</f>
        <v>-9.36587284974188</v>
      </c>
      <c r="O22" s="44" t="s">
        <v>106</v>
      </c>
    </row>
    <row r="24" customFormat="false" ht="12.75" hidden="false" customHeight="false" outlineLevel="0" collapsed="false">
      <c r="A24" s="39" t="s">
        <v>126</v>
      </c>
      <c r="C24" s="0" t="s">
        <v>95</v>
      </c>
      <c r="D24" s="9" t="n">
        <v>2008</v>
      </c>
      <c r="E24" s="10" t="n">
        <v>2009</v>
      </c>
      <c r="F24" s="9" t="n">
        <v>2010</v>
      </c>
      <c r="G24" s="9" t="n">
        <v>2011</v>
      </c>
      <c r="H24" s="9" t="n">
        <v>2012</v>
      </c>
      <c r="I24" s="9" t="n">
        <v>2013</v>
      </c>
      <c r="J24" s="11" t="n">
        <v>2014</v>
      </c>
      <c r="K24" s="11" t="n">
        <v>2015</v>
      </c>
    </row>
    <row r="25" customFormat="false" ht="12.75" hidden="false" customHeight="false" outlineLevel="0" collapsed="false">
      <c r="A25" s="45" t="n">
        <v>2</v>
      </c>
      <c r="B25" s="0" t="s">
        <v>37</v>
      </c>
      <c r="C25" s="0" t="n">
        <v>3746</v>
      </c>
    </row>
    <row r="26" customFormat="false" ht="12.75" hidden="false" customHeight="false" outlineLevel="0" collapsed="false">
      <c r="B26" s="0" t="s">
        <v>129</v>
      </c>
      <c r="C26" s="0" t="n">
        <v>28971</v>
      </c>
      <c r="D26" s="1" t="n">
        <f aca="false">-(1-'Popdyn schelpdieren + effect'!M117)*$C26</f>
        <v>-442.53054695896</v>
      </c>
      <c r="E26" s="1" t="n">
        <f aca="false">-(1-'Popdyn schelpdieren + effect'!N117)*$C26</f>
        <v>-876.965771445809</v>
      </c>
      <c r="F26" s="1" t="n">
        <f aca="false">-(1-'Popdyn schelpdieren + effect'!O117)*$C26</f>
        <v>-843.743428602114</v>
      </c>
      <c r="G26" s="1" t="n">
        <f aca="false">-(1-'Popdyn schelpdieren + effect'!P117)*$C26</f>
        <v>-468.964059156824</v>
      </c>
      <c r="H26" s="1" t="n">
        <f aca="false">-(1-'Popdyn schelpdieren + effect'!Q117)*$C26</f>
        <v>-281.916763157524</v>
      </c>
      <c r="I26" s="1" t="n">
        <f aca="false">-(1-'Popdyn schelpdieren + effect'!R117)*$C26</f>
        <v>-207.312620896775</v>
      </c>
      <c r="J26" s="1" t="n">
        <f aca="false">-(1-'Popdyn schelpdieren + effect'!S117)*$C26</f>
        <v>-175.105410697431</v>
      </c>
      <c r="K26" s="1" t="n">
        <f aca="false">-(1-'Popdyn schelpdieren + effect'!T117)*$C26</f>
        <v>-143.112126073506</v>
      </c>
    </row>
    <row r="27" customFormat="false" ht="12.75" hidden="false" customHeight="false" outlineLevel="0" collapsed="false">
      <c r="B27" s="0" t="s">
        <v>84</v>
      </c>
      <c r="C27" s="0" t="n">
        <v>47341</v>
      </c>
      <c r="D27" s="1" t="n">
        <f aca="false">-(1-'Popdyn schelpdieren + effect'!W117)*'Effect op zwarte zee-eend'!$C27</f>
        <v>-135.959977292961</v>
      </c>
      <c r="E27" s="1" t="n">
        <f aca="false">-(1-'Popdyn schelpdieren + effect'!X117)*'Effect op zwarte zee-eend'!$C27</f>
        <v>-429.945816144648</v>
      </c>
      <c r="F27" s="1" t="n">
        <f aca="false">-(1-'Popdyn schelpdieren + effect'!Y117)*'Effect op zwarte zee-eend'!$C27</f>
        <v>-452.006669412454</v>
      </c>
      <c r="G27" s="1" t="n">
        <f aca="false">-(1-'Popdyn schelpdieren + effect'!Z117)*'Effect op zwarte zee-eend'!$C27</f>
        <v>-282.034407748534</v>
      </c>
      <c r="H27" s="1" t="n">
        <f aca="false">-(1-'Popdyn schelpdieren + effect'!AA117)*'Effect op zwarte zee-eend'!$C27</f>
        <v>-186.498180476148</v>
      </c>
      <c r="I27" s="1" t="n">
        <f aca="false">-(1-'Popdyn schelpdieren + effect'!AB117)*'Effect op zwarte zee-eend'!$C27</f>
        <v>-195.567065601653</v>
      </c>
      <c r="J27" s="1" t="n">
        <f aca="false">-(1-'Popdyn schelpdieren + effect'!AC117)*'Effect op zwarte zee-eend'!$C27</f>
        <v>-212.004205497809</v>
      </c>
      <c r="K27" s="1" t="n">
        <f aca="false">-(1-'Popdyn schelpdieren + effect'!AD117)*'Effect op zwarte zee-eend'!$C27</f>
        <v>-156.723797998118</v>
      </c>
    </row>
    <row r="28" customFormat="false" ht="12.75" hidden="false" customHeight="false" outlineLevel="0" collapsed="false">
      <c r="B28" s="40" t="s">
        <v>130</v>
      </c>
      <c r="C28" s="40" t="n">
        <f aca="false">SUM(C25:C27)</f>
        <v>80058</v>
      </c>
      <c r="D28" s="41" t="n">
        <f aca="false">SUM(D26:D27)</f>
        <v>-578.490524251921</v>
      </c>
      <c r="E28" s="41" t="n">
        <f aca="false">SUM(E26:E27)</f>
        <v>-1306.91158759046</v>
      </c>
      <c r="F28" s="41" t="n">
        <f aca="false">SUM(F26:F27)</f>
        <v>-1295.75009801457</v>
      </c>
      <c r="G28" s="41" t="n">
        <f aca="false">SUM(G26:G27)</f>
        <v>-750.998466905357</v>
      </c>
      <c r="H28" s="41" t="n">
        <f aca="false">SUM(H26:H27)</f>
        <v>-468.414943633671</v>
      </c>
      <c r="I28" s="41" t="n">
        <f aca="false">SUM(I26:I27)</f>
        <v>-402.879686498429</v>
      </c>
      <c r="J28" s="41" t="n">
        <f aca="false">SUM(J26:J27)</f>
        <v>-387.10961619524</v>
      </c>
      <c r="K28" s="41" t="n">
        <f aca="false">SUM(K26:K27)</f>
        <v>-299.835924071624</v>
      </c>
      <c r="L28" s="31" t="n">
        <f aca="false">AVERAGE(E28:F28)</f>
        <v>-1301.33084280251</v>
      </c>
      <c r="M28" s="42" t="s">
        <v>101</v>
      </c>
      <c r="N28" s="31" t="n">
        <v>0</v>
      </c>
      <c r="O28" s="42" t="s">
        <v>107</v>
      </c>
    </row>
    <row r="29" customFormat="false" ht="12.75" hidden="false" customHeight="false" outlineLevel="0" collapsed="false">
      <c r="B29" s="40" t="s">
        <v>131</v>
      </c>
      <c r="C29" s="40"/>
      <c r="D29" s="37" t="n">
        <f aca="false">D28/$C28*100</f>
        <v>-0.722589278088287</v>
      </c>
      <c r="E29" s="37" t="n">
        <f aca="false">E28/$C28*100</f>
        <v>-1.63245595392148</v>
      </c>
      <c r="F29" s="37" t="n">
        <f aca="false">F28/$C28*100</f>
        <v>-1.61851419972341</v>
      </c>
      <c r="G29" s="37" t="n">
        <f aca="false">G28/$C28*100</f>
        <v>-0.938067984343048</v>
      </c>
      <c r="H29" s="37" t="n">
        <f aca="false">H28/$C28*100</f>
        <v>-0.58509448603971</v>
      </c>
      <c r="I29" s="37" t="n">
        <f aca="false">I28/$C28*100</f>
        <v>-0.503234762919919</v>
      </c>
      <c r="J29" s="37" t="n">
        <f aca="false">J28/$C28*100</f>
        <v>-0.483536456313222</v>
      </c>
      <c r="K29" s="37" t="n">
        <f aca="false">K28/$C28*100</f>
        <v>-0.374523375642189</v>
      </c>
      <c r="L29" s="32" t="n">
        <f aca="false">AVERAGE(E29:F29)</f>
        <v>-1.62548507682244</v>
      </c>
      <c r="M29" s="43" t="s">
        <v>101</v>
      </c>
      <c r="N29" s="46" t="n">
        <v>0</v>
      </c>
      <c r="O29" s="44" t="s">
        <v>107</v>
      </c>
    </row>
    <row r="31" customFormat="false" ht="12.75" hidden="false" customHeight="false" outlineLevel="0" collapsed="false">
      <c r="A31" s="39" t="s">
        <v>126</v>
      </c>
      <c r="C31" s="0" t="s">
        <v>95</v>
      </c>
      <c r="D31" s="9" t="n">
        <v>2008</v>
      </c>
      <c r="E31" s="10" t="n">
        <v>2009</v>
      </c>
      <c r="F31" s="9" t="n">
        <v>2010</v>
      </c>
      <c r="G31" s="9" t="n">
        <v>2011</v>
      </c>
      <c r="H31" s="9" t="n">
        <v>2012</v>
      </c>
      <c r="I31" s="9" t="n">
        <v>2013</v>
      </c>
      <c r="J31" s="11" t="n">
        <v>2014</v>
      </c>
      <c r="K31" s="11" t="n">
        <v>2015</v>
      </c>
    </row>
    <row r="32" customFormat="false" ht="12.75" hidden="false" customHeight="false" outlineLevel="0" collapsed="false">
      <c r="A32" s="45" t="n">
        <v>3</v>
      </c>
      <c r="B32" s="0" t="s">
        <v>37</v>
      </c>
      <c r="C32" s="0" t="n">
        <v>3746</v>
      </c>
    </row>
    <row r="33" customFormat="false" ht="12.75" hidden="false" customHeight="false" outlineLevel="0" collapsed="false">
      <c r="B33" s="0" t="s">
        <v>129</v>
      </c>
      <c r="C33" s="0" t="n">
        <v>28971</v>
      </c>
      <c r="D33" s="1" t="n">
        <f aca="false">-(1-'Popdyn schelpdieren + effect'!M134)*$C33</f>
        <v>-1432.70559513812</v>
      </c>
      <c r="E33" s="1" t="n">
        <f aca="false">-(1-'Popdyn schelpdieren + effect'!N134)*$C33</f>
        <v>-2304.12143251665</v>
      </c>
      <c r="F33" s="1" t="n">
        <f aca="false">-(1-'Popdyn schelpdieren + effect'!O134)*$C33</f>
        <v>-2937.60065575122</v>
      </c>
      <c r="G33" s="1" t="n">
        <f aca="false">-(1-'Popdyn schelpdieren + effect'!P134)*$C33</f>
        <v>-3557.53776769897</v>
      </c>
      <c r="H33" s="1" t="n">
        <f aca="false">-(1-'Popdyn schelpdieren + effect'!Q134)*$C33</f>
        <v>-1641.9712746034</v>
      </c>
      <c r="I33" s="1" t="n">
        <f aca="false">-(1-'Popdyn schelpdieren + effect'!R134)*$C33</f>
        <v>-1368.87102083748</v>
      </c>
      <c r="J33" s="1" t="n">
        <f aca="false">-(1-'Popdyn schelpdieren + effect'!S134)*$C33</f>
        <v>-1079.68652585616</v>
      </c>
      <c r="K33" s="1" t="n">
        <f aca="false">-(1-'Popdyn schelpdieren + effect'!T134)*$C33</f>
        <v>-973.157864626899</v>
      </c>
    </row>
    <row r="34" customFormat="false" ht="12.75" hidden="false" customHeight="false" outlineLevel="0" collapsed="false">
      <c r="B34" s="0" t="s">
        <v>84</v>
      </c>
      <c r="C34" s="0" t="n">
        <v>47341</v>
      </c>
      <c r="D34" s="1" t="n">
        <f aca="false">-(1-'Popdyn schelpdieren + effect'!W134)*'Effect op zwarte zee-eend'!$C34</f>
        <v>-499.714345113211</v>
      </c>
      <c r="E34" s="1" t="n">
        <f aca="false">-(1-'Popdyn schelpdieren + effect'!X134)*'Effect op zwarte zee-eend'!$C34</f>
        <v>-1488.44680434308</v>
      </c>
      <c r="F34" s="1" t="n">
        <f aca="false">-(1-'Popdyn schelpdieren + effect'!Y134)*'Effect op zwarte zee-eend'!$C34</f>
        <v>-3291.84828543081</v>
      </c>
      <c r="G34" s="1" t="n">
        <f aca="false">-(1-'Popdyn schelpdieren + effect'!Z134)*'Effect op zwarte zee-eend'!$C34</f>
        <v>-3883.35815475177</v>
      </c>
      <c r="H34" s="1" t="n">
        <f aca="false">-(1-'Popdyn schelpdieren + effect'!AA134)*'Effect op zwarte zee-eend'!$C34</f>
        <v>-1654.02443846339</v>
      </c>
      <c r="I34" s="1" t="n">
        <f aca="false">-(1-'Popdyn schelpdieren + effect'!AB134)*'Effect op zwarte zee-eend'!$C34</f>
        <v>-1005.80603189243</v>
      </c>
      <c r="J34" s="1" t="n">
        <f aca="false">-(1-'Popdyn schelpdieren + effect'!AC134)*'Effect op zwarte zee-eend'!$C34</f>
        <v>150.872895554904</v>
      </c>
      <c r="K34" s="1" t="n">
        <f aca="false">-(1-'Popdyn schelpdieren + effect'!AD134)*'Effect op zwarte zee-eend'!$C34</f>
        <v>319.220554926909</v>
      </c>
    </row>
    <row r="35" customFormat="false" ht="12.75" hidden="false" customHeight="false" outlineLevel="0" collapsed="false">
      <c r="B35" s="40" t="s">
        <v>130</v>
      </c>
      <c r="C35" s="40" t="n">
        <f aca="false">SUM(C32:C34)</f>
        <v>80058</v>
      </c>
      <c r="D35" s="41" t="n">
        <f aca="false">SUM(D33:D34)</f>
        <v>-1932.41994025133</v>
      </c>
      <c r="E35" s="41" t="n">
        <f aca="false">SUM(E33:E34)</f>
        <v>-3792.56823685973</v>
      </c>
      <c r="F35" s="41" t="n">
        <f aca="false">SUM(F33:F34)</f>
        <v>-6229.44894118203</v>
      </c>
      <c r="G35" s="41" t="n">
        <f aca="false">SUM(G33:G34)</f>
        <v>-7440.89592245073</v>
      </c>
      <c r="H35" s="41" t="n">
        <f aca="false">SUM(H33:H34)</f>
        <v>-3295.99571306679</v>
      </c>
      <c r="I35" s="41" t="n">
        <f aca="false">SUM(I33:I34)</f>
        <v>-2374.67705272991</v>
      </c>
      <c r="J35" s="41" t="n">
        <f aca="false">SUM(J33:J34)</f>
        <v>-928.813630301257</v>
      </c>
      <c r="K35" s="41" t="n">
        <f aca="false">SUM(K33:K34)</f>
        <v>-653.937309699991</v>
      </c>
      <c r="L35" s="31" t="n">
        <f aca="false">AVERAGE(D35:J35)</f>
        <v>-3713.54563383454</v>
      </c>
      <c r="M35" s="44" t="s">
        <v>99</v>
      </c>
      <c r="N35" s="31" t="n">
        <f aca="false">AVERAGE(F35:G35)</f>
        <v>-6835.17243181638</v>
      </c>
      <c r="O35" s="44" t="s">
        <v>101</v>
      </c>
    </row>
    <row r="36" customFormat="false" ht="12.75" hidden="false" customHeight="false" outlineLevel="0" collapsed="false">
      <c r="B36" s="40" t="s">
        <v>131</v>
      </c>
      <c r="C36" s="40"/>
      <c r="D36" s="37" t="n">
        <f aca="false">D35/$C35*100</f>
        <v>-2.41377493848376</v>
      </c>
      <c r="E36" s="37" t="n">
        <f aca="false">E35/$C35*100</f>
        <v>-4.73727577114059</v>
      </c>
      <c r="F36" s="37" t="n">
        <f aca="false">F35/$C35*100</f>
        <v>-7.78116982835199</v>
      </c>
      <c r="G36" s="37" t="n">
        <f aca="false">G35/$C35*100</f>
        <v>-9.29438147649296</v>
      </c>
      <c r="H36" s="37" t="n">
        <f aca="false">H35/$C35*100</f>
        <v>-4.1170098092218</v>
      </c>
      <c r="I36" s="37" t="n">
        <f aca="false">I35/$C35*100</f>
        <v>-2.96619582394003</v>
      </c>
      <c r="J36" s="37" t="n">
        <f aca="false">J35/$C35*100</f>
        <v>-1.16017591034157</v>
      </c>
      <c r="K36" s="37" t="n">
        <f aca="false">K35/$C35*100</f>
        <v>-0.816829435784045</v>
      </c>
      <c r="L36" s="32" t="n">
        <f aca="false">AVERAGE(D36:J36)</f>
        <v>-4.63856907971039</v>
      </c>
      <c r="M36" s="44" t="s">
        <v>99</v>
      </c>
      <c r="N36" s="32" t="n">
        <f aca="false">AVERAGE(F36:G36)</f>
        <v>-8.53777565242247</v>
      </c>
      <c r="O36" s="44" t="s">
        <v>101</v>
      </c>
    </row>
    <row r="38" customFormat="false" ht="12.75" hidden="false" customHeight="false" outlineLevel="0" collapsed="false">
      <c r="A38" s="39" t="s">
        <v>126</v>
      </c>
      <c r="C38" s="0" t="s">
        <v>95</v>
      </c>
      <c r="D38" s="9" t="n">
        <v>2008</v>
      </c>
      <c r="E38" s="10" t="n">
        <v>2009</v>
      </c>
      <c r="F38" s="9" t="n">
        <v>2010</v>
      </c>
      <c r="G38" s="9" t="n">
        <v>2011</v>
      </c>
      <c r="H38" s="9" t="n">
        <v>2012</v>
      </c>
      <c r="I38" s="9" t="n">
        <v>2013</v>
      </c>
      <c r="J38" s="11" t="n">
        <v>2014</v>
      </c>
      <c r="K38" s="11" t="n">
        <v>2015</v>
      </c>
    </row>
    <row r="39" customFormat="false" ht="12.75" hidden="false" customHeight="false" outlineLevel="0" collapsed="false">
      <c r="A39" s="45" t="n">
        <v>4</v>
      </c>
      <c r="B39" s="0" t="s">
        <v>37</v>
      </c>
      <c r="C39" s="0" t="n">
        <v>3746</v>
      </c>
    </row>
    <row r="40" customFormat="false" ht="12.75" hidden="false" customHeight="false" outlineLevel="0" collapsed="false">
      <c r="B40" s="0" t="s">
        <v>129</v>
      </c>
      <c r="C40" s="0" t="n">
        <v>28971</v>
      </c>
      <c r="D40" s="1" t="n">
        <f aca="false">-(1-'Popdyn schelpdieren + effect'!M151)*$C40</f>
        <v>-221.623230444625</v>
      </c>
      <c r="E40" s="1" t="n">
        <f aca="false">-(1-'Popdyn schelpdieren + effect'!N151)*$C40</f>
        <v>-556.564223576276</v>
      </c>
      <c r="F40" s="1" t="n">
        <f aca="false">-(1-'Popdyn schelpdieren + effect'!O151)*$C40</f>
        <v>-814.422882665803</v>
      </c>
      <c r="G40" s="1" t="n">
        <f aca="false">-(1-'Popdyn schelpdieren + effect'!P151)*$C40</f>
        <v>-819.792042021019</v>
      </c>
      <c r="H40" s="1" t="n">
        <f aca="false">-(1-'Popdyn schelpdieren + effect'!Q151)*$C40</f>
        <v>-853.032464416817</v>
      </c>
      <c r="I40" s="1" t="n">
        <f aca="false">-(1-'Popdyn schelpdieren + effect'!R151)*$C40</f>
        <v>-700.730210862332</v>
      </c>
      <c r="J40" s="1" t="n">
        <f aca="false">-(1-'Popdyn schelpdieren + effect'!S151)*$C40</f>
        <v>-524.594156830063</v>
      </c>
      <c r="K40" s="1" t="n">
        <f aca="false">-(1-'Popdyn schelpdieren + effect'!T151)*$C40</f>
        <v>-331.952613439459</v>
      </c>
    </row>
    <row r="41" customFormat="false" ht="12.75" hidden="false" customHeight="false" outlineLevel="0" collapsed="false">
      <c r="B41" s="0" t="s">
        <v>84</v>
      </c>
      <c r="C41" s="0" t="n">
        <v>47341</v>
      </c>
      <c r="D41" s="1" t="n">
        <f aca="false">-(1-'Popdyn schelpdieren + effect'!W151)*'Effect op zwarte zee-eend'!$C41</f>
        <v>-77.9556618674916</v>
      </c>
      <c r="E41" s="1" t="n">
        <f aca="false">-(1-'Popdyn schelpdieren + effect'!X151)*'Effect op zwarte zee-eend'!$C41</f>
        <v>-356.802591331281</v>
      </c>
      <c r="F41" s="1" t="n">
        <f aca="false">-(1-'Popdyn schelpdieren + effect'!Y151)*'Effect op zwarte zee-eend'!$C41</f>
        <v>-507.974365005111</v>
      </c>
      <c r="G41" s="1" t="n">
        <f aca="false">-(1-'Popdyn schelpdieren + effect'!Z151)*'Effect op zwarte zee-eend'!$C41</f>
        <v>-495.340623321292</v>
      </c>
      <c r="H41" s="1" t="n">
        <f aca="false">-(1-'Popdyn schelpdieren + effect'!AA151)*'Effect op zwarte zee-eend'!$C41</f>
        <v>-546.246836963008</v>
      </c>
      <c r="I41" s="1" t="n">
        <f aca="false">-(1-'Popdyn schelpdieren + effect'!AB151)*'Effect op zwarte zee-eend'!$C41</f>
        <v>-627.713878707699</v>
      </c>
      <c r="J41" s="1" t="n">
        <f aca="false">-(1-'Popdyn schelpdieren + effect'!AC151)*'Effect op zwarte zee-eend'!$C41</f>
        <v>-602.882974796005</v>
      </c>
      <c r="K41" s="1" t="n">
        <f aca="false">-(1-'Popdyn schelpdieren + effect'!AD151)*'Effect op zwarte zee-eend'!$C41</f>
        <v>-398.244683154178</v>
      </c>
    </row>
    <row r="42" customFormat="false" ht="12.75" hidden="false" customHeight="false" outlineLevel="0" collapsed="false">
      <c r="B42" s="40" t="s">
        <v>130</v>
      </c>
      <c r="C42" s="40" t="n">
        <f aca="false">SUM(C39:C41)</f>
        <v>80058</v>
      </c>
      <c r="D42" s="41" t="n">
        <f aca="false">SUM(D40:D41)</f>
        <v>-299.578892312116</v>
      </c>
      <c r="E42" s="41" t="n">
        <f aca="false">SUM(E40:E41)</f>
        <v>-913.366814907557</v>
      </c>
      <c r="F42" s="41" t="n">
        <f aca="false">SUM(F40:F41)</f>
        <v>-1322.39724767091</v>
      </c>
      <c r="G42" s="41" t="n">
        <f aca="false">SUM(G40:G41)</f>
        <v>-1315.13266534231</v>
      </c>
      <c r="H42" s="41" t="n">
        <f aca="false">SUM(H40:H41)</f>
        <v>-1399.27930137983</v>
      </c>
      <c r="I42" s="41" t="n">
        <f aca="false">SUM(I40:I41)</f>
        <v>-1328.44408957003</v>
      </c>
      <c r="J42" s="41" t="n">
        <f aca="false">SUM(J40:J41)</f>
        <v>-1127.47713162607</v>
      </c>
      <c r="K42" s="41" t="n">
        <f aca="false">SUM(K40:K41)</f>
        <v>-730.197296593637</v>
      </c>
      <c r="L42" s="31" t="n">
        <f aca="false">AVERAGE(E42:J42)</f>
        <v>-1234.34954174945</v>
      </c>
      <c r="M42" s="44" t="s">
        <v>102</v>
      </c>
      <c r="N42" s="46" t="n">
        <v>0</v>
      </c>
      <c r="O42" s="44" t="s">
        <v>107</v>
      </c>
    </row>
    <row r="43" customFormat="false" ht="12.75" hidden="false" customHeight="false" outlineLevel="0" collapsed="false">
      <c r="B43" s="40" t="s">
        <v>131</v>
      </c>
      <c r="C43" s="40"/>
      <c r="D43" s="37" t="n">
        <f aca="false">D42/$C42*100</f>
        <v>-0.374202318709081</v>
      </c>
      <c r="E43" s="37" t="n">
        <f aca="false">E42/$C42*100</f>
        <v>-1.14088137963421</v>
      </c>
      <c r="F43" s="37" t="n">
        <f aca="false">F42/$C42*100</f>
        <v>-1.65179900530979</v>
      </c>
      <c r="G43" s="37" t="n">
        <f aca="false">G42/$C42*100</f>
        <v>-1.64272485615717</v>
      </c>
      <c r="H43" s="37" t="n">
        <f aca="false">H42/$C42*100</f>
        <v>-1.74783194856207</v>
      </c>
      <c r="I43" s="37" t="n">
        <f aca="false">I42/$C42*100</f>
        <v>-1.6593520817033</v>
      </c>
      <c r="J43" s="37" t="n">
        <f aca="false">J42/$C42*100</f>
        <v>-1.40832537863308</v>
      </c>
      <c r="K43" s="37" t="n">
        <f aca="false">K42/$C42*100</f>
        <v>-0.912085358856875</v>
      </c>
      <c r="L43" s="32" t="n">
        <f aca="false">AVERAGE(E43:J43)</f>
        <v>-1.54181910833327</v>
      </c>
      <c r="M43" s="44" t="s">
        <v>102</v>
      </c>
      <c r="N43" s="46" t="n">
        <v>0</v>
      </c>
      <c r="O43" s="44" t="s">
        <v>107</v>
      </c>
    </row>
    <row r="45" customFormat="false" ht="12.75" hidden="false" customHeight="false" outlineLevel="0" collapsed="false">
      <c r="A45" s="39" t="s">
        <v>45</v>
      </c>
      <c r="C45" s="0" t="s">
        <v>95</v>
      </c>
      <c r="D45" s="9" t="n">
        <f aca="false">D38+8</f>
        <v>2016</v>
      </c>
      <c r="E45" s="9" t="n">
        <f aca="false">E38+8</f>
        <v>2017</v>
      </c>
      <c r="F45" s="9" t="n">
        <f aca="false">F38+8</f>
        <v>2018</v>
      </c>
      <c r="G45" s="9" t="n">
        <f aca="false">G38+8</f>
        <v>2019</v>
      </c>
      <c r="H45" s="9" t="n">
        <f aca="false">H38+8</f>
        <v>2020</v>
      </c>
      <c r="I45" s="9" t="n">
        <f aca="false">I38+8</f>
        <v>2021</v>
      </c>
      <c r="J45" s="9" t="n">
        <f aca="false">J38+8</f>
        <v>2022</v>
      </c>
      <c r="K45" s="9" t="n">
        <f aca="false">K38+8</f>
        <v>2023</v>
      </c>
    </row>
    <row r="46" customFormat="false" ht="12.75" hidden="false" customHeight="false" outlineLevel="0" collapsed="false">
      <c r="A46" s="45"/>
      <c r="B46" s="0" t="s">
        <v>37</v>
      </c>
      <c r="C46" s="0" t="n">
        <v>3746</v>
      </c>
    </row>
    <row r="47" customFormat="false" ht="12.75" hidden="false" customHeight="false" outlineLevel="0" collapsed="false">
      <c r="B47" s="0" t="s">
        <v>129</v>
      </c>
      <c r="C47" s="0" t="n">
        <v>28971</v>
      </c>
      <c r="D47" s="1" t="n">
        <f aca="false">-(1-'Popdyn schelpdieren + effect'!M168)*$C47</f>
        <v>-594.189257127182</v>
      </c>
      <c r="E47" s="1" t="n">
        <f aca="false">-(1-'Popdyn schelpdieren + effect'!N168)*$C47</f>
        <v>-911.664921957009</v>
      </c>
      <c r="F47" s="1" t="n">
        <f aca="false">-(1-'Popdyn schelpdieren + effect'!O168)*$C47</f>
        <v>-1056.58652973284</v>
      </c>
      <c r="G47" s="1" t="n">
        <f aca="false">-(1-'Popdyn schelpdieren + effect'!P168)*$C47</f>
        <v>-958.485596865814</v>
      </c>
      <c r="H47" s="1" t="n">
        <f aca="false">-(1-'Popdyn schelpdieren + effect'!Q168)*$C47</f>
        <v>-697.32998793599</v>
      </c>
      <c r="I47" s="1" t="n">
        <f aca="false">-(1-'Popdyn schelpdieren + effect'!R168)*$C47</f>
        <v>-496.806153716049</v>
      </c>
      <c r="J47" s="1" t="n">
        <f aca="false">-(1-'Popdyn schelpdieren + effect'!S168)*$C47</f>
        <v>-459.169119139987</v>
      </c>
      <c r="K47" s="1" t="n">
        <f aca="false">-(1-'Popdyn schelpdieren + effect'!T168)*$C47</f>
        <v>-324.559927512617</v>
      </c>
    </row>
    <row r="48" customFormat="false" ht="12.75" hidden="false" customHeight="false" outlineLevel="0" collapsed="false">
      <c r="B48" s="0" t="s">
        <v>84</v>
      </c>
      <c r="C48" s="0" t="n">
        <v>47341</v>
      </c>
      <c r="D48" s="1" t="n">
        <f aca="false">-(1-'Popdyn schelpdieren + effect'!W168)*'Effect op zwarte zee-eend'!$C48</f>
        <v>-545.685174213399</v>
      </c>
      <c r="E48" s="1" t="n">
        <f aca="false">-(1-'Popdyn schelpdieren + effect'!X168)*'Effect op zwarte zee-eend'!$C48</f>
        <v>-828.470783153707</v>
      </c>
      <c r="F48" s="1" t="n">
        <f aca="false">-(1-'Popdyn schelpdieren + effect'!Y168)*'Effect op zwarte zee-eend'!$C48</f>
        <v>-797.076689814553</v>
      </c>
      <c r="G48" s="1" t="n">
        <f aca="false">-(1-'Popdyn schelpdieren + effect'!Z168)*'Effect op zwarte zee-eend'!$C48</f>
        <v>-648.958351629804</v>
      </c>
      <c r="H48" s="1" t="n">
        <f aca="false">-(1-'Popdyn schelpdieren + effect'!AA168)*'Effect op zwarte zee-eend'!$C48</f>
        <v>-464.811976374168</v>
      </c>
      <c r="I48" s="1" t="n">
        <f aca="false">-(1-'Popdyn schelpdieren + effect'!AB168)*'Effect op zwarte zee-eend'!$C48</f>
        <v>-486.135087446647</v>
      </c>
      <c r="J48" s="1" t="n">
        <f aca="false">-(1-'Popdyn schelpdieren + effect'!AC168)*'Effect op zwarte zee-eend'!$C48</f>
        <v>-506.916741283841</v>
      </c>
      <c r="K48" s="1" t="n">
        <f aca="false">-(1-'Popdyn schelpdieren + effect'!AD168)*'Effect op zwarte zee-eend'!$C48</f>
        <v>-351.33536851109</v>
      </c>
    </row>
    <row r="49" customFormat="false" ht="12.75" hidden="false" customHeight="false" outlineLevel="0" collapsed="false">
      <c r="B49" s="40" t="s">
        <v>130</v>
      </c>
      <c r="C49" s="40" t="n">
        <f aca="false">SUM(C46:C48)</f>
        <v>80058</v>
      </c>
      <c r="D49" s="41" t="n">
        <f aca="false">SUM(D47:D48)</f>
        <v>-1139.87443134058</v>
      </c>
      <c r="E49" s="41" t="n">
        <f aca="false">SUM(E47:E48)</f>
        <v>-1740.13570511072</v>
      </c>
      <c r="F49" s="41" t="n">
        <f aca="false">SUM(F47:F48)</f>
        <v>-1853.66321954739</v>
      </c>
      <c r="G49" s="41" t="n">
        <f aca="false">SUM(G47:G48)</f>
        <v>-1607.44394849562</v>
      </c>
      <c r="H49" s="41" t="n">
        <f aca="false">SUM(H47:H48)</f>
        <v>-1162.14196431016</v>
      </c>
      <c r="I49" s="41" t="n">
        <f aca="false">SUM(I47:I48)</f>
        <v>-982.941241162696</v>
      </c>
      <c r="J49" s="41" t="n">
        <f aca="false">SUM(J47:J48)</f>
        <v>-966.085860423828</v>
      </c>
      <c r="K49" s="41" t="n">
        <f aca="false">SUM(K47:K48)</f>
        <v>-675.895296023707</v>
      </c>
      <c r="L49" s="31"/>
      <c r="M49" s="44"/>
      <c r="N49" s="46" t="n">
        <v>0</v>
      </c>
      <c r="O49" s="44" t="s">
        <v>107</v>
      </c>
    </row>
    <row r="50" customFormat="false" ht="12.75" hidden="false" customHeight="false" outlineLevel="0" collapsed="false">
      <c r="B50" s="40" t="s">
        <v>131</v>
      </c>
      <c r="C50" s="40"/>
      <c r="D50" s="37" t="n">
        <f aca="false">D49/$C49*100</f>
        <v>-1.42381077636286</v>
      </c>
      <c r="E50" s="37" t="n">
        <f aca="false">E49/$C49*100</f>
        <v>-2.17359377590087</v>
      </c>
      <c r="F50" s="37" t="n">
        <f aca="false">F49/$C49*100</f>
        <v>-2.31540035917384</v>
      </c>
      <c r="G50" s="37" t="n">
        <f aca="false">G49/$C49*100</f>
        <v>-2.00784924491696</v>
      </c>
      <c r="H50" s="37" t="n">
        <f aca="false">H49/$C49*100</f>
        <v>-1.45162502724295</v>
      </c>
      <c r="I50" s="37" t="n">
        <f aca="false">I49/$C49*100</f>
        <v>-1.2277864063088</v>
      </c>
      <c r="J50" s="37" t="n">
        <f aca="false">J49/$C49*100</f>
        <v>-1.20673244450752</v>
      </c>
      <c r="K50" s="37" t="n">
        <f aca="false">K49/$C49*100</f>
        <v>-0.844257033680216</v>
      </c>
      <c r="L50" s="32"/>
      <c r="M50" s="44"/>
      <c r="N50" s="46" t="n">
        <v>0</v>
      </c>
      <c r="O50" s="44" t="s">
        <v>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13" min="13" style="38" width="9.14"/>
    <col collapsed="false" customWidth="true" hidden="false" outlineLevel="0" max="15" min="15" style="38" width="9.14"/>
  </cols>
  <sheetData>
    <row r="1" customFormat="false" ht="12.75" hidden="false" customHeight="false" outlineLevel="0" collapsed="false">
      <c r="A1" s="3" t="s">
        <v>108</v>
      </c>
      <c r="L1" s="0" t="s">
        <v>124</v>
      </c>
      <c r="M1" s="38" t="s">
        <v>125</v>
      </c>
    </row>
    <row r="3" customFormat="false" ht="12.75" hidden="false" customHeight="false" outlineLevel="0" collapsed="false">
      <c r="A3" s="39" t="s">
        <v>126</v>
      </c>
      <c r="C3" s="0" t="s">
        <v>132</v>
      </c>
      <c r="D3" s="9" t="n">
        <v>2008</v>
      </c>
      <c r="E3" s="10" t="n">
        <v>2009</v>
      </c>
      <c r="F3" s="9" t="n">
        <v>2010</v>
      </c>
      <c r="G3" s="9" t="n">
        <v>2011</v>
      </c>
      <c r="H3" s="9" t="n">
        <v>2012</v>
      </c>
      <c r="I3" s="9" t="n">
        <v>2013</v>
      </c>
      <c r="J3" s="11" t="n">
        <v>2014</v>
      </c>
      <c r="K3" s="11" t="n">
        <v>2015</v>
      </c>
      <c r="L3" s="38" t="s">
        <v>127</v>
      </c>
      <c r="N3" s="38" t="s">
        <v>128</v>
      </c>
    </row>
    <row r="4" customFormat="false" ht="12.75" hidden="false" customHeight="false" outlineLevel="0" collapsed="false">
      <c r="A4" s="39" t="s">
        <v>63</v>
      </c>
      <c r="B4" s="0" t="s">
        <v>37</v>
      </c>
      <c r="C4" s="0" t="n">
        <v>68055</v>
      </c>
      <c r="D4" s="1" t="n">
        <f aca="false">-(1-'Popdyn schelpdieren + effect'!C66)*$C4</f>
        <v>-777.016984700143</v>
      </c>
      <c r="E4" s="1" t="n">
        <f aca="false">-(1-'Popdyn schelpdieren + effect'!D66)*$C4</f>
        <v>-2192.89714800141</v>
      </c>
      <c r="F4" s="1" t="n">
        <f aca="false">-(1-'Popdyn schelpdieren + effect'!E66)*$C4</f>
        <v>-2945.48999872443</v>
      </c>
      <c r="G4" s="1" t="n">
        <f aca="false">-(1-'Popdyn schelpdieren + effect'!F66)*$C4</f>
        <v>-5606.50159148343</v>
      </c>
      <c r="H4" s="1" t="n">
        <f aca="false">-(1-'Popdyn schelpdieren + effect'!G66)*$C4</f>
        <v>-721.188101425529</v>
      </c>
      <c r="I4" s="1" t="n">
        <f aca="false">-(1-'Popdyn schelpdieren + effect'!H66)*$C4</f>
        <v>-1322.66508364012</v>
      </c>
      <c r="J4" s="1" t="n">
        <f aca="false">-(1-'Popdyn schelpdieren + effect'!I66)*$C4</f>
        <v>-1134.05589115857</v>
      </c>
      <c r="K4" s="1" t="n">
        <f aca="false">-(1-'Popdyn schelpdieren + effect'!J66)*$C4</f>
        <v>-436.096930330518</v>
      </c>
      <c r="Q4" s="0" t="n">
        <f aca="false">C4/P6</f>
        <v>0.293935991016283</v>
      </c>
    </row>
    <row r="5" customFormat="false" ht="12.75" hidden="false" customHeight="false" outlineLevel="0" collapsed="false">
      <c r="B5" s="0" t="s">
        <v>129</v>
      </c>
      <c r="C5" s="0" t="n">
        <v>0</v>
      </c>
      <c r="D5" s="1" t="n">
        <f aca="false">-(1-'Popdyn schelpdieren + effect'!M66)*$C5</f>
        <v>-0</v>
      </c>
      <c r="E5" s="1" t="n">
        <f aca="false">-(1-'Popdyn schelpdieren + effect'!N66)*$C5</f>
        <v>-0</v>
      </c>
      <c r="F5" s="1" t="n">
        <f aca="false">-(1-'Popdyn schelpdieren + effect'!O66)*$C5</f>
        <v>-0</v>
      </c>
      <c r="G5" s="1" t="n">
        <f aca="false">-(1-'Popdyn schelpdieren + effect'!P66)*$C5</f>
        <v>-0</v>
      </c>
      <c r="H5" s="1" t="n">
        <f aca="false">-(1-'Popdyn schelpdieren + effect'!Q66)*$C5</f>
        <v>-0</v>
      </c>
      <c r="I5" s="1" t="n">
        <f aca="false">-(1-'Popdyn schelpdieren + effect'!R66)*$C5</f>
        <v>-0</v>
      </c>
      <c r="J5" s="1" t="n">
        <f aca="false">-(1-'Popdyn schelpdieren + effect'!S66)*$C5</f>
        <v>-0</v>
      </c>
      <c r="K5" s="1" t="n">
        <f aca="false">-(1-'Popdyn schelpdieren + effect'!T66)*$C5</f>
        <v>-0</v>
      </c>
    </row>
    <row r="6" customFormat="false" ht="12.75" hidden="false" customHeight="false" outlineLevel="0" collapsed="false">
      <c r="B6" s="0" t="s">
        <v>84</v>
      </c>
      <c r="C6" s="0" t="n">
        <v>163475</v>
      </c>
      <c r="D6" s="1" t="n">
        <f aca="false">-(1-'Popdyn schelpdieren + effect'!W66)*'Effect op eidereend'!$C6</f>
        <v>-3420.61656692514</v>
      </c>
      <c r="E6" s="1" t="n">
        <f aca="false">-(1-'Popdyn schelpdieren + effect'!X66)*'Effect op eidereend'!$C6</f>
        <v>-7650.55086179529</v>
      </c>
      <c r="F6" s="1" t="n">
        <f aca="false">-(1-'Popdyn schelpdieren + effect'!Y66)*'Effect op eidereend'!$C6</f>
        <v>-13792.7695474177</v>
      </c>
      <c r="G6" s="1" t="n">
        <f aca="false">-(1-'Popdyn schelpdieren + effect'!Z66)*'Effect op eidereend'!$C6</f>
        <v>-15877.8572835512</v>
      </c>
      <c r="H6" s="1" t="n">
        <f aca="false">-(1-'Popdyn schelpdieren + effect'!AA66)*'Effect op eidereend'!$C6</f>
        <v>-8296.5236844296</v>
      </c>
      <c r="I6" s="1" t="n">
        <f aca="false">-(1-'Popdyn schelpdieren + effect'!AB66)*'Effect op eidereend'!$C6</f>
        <v>-6044.99823387829</v>
      </c>
      <c r="J6" s="1" t="n">
        <f aca="false">-(1-'Popdyn schelpdieren + effect'!AC66)*'Effect op eidereend'!$C6</f>
        <v>-2115.90129870855</v>
      </c>
      <c r="K6" s="1" t="n">
        <f aca="false">-(1-'Popdyn schelpdieren + effect'!AD66)*'Effect op eidereend'!$C6</f>
        <v>-1474.13621765618</v>
      </c>
      <c r="P6" s="0" t="n">
        <f aca="false">C4+C6</f>
        <v>231530</v>
      </c>
      <c r="Q6" s="0" t="n">
        <f aca="false">C6/P6</f>
        <v>0.706064008983717</v>
      </c>
    </row>
    <row r="7" customFormat="false" ht="12.75" hidden="false" customHeight="false" outlineLevel="0" collapsed="false">
      <c r="B7" s="40" t="s">
        <v>130</v>
      </c>
      <c r="C7" s="40" t="n">
        <f aca="false">SUM(C4:C6)</f>
        <v>231530</v>
      </c>
      <c r="D7" s="41" t="n">
        <f aca="false">SUM(D4:D6)</f>
        <v>-4197.63355162529</v>
      </c>
      <c r="E7" s="41" t="n">
        <f aca="false">SUM(E4:E6)</f>
        <v>-9843.4480097967</v>
      </c>
      <c r="F7" s="41" t="n">
        <f aca="false">SUM(F4:F6)</f>
        <v>-16738.2595461422</v>
      </c>
      <c r="G7" s="41" t="n">
        <f aca="false">SUM(G4:G6)</f>
        <v>-21484.3588750346</v>
      </c>
      <c r="H7" s="41" t="n">
        <f aca="false">SUM(H4:H6)</f>
        <v>-9017.71178585513</v>
      </c>
      <c r="I7" s="41" t="n">
        <f aca="false">SUM(I4:I6)</f>
        <v>-7367.66331751841</v>
      </c>
      <c r="J7" s="41" t="n">
        <f aca="false">SUM(J4:J6)</f>
        <v>-3249.95718986712</v>
      </c>
      <c r="K7" s="41" t="n">
        <f aca="false">SUM(K4:K6)</f>
        <v>-1910.23314798669</v>
      </c>
      <c r="L7" s="31" t="n">
        <f aca="false">AVERAGE(D7:J7)</f>
        <v>-10271.2903251199</v>
      </c>
      <c r="M7" s="42" t="s">
        <v>99</v>
      </c>
      <c r="N7" s="31" t="n">
        <f aca="false">AVERAGE(F7:G7)</f>
        <v>-19111.3092105884</v>
      </c>
      <c r="O7" s="42" t="s">
        <v>106</v>
      </c>
    </row>
    <row r="8" customFormat="false" ht="12.75" hidden="false" customHeight="false" outlineLevel="0" collapsed="false">
      <c r="B8" s="40" t="s">
        <v>131</v>
      </c>
      <c r="C8" s="40"/>
      <c r="D8" s="37" t="n">
        <f aca="false">D7/$C7*100</f>
        <v>-1.8129976899863</v>
      </c>
      <c r="E8" s="37" t="n">
        <f aca="false">E7/$C7*100</f>
        <v>-4.25147843035317</v>
      </c>
      <c r="F8" s="37" t="n">
        <f aca="false">F7/$C7*100</f>
        <v>-7.22941283900236</v>
      </c>
      <c r="G8" s="37" t="n">
        <f aca="false">G7/$C7*100</f>
        <v>-9.27929809313464</v>
      </c>
      <c r="H8" s="37" t="n">
        <f aca="false">H7/$C7*100</f>
        <v>-3.89483513404532</v>
      </c>
      <c r="I8" s="37" t="n">
        <f aca="false">I7/$C7*100</f>
        <v>-3.18216357168333</v>
      </c>
      <c r="J8" s="37" t="n">
        <f aca="false">J7/$C7*100</f>
        <v>-1.40368729316595</v>
      </c>
      <c r="K8" s="37" t="n">
        <f aca="false">K7/$C7*100</f>
        <v>-0.825047789913486</v>
      </c>
      <c r="L8" s="32" t="n">
        <f aca="false">AVERAGE(D8:J8)</f>
        <v>-4.4362675787673</v>
      </c>
      <c r="M8" s="47" t="s">
        <v>99</v>
      </c>
      <c r="N8" s="32" t="n">
        <f aca="false">AVERAGE(F8:G8)</f>
        <v>-8.2543554660685</v>
      </c>
      <c r="O8" s="44" t="s">
        <v>106</v>
      </c>
    </row>
    <row r="10" customFormat="false" ht="12.75" hidden="false" customHeight="false" outlineLevel="0" collapsed="false">
      <c r="A10" s="39" t="s">
        <v>126</v>
      </c>
      <c r="C10" s="0" t="s">
        <v>132</v>
      </c>
      <c r="D10" s="9" t="n">
        <v>2008</v>
      </c>
      <c r="E10" s="10" t="n">
        <v>2009</v>
      </c>
      <c r="F10" s="9" t="n">
        <v>2010</v>
      </c>
      <c r="G10" s="9" t="n">
        <v>2011</v>
      </c>
      <c r="H10" s="9" t="n">
        <v>2012</v>
      </c>
      <c r="I10" s="9" t="n">
        <v>2013</v>
      </c>
      <c r="J10" s="11" t="n">
        <v>2014</v>
      </c>
      <c r="K10" s="11" t="n">
        <v>2015</v>
      </c>
    </row>
    <row r="11" customFormat="false" ht="12.75" hidden="false" customHeight="false" outlineLevel="0" collapsed="false">
      <c r="A11" s="39" t="s">
        <v>71</v>
      </c>
      <c r="B11" s="0" t="s">
        <v>37</v>
      </c>
      <c r="C11" s="0" t="n">
        <v>68055</v>
      </c>
      <c r="D11" s="1" t="n">
        <f aca="false">-(1-'Popdyn schelpdieren + effect'!C83)*'Effect op eidereend'!$C11</f>
        <v>-338.584138364321</v>
      </c>
      <c r="E11" s="1" t="n">
        <f aca="false">-(1-'Popdyn schelpdieren + effect'!D83)*'Effect op eidereend'!$C11</f>
        <v>-991.329431440462</v>
      </c>
      <c r="F11" s="1" t="n">
        <f aca="false">-(1-'Popdyn schelpdieren + effect'!E83)*'Effect op eidereend'!$C11</f>
        <v>-1846.24878406858</v>
      </c>
      <c r="G11" s="1" t="n">
        <f aca="false">-(1-'Popdyn schelpdieren + effect'!F83)*'Effect op eidereend'!$C11</f>
        <v>-5554.45462953654</v>
      </c>
      <c r="H11" s="1" t="n">
        <f aca="false">-(1-'Popdyn schelpdieren + effect'!G83)*'Effect op eidereend'!$C11</f>
        <v>-1403.70100976094</v>
      </c>
      <c r="I11" s="1" t="n">
        <f aca="false">-(1-'Popdyn schelpdieren + effect'!H83)*'Effect op eidereend'!$C11</f>
        <v>-2632.05800212108</v>
      </c>
      <c r="J11" s="1" t="n">
        <f aca="false">-(1-'Popdyn schelpdieren + effect'!I83)*'Effect op eidereend'!$C11</f>
        <v>-1878.33393666638</v>
      </c>
      <c r="K11" s="1" t="n">
        <f aca="false">-(1-'Popdyn schelpdieren + effect'!J83)*'Effect op eidereend'!$C11</f>
        <v>-598.784073271069</v>
      </c>
    </row>
    <row r="12" customFormat="false" ht="12.75" hidden="false" customHeight="false" outlineLevel="0" collapsed="false">
      <c r="B12" s="0" t="s">
        <v>129</v>
      </c>
      <c r="C12" s="0" t="n">
        <v>0</v>
      </c>
      <c r="D12" s="1" t="n">
        <f aca="false">-(1-'Popdyn schelpdieren + effect'!M83)*$C12</f>
        <v>-0</v>
      </c>
      <c r="E12" s="1" t="n">
        <f aca="false">-(1-'Popdyn schelpdieren + effect'!N83)*$C12</f>
        <v>-0</v>
      </c>
      <c r="F12" s="1" t="n">
        <f aca="false">-(1-'Popdyn schelpdieren + effect'!O83)*$C12</f>
        <v>-0</v>
      </c>
      <c r="G12" s="1" t="n">
        <f aca="false">-(1-'Popdyn schelpdieren + effect'!P83)*$C12</f>
        <v>-0</v>
      </c>
      <c r="H12" s="1" t="n">
        <f aca="false">-(1-'Popdyn schelpdieren + effect'!Q83)*$C12</f>
        <v>-0</v>
      </c>
      <c r="I12" s="1" t="n">
        <f aca="false">-(1-'Popdyn schelpdieren + effect'!R83)*$C12</f>
        <v>-0</v>
      </c>
      <c r="J12" s="1" t="n">
        <f aca="false">-(1-'Popdyn schelpdieren + effect'!S83)*$C12</f>
        <v>-0</v>
      </c>
      <c r="K12" s="1" t="n">
        <f aca="false">-(1-'Popdyn schelpdieren + effect'!T83)*$C12</f>
        <v>-0</v>
      </c>
    </row>
    <row r="13" customFormat="false" ht="12.75" hidden="false" customHeight="false" outlineLevel="0" collapsed="false">
      <c r="B13" s="0" t="s">
        <v>84</v>
      </c>
      <c r="C13" s="0" t="n">
        <v>163475</v>
      </c>
      <c r="D13" s="1" t="n">
        <f aca="false">-(1-'Popdyn schelpdieren + effect'!W83)*'Effect op eidereend'!$C13</f>
        <v>-1626.31048502957</v>
      </c>
      <c r="E13" s="1" t="n">
        <f aca="false">-(1-'Popdyn schelpdieren + effect'!X83)*'Effect op eidereend'!$C13</f>
        <v>-3704.57518581028</v>
      </c>
      <c r="F13" s="1" t="n">
        <f aca="false">-(1-'Popdyn schelpdieren + effect'!Y83)*'Effect op eidereend'!$C13</f>
        <v>-9033.79718043541</v>
      </c>
      <c r="G13" s="1" t="n">
        <f aca="false">-(1-'Popdyn schelpdieren + effect'!Z83)*'Effect op eidereend'!$C13</f>
        <v>-13281.0666562013</v>
      </c>
      <c r="H13" s="1" t="n">
        <f aca="false">-(1-'Popdyn schelpdieren + effect'!AA83)*'Effect op eidereend'!$C13</f>
        <v>-10363.4411815953</v>
      </c>
      <c r="I13" s="1" t="n">
        <f aca="false">-(1-'Popdyn schelpdieren + effect'!AB83)*'Effect op eidereend'!$C13</f>
        <v>-8257.16639699186</v>
      </c>
      <c r="J13" s="1" t="n">
        <f aca="false">-(1-'Popdyn schelpdieren + effect'!AC83)*'Effect op eidereend'!$C13</f>
        <v>-3045.46151686474</v>
      </c>
      <c r="K13" s="1" t="n">
        <f aca="false">-(1-'Popdyn schelpdieren + effect'!AD83)*'Effect op eidereend'!$C13</f>
        <v>-1975.84378862112</v>
      </c>
    </row>
    <row r="14" customFormat="false" ht="12.75" hidden="false" customHeight="false" outlineLevel="0" collapsed="false">
      <c r="B14" s="40" t="s">
        <v>130</v>
      </c>
      <c r="C14" s="40" t="n">
        <f aca="false">SUM(C11:C13)</f>
        <v>231530</v>
      </c>
      <c r="D14" s="41" t="n">
        <f aca="false">SUM(D11:D13)</f>
        <v>-1964.89462339389</v>
      </c>
      <c r="E14" s="41" t="n">
        <f aca="false">SUM(E11:E13)</f>
        <v>-4695.90461725074</v>
      </c>
      <c r="F14" s="41" t="n">
        <f aca="false">SUM(F11:F13)</f>
        <v>-10880.045964504</v>
      </c>
      <c r="G14" s="41" t="n">
        <f aca="false">SUM(G11:G13)</f>
        <v>-18835.5212857378</v>
      </c>
      <c r="H14" s="41" t="n">
        <f aca="false">SUM(H11:H13)</f>
        <v>-11767.1421913563</v>
      </c>
      <c r="I14" s="41" t="n">
        <f aca="false">SUM(I11:I13)</f>
        <v>-10889.2243991129</v>
      </c>
      <c r="J14" s="41" t="n">
        <f aca="false">SUM(J11:J13)</f>
        <v>-4923.79545353111</v>
      </c>
      <c r="K14" s="41" t="n">
        <f aca="false">SUM(K11:K13)</f>
        <v>-2574.62786189219</v>
      </c>
      <c r="L14" s="31" t="n">
        <f aca="false">AVERAGE(E14:K14)</f>
        <v>-9223.75168191215</v>
      </c>
      <c r="M14" s="42" t="s">
        <v>110</v>
      </c>
      <c r="N14" s="31" t="n">
        <f aca="false">AVERAGE(G14:H14)</f>
        <v>-15301.331738547</v>
      </c>
      <c r="O14" s="42" t="s">
        <v>113</v>
      </c>
    </row>
    <row r="15" customFormat="false" ht="12.75" hidden="false" customHeight="false" outlineLevel="0" collapsed="false">
      <c r="B15" s="40" t="s">
        <v>131</v>
      </c>
      <c r="C15" s="40"/>
      <c r="D15" s="37" t="n">
        <f aca="false">D14/$C14*100</f>
        <v>-0.848656598883034</v>
      </c>
      <c r="E15" s="37" t="n">
        <f aca="false">E14/$C14*100</f>
        <v>-2.02820568274122</v>
      </c>
      <c r="F15" s="37" t="n">
        <f aca="false">F14/$C14*100</f>
        <v>-4.69919490541355</v>
      </c>
      <c r="G15" s="37" t="n">
        <f aca="false">G14/$C14*100</f>
        <v>-8.13524004912445</v>
      </c>
      <c r="H15" s="37" t="n">
        <f aca="false">H14/$C14*100</f>
        <v>-5.08234016816665</v>
      </c>
      <c r="I15" s="37" t="n">
        <f aca="false">I14/$C14*100</f>
        <v>-4.70315915825722</v>
      </c>
      <c r="J15" s="37" t="n">
        <f aca="false">J14/$C14*100</f>
        <v>-2.12663389346137</v>
      </c>
      <c r="K15" s="37" t="n">
        <f aca="false">K14/$C14*100</f>
        <v>-1.11200615984632</v>
      </c>
      <c r="L15" s="32" t="n">
        <f aca="false">AVERAGE(E15:K15)</f>
        <v>-3.98382571671582</v>
      </c>
      <c r="M15" s="44" t="s">
        <v>110</v>
      </c>
      <c r="N15" s="32" t="n">
        <f aca="false">AVERAGE(G15:H15)</f>
        <v>-6.60879010864555</v>
      </c>
      <c r="O15" s="44" t="s">
        <v>113</v>
      </c>
    </row>
    <row r="17" customFormat="false" ht="12.75" hidden="false" customHeight="false" outlineLevel="0" collapsed="false">
      <c r="A17" s="39" t="s">
        <v>126</v>
      </c>
      <c r="C17" s="0" t="s">
        <v>132</v>
      </c>
      <c r="D17" s="9" t="n">
        <v>2008</v>
      </c>
      <c r="E17" s="10" t="n">
        <v>2009</v>
      </c>
      <c r="F17" s="9" t="n">
        <v>2010</v>
      </c>
      <c r="G17" s="9" t="n">
        <v>2011</v>
      </c>
      <c r="H17" s="9" t="n">
        <v>2012</v>
      </c>
      <c r="I17" s="9" t="n">
        <v>2013</v>
      </c>
      <c r="J17" s="11" t="n">
        <v>2014</v>
      </c>
      <c r="K17" s="11" t="n">
        <v>2015</v>
      </c>
    </row>
    <row r="18" customFormat="false" ht="12.75" hidden="false" customHeight="false" outlineLevel="0" collapsed="false">
      <c r="A18" s="39" t="s">
        <v>72</v>
      </c>
      <c r="B18" s="0" t="s">
        <v>37</v>
      </c>
      <c r="C18" s="0" t="n">
        <v>68055</v>
      </c>
      <c r="D18" s="1" t="n">
        <f aca="false">-(1-'Popdyn schelpdieren + effect'!C100)*'Effect op eidereend'!$C18</f>
        <v>-647.982234701136</v>
      </c>
      <c r="E18" s="1" t="n">
        <f aca="false">-(1-'Popdyn schelpdieren + effect'!D100)*'Effect op eidereend'!$C18</f>
        <v>-1670.32528347136</v>
      </c>
      <c r="F18" s="1" t="n">
        <f aca="false">-(1-'Popdyn schelpdieren + effect'!E100)*'Effect op eidereend'!$C18</f>
        <v>-2650.24256801447</v>
      </c>
      <c r="G18" s="1" t="n">
        <f aca="false">-(1-'Popdyn schelpdieren + effect'!F100)*'Effect op eidereend'!$C18</f>
        <v>-5737.95159041745</v>
      </c>
      <c r="H18" s="1" t="n">
        <f aca="false">-(1-'Popdyn schelpdieren + effect'!G100)*'Effect op eidereend'!$C18</f>
        <v>-865.562260383176</v>
      </c>
      <c r="I18" s="1" t="n">
        <f aca="false">-(1-'Popdyn schelpdieren + effect'!H100)*'Effect op eidereend'!$C18</f>
        <v>-1421.83040615755</v>
      </c>
      <c r="J18" s="1" t="n">
        <f aca="false">-(1-'Popdyn schelpdieren + effect'!I100)*'Effect op eidereend'!$C18</f>
        <v>-1187.35241318175</v>
      </c>
      <c r="K18" s="1" t="n">
        <f aca="false">-(1-'Popdyn schelpdieren + effect'!J100)*'Effect op eidereend'!$C18</f>
        <v>-447.815800754593</v>
      </c>
    </row>
    <row r="19" customFormat="false" ht="12.75" hidden="false" customHeight="false" outlineLevel="0" collapsed="false">
      <c r="B19" s="0" t="s">
        <v>129</v>
      </c>
      <c r="C19" s="0" t="n">
        <v>0</v>
      </c>
      <c r="D19" s="1" t="n">
        <f aca="false">-(1-'Popdyn schelpdieren + effect'!M100)*$C19</f>
        <v>-0</v>
      </c>
      <c r="E19" s="1" t="n">
        <f aca="false">-(1-'Popdyn schelpdieren + effect'!N100)*$C19</f>
        <v>-0</v>
      </c>
      <c r="F19" s="1" t="n">
        <f aca="false">-(1-'Popdyn schelpdieren + effect'!O100)*$C19</f>
        <v>-0</v>
      </c>
      <c r="G19" s="1" t="n">
        <f aca="false">-(1-'Popdyn schelpdieren + effect'!P100)*$C19</f>
        <v>-0</v>
      </c>
      <c r="H19" s="1" t="n">
        <f aca="false">-(1-'Popdyn schelpdieren + effect'!Q100)*$C19</f>
        <v>-0</v>
      </c>
      <c r="I19" s="1" t="n">
        <f aca="false">-(1-'Popdyn schelpdieren + effect'!R100)*$C19</f>
        <v>-0</v>
      </c>
      <c r="J19" s="1" t="n">
        <f aca="false">-(1-'Popdyn schelpdieren + effect'!S100)*$C19</f>
        <v>-0</v>
      </c>
      <c r="K19" s="1" t="n">
        <f aca="false">-(1-'Popdyn schelpdieren + effect'!T100)*$C19</f>
        <v>-0</v>
      </c>
    </row>
    <row r="20" customFormat="false" ht="12.75" hidden="false" customHeight="false" outlineLevel="0" collapsed="false">
      <c r="B20" s="0" t="s">
        <v>84</v>
      </c>
      <c r="C20" s="0" t="n">
        <v>163475</v>
      </c>
      <c r="D20" s="1" t="n">
        <f aca="false">-(1-'Popdyn schelpdieren + effect'!W100)*'Effect op eidereend'!$C20</f>
        <v>-2745.07699702638</v>
      </c>
      <c r="E20" s="1" t="n">
        <f aca="false">-(1-'Popdyn schelpdieren + effect'!X100)*'Effect op eidereend'!$C20</f>
        <v>-5807.29717083884</v>
      </c>
      <c r="F20" s="1" t="n">
        <f aca="false">-(1-'Popdyn schelpdieren + effect'!Y100)*'Effect op eidereend'!$C20</f>
        <v>-13287.4334262724</v>
      </c>
      <c r="G20" s="1" t="n">
        <f aca="false">-(1-'Popdyn schelpdieren + effect'!Z100)*'Effect op eidereend'!$C20</f>
        <v>-16324.8065289903</v>
      </c>
      <c r="H20" s="1" t="n">
        <f aca="false">-(1-'Popdyn schelpdieren + effect'!AA100)*'Effect op eidereend'!$C20</f>
        <v>-8579.68466010555</v>
      </c>
      <c r="I20" s="1" t="n">
        <f aca="false">-(1-'Popdyn schelpdieren + effect'!AB100)*'Effect op eidereend'!$C20</f>
        <v>-5828.46203966344</v>
      </c>
      <c r="J20" s="1" t="n">
        <f aca="false">-(1-'Popdyn schelpdieren + effect'!AC100)*'Effect op eidereend'!$C20</f>
        <v>-2201.79627909005</v>
      </c>
      <c r="K20" s="1" t="n">
        <f aca="false">-(1-'Popdyn schelpdieren + effect'!AD100)*'Effect op eidereend'!$C20</f>
        <v>-1519.89003864544</v>
      </c>
    </row>
    <row r="21" customFormat="false" ht="12.75" hidden="false" customHeight="false" outlineLevel="0" collapsed="false">
      <c r="B21" s="40" t="s">
        <v>130</v>
      </c>
      <c r="C21" s="40" t="n">
        <f aca="false">SUM(C18:C20)</f>
        <v>231530</v>
      </c>
      <c r="D21" s="41" t="n">
        <f aca="false">SUM(D18:D20)</f>
        <v>-3393.05923172751</v>
      </c>
      <c r="E21" s="41" t="n">
        <f aca="false">SUM(E18:E20)</f>
        <v>-7477.6224543102</v>
      </c>
      <c r="F21" s="41" t="n">
        <f aca="false">SUM(F18:F20)</f>
        <v>-15937.6759942869</v>
      </c>
      <c r="G21" s="41" t="n">
        <f aca="false">SUM(G18:G20)</f>
        <v>-22062.7581194078</v>
      </c>
      <c r="H21" s="41" t="n">
        <f aca="false">SUM(H18:H20)</f>
        <v>-9445.24692048873</v>
      </c>
      <c r="I21" s="41" t="n">
        <f aca="false">SUM(I18:I20)</f>
        <v>-7250.29244582099</v>
      </c>
      <c r="J21" s="41" t="n">
        <f aca="false">SUM(J18:J20)</f>
        <v>-3389.1486922718</v>
      </c>
      <c r="K21" s="41" t="n">
        <f aca="false">SUM(K18:K20)</f>
        <v>-1967.70583940003</v>
      </c>
      <c r="L21" s="31" t="n">
        <f aca="false">AVERAGE(D21:J21)</f>
        <v>-9850.82912261626</v>
      </c>
      <c r="M21" s="42" t="s">
        <v>99</v>
      </c>
      <c r="N21" s="31" t="n">
        <f aca="false">AVERAGE(F21:G21)</f>
        <v>-19000.2170568473</v>
      </c>
      <c r="O21" s="42" t="s">
        <v>106</v>
      </c>
    </row>
    <row r="22" customFormat="false" ht="12.75" hidden="false" customHeight="false" outlineLevel="0" collapsed="false">
      <c r="B22" s="40" t="s">
        <v>131</v>
      </c>
      <c r="C22" s="40"/>
      <c r="D22" s="37" t="n">
        <f aca="false">D21/$C21*100</f>
        <v>-1.46549442047575</v>
      </c>
      <c r="E22" s="37" t="n">
        <f aca="false">E21/$C21*100</f>
        <v>-3.22965596437187</v>
      </c>
      <c r="F22" s="37" t="n">
        <f aca="false">F21/$C21*100</f>
        <v>-6.88363322000901</v>
      </c>
      <c r="G22" s="37" t="n">
        <f aca="false">G21/$C21*100</f>
        <v>-9.52911420524673</v>
      </c>
      <c r="H22" s="37" t="n">
        <f aca="false">H21/$C21*100</f>
        <v>-4.07949160821005</v>
      </c>
      <c r="I22" s="37" t="n">
        <f aca="false">I21/$C21*100</f>
        <v>-3.13146998048676</v>
      </c>
      <c r="J22" s="37" t="n">
        <f aca="false">J21/$C21*100</f>
        <v>-1.46380542144508</v>
      </c>
      <c r="K22" s="37" t="n">
        <f aca="false">K21/$C21*100</f>
        <v>-0.849870789703291</v>
      </c>
      <c r="L22" s="32" t="n">
        <f aca="false">AVERAGE(D22:J22)</f>
        <v>-4.25466640289218</v>
      </c>
      <c r="M22" s="44" t="s">
        <v>99</v>
      </c>
      <c r="N22" s="32" t="n">
        <f aca="false">AVERAGE(F22:G22)</f>
        <v>-8.20637371262787</v>
      </c>
      <c r="O22" s="44" t="s">
        <v>106</v>
      </c>
    </row>
    <row r="24" customFormat="false" ht="12.75" hidden="false" customHeight="false" outlineLevel="0" collapsed="false">
      <c r="A24" s="39" t="s">
        <v>126</v>
      </c>
      <c r="C24" s="0" t="s">
        <v>132</v>
      </c>
      <c r="D24" s="9" t="n">
        <v>2008</v>
      </c>
      <c r="E24" s="10" t="n">
        <v>2009</v>
      </c>
      <c r="F24" s="9" t="n">
        <v>2010</v>
      </c>
      <c r="G24" s="9" t="n">
        <v>2011</v>
      </c>
      <c r="H24" s="9" t="n">
        <v>2012</v>
      </c>
      <c r="I24" s="9" t="n">
        <v>2013</v>
      </c>
      <c r="J24" s="11" t="n">
        <v>2014</v>
      </c>
      <c r="K24" s="11" t="n">
        <v>2015</v>
      </c>
    </row>
    <row r="25" customFormat="false" ht="12.75" hidden="false" customHeight="false" outlineLevel="0" collapsed="false">
      <c r="A25" s="45" t="n">
        <v>2</v>
      </c>
      <c r="B25" s="0" t="s">
        <v>37</v>
      </c>
      <c r="C25" s="0" t="n">
        <v>68055</v>
      </c>
      <c r="D25" s="1" t="n">
        <f aca="false">-(1-'Popdyn schelpdieren + effect'!C117)*'Effect op eidereend'!$C25</f>
        <v>-206.846148892534</v>
      </c>
      <c r="E25" s="1" t="n">
        <f aca="false">-(1-'Popdyn schelpdieren + effect'!D117)*'Effect op eidereend'!$C25</f>
        <v>-773.953530053228</v>
      </c>
      <c r="F25" s="1" t="n">
        <f aca="false">-(1-'Popdyn schelpdieren + effect'!E117)*'Effect op eidereend'!$C25</f>
        <v>-815.473270828449</v>
      </c>
      <c r="G25" s="1" t="n">
        <f aca="false">-(1-'Popdyn schelpdieren + effect'!F117)*'Effect op eidereend'!$C25</f>
        <v>-299.594353255139</v>
      </c>
      <c r="H25" s="1" t="n">
        <f aca="false">-(1-'Popdyn schelpdieren + effect'!G117)*'Effect op eidereend'!$C25</f>
        <v>-247.675911814064</v>
      </c>
      <c r="I25" s="1" t="n">
        <f aca="false">-(1-'Popdyn schelpdieren + effect'!H117)*'Effect op eidereend'!$C25</f>
        <v>-447.83341834833</v>
      </c>
      <c r="J25" s="1" t="n">
        <f aca="false">-(1-'Popdyn schelpdieren + effect'!I117)*'Effect op eidereend'!$C25</f>
        <v>-379.071350993707</v>
      </c>
      <c r="K25" s="1" t="n">
        <f aca="false">-(1-'Popdyn schelpdieren + effect'!J117)*'Effect op eidereend'!$C25</f>
        <v>-152.276752141994</v>
      </c>
    </row>
    <row r="26" customFormat="false" ht="12.75" hidden="false" customHeight="false" outlineLevel="0" collapsed="false">
      <c r="B26" s="0" t="s">
        <v>129</v>
      </c>
      <c r="C26" s="0" t="n">
        <v>0</v>
      </c>
      <c r="D26" s="1" t="n">
        <f aca="false">-(1-'Popdyn schelpdieren + effect'!M117)*$C26</f>
        <v>-0</v>
      </c>
      <c r="E26" s="1" t="n">
        <f aca="false">-(1-'Popdyn schelpdieren + effect'!N117)*$C26</f>
        <v>-0</v>
      </c>
      <c r="F26" s="1" t="n">
        <f aca="false">-(1-'Popdyn schelpdieren + effect'!O117)*$C26</f>
        <v>-0</v>
      </c>
      <c r="G26" s="1" t="n">
        <f aca="false">-(1-'Popdyn schelpdieren + effect'!P117)*$C26</f>
        <v>-0</v>
      </c>
      <c r="H26" s="1" t="n">
        <f aca="false">-(1-'Popdyn schelpdieren + effect'!Q117)*$C26</f>
        <v>-0</v>
      </c>
      <c r="I26" s="1" t="n">
        <f aca="false">-(1-'Popdyn schelpdieren + effect'!R117)*$C26</f>
        <v>-0</v>
      </c>
      <c r="J26" s="1" t="n">
        <f aca="false">-(1-'Popdyn schelpdieren + effect'!S117)*$C26</f>
        <v>-0</v>
      </c>
      <c r="K26" s="1" t="n">
        <f aca="false">-(1-'Popdyn schelpdieren + effect'!T117)*$C26</f>
        <v>-0</v>
      </c>
    </row>
    <row r="27" customFormat="false" ht="12.75" hidden="false" customHeight="false" outlineLevel="0" collapsed="false">
      <c r="B27" s="0" t="s">
        <v>84</v>
      </c>
      <c r="C27" s="0" t="n">
        <v>163475</v>
      </c>
      <c r="D27" s="1" t="n">
        <f aca="false">-(1-'Popdyn schelpdieren + effect'!W117)*'Effect op eidereend'!$C27</f>
        <v>-469.488546671317</v>
      </c>
      <c r="E27" s="1" t="n">
        <f aca="false">-(1-'Popdyn schelpdieren + effect'!X117)*'Effect op eidereend'!$C27</f>
        <v>-1484.662180652</v>
      </c>
      <c r="F27" s="1" t="n">
        <f aca="false">-(1-'Popdyn schelpdieren + effect'!Y117)*'Effect op eidereend'!$C27</f>
        <v>-1560.84134856046</v>
      </c>
      <c r="G27" s="1" t="n">
        <f aca="false">-(1-'Popdyn schelpdieren + effect'!Z117)*'Effect op eidereend'!$C27</f>
        <v>-973.903694613371</v>
      </c>
      <c r="H27" s="1" t="n">
        <f aca="false">-(1-'Popdyn schelpdieren + effect'!AA117)*'Effect op eidereend'!$C27</f>
        <v>-644.003930067769</v>
      </c>
      <c r="I27" s="1" t="n">
        <f aca="false">-(1-'Popdyn schelpdieren + effect'!AB117)*'Effect op eidereend'!$C27</f>
        <v>-675.320040751786</v>
      </c>
      <c r="J27" s="1" t="n">
        <f aca="false">-(1-'Popdyn schelpdieren + effect'!AC117)*'Effect op eidereend'!$C27</f>
        <v>-732.079751035134</v>
      </c>
      <c r="K27" s="1" t="n">
        <f aca="false">-(1-'Popdyn schelpdieren + effect'!AD117)*'Effect op eidereend'!$C27</f>
        <v>-541.188882316434</v>
      </c>
    </row>
    <row r="28" customFormat="false" ht="12.75" hidden="false" customHeight="false" outlineLevel="0" collapsed="false">
      <c r="B28" s="40" t="s">
        <v>130</v>
      </c>
      <c r="C28" s="40" t="n">
        <f aca="false">SUM(C25:C27)</f>
        <v>231530</v>
      </c>
      <c r="D28" s="41" t="n">
        <f aca="false">SUM(D25:D27)</f>
        <v>-676.334695563851</v>
      </c>
      <c r="E28" s="41" t="n">
        <f aca="false">SUM(E25:E27)</f>
        <v>-2258.61571070523</v>
      </c>
      <c r="F28" s="41" t="n">
        <f aca="false">SUM(F25:F27)</f>
        <v>-2376.31461938891</v>
      </c>
      <c r="G28" s="41" t="n">
        <f aca="false">SUM(G25:G27)</f>
        <v>-1273.49804786851</v>
      </c>
      <c r="H28" s="41" t="n">
        <f aca="false">SUM(H25:H27)</f>
        <v>-891.679841881833</v>
      </c>
      <c r="I28" s="41" t="n">
        <f aca="false">SUM(I25:I27)</f>
        <v>-1123.15345910012</v>
      </c>
      <c r="J28" s="41" t="n">
        <f aca="false">SUM(J25:J27)</f>
        <v>-1111.15110202884</v>
      </c>
      <c r="K28" s="41" t="n">
        <f aca="false">SUM(K25:K27)</f>
        <v>-693.465634458428</v>
      </c>
      <c r="L28" s="31" t="n">
        <v>0</v>
      </c>
      <c r="M28" s="42" t="s">
        <v>107</v>
      </c>
      <c r="N28" s="31" t="n">
        <v>0</v>
      </c>
      <c r="O28" s="42" t="s">
        <v>107</v>
      </c>
    </row>
    <row r="29" customFormat="false" ht="12.75" hidden="false" customHeight="false" outlineLevel="0" collapsed="false">
      <c r="B29" s="40" t="s">
        <v>131</v>
      </c>
      <c r="C29" s="40"/>
      <c r="D29" s="37" t="n">
        <f aca="false">D28/$C28*100</f>
        <v>-0.292115361103896</v>
      </c>
      <c r="E29" s="37" t="n">
        <f aca="false">E28/$C28*100</f>
        <v>-0.97551751855277</v>
      </c>
      <c r="F29" s="37" t="n">
        <f aca="false">F28/$C28*100</f>
        <v>-1.0263527920308</v>
      </c>
      <c r="G29" s="37" t="n">
        <f aca="false">G28/$C28*100</f>
        <v>-0.55003586916102</v>
      </c>
      <c r="H29" s="37" t="n">
        <f aca="false">H28/$C28*100</f>
        <v>-0.385124969499345</v>
      </c>
      <c r="I29" s="37" t="n">
        <f aca="false">I28/$C28*100</f>
        <v>-0.485100617241876</v>
      </c>
      <c r="J29" s="37" t="n">
        <f aca="false">J28/$C28*100</f>
        <v>-0.47991668553917</v>
      </c>
      <c r="K29" s="37" t="n">
        <f aca="false">K28/$C28*100</f>
        <v>-0.299514375872858</v>
      </c>
      <c r="L29" s="46" t="n">
        <v>0</v>
      </c>
      <c r="M29" s="44" t="s">
        <v>107</v>
      </c>
      <c r="N29" s="46" t="n">
        <v>0</v>
      </c>
      <c r="O29" s="44" t="s">
        <v>107</v>
      </c>
    </row>
    <row r="31" customFormat="false" ht="12.75" hidden="false" customHeight="false" outlineLevel="0" collapsed="false">
      <c r="A31" s="39" t="s">
        <v>126</v>
      </c>
      <c r="C31" s="0" t="s">
        <v>132</v>
      </c>
      <c r="D31" s="9" t="n">
        <v>2008</v>
      </c>
      <c r="E31" s="10" t="n">
        <v>2009</v>
      </c>
      <c r="F31" s="9" t="n">
        <v>2010</v>
      </c>
      <c r="G31" s="9" t="n">
        <v>2011</v>
      </c>
      <c r="H31" s="9" t="n">
        <v>2012</v>
      </c>
      <c r="I31" s="9" t="n">
        <v>2013</v>
      </c>
      <c r="J31" s="11" t="n">
        <v>2014</v>
      </c>
      <c r="K31" s="11" t="n">
        <v>2015</v>
      </c>
    </row>
    <row r="32" customFormat="false" ht="12.75" hidden="false" customHeight="false" outlineLevel="0" collapsed="false">
      <c r="A32" s="45" t="n">
        <v>3</v>
      </c>
      <c r="B32" s="0" t="s">
        <v>37</v>
      </c>
      <c r="C32" s="0" t="n">
        <v>68055</v>
      </c>
      <c r="D32" s="1" t="n">
        <f aca="false">-(1-'Popdyn schelpdieren + effect'!C134)*'Effect op eidereend'!$C32</f>
        <v>-673.499889541253</v>
      </c>
      <c r="E32" s="1" t="n">
        <f aca="false">-(1-'Popdyn schelpdieren + effect'!D134)*'Effect op eidereend'!$C32</f>
        <v>-1929.52649748461</v>
      </c>
      <c r="F32" s="1" t="n">
        <f aca="false">-(1-'Popdyn schelpdieren + effect'!E134)*'Effect op eidereend'!$C32</f>
        <v>-2587.32497981827</v>
      </c>
      <c r="G32" s="1" t="n">
        <f aca="false">-(1-'Popdyn schelpdieren + effect'!F134)*'Effect op eidereend'!$C32</f>
        <v>-5408.55554156234</v>
      </c>
      <c r="H32" s="1" t="n">
        <f aca="false">-(1-'Popdyn schelpdieren + effect'!G134)*'Effect op eidereend'!$C32</f>
        <v>-615.181310731672</v>
      </c>
      <c r="I32" s="1" t="n">
        <f aca="false">-(1-'Popdyn schelpdieren + effect'!H134)*'Effect op eidereend'!$C32</f>
        <v>-1130.78571675673</v>
      </c>
      <c r="J32" s="1" t="n">
        <f aca="false">-(1-'Popdyn schelpdieren + effect'!I134)*'Effect op eidereend'!$C32</f>
        <v>-965.200034507629</v>
      </c>
      <c r="K32" s="1" t="n">
        <f aca="false">-(1-'Popdyn schelpdieren + effect'!J134)*'Effect op eidereend'!$C32</f>
        <v>-370.548391111946</v>
      </c>
    </row>
    <row r="33" customFormat="false" ht="12.75" hidden="false" customHeight="false" outlineLevel="0" collapsed="false">
      <c r="B33" s="0" t="s">
        <v>129</v>
      </c>
      <c r="C33" s="0" t="n">
        <v>0</v>
      </c>
      <c r="D33" s="1" t="n">
        <f aca="false">-(1-'Popdyn schelpdieren + effect'!M134)*$C33</f>
        <v>-0</v>
      </c>
      <c r="E33" s="1" t="n">
        <f aca="false">-(1-'Popdyn schelpdieren + effect'!N134)*$C33</f>
        <v>-0</v>
      </c>
      <c r="F33" s="1" t="n">
        <f aca="false">-(1-'Popdyn schelpdieren + effect'!O134)*$C33</f>
        <v>-0</v>
      </c>
      <c r="G33" s="1" t="n">
        <f aca="false">-(1-'Popdyn schelpdieren + effect'!P134)*$C33</f>
        <v>-0</v>
      </c>
      <c r="H33" s="1" t="n">
        <f aca="false">-(1-'Popdyn schelpdieren + effect'!Q134)*$C33</f>
        <v>-0</v>
      </c>
      <c r="I33" s="1" t="n">
        <f aca="false">-(1-'Popdyn schelpdieren + effect'!R134)*$C33</f>
        <v>-0</v>
      </c>
      <c r="J33" s="1" t="n">
        <f aca="false">-(1-'Popdyn schelpdieren + effect'!S134)*$C33</f>
        <v>-0</v>
      </c>
      <c r="K33" s="1" t="n">
        <f aca="false">-(1-'Popdyn schelpdieren + effect'!T134)*$C33</f>
        <v>-0</v>
      </c>
    </row>
    <row r="34" customFormat="false" ht="12.75" hidden="false" customHeight="false" outlineLevel="0" collapsed="false">
      <c r="B34" s="0" t="s">
        <v>84</v>
      </c>
      <c r="C34" s="0" t="n">
        <v>163475</v>
      </c>
      <c r="D34" s="1" t="n">
        <f aca="false">-(1-'Popdyn schelpdieren + effect'!W134)*'Effect op eidereend'!$C34</f>
        <v>-1725.5825303095</v>
      </c>
      <c r="E34" s="1" t="n">
        <f aca="false">-(1-'Popdyn schelpdieren + effect'!X134)*'Effect op eidereend'!$C34</f>
        <v>-5139.81203058628</v>
      </c>
      <c r="F34" s="1" t="n">
        <f aca="false">-(1-'Popdyn schelpdieren + effect'!Y134)*'Effect op eidereend'!$C34</f>
        <v>-11367.205983414</v>
      </c>
      <c r="G34" s="1" t="n">
        <f aca="false">-(1-'Popdyn schelpdieren + effect'!Z134)*'Effect op eidereend'!$C34</f>
        <v>-13409.7711148485</v>
      </c>
      <c r="H34" s="1" t="n">
        <f aca="false">-(1-'Popdyn schelpdieren + effect'!AA134)*'Effect op eidereend'!$C34</f>
        <v>-5711.57442972904</v>
      </c>
      <c r="I34" s="1" t="n">
        <f aca="false">-(1-'Popdyn schelpdieren + effect'!AB134)*'Effect op eidereend'!$C34</f>
        <v>-3473.1869006488</v>
      </c>
      <c r="J34" s="1" t="n">
        <f aca="false">-(1-'Popdyn schelpdieren + effect'!AC134)*'Effect op eidereend'!$C34</f>
        <v>520.984909504191</v>
      </c>
      <c r="K34" s="1" t="n">
        <f aca="false">-(1-'Popdyn schelpdieren + effect'!AD134)*'Effect op eidereend'!$C34</f>
        <v>1102.31258775008</v>
      </c>
    </row>
    <row r="35" customFormat="false" ht="12.75" hidden="false" customHeight="false" outlineLevel="0" collapsed="false">
      <c r="B35" s="40" t="s">
        <v>130</v>
      </c>
      <c r="C35" s="40" t="n">
        <f aca="false">SUM(C32:C34)</f>
        <v>231530</v>
      </c>
      <c r="D35" s="41" t="n">
        <f aca="false">SUM(D32:D34)</f>
        <v>-2399.08241985075</v>
      </c>
      <c r="E35" s="41" t="n">
        <f aca="false">SUM(E32:E34)</f>
        <v>-7069.33852807089</v>
      </c>
      <c r="F35" s="41" t="n">
        <f aca="false">SUM(F32:F34)</f>
        <v>-13954.5309632323</v>
      </c>
      <c r="G35" s="41" t="n">
        <f aca="false">SUM(G32:G34)</f>
        <v>-18818.3266564109</v>
      </c>
      <c r="H35" s="41" t="n">
        <f aca="false">SUM(H32:H34)</f>
        <v>-6326.75574046071</v>
      </c>
      <c r="I35" s="41" t="n">
        <f aca="false">SUM(I32:I34)</f>
        <v>-4603.97261740553</v>
      </c>
      <c r="J35" s="41" t="n">
        <f aca="false">SUM(J32:J34)</f>
        <v>-444.215125003438</v>
      </c>
      <c r="K35" s="41" t="n">
        <f aca="false">SUM(K32:K34)</f>
        <v>731.764196638131</v>
      </c>
      <c r="L35" s="31" t="n">
        <f aca="false">AVERAGE(E35:I35)</f>
        <v>-10154.5849011161</v>
      </c>
      <c r="M35" s="42" t="s">
        <v>111</v>
      </c>
      <c r="N35" s="31" t="n">
        <f aca="false">AVERAGE(F35:G35)</f>
        <v>-16386.4288098216</v>
      </c>
      <c r="O35" s="42" t="s">
        <v>106</v>
      </c>
    </row>
    <row r="36" customFormat="false" ht="12.75" hidden="false" customHeight="false" outlineLevel="0" collapsed="false">
      <c r="B36" s="40" t="s">
        <v>131</v>
      </c>
      <c r="C36" s="40"/>
      <c r="D36" s="37" t="n">
        <f aca="false">D35/$C35*100</f>
        <v>-1.03618642070175</v>
      </c>
      <c r="E36" s="37" t="n">
        <f aca="false">E35/$C35*100</f>
        <v>-3.05331426945575</v>
      </c>
      <c r="F36" s="37" t="n">
        <f aca="false">F35/$C35*100</f>
        <v>-6.02709409719357</v>
      </c>
      <c r="G36" s="37" t="n">
        <f aca="false">G35/$C35*100</f>
        <v>-8.12781352585448</v>
      </c>
      <c r="H36" s="37" t="n">
        <f aca="false">H35/$C35*100</f>
        <v>-2.73258572991004</v>
      </c>
      <c r="I36" s="37" t="n">
        <f aca="false">I35/$C35*100</f>
        <v>-1.98849938124888</v>
      </c>
      <c r="J36" s="37" t="n">
        <f aca="false">J35/$C35*100</f>
        <v>-0.191860719994574</v>
      </c>
      <c r="K36" s="37" t="n">
        <f aca="false">K35/$C35*100</f>
        <v>0.316055887633625</v>
      </c>
      <c r="L36" s="32" t="n">
        <f aca="false">AVERAGE(E36:I36)</f>
        <v>-4.38586140073254</v>
      </c>
      <c r="M36" s="44" t="s">
        <v>111</v>
      </c>
      <c r="N36" s="32" t="n">
        <f aca="false">AVERAGE(F36:G36)</f>
        <v>-7.07745381152402</v>
      </c>
      <c r="O36" s="44" t="s">
        <v>106</v>
      </c>
    </row>
    <row r="38" customFormat="false" ht="12.75" hidden="false" customHeight="false" outlineLevel="0" collapsed="false">
      <c r="A38" s="39" t="s">
        <v>126</v>
      </c>
      <c r="C38" s="0" t="s">
        <v>132</v>
      </c>
      <c r="D38" s="9" t="n">
        <v>2008</v>
      </c>
      <c r="E38" s="10" t="n">
        <v>2009</v>
      </c>
      <c r="F38" s="9" t="n">
        <v>2010</v>
      </c>
      <c r="G38" s="9" t="n">
        <v>2011</v>
      </c>
      <c r="H38" s="9" t="n">
        <v>2012</v>
      </c>
      <c r="I38" s="9" t="n">
        <v>2013</v>
      </c>
      <c r="J38" s="11" t="n">
        <v>2014</v>
      </c>
      <c r="K38" s="11" t="n">
        <v>2015</v>
      </c>
    </row>
    <row r="39" customFormat="false" ht="12.75" hidden="false" customHeight="false" outlineLevel="0" collapsed="false">
      <c r="A39" s="45" t="n">
        <v>4</v>
      </c>
      <c r="B39" s="0" t="s">
        <v>37</v>
      </c>
      <c r="C39" s="0" t="n">
        <v>68055</v>
      </c>
      <c r="D39" s="1" t="n">
        <f aca="false">-(1-'Popdyn schelpdieren + effect'!C151)*'Effect op eidereend'!$C39</f>
        <v>-65.3657846415353</v>
      </c>
      <c r="E39" s="1" t="n">
        <f aca="false">-(1-'Popdyn schelpdieren + effect'!D151)*'Effect op eidereend'!$C39</f>
        <v>-421.547152327034</v>
      </c>
      <c r="F39" s="1" t="n">
        <f aca="false">-(1-'Popdyn schelpdieren + effect'!E151)*'Effect op eidereend'!$C39</f>
        <v>-718.536637985592</v>
      </c>
      <c r="G39" s="1" t="n">
        <f aca="false">-(1-'Popdyn schelpdieren + effect'!F151)*'Effect op eidereend'!$C39</f>
        <v>-596.108622261684</v>
      </c>
      <c r="H39" s="1" t="n">
        <f aca="false">-(1-'Popdyn schelpdieren + effect'!G151)*'Effect op eidereend'!$C39</f>
        <v>-886.660324204699</v>
      </c>
      <c r="I39" s="1" t="n">
        <f aca="false">-(1-'Popdyn schelpdieren + effect'!H151)*'Effect op eidereend'!$C39</f>
        <v>-1874.40517754512</v>
      </c>
      <c r="J39" s="1" t="n">
        <f aca="false">-(1-'Popdyn schelpdieren + effect'!I151)*'Effect op eidereend'!$C39</f>
        <v>-1322.69422701994</v>
      </c>
      <c r="K39" s="1" t="n">
        <f aca="false">-(1-'Popdyn schelpdieren + effect'!J151)*'Effect op eidereend'!$C39</f>
        <v>-403.715329674182</v>
      </c>
    </row>
    <row r="40" customFormat="false" ht="12.75" hidden="false" customHeight="false" outlineLevel="0" collapsed="false">
      <c r="B40" s="0" t="s">
        <v>129</v>
      </c>
      <c r="C40" s="0" t="n">
        <v>0</v>
      </c>
      <c r="D40" s="1" t="n">
        <f aca="false">-(1-'Popdyn schelpdieren + effect'!M151)*$C40</f>
        <v>-0</v>
      </c>
      <c r="E40" s="1" t="n">
        <f aca="false">-(1-'Popdyn schelpdieren + effect'!N151)*$C40</f>
        <v>-0</v>
      </c>
      <c r="F40" s="1" t="n">
        <f aca="false">-(1-'Popdyn schelpdieren + effect'!O151)*$C40</f>
        <v>-0</v>
      </c>
      <c r="G40" s="1" t="n">
        <f aca="false">-(1-'Popdyn schelpdieren + effect'!P151)*$C40</f>
        <v>-0</v>
      </c>
      <c r="H40" s="1" t="n">
        <f aca="false">-(1-'Popdyn schelpdieren + effect'!Q151)*$C40</f>
        <v>-0</v>
      </c>
      <c r="I40" s="1" t="n">
        <f aca="false">-(1-'Popdyn schelpdieren + effect'!R151)*$C40</f>
        <v>-0</v>
      </c>
      <c r="J40" s="1" t="n">
        <f aca="false">-(1-'Popdyn schelpdieren + effect'!S151)*$C40</f>
        <v>-0</v>
      </c>
      <c r="K40" s="1" t="n">
        <f aca="false">-(1-'Popdyn schelpdieren + effect'!T151)*$C40</f>
        <v>-0</v>
      </c>
    </row>
    <row r="41" customFormat="false" ht="12.75" hidden="false" customHeight="false" outlineLevel="0" collapsed="false">
      <c r="B41" s="0" t="s">
        <v>84</v>
      </c>
      <c r="C41" s="0" t="n">
        <v>163475</v>
      </c>
      <c r="D41" s="1" t="n">
        <f aca="false">-(1-'Popdyn schelpdieren + effect'!W151)*'Effect op eidereend'!$C41</f>
        <v>-269.191648334175</v>
      </c>
      <c r="E41" s="1" t="n">
        <f aca="false">-(1-'Popdyn schelpdieren + effect'!X151)*'Effect op eidereend'!$C41</f>
        <v>-1232.08854096621</v>
      </c>
      <c r="F41" s="1" t="n">
        <f aca="false">-(1-'Popdyn schelpdieren + effect'!Y151)*'Effect op eidereend'!$C41</f>
        <v>-1754.10551782198</v>
      </c>
      <c r="G41" s="1" t="n">
        <f aca="false">-(1-'Popdyn schelpdieren + effect'!Z151)*'Effect op eidereend'!$C41</f>
        <v>-1710.47946594808</v>
      </c>
      <c r="H41" s="1" t="n">
        <f aca="false">-(1-'Popdyn schelpdieren + effect'!AA151)*'Effect op eidereend'!$C41</f>
        <v>-1886.26564019619</v>
      </c>
      <c r="I41" s="1" t="n">
        <f aca="false">-(1-'Popdyn schelpdieren + effect'!AB151)*'Effect op eidereend'!$C41</f>
        <v>-2167.58256736742</v>
      </c>
      <c r="J41" s="1" t="n">
        <f aca="false">-(1-'Popdyn schelpdieren + effect'!AC151)*'Effect op eidereend'!$C41</f>
        <v>-2081.83803267309</v>
      </c>
      <c r="K41" s="1" t="n">
        <f aca="false">-(1-'Popdyn schelpdieren + effect'!AD151)*'Effect op eidereend'!$C41</f>
        <v>-1375.19379773619</v>
      </c>
    </row>
    <row r="42" customFormat="false" ht="12.75" hidden="false" customHeight="false" outlineLevel="0" collapsed="false">
      <c r="B42" s="40" t="s">
        <v>130</v>
      </c>
      <c r="C42" s="40" t="n">
        <f aca="false">SUM(C39:C41)</f>
        <v>231530</v>
      </c>
      <c r="D42" s="41" t="n">
        <f aca="false">SUM(D39:D41)</f>
        <v>-334.557432975711</v>
      </c>
      <c r="E42" s="41" t="n">
        <f aca="false">SUM(E39:E41)</f>
        <v>-1653.63569329324</v>
      </c>
      <c r="F42" s="41" t="n">
        <f aca="false">SUM(F39:F41)</f>
        <v>-2472.64215580757</v>
      </c>
      <c r="G42" s="41" t="n">
        <f aca="false">SUM(G39:G41)</f>
        <v>-2306.58808820977</v>
      </c>
      <c r="H42" s="41" t="n">
        <f aca="false">SUM(H39:H41)</f>
        <v>-2772.92596440089</v>
      </c>
      <c r="I42" s="41" t="n">
        <f aca="false">SUM(I39:I41)</f>
        <v>-4041.98774491254</v>
      </c>
      <c r="J42" s="41" t="n">
        <f aca="false">SUM(J39:J41)</f>
        <v>-3404.53225969304</v>
      </c>
      <c r="K42" s="41" t="n">
        <f aca="false">SUM(K39:K41)</f>
        <v>-1778.90912741038</v>
      </c>
      <c r="L42" s="31" t="n">
        <f aca="false">AVERAGE(F42:J42)</f>
        <v>-2999.73524260476</v>
      </c>
      <c r="M42" s="42" t="s">
        <v>112</v>
      </c>
      <c r="N42" s="31" t="n">
        <v>0</v>
      </c>
      <c r="O42" s="42" t="s">
        <v>107</v>
      </c>
    </row>
    <row r="43" customFormat="false" ht="12.75" hidden="false" customHeight="false" outlineLevel="0" collapsed="false">
      <c r="B43" s="40" t="s">
        <v>131</v>
      </c>
      <c r="C43" s="40"/>
      <c r="D43" s="37" t="n">
        <f aca="false">D42/$C42*100</f>
        <v>-0.144498524154844</v>
      </c>
      <c r="E43" s="37" t="n">
        <f aca="false">E42/$C42*100</f>
        <v>-0.714220918798099</v>
      </c>
      <c r="F43" s="37" t="n">
        <f aca="false">F42/$C42*100</f>
        <v>-1.06795756740274</v>
      </c>
      <c r="G43" s="37" t="n">
        <f aca="false">G42/$C42*100</f>
        <v>-0.996237242780533</v>
      </c>
      <c r="H43" s="37" t="n">
        <f aca="false">H42/$C42*100</f>
        <v>-1.19765298855478</v>
      </c>
      <c r="I43" s="37" t="n">
        <f aca="false">I42/$C42*100</f>
        <v>-1.74577279182505</v>
      </c>
      <c r="J43" s="37" t="n">
        <f aca="false">J42/$C42*100</f>
        <v>-1.470449729924</v>
      </c>
      <c r="K43" s="37" t="n">
        <f aca="false">K42/$C42*100</f>
        <v>-0.768327701555037</v>
      </c>
      <c r="L43" s="32" t="n">
        <f aca="false">AVERAGE(F43:J43)</f>
        <v>-1.29561406409742</v>
      </c>
      <c r="M43" s="44" t="s">
        <v>112</v>
      </c>
      <c r="N43" s="46" t="n">
        <v>0</v>
      </c>
      <c r="O43" s="44" t="s">
        <v>107</v>
      </c>
    </row>
    <row r="45" customFormat="false" ht="12.75" hidden="false" customHeight="false" outlineLevel="0" collapsed="false">
      <c r="A45" s="39" t="s">
        <v>45</v>
      </c>
      <c r="C45" s="0" t="s">
        <v>132</v>
      </c>
      <c r="D45" s="9" t="n">
        <v>2008</v>
      </c>
      <c r="E45" s="10" t="n">
        <v>2009</v>
      </c>
      <c r="F45" s="9" t="n">
        <v>2010</v>
      </c>
      <c r="G45" s="9" t="n">
        <v>2011</v>
      </c>
      <c r="H45" s="9" t="n">
        <v>2012</v>
      </c>
      <c r="I45" s="9" t="n">
        <v>2013</v>
      </c>
      <c r="J45" s="11" t="n">
        <v>2014</v>
      </c>
      <c r="K45" s="11" t="n">
        <v>2015</v>
      </c>
    </row>
    <row r="46" customFormat="false" ht="12.75" hidden="false" customHeight="false" outlineLevel="0" collapsed="false">
      <c r="A46" s="45"/>
      <c r="B46" s="0" t="s">
        <v>37</v>
      </c>
      <c r="C46" s="0" t="n">
        <v>68055</v>
      </c>
      <c r="D46" s="1" t="n">
        <f aca="false">-(1-'Popdyn schelpdieren + effect'!C168)*'Effect op eidereend'!$C46</f>
        <v>-650.782616832764</v>
      </c>
      <c r="E46" s="1" t="n">
        <f aca="false">-(1-'Popdyn schelpdieren + effect'!D168)*'Effect op eidereend'!$C46</f>
        <v>-969.484121810578</v>
      </c>
      <c r="F46" s="1" t="n">
        <f aca="false">-(1-'Popdyn schelpdieren + effect'!E168)*'Effect op eidereend'!$C46</f>
        <v>-1016.13988125141</v>
      </c>
      <c r="G46" s="1" t="n">
        <f aca="false">-(1-'Popdyn schelpdieren + effect'!F168)*'Effect op eidereend'!$C46</f>
        <v>-658.196418973298</v>
      </c>
      <c r="H46" s="1" t="n">
        <f aca="false">-(1-'Popdyn schelpdieren + effect'!G168)*'Effect op eidereend'!$C46</f>
        <v>-708.821722472741</v>
      </c>
      <c r="I46" s="1" t="n">
        <f aca="false">-(1-'Popdyn schelpdieren + effect'!H168)*'Effect op eidereend'!$C46</f>
        <v>-1336.15060742943</v>
      </c>
      <c r="J46" s="1" t="n">
        <f aca="false">-(1-'Popdyn schelpdieren + effect'!I168)*'Effect op eidereend'!$C46</f>
        <v>-1184.7405768412</v>
      </c>
      <c r="K46" s="1" t="n">
        <f aca="false">-(1-'Popdyn schelpdieren + effect'!J168)*'Effect op eidereend'!$C46</f>
        <v>-463.174355392496</v>
      </c>
    </row>
    <row r="47" customFormat="false" ht="12.75" hidden="false" customHeight="false" outlineLevel="0" collapsed="false">
      <c r="B47" s="0" t="s">
        <v>129</v>
      </c>
      <c r="C47" s="0" t="n">
        <v>0</v>
      </c>
      <c r="D47" s="1" t="n">
        <f aca="false">-(1-'Popdyn schelpdieren + effect'!M158)*$C47</f>
        <v>0</v>
      </c>
      <c r="E47" s="1" t="n">
        <f aca="false">-(1-'Popdyn schelpdieren + effect'!N158)*$C47</f>
        <v>0</v>
      </c>
      <c r="F47" s="1" t="n">
        <f aca="false">-(1-'Popdyn schelpdieren + effect'!O158)*$C47</f>
        <v>0</v>
      </c>
      <c r="G47" s="1" t="n">
        <f aca="false">-(1-'Popdyn schelpdieren + effect'!P158)*$C47</f>
        <v>0</v>
      </c>
      <c r="H47" s="1" t="n">
        <f aca="false">-(1-'Popdyn schelpdieren + effect'!Q158)*$C47</f>
        <v>0</v>
      </c>
      <c r="I47" s="1" t="n">
        <f aca="false">-(1-'Popdyn schelpdieren + effect'!R158)*$C47</f>
        <v>0</v>
      </c>
      <c r="J47" s="1" t="n">
        <f aca="false">-(1-'Popdyn schelpdieren + effect'!S158)*$C47</f>
        <v>0</v>
      </c>
      <c r="K47" s="1" t="n">
        <f aca="false">-(1-'Popdyn schelpdieren + effect'!T158)*$C47</f>
        <v>0</v>
      </c>
    </row>
    <row r="48" customFormat="false" ht="12.75" hidden="false" customHeight="false" outlineLevel="0" collapsed="false">
      <c r="B48" s="0" t="s">
        <v>84</v>
      </c>
      <c r="C48" s="0" t="n">
        <v>163475</v>
      </c>
      <c r="D48" s="1" t="n">
        <f aca="false">-(1-'Popdyn schelpdieren + effect'!W168)*'Effect op eidereend'!$C48</f>
        <v>-1884.3261412842</v>
      </c>
      <c r="E48" s="1" t="n">
        <f aca="false">-(1-'Popdyn schelpdieren + effect'!X168)*'Effect op eidereend'!$C48</f>
        <v>-2860.82383718241</v>
      </c>
      <c r="F48" s="1" t="n">
        <f aca="false">-(1-'Popdyn schelpdieren + effect'!Y168)*'Effect op eidereend'!$C48</f>
        <v>-2752.41570451478</v>
      </c>
      <c r="G48" s="1" t="n">
        <f aca="false">-(1-'Popdyn schelpdieren + effect'!Z168)*'Effect op eidereend'!$C48</f>
        <v>-2240.94266138616</v>
      </c>
      <c r="H48" s="1" t="n">
        <f aca="false">-(1-'Popdyn schelpdieren + effect'!AA168)*'Effect op eidereend'!$C48</f>
        <v>-1605.05983899299</v>
      </c>
      <c r="I48" s="1" t="n">
        <f aca="false">-(1-'Popdyn schelpdieren + effect'!AB168)*'Effect op eidereend'!$C48</f>
        <v>-1678.69148138697</v>
      </c>
      <c r="J48" s="1" t="n">
        <f aca="false">-(1-'Popdyn schelpdieren + effect'!AC168)*'Effect op eidereend'!$C48</f>
        <v>-1750.4533972957</v>
      </c>
      <c r="K48" s="1" t="n">
        <f aca="false">-(1-'Popdyn schelpdieren + effect'!AD168)*'Effect op eidereend'!$C48</f>
        <v>-1213.20946679095</v>
      </c>
    </row>
    <row r="49" customFormat="false" ht="12.75" hidden="false" customHeight="false" outlineLevel="0" collapsed="false">
      <c r="B49" s="40" t="s">
        <v>130</v>
      </c>
      <c r="C49" s="40" t="n">
        <f aca="false">SUM(C46:C48)</f>
        <v>231530</v>
      </c>
      <c r="D49" s="41" t="n">
        <f aca="false">SUM(D46:D48)</f>
        <v>-2535.10875811697</v>
      </c>
      <c r="E49" s="41" t="n">
        <f aca="false">SUM(E46:E48)</f>
        <v>-3830.30795899298</v>
      </c>
      <c r="F49" s="41" t="n">
        <f aca="false">SUM(F46:F48)</f>
        <v>-3768.55558576619</v>
      </c>
      <c r="G49" s="41" t="n">
        <f aca="false">SUM(G46:G48)</f>
        <v>-2899.13908035946</v>
      </c>
      <c r="H49" s="41" t="n">
        <f aca="false">SUM(H46:H48)</f>
        <v>-2313.88156146573</v>
      </c>
      <c r="I49" s="41" t="n">
        <f aca="false">SUM(I46:I48)</f>
        <v>-3014.8420888164</v>
      </c>
      <c r="J49" s="41" t="n">
        <f aca="false">SUM(J46:J48)</f>
        <v>-2935.19397413691</v>
      </c>
      <c r="K49" s="41" t="n">
        <f aca="false">SUM(K46:K48)</f>
        <v>-1676.38382218345</v>
      </c>
      <c r="L49" s="31"/>
      <c r="M49" s="42"/>
      <c r="N49" s="31" t="n">
        <v>0</v>
      </c>
      <c r="O49" s="42" t="s">
        <v>107</v>
      </c>
    </row>
    <row r="50" customFormat="false" ht="12.75" hidden="false" customHeight="false" outlineLevel="0" collapsed="false">
      <c r="B50" s="40" t="s">
        <v>131</v>
      </c>
      <c r="C50" s="40"/>
      <c r="D50" s="37" t="n">
        <f aca="false">D49/$C49*100</f>
        <v>-1.09493748460975</v>
      </c>
      <c r="E50" s="37" t="n">
        <f aca="false">E49/$C49*100</f>
        <v>-1.65434628730315</v>
      </c>
      <c r="F50" s="37" t="n">
        <f aca="false">F49/$C49*100</f>
        <v>-1.62767485240193</v>
      </c>
      <c r="G50" s="37" t="n">
        <f aca="false">G49/$C49*100</f>
        <v>-1.25216562879949</v>
      </c>
      <c r="H50" s="37" t="n">
        <f aca="false">H49/$C49*100</f>
        <v>-0.999387362961919</v>
      </c>
      <c r="I50" s="37" t="n">
        <f aca="false">I49/$C49*100</f>
        <v>-1.30213885406487</v>
      </c>
      <c r="J50" s="37" t="n">
        <f aca="false">J49/$C49*100</f>
        <v>-1.2677380789258</v>
      </c>
      <c r="K50" s="37" t="n">
        <f aca="false">K49/$C49*100</f>
        <v>-0.724046051130932</v>
      </c>
      <c r="L50" s="32"/>
      <c r="M50" s="44"/>
      <c r="N50" s="46" t="n">
        <v>0</v>
      </c>
      <c r="O50" s="44" t="s">
        <v>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13" min="13" style="38" width="9.14"/>
    <col collapsed="false" customWidth="true" hidden="false" outlineLevel="0" max="15" min="15" style="38" width="9.14"/>
  </cols>
  <sheetData>
    <row r="1" customFormat="false" ht="12.75" hidden="false" customHeight="false" outlineLevel="0" collapsed="false">
      <c r="A1" s="3" t="s">
        <v>114</v>
      </c>
      <c r="L1" s="0" t="s">
        <v>124</v>
      </c>
      <c r="M1" s="38" t="s">
        <v>125</v>
      </c>
    </row>
    <row r="3" customFormat="false" ht="12.75" hidden="false" customHeight="false" outlineLevel="0" collapsed="false">
      <c r="A3" s="39" t="s">
        <v>126</v>
      </c>
      <c r="C3" s="0" t="s">
        <v>132</v>
      </c>
      <c r="D3" s="9" t="n">
        <v>2008</v>
      </c>
      <c r="E3" s="10" t="n">
        <v>2009</v>
      </c>
      <c r="F3" s="9" t="n">
        <v>2010</v>
      </c>
      <c r="G3" s="9" t="n">
        <v>2011</v>
      </c>
      <c r="H3" s="9" t="n">
        <v>2012</v>
      </c>
      <c r="I3" s="9" t="n">
        <v>2013</v>
      </c>
      <c r="J3" s="11" t="n">
        <v>2014</v>
      </c>
      <c r="K3" s="11" t="n">
        <v>2015</v>
      </c>
      <c r="L3" s="38" t="s">
        <v>127</v>
      </c>
      <c r="N3" s="38" t="s">
        <v>128</v>
      </c>
    </row>
    <row r="4" customFormat="false" ht="12.75" hidden="false" customHeight="false" outlineLevel="0" collapsed="false">
      <c r="A4" s="39" t="s">
        <v>63</v>
      </c>
      <c r="B4" s="0" t="s">
        <v>37</v>
      </c>
      <c r="C4" s="0" t="n">
        <v>26128</v>
      </c>
      <c r="D4" s="1" t="n">
        <f aca="false">-(1-'Popdyn schelpdieren + effect'!C66)*$C4</f>
        <v>-298.316064598418</v>
      </c>
      <c r="E4" s="1" t="n">
        <f aca="false">-(1-'Popdyn schelpdieren + effect'!D66)*$C4</f>
        <v>-841.907526015439</v>
      </c>
      <c r="F4" s="1" t="n">
        <f aca="false">-(1-'Popdyn schelpdieren + effect'!E66)*$C4</f>
        <v>-1130.84656067404</v>
      </c>
      <c r="G4" s="1" t="n">
        <f aca="false">-(1-'Popdyn schelpdieren + effect'!F66)*$C4</f>
        <v>-2152.47481569729</v>
      </c>
      <c r="H4" s="1" t="n">
        <f aca="false">-(1-'Popdyn schelpdieren + effect'!G66)*$C4</f>
        <v>-276.88197361026</v>
      </c>
      <c r="I4" s="1" t="n">
        <f aca="false">-(1-'Popdyn schelpdieren + effect'!H66)*$C4</f>
        <v>-507.803883702138</v>
      </c>
      <c r="J4" s="1" t="n">
        <f aca="false">-(1-'Popdyn schelpdieren + effect'!I66)*$C4</f>
        <v>-435.392143475001</v>
      </c>
      <c r="K4" s="1" t="n">
        <f aca="false">-(1-'Popdyn schelpdieren + effect'!J66)*$C4</f>
        <v>-167.42841225003</v>
      </c>
    </row>
    <row r="5" customFormat="false" ht="12.75" hidden="false" customHeight="false" outlineLevel="0" collapsed="false">
      <c r="B5" s="0" t="s">
        <v>129</v>
      </c>
      <c r="C5" s="0" t="n">
        <v>0</v>
      </c>
      <c r="D5" s="1" t="n">
        <f aca="false">-(1-'Popdyn schelpdieren + effect'!M66)*$C5</f>
        <v>-0</v>
      </c>
      <c r="E5" s="1" t="n">
        <f aca="false">-(1-'Popdyn schelpdieren + effect'!N66)*$C5</f>
        <v>-0</v>
      </c>
      <c r="F5" s="1" t="n">
        <f aca="false">-(1-'Popdyn schelpdieren + effect'!O66)*$C5</f>
        <v>-0</v>
      </c>
      <c r="G5" s="1" t="n">
        <f aca="false">-(1-'Popdyn schelpdieren + effect'!P66)*$C5</f>
        <v>-0</v>
      </c>
      <c r="H5" s="1" t="n">
        <f aca="false">-(1-'Popdyn schelpdieren + effect'!Q66)*$C5</f>
        <v>-0</v>
      </c>
      <c r="I5" s="1" t="n">
        <f aca="false">-(1-'Popdyn schelpdieren + effect'!R66)*$C5</f>
        <v>-0</v>
      </c>
      <c r="J5" s="1" t="n">
        <f aca="false">-(1-'Popdyn schelpdieren + effect'!S66)*$C5</f>
        <v>-0</v>
      </c>
      <c r="K5" s="1" t="n">
        <f aca="false">-(1-'Popdyn schelpdieren + effect'!T66)*$C5</f>
        <v>-0</v>
      </c>
    </row>
    <row r="6" customFormat="false" ht="12.75" hidden="false" customHeight="false" outlineLevel="0" collapsed="false">
      <c r="B6" s="0" t="s">
        <v>84</v>
      </c>
      <c r="C6" s="0" t="n">
        <v>6051</v>
      </c>
      <c r="D6" s="1" t="n">
        <f aca="false">-(1-'Popdyn schelpdieren + effect'!W66)*'Effect op toppereend'!$C6</f>
        <v>-126.613554650338</v>
      </c>
      <c r="E6" s="1" t="n">
        <f aca="false">-(1-'Popdyn schelpdieren + effect'!X66)*'Effect op toppereend'!$C6</f>
        <v>-283.183870712484</v>
      </c>
      <c r="F6" s="1" t="n">
        <f aca="false">-(1-'Popdyn schelpdieren + effect'!Y66)*'Effect op toppereend'!$C6</f>
        <v>-510.537076197735</v>
      </c>
      <c r="G6" s="1" t="n">
        <f aca="false">-(1-'Popdyn schelpdieren + effect'!Z66)*'Effect op toppereend'!$C6</f>
        <v>-587.716252777295</v>
      </c>
      <c r="H6" s="1" t="n">
        <f aca="false">-(1-'Popdyn schelpdieren + effect'!AA66)*'Effect op toppereend'!$C6</f>
        <v>-307.09444755763</v>
      </c>
      <c r="I6" s="1" t="n">
        <f aca="false">-(1-'Popdyn schelpdieren + effect'!AB66)*'Effect op toppereend'!$C6</f>
        <v>-223.754606595489</v>
      </c>
      <c r="J6" s="1" t="n">
        <f aca="false">-(1-'Popdyn schelpdieren + effect'!AC66)*'Effect op toppereend'!$C6</f>
        <v>-78.3197354854592</v>
      </c>
      <c r="K6" s="1" t="n">
        <f aca="false">-(1-'Popdyn schelpdieren + effect'!AD66)*'Effect op toppereend'!$C6</f>
        <v>-54.5649074967886</v>
      </c>
    </row>
    <row r="7" customFormat="false" ht="12.75" hidden="false" customHeight="false" outlineLevel="0" collapsed="false">
      <c r="B7" s="40" t="s">
        <v>130</v>
      </c>
      <c r="C7" s="40" t="n">
        <f aca="false">SUM(C4:C6)</f>
        <v>32179</v>
      </c>
      <c r="D7" s="41" t="n">
        <f aca="false">SUM(D4:D6)</f>
        <v>-424.929619248756</v>
      </c>
      <c r="E7" s="41" t="n">
        <f aca="false">SUM(E4:E6)</f>
        <v>-1125.09139672792</v>
      </c>
      <c r="F7" s="41" t="n">
        <f aca="false">SUM(F4:F6)</f>
        <v>-1641.38363687178</v>
      </c>
      <c r="G7" s="41" t="n">
        <f aca="false">SUM(G4:G6)</f>
        <v>-2740.19106847459</v>
      </c>
      <c r="H7" s="41" t="n">
        <f aca="false">SUM(H4:H6)</f>
        <v>-583.976421167889</v>
      </c>
      <c r="I7" s="41" t="n">
        <f aca="false">SUM(I4:I6)</f>
        <v>-731.558490297627</v>
      </c>
      <c r="J7" s="41" t="n">
        <f aca="false">SUM(J4:J6)</f>
        <v>-513.71187896046</v>
      </c>
      <c r="K7" s="41" t="n">
        <f aca="false">SUM(K4:K6)</f>
        <v>-221.993319746819</v>
      </c>
      <c r="L7" s="31" t="n">
        <f aca="false">AVERAGE(D7:J7)</f>
        <v>-1108.69178739272</v>
      </c>
      <c r="M7" s="42" t="s">
        <v>99</v>
      </c>
      <c r="N7" s="31" t="n">
        <f aca="false">AVERAGE(F7:G7)</f>
        <v>-2190.78735267318</v>
      </c>
      <c r="O7" s="42" t="s">
        <v>106</v>
      </c>
    </row>
    <row r="8" customFormat="false" ht="12.75" hidden="false" customHeight="false" outlineLevel="0" collapsed="false">
      <c r="B8" s="40" t="s">
        <v>131</v>
      </c>
      <c r="C8" s="40"/>
      <c r="D8" s="37" t="n">
        <f aca="false">D7/$C7*100</f>
        <v>-1.32051841029478</v>
      </c>
      <c r="E8" s="37" t="n">
        <f aca="false">E7/$C7*100</f>
        <v>-3.49635289079189</v>
      </c>
      <c r="F8" s="37" t="n">
        <f aca="false">F7/$C7*100</f>
        <v>-5.10079131381266</v>
      </c>
      <c r="G8" s="37" t="n">
        <f aca="false">G7/$C7*100</f>
        <v>-8.51546371383382</v>
      </c>
      <c r="H8" s="37" t="n">
        <f aca="false">H7/$C7*100</f>
        <v>-1.8147749189468</v>
      </c>
      <c r="I8" s="37" t="n">
        <f aca="false">I7/$C7*100</f>
        <v>-2.27340343173382</v>
      </c>
      <c r="J8" s="37" t="n">
        <f aca="false">J7/$C7*100</f>
        <v>-1.59641964933795</v>
      </c>
      <c r="K8" s="37" t="n">
        <f aca="false">K7/$C7*100</f>
        <v>-0.689870162984613</v>
      </c>
      <c r="L8" s="32" t="n">
        <f aca="false">AVERAGE(D8:J8)</f>
        <v>-3.44538918982167</v>
      </c>
      <c r="M8" s="47" t="s">
        <v>99</v>
      </c>
      <c r="N8" s="32" t="n">
        <f aca="false">AVERAGE(F8:G8)</f>
        <v>-6.80812751382324</v>
      </c>
      <c r="O8" s="44" t="s">
        <v>106</v>
      </c>
    </row>
    <row r="10" customFormat="false" ht="12.75" hidden="false" customHeight="false" outlineLevel="0" collapsed="false">
      <c r="A10" s="39" t="s">
        <v>126</v>
      </c>
      <c r="C10" s="0" t="s">
        <v>132</v>
      </c>
      <c r="D10" s="9" t="n">
        <v>2008</v>
      </c>
      <c r="E10" s="10" t="n">
        <v>2009</v>
      </c>
      <c r="F10" s="9" t="n">
        <v>2010</v>
      </c>
      <c r="G10" s="9" t="n">
        <v>2011</v>
      </c>
      <c r="H10" s="9" t="n">
        <v>2012</v>
      </c>
      <c r="I10" s="9" t="n">
        <v>2013</v>
      </c>
      <c r="J10" s="11" t="n">
        <v>2014</v>
      </c>
      <c r="K10" s="11" t="n">
        <v>2015</v>
      </c>
    </row>
    <row r="11" customFormat="false" ht="12.75" hidden="false" customHeight="false" outlineLevel="0" collapsed="false">
      <c r="A11" s="39" t="s">
        <v>71</v>
      </c>
      <c r="B11" s="0" t="s">
        <v>37</v>
      </c>
      <c r="C11" s="0" t="n">
        <v>26128</v>
      </c>
      <c r="D11" s="1" t="n">
        <f aca="false">-(1-'Popdyn schelpdieren + effect'!C83)*'Effect op toppereend'!$C11</f>
        <v>-129.990836340944</v>
      </c>
      <c r="E11" s="1" t="n">
        <f aca="false">-(1-'Popdyn schelpdieren + effect'!D83)*'Effect op toppereend'!$C11</f>
        <v>-380.595920721129</v>
      </c>
      <c r="F11" s="1" t="n">
        <f aca="false">-(1-'Popdyn schelpdieren + effect'!E83)*'Effect op toppereend'!$C11</f>
        <v>-708.820633754225</v>
      </c>
      <c r="G11" s="1" t="n">
        <f aca="false">-(1-'Popdyn schelpdieren + effect'!F83)*'Effect op toppereend'!$C11</f>
        <v>-2132.49269797268</v>
      </c>
      <c r="H11" s="1" t="n">
        <f aca="false">-(1-'Popdyn schelpdieren + effect'!G83)*'Effect op toppereend'!$C11</f>
        <v>-538.915582735051</v>
      </c>
      <c r="I11" s="1" t="n">
        <f aca="false">-(1-'Popdyn schelpdieren + effect'!H83)*'Effect op toppereend'!$C11</f>
        <v>-1010.51225449151</v>
      </c>
      <c r="J11" s="1" t="n">
        <f aca="false">-(1-'Popdyn schelpdieren + effect'!I83)*'Effect op toppereend'!$C11</f>
        <v>-721.13891848092</v>
      </c>
      <c r="K11" s="1" t="n">
        <f aca="false">-(1-'Popdyn schelpdieren + effect'!J83)*'Effect op toppereend'!$C11</f>
        <v>-229.888035653905</v>
      </c>
    </row>
    <row r="12" customFormat="false" ht="12.75" hidden="false" customHeight="false" outlineLevel="0" collapsed="false">
      <c r="B12" s="0" t="s">
        <v>129</v>
      </c>
      <c r="C12" s="0" t="n">
        <v>0</v>
      </c>
      <c r="D12" s="1" t="n">
        <f aca="false">-(1-'Popdyn schelpdieren + effect'!M83)*$C12</f>
        <v>-0</v>
      </c>
      <c r="E12" s="1" t="n">
        <f aca="false">-(1-'Popdyn schelpdieren + effect'!N83)*$C12</f>
        <v>-0</v>
      </c>
      <c r="F12" s="1" t="n">
        <f aca="false">-(1-'Popdyn schelpdieren + effect'!O83)*$C12</f>
        <v>-0</v>
      </c>
      <c r="G12" s="1" t="n">
        <f aca="false">-(1-'Popdyn schelpdieren + effect'!P83)*$C12</f>
        <v>-0</v>
      </c>
      <c r="H12" s="1" t="n">
        <f aca="false">-(1-'Popdyn schelpdieren + effect'!Q83)*$C12</f>
        <v>-0</v>
      </c>
      <c r="I12" s="1" t="n">
        <f aca="false">-(1-'Popdyn schelpdieren + effect'!R83)*$C12</f>
        <v>-0</v>
      </c>
      <c r="J12" s="1" t="n">
        <f aca="false">-(1-'Popdyn schelpdieren + effect'!S83)*$C12</f>
        <v>-0</v>
      </c>
      <c r="K12" s="1" t="n">
        <f aca="false">-(1-'Popdyn schelpdieren + effect'!T83)*$C12</f>
        <v>-0</v>
      </c>
    </row>
    <row r="13" customFormat="false" ht="12.75" hidden="false" customHeight="false" outlineLevel="0" collapsed="false">
      <c r="B13" s="0" t="s">
        <v>84</v>
      </c>
      <c r="C13" s="0" t="n">
        <v>6051</v>
      </c>
      <c r="D13" s="1" t="n">
        <f aca="false">-(1-'Popdyn schelpdieren + effect'!W83)*'Effect op toppereend'!$C13</f>
        <v>-60.1976127537172</v>
      </c>
      <c r="E13" s="1" t="n">
        <f aca="false">-(1-'Popdyn schelpdieren + effect'!X83)*'Effect op toppereend'!$C13</f>
        <v>-137.124235811824</v>
      </c>
      <c r="F13" s="1" t="n">
        <f aca="false">-(1-'Popdyn schelpdieren + effect'!Y83)*'Effect op toppereend'!$C13</f>
        <v>-334.384503678328</v>
      </c>
      <c r="G13" s="1" t="n">
        <f aca="false">-(1-'Popdyn schelpdieren + effect'!Z83)*'Effect op toppereend'!$C13</f>
        <v>-491.596478584946</v>
      </c>
      <c r="H13" s="1" t="n">
        <f aca="false">-(1-'Popdyn schelpdieren + effect'!AA83)*'Effect op toppereend'!$C13</f>
        <v>-383.601055756741</v>
      </c>
      <c r="I13" s="1" t="n">
        <f aca="false">-(1-'Popdyn schelpdieren + effect'!AB83)*'Effect op toppereend'!$C13</f>
        <v>-305.637644093578</v>
      </c>
      <c r="J13" s="1" t="n">
        <f aca="false">-(1-'Popdyn schelpdieren + effect'!AC83)*'Effect op toppereend'!$C13</f>
        <v>-112.727252720896</v>
      </c>
      <c r="K13" s="1" t="n">
        <f aca="false">-(1-'Popdyn schelpdieren + effect'!AD83)*'Effect op toppereend'!$C13</f>
        <v>-73.135529988967</v>
      </c>
    </row>
    <row r="14" customFormat="false" ht="12.75" hidden="false" customHeight="false" outlineLevel="0" collapsed="false">
      <c r="B14" s="40" t="s">
        <v>130</v>
      </c>
      <c r="C14" s="40" t="n">
        <f aca="false">SUM(C11:C13)</f>
        <v>32179</v>
      </c>
      <c r="D14" s="41" t="n">
        <f aca="false">SUM(D11:D13)</f>
        <v>-190.188449094662</v>
      </c>
      <c r="E14" s="41" t="n">
        <f aca="false">SUM(E11:E13)</f>
        <v>-517.720156532953</v>
      </c>
      <c r="F14" s="41" t="n">
        <f aca="false">SUM(F11:F13)</f>
        <v>-1043.20513743255</v>
      </c>
      <c r="G14" s="41" t="n">
        <f aca="false">SUM(G11:G13)</f>
        <v>-2624.08917655762</v>
      </c>
      <c r="H14" s="41" t="n">
        <f aca="false">SUM(H11:H13)</f>
        <v>-922.516638491792</v>
      </c>
      <c r="I14" s="41" t="n">
        <f aca="false">SUM(I11:I13)</f>
        <v>-1316.14989858509</v>
      </c>
      <c r="J14" s="41" t="n">
        <f aca="false">SUM(J11:J13)</f>
        <v>-833.866171201817</v>
      </c>
      <c r="K14" s="41" t="n">
        <f aca="false">SUM(K11:K13)</f>
        <v>-303.023565642872</v>
      </c>
      <c r="L14" s="31" t="n">
        <f aca="false">AVERAGE(E14:J14)</f>
        <v>-1209.59119646697</v>
      </c>
      <c r="M14" s="42" t="s">
        <v>102</v>
      </c>
      <c r="N14" s="31" t="n">
        <f aca="false">AVERAGE(G14)</f>
        <v>-2624.08917655762</v>
      </c>
      <c r="O14" s="42" t="s">
        <v>115</v>
      </c>
    </row>
    <row r="15" customFormat="false" ht="12.75" hidden="false" customHeight="false" outlineLevel="0" collapsed="false">
      <c r="B15" s="40" t="s">
        <v>131</v>
      </c>
      <c r="C15" s="40"/>
      <c r="D15" s="37" t="n">
        <f aca="false">D14/$C14*100</f>
        <v>-0.591032813619632</v>
      </c>
      <c r="E15" s="37" t="n">
        <f aca="false">E14/$C14*100</f>
        <v>-1.60887583993584</v>
      </c>
      <c r="F15" s="37" t="n">
        <f aca="false">F14/$C14*100</f>
        <v>-3.24188177827948</v>
      </c>
      <c r="G15" s="37" t="n">
        <f aca="false">G14/$C14*100</f>
        <v>-8.15466352763487</v>
      </c>
      <c r="H15" s="37" t="n">
        <f aca="false">H14/$C14*100</f>
        <v>-2.86682817518193</v>
      </c>
      <c r="I15" s="37" t="n">
        <f aca="false">I14/$C14*100</f>
        <v>-4.09008949496593</v>
      </c>
      <c r="J15" s="37" t="n">
        <f aca="false">J14/$C14*100</f>
        <v>-2.5913364964785</v>
      </c>
      <c r="K15" s="37" t="n">
        <f aca="false">K14/$C14*100</f>
        <v>-0.941681113903079</v>
      </c>
      <c r="L15" s="32" t="n">
        <f aca="false">AVERAGE(E15:J15)</f>
        <v>-3.75894588541276</v>
      </c>
      <c r="M15" s="44" t="s">
        <v>102</v>
      </c>
      <c r="N15" s="32" t="n">
        <f aca="false">AVERAGE(G15)</f>
        <v>-8.15466352763487</v>
      </c>
      <c r="O15" s="44" t="s">
        <v>115</v>
      </c>
    </row>
    <row r="17" customFormat="false" ht="12.75" hidden="false" customHeight="false" outlineLevel="0" collapsed="false">
      <c r="A17" s="39" t="s">
        <v>126</v>
      </c>
      <c r="C17" s="0" t="s">
        <v>132</v>
      </c>
      <c r="D17" s="9" t="n">
        <v>2008</v>
      </c>
      <c r="E17" s="10" t="n">
        <v>2009</v>
      </c>
      <c r="F17" s="9" t="n">
        <v>2010</v>
      </c>
      <c r="G17" s="9" t="n">
        <v>2011</v>
      </c>
      <c r="H17" s="9" t="n">
        <v>2012</v>
      </c>
      <c r="I17" s="9" t="n">
        <v>2013</v>
      </c>
      <c r="J17" s="11" t="n">
        <v>2014</v>
      </c>
      <c r="K17" s="11" t="n">
        <v>2015</v>
      </c>
    </row>
    <row r="18" customFormat="false" ht="12.75" hidden="false" customHeight="false" outlineLevel="0" collapsed="false">
      <c r="A18" s="39" t="s">
        <v>72</v>
      </c>
      <c r="B18" s="0" t="s">
        <v>37</v>
      </c>
      <c r="C18" s="0" t="n">
        <v>26128</v>
      </c>
      <c r="D18" s="1" t="n">
        <f aca="false">-(1-'Popdyn schelpdieren + effect'!C100)*'Effect op toppereend'!$C18</f>
        <v>-248.776428304625</v>
      </c>
      <c r="E18" s="1" t="n">
        <f aca="false">-(1-'Popdyn schelpdieren + effect'!D100)*'Effect op toppereend'!$C18</f>
        <v>-641.279244824622</v>
      </c>
      <c r="F18" s="1" t="n">
        <f aca="false">-(1-'Popdyn schelpdieren + effect'!E100)*'Effect op toppereend'!$C18</f>
        <v>-1017.49375971027</v>
      </c>
      <c r="G18" s="1" t="n">
        <f aca="false">-(1-'Popdyn schelpdieren + effect'!F100)*'Effect op toppereend'!$C18</f>
        <v>-2202.94172587506</v>
      </c>
      <c r="H18" s="1" t="n">
        <f aca="false">-(1-'Popdyn schelpdieren + effect'!G100)*'Effect op toppereend'!$C18</f>
        <v>-332.310788910317</v>
      </c>
      <c r="I18" s="1" t="n">
        <f aca="false">-(1-'Popdyn schelpdieren + effect'!H100)*'Effect op toppereend'!$C18</f>
        <v>-545.875907017626</v>
      </c>
      <c r="J18" s="1" t="n">
        <f aca="false">-(1-'Popdyn schelpdieren + effect'!I100)*'Effect op toppereend'!$C18</f>
        <v>-455.853998260419</v>
      </c>
      <c r="K18" s="1" t="n">
        <f aca="false">-(1-'Popdyn schelpdieren + effect'!J100)*'Effect op toppereend'!$C18</f>
        <v>-171.927576843965</v>
      </c>
    </row>
    <row r="19" customFormat="false" ht="12.75" hidden="false" customHeight="false" outlineLevel="0" collapsed="false">
      <c r="B19" s="0" t="s">
        <v>129</v>
      </c>
      <c r="C19" s="0" t="n">
        <v>0</v>
      </c>
      <c r="D19" s="1" t="n">
        <f aca="false">-(1-'Popdyn schelpdieren + effect'!M100)*$C19</f>
        <v>-0</v>
      </c>
      <c r="E19" s="1" t="n">
        <f aca="false">-(1-'Popdyn schelpdieren + effect'!N100)*$C19</f>
        <v>-0</v>
      </c>
      <c r="F19" s="1" t="n">
        <f aca="false">-(1-'Popdyn schelpdieren + effect'!O100)*$C19</f>
        <v>-0</v>
      </c>
      <c r="G19" s="1" t="n">
        <f aca="false">-(1-'Popdyn schelpdieren + effect'!P100)*$C19</f>
        <v>-0</v>
      </c>
      <c r="H19" s="1" t="n">
        <f aca="false">-(1-'Popdyn schelpdieren + effect'!Q100)*$C19</f>
        <v>-0</v>
      </c>
      <c r="I19" s="1" t="n">
        <f aca="false">-(1-'Popdyn schelpdieren + effect'!R100)*$C19</f>
        <v>-0</v>
      </c>
      <c r="J19" s="1" t="n">
        <f aca="false">-(1-'Popdyn schelpdieren + effect'!S100)*$C19</f>
        <v>-0</v>
      </c>
      <c r="K19" s="1" t="n">
        <f aca="false">-(1-'Popdyn schelpdieren + effect'!T100)*$C19</f>
        <v>-0</v>
      </c>
    </row>
    <row r="20" customFormat="false" ht="12.75" hidden="false" customHeight="false" outlineLevel="0" collapsed="false">
      <c r="B20" s="0" t="s">
        <v>84</v>
      </c>
      <c r="C20" s="0" t="n">
        <v>6051</v>
      </c>
      <c r="D20" s="1" t="n">
        <f aca="false">-(1-'Popdyn schelpdieren + effect'!W100)*'Effect op toppereend'!$C20</f>
        <v>-101.608569561135</v>
      </c>
      <c r="E20" s="1" t="n">
        <f aca="false">-(1-'Popdyn schelpdieren + effect'!X100)*'Effect op toppereend'!$C20</f>
        <v>-214.956141188229</v>
      </c>
      <c r="F20" s="1" t="n">
        <f aca="false">-(1-'Popdyn schelpdieren + effect'!Y100)*'Effect op toppereend'!$C20</f>
        <v>-491.832143522705</v>
      </c>
      <c r="G20" s="1" t="n">
        <f aca="false">-(1-'Popdyn schelpdieren + effect'!Z100)*'Effect op toppereend'!$C20</f>
        <v>-604.260004936047</v>
      </c>
      <c r="H20" s="1" t="n">
        <f aca="false">-(1-'Popdyn schelpdieren + effect'!AA100)*'Effect op toppereend'!$C20</f>
        <v>-317.575604088079</v>
      </c>
      <c r="I20" s="1" t="n">
        <f aca="false">-(1-'Popdyn schelpdieren + effect'!AB100)*'Effect op toppereend'!$C20</f>
        <v>-215.739555295938</v>
      </c>
      <c r="J20" s="1" t="n">
        <f aca="false">-(1-'Popdyn schelpdieren + effect'!AC100)*'Effect op toppereend'!$C20</f>
        <v>-81.4991239319399</v>
      </c>
      <c r="K20" s="1" t="n">
        <f aca="false">-(1-'Popdyn schelpdieren + effect'!AD100)*'Effect op toppereend'!$C20</f>
        <v>-56.2584775888884</v>
      </c>
    </row>
    <row r="21" customFormat="false" ht="12.75" hidden="false" customHeight="false" outlineLevel="0" collapsed="false">
      <c r="B21" s="40" t="s">
        <v>130</v>
      </c>
      <c r="C21" s="40" t="n">
        <f aca="false">SUM(C18:C20)</f>
        <v>32179</v>
      </c>
      <c r="D21" s="41" t="n">
        <f aca="false">SUM(D18:D20)</f>
        <v>-350.384997865761</v>
      </c>
      <c r="E21" s="41" t="n">
        <f aca="false">SUM(E18:E20)</f>
        <v>-856.235386012851</v>
      </c>
      <c r="F21" s="41" t="n">
        <f aca="false">SUM(F18:F20)</f>
        <v>-1509.32590323297</v>
      </c>
      <c r="G21" s="41" t="n">
        <f aca="false">SUM(G18:G20)</f>
        <v>-2807.20173081111</v>
      </c>
      <c r="H21" s="41" t="n">
        <f aca="false">SUM(H18:H20)</f>
        <v>-649.886392998396</v>
      </c>
      <c r="I21" s="41" t="n">
        <f aca="false">SUM(I18:I20)</f>
        <v>-761.615462313564</v>
      </c>
      <c r="J21" s="41" t="n">
        <f aca="false">SUM(J18:J20)</f>
        <v>-537.353122192359</v>
      </c>
      <c r="K21" s="41" t="n">
        <f aca="false">SUM(K18:K20)</f>
        <v>-228.186054432853</v>
      </c>
      <c r="L21" s="31" t="n">
        <f aca="false">AVERAGE(D21:J21)</f>
        <v>-1067.42899934672</v>
      </c>
      <c r="M21" s="42" t="s">
        <v>99</v>
      </c>
      <c r="N21" s="31" t="n">
        <f aca="false">AVERAGE(G21)</f>
        <v>-2807.20173081111</v>
      </c>
      <c r="O21" s="42" t="s">
        <v>115</v>
      </c>
    </row>
    <row r="22" customFormat="false" ht="12.75" hidden="false" customHeight="false" outlineLevel="0" collapsed="false">
      <c r="B22" s="40" t="s">
        <v>131</v>
      </c>
      <c r="C22" s="40"/>
      <c r="D22" s="37" t="n">
        <f aca="false">D21/$C21*100</f>
        <v>-1.08886229486858</v>
      </c>
      <c r="E22" s="37" t="n">
        <f aca="false">E21/$C21*100</f>
        <v>-2.66085144352793</v>
      </c>
      <c r="F22" s="37" t="n">
        <f aca="false">F21/$C21*100</f>
        <v>-4.69040648632018</v>
      </c>
      <c r="G22" s="37" t="n">
        <f aca="false">G21/$C21*100</f>
        <v>-8.72370717179249</v>
      </c>
      <c r="H22" s="37" t="n">
        <f aca="false">H21/$C21*100</f>
        <v>-2.01959785263183</v>
      </c>
      <c r="I22" s="37" t="n">
        <f aca="false">I21/$C21*100</f>
        <v>-2.3668089819869</v>
      </c>
      <c r="J22" s="37" t="n">
        <f aca="false">J21/$C21*100</f>
        <v>-1.66988757323832</v>
      </c>
      <c r="K22" s="37" t="n">
        <f aca="false">K21/$C21*100</f>
        <v>-0.709114809139044</v>
      </c>
      <c r="L22" s="32" t="n">
        <f aca="false">AVERAGE(D22:J22)</f>
        <v>-3.3171602577666</v>
      </c>
      <c r="M22" s="44" t="s">
        <v>99</v>
      </c>
      <c r="N22" s="32" t="n">
        <f aca="false">AVERAGE(G22)</f>
        <v>-8.72370717179249</v>
      </c>
      <c r="O22" s="44" t="s">
        <v>115</v>
      </c>
    </row>
    <row r="24" customFormat="false" ht="12.75" hidden="false" customHeight="false" outlineLevel="0" collapsed="false">
      <c r="A24" s="39" t="s">
        <v>126</v>
      </c>
      <c r="C24" s="0" t="s">
        <v>132</v>
      </c>
      <c r="D24" s="9" t="n">
        <v>2008</v>
      </c>
      <c r="E24" s="10" t="n">
        <v>2009</v>
      </c>
      <c r="F24" s="9" t="n">
        <v>2010</v>
      </c>
      <c r="G24" s="9" t="n">
        <v>2011</v>
      </c>
      <c r="H24" s="9" t="n">
        <v>2012</v>
      </c>
      <c r="I24" s="9" t="n">
        <v>2013</v>
      </c>
      <c r="J24" s="11" t="n">
        <v>2014</v>
      </c>
      <c r="K24" s="11" t="n">
        <v>2015</v>
      </c>
    </row>
    <row r="25" customFormat="false" ht="12.75" hidden="false" customHeight="false" outlineLevel="0" collapsed="false">
      <c r="A25" s="45" t="n">
        <v>2</v>
      </c>
      <c r="B25" s="0" t="s">
        <v>37</v>
      </c>
      <c r="C25" s="0" t="n">
        <v>26128</v>
      </c>
      <c r="D25" s="1" t="n">
        <f aca="false">-(1-'Popdyn schelpdieren + effect'!C117)*'Effect op toppereend'!$C25</f>
        <v>-79.4133594631419</v>
      </c>
      <c r="E25" s="1" t="n">
        <f aca="false">-(1-'Popdyn schelpdieren + effect'!D117)*'Effect op toppereend'!$C25</f>
        <v>-297.139928487705</v>
      </c>
      <c r="F25" s="1" t="n">
        <f aca="false">-(1-'Popdyn schelpdieren + effect'!E117)*'Effect op toppereend'!$C25</f>
        <v>-313.080385279637</v>
      </c>
      <c r="G25" s="1" t="n">
        <f aca="false">-(1-'Popdyn schelpdieren + effect'!F117)*'Effect op toppereend'!$C25</f>
        <v>-115.02169218794</v>
      </c>
      <c r="H25" s="1" t="n">
        <f aca="false">-(1-'Popdyn schelpdieren + effect'!G117)*'Effect op toppereend'!$C25</f>
        <v>-95.0889166685454</v>
      </c>
      <c r="I25" s="1" t="n">
        <f aca="false">-(1-'Popdyn schelpdieren + effect'!H117)*'Effect op toppereend'!$C25</f>
        <v>-171.93434067453</v>
      </c>
      <c r="J25" s="1" t="n">
        <f aca="false">-(1-'Popdyn schelpdieren + effect'!I117)*'Effect op toppereend'!$C25</f>
        <v>-145.534880005343</v>
      </c>
      <c r="K25" s="1" t="n">
        <f aca="false">-(1-'Popdyn schelpdieren + effect'!J117)*'Effect op toppereend'!$C25</f>
        <v>-58.4628165449419</v>
      </c>
    </row>
    <row r="26" customFormat="false" ht="12.75" hidden="false" customHeight="false" outlineLevel="0" collapsed="false">
      <c r="B26" s="0" t="s">
        <v>129</v>
      </c>
      <c r="C26" s="0" t="n">
        <v>0</v>
      </c>
      <c r="D26" s="1" t="n">
        <f aca="false">-(1-'Popdyn schelpdieren + effect'!M117)*$C26</f>
        <v>-0</v>
      </c>
      <c r="E26" s="1" t="n">
        <f aca="false">-(1-'Popdyn schelpdieren + effect'!N117)*$C26</f>
        <v>-0</v>
      </c>
      <c r="F26" s="1" t="n">
        <f aca="false">-(1-'Popdyn schelpdieren + effect'!O117)*$C26</f>
        <v>-0</v>
      </c>
      <c r="G26" s="1" t="n">
        <f aca="false">-(1-'Popdyn schelpdieren + effect'!P117)*$C26</f>
        <v>-0</v>
      </c>
      <c r="H26" s="1" t="n">
        <f aca="false">-(1-'Popdyn schelpdieren + effect'!Q117)*$C26</f>
        <v>-0</v>
      </c>
      <c r="I26" s="1" t="n">
        <f aca="false">-(1-'Popdyn schelpdieren + effect'!R117)*$C26</f>
        <v>-0</v>
      </c>
      <c r="J26" s="1" t="n">
        <f aca="false">-(1-'Popdyn schelpdieren + effect'!S117)*$C26</f>
        <v>-0</v>
      </c>
      <c r="K26" s="1" t="n">
        <f aca="false">-(1-'Popdyn schelpdieren + effect'!T117)*$C26</f>
        <v>-0</v>
      </c>
    </row>
    <row r="27" customFormat="false" ht="12.75" hidden="false" customHeight="false" outlineLevel="0" collapsed="false">
      <c r="B27" s="0" t="s">
        <v>84</v>
      </c>
      <c r="C27" s="0" t="n">
        <v>6051</v>
      </c>
      <c r="D27" s="1" t="n">
        <f aca="false">-(1-'Popdyn schelpdieren + effect'!W117)*'Effect op toppereend'!$C27</f>
        <v>-17.3780406539724</v>
      </c>
      <c r="E27" s="1" t="n">
        <f aca="false">-(1-'Popdyn schelpdieren + effect'!X117)*'Effect op toppereend'!$C27</f>
        <v>-54.9545242705322</v>
      </c>
      <c r="F27" s="1" t="n">
        <f aca="false">-(1-'Popdyn schelpdieren + effect'!Y117)*'Effect op toppereend'!$C27</f>
        <v>-57.7742835304442</v>
      </c>
      <c r="G27" s="1" t="n">
        <f aca="false">-(1-'Popdyn schelpdieren + effect'!Z117)*'Effect op toppereend'!$C27</f>
        <v>-36.0488836586971</v>
      </c>
      <c r="H27" s="1" t="n">
        <f aca="false">-(1-'Popdyn schelpdieren + effect'!AA117)*'Effect op toppereend'!$C27</f>
        <v>-23.8376986134887</v>
      </c>
      <c r="I27" s="1" t="n">
        <f aca="false">-(1-'Popdyn schelpdieren + effect'!AB117)*'Effect op toppereend'!$C27</f>
        <v>-24.9968592542533</v>
      </c>
      <c r="J27" s="1" t="n">
        <f aca="false">-(1-'Popdyn schelpdieren + effect'!AC117)*'Effect op toppereend'!$C27</f>
        <v>-27.0978105123939</v>
      </c>
      <c r="K27" s="1" t="n">
        <f aca="false">-(1-'Popdyn schelpdieren + effect'!AD117)*'Effect op toppereend'!$C27</f>
        <v>-20.0320166808181</v>
      </c>
    </row>
    <row r="28" customFormat="false" ht="12.75" hidden="false" customHeight="false" outlineLevel="0" collapsed="false">
      <c r="B28" s="40" t="s">
        <v>130</v>
      </c>
      <c r="C28" s="40" t="n">
        <f aca="false">SUM(C25:C27)</f>
        <v>32179</v>
      </c>
      <c r="D28" s="41" t="n">
        <f aca="false">SUM(D25:D27)</f>
        <v>-96.7914001171143</v>
      </c>
      <c r="E28" s="41" t="n">
        <f aca="false">SUM(E25:E27)</f>
        <v>-352.094452758237</v>
      </c>
      <c r="F28" s="41" t="n">
        <f aca="false">SUM(F25:F27)</f>
        <v>-370.854668810082</v>
      </c>
      <c r="G28" s="41" t="n">
        <f aca="false">SUM(G25:G27)</f>
        <v>-151.070575846637</v>
      </c>
      <c r="H28" s="41" t="n">
        <f aca="false">SUM(H25:H27)</f>
        <v>-118.926615282034</v>
      </c>
      <c r="I28" s="41" t="n">
        <f aca="false">SUM(I25:I27)</f>
        <v>-196.931199928783</v>
      </c>
      <c r="J28" s="41" t="n">
        <f aca="false">SUM(J25:J27)</f>
        <v>-172.632690517736</v>
      </c>
      <c r="K28" s="41" t="n">
        <f aca="false">SUM(K25:K27)</f>
        <v>-78.49483322576</v>
      </c>
      <c r="L28" s="31" t="n">
        <f aca="false">AVERAGE(E28:F28)</f>
        <v>-361.474560784159</v>
      </c>
      <c r="M28" s="42" t="s">
        <v>101</v>
      </c>
      <c r="N28" s="31" t="n">
        <v>0</v>
      </c>
      <c r="O28" s="42" t="s">
        <v>107</v>
      </c>
    </row>
    <row r="29" customFormat="false" ht="12.75" hidden="false" customHeight="false" outlineLevel="0" collapsed="false">
      <c r="B29" s="40" t="s">
        <v>131</v>
      </c>
      <c r="C29" s="40"/>
      <c r="D29" s="37" t="n">
        <f aca="false">D28/$C28*100</f>
        <v>-0.300790578069904</v>
      </c>
      <c r="E29" s="37" t="n">
        <f aca="false">E28/$C28*100</f>
        <v>-1.09417462555778</v>
      </c>
      <c r="F29" s="37" t="n">
        <f aca="false">F28/$C28*100</f>
        <v>-1.15247418754493</v>
      </c>
      <c r="G29" s="37" t="n">
        <f aca="false">G28/$C28*100</f>
        <v>-0.469469454758188</v>
      </c>
      <c r="H29" s="37" t="n">
        <f aca="false">H28/$C28*100</f>
        <v>-0.369578343895193</v>
      </c>
      <c r="I29" s="37" t="n">
        <f aca="false">I28/$C28*100</f>
        <v>-0.611986699178916</v>
      </c>
      <c r="J29" s="37" t="n">
        <f aca="false">J28/$C28*100</f>
        <v>-0.53647624387873</v>
      </c>
      <c r="K29" s="37" t="n">
        <f aca="false">K28/$C28*100</f>
        <v>-0.243931859988688</v>
      </c>
      <c r="L29" s="32" t="n">
        <f aca="false">AVERAGE(E29:F29)</f>
        <v>-1.12332440655135</v>
      </c>
      <c r="M29" s="44" t="s">
        <v>101</v>
      </c>
      <c r="N29" s="46" t="n">
        <v>0</v>
      </c>
      <c r="O29" s="44" t="s">
        <v>107</v>
      </c>
    </row>
    <row r="31" customFormat="false" ht="12.75" hidden="false" customHeight="false" outlineLevel="0" collapsed="false">
      <c r="A31" s="39" t="s">
        <v>126</v>
      </c>
      <c r="C31" s="0" t="s">
        <v>132</v>
      </c>
      <c r="D31" s="9" t="n">
        <v>2008</v>
      </c>
      <c r="E31" s="10" t="n">
        <v>2009</v>
      </c>
      <c r="F31" s="9" t="n">
        <v>2010</v>
      </c>
      <c r="G31" s="9" t="n">
        <v>2011</v>
      </c>
      <c r="H31" s="9" t="n">
        <v>2012</v>
      </c>
      <c r="I31" s="9" t="n">
        <v>2013</v>
      </c>
      <c r="J31" s="11" t="n">
        <v>2014</v>
      </c>
      <c r="K31" s="11" t="n">
        <v>2015</v>
      </c>
    </row>
    <row r="32" customFormat="false" ht="12.75" hidden="false" customHeight="false" outlineLevel="0" collapsed="false">
      <c r="A32" s="45" t="n">
        <v>3</v>
      </c>
      <c r="B32" s="0" t="s">
        <v>37</v>
      </c>
      <c r="C32" s="0" t="n">
        <v>26128</v>
      </c>
      <c r="D32" s="1" t="n">
        <f aca="false">-(1-'Popdyn schelpdieren + effect'!C134)*'Effect op toppereend'!$C32</f>
        <v>-258.573287986685</v>
      </c>
      <c r="E32" s="1" t="n">
        <f aca="false">-(1-'Popdyn schelpdieren + effect'!D134)*'Effect op toppereend'!$C32</f>
        <v>-740.793010451516</v>
      </c>
      <c r="F32" s="1" t="n">
        <f aca="false">-(1-'Popdyn schelpdieren + effect'!E134)*'Effect op toppereend'!$C32</f>
        <v>-993.33813933865</v>
      </c>
      <c r="G32" s="1" t="n">
        <f aca="false">-(1-'Popdyn schelpdieren + effect'!F134)*'Effect op toppereend'!$C32</f>
        <v>-2076.47842465566</v>
      </c>
      <c r="H32" s="1" t="n">
        <f aca="false">-(1-'Popdyn schelpdieren + effect'!G134)*'Effect op toppereend'!$C32</f>
        <v>-236.183341221029</v>
      </c>
      <c r="I32" s="1" t="n">
        <f aca="false">-(1-'Popdyn schelpdieren + effect'!H134)*'Effect op toppereend'!$C32</f>
        <v>-434.136642530598</v>
      </c>
      <c r="J32" s="1" t="n">
        <f aca="false">-(1-'Popdyn schelpdieren + effect'!I134)*'Effect op toppereend'!$C32</f>
        <v>-370.564198098822</v>
      </c>
      <c r="K32" s="1" t="n">
        <f aca="false">-(1-'Popdyn schelpdieren + effect'!J134)*'Effect op toppereend'!$C32</f>
        <v>-142.262704620864</v>
      </c>
    </row>
    <row r="33" customFormat="false" ht="12.75" hidden="false" customHeight="false" outlineLevel="0" collapsed="false">
      <c r="B33" s="0" t="s">
        <v>129</v>
      </c>
      <c r="C33" s="0" t="n">
        <v>0</v>
      </c>
      <c r="D33" s="1" t="n">
        <f aca="false">-(1-'Popdyn schelpdieren + effect'!M134)*$C33</f>
        <v>-0</v>
      </c>
      <c r="E33" s="1" t="n">
        <f aca="false">-(1-'Popdyn schelpdieren + effect'!N134)*$C33</f>
        <v>-0</v>
      </c>
      <c r="F33" s="1" t="n">
        <f aca="false">-(1-'Popdyn schelpdieren + effect'!O134)*$C33</f>
        <v>-0</v>
      </c>
      <c r="G33" s="1" t="n">
        <f aca="false">-(1-'Popdyn schelpdieren + effect'!P134)*$C33</f>
        <v>-0</v>
      </c>
      <c r="H33" s="1" t="n">
        <f aca="false">-(1-'Popdyn schelpdieren + effect'!Q134)*$C33</f>
        <v>-0</v>
      </c>
      <c r="I33" s="1" t="n">
        <f aca="false">-(1-'Popdyn schelpdieren + effect'!R134)*$C33</f>
        <v>-0</v>
      </c>
      <c r="J33" s="1" t="n">
        <f aca="false">-(1-'Popdyn schelpdieren + effect'!S134)*$C33</f>
        <v>-0</v>
      </c>
      <c r="K33" s="1" t="n">
        <f aca="false">-(1-'Popdyn schelpdieren + effect'!T134)*$C33</f>
        <v>-0</v>
      </c>
    </row>
    <row r="34" customFormat="false" ht="12.75" hidden="false" customHeight="false" outlineLevel="0" collapsed="false">
      <c r="B34" s="0" t="s">
        <v>84</v>
      </c>
      <c r="C34" s="0" t="n">
        <v>6051</v>
      </c>
      <c r="D34" s="1" t="n">
        <f aca="false">-(1-'Popdyn schelpdieren + effect'!W134)*'Effect op toppereend'!$C34</f>
        <v>-63.8721510377904</v>
      </c>
      <c r="E34" s="1" t="n">
        <f aca="false">-(1-'Popdyn schelpdieren + effect'!X134)*'Effect op toppereend'!$C34</f>
        <v>-190.24928947593</v>
      </c>
      <c r="F34" s="1" t="n">
        <f aca="false">-(1-'Popdyn schelpdieren + effect'!Y134)*'Effect op toppereend'!$C34</f>
        <v>-420.755243343863</v>
      </c>
      <c r="G34" s="1" t="n">
        <f aca="false">-(1-'Popdyn schelpdieren + effect'!Z134)*'Effect op toppereend'!$C34</f>
        <v>-496.360452766163</v>
      </c>
      <c r="H34" s="1" t="n">
        <f aca="false">-(1-'Popdyn schelpdieren + effect'!AA134)*'Effect op toppereend'!$C34</f>
        <v>-211.412979809087</v>
      </c>
      <c r="I34" s="1" t="n">
        <f aca="false">-(1-'Popdyn schelpdieren + effect'!AB134)*'Effect op toppereend'!$C34</f>
        <v>-128.559436830255</v>
      </c>
      <c r="J34" s="1" t="n">
        <f aca="false">-(1-'Popdyn schelpdieren + effect'!AC134)*'Effect op toppereend'!$C34</f>
        <v>19.2841699795679</v>
      </c>
      <c r="K34" s="1" t="n">
        <f aca="false">-(1-'Popdyn schelpdieren + effect'!AD134)*'Effect op toppereend'!$C34</f>
        <v>40.8019175315841</v>
      </c>
    </row>
    <row r="35" customFormat="false" ht="12.75" hidden="false" customHeight="false" outlineLevel="0" collapsed="false">
      <c r="B35" s="40" t="s">
        <v>130</v>
      </c>
      <c r="C35" s="40" t="n">
        <f aca="false">SUM(C32:C34)</f>
        <v>32179</v>
      </c>
      <c r="D35" s="41" t="n">
        <f aca="false">SUM(D32:D34)</f>
        <v>-322.445439024476</v>
      </c>
      <c r="E35" s="41" t="n">
        <f aca="false">SUM(E32:E34)</f>
        <v>-931.042299927445</v>
      </c>
      <c r="F35" s="41" t="n">
        <f aca="false">SUM(F32:F34)</f>
        <v>-1414.09338268251</v>
      </c>
      <c r="G35" s="41" t="n">
        <f aca="false">SUM(G32:G34)</f>
        <v>-2572.83887742182</v>
      </c>
      <c r="H35" s="41" t="n">
        <f aca="false">SUM(H32:H34)</f>
        <v>-447.596321030115</v>
      </c>
      <c r="I35" s="41" t="n">
        <f aca="false">SUM(I32:I34)</f>
        <v>-562.696079360853</v>
      </c>
      <c r="J35" s="41" t="n">
        <f aca="false">SUM(J32:J34)</f>
        <v>-351.280028119254</v>
      </c>
      <c r="K35" s="41" t="n">
        <f aca="false">SUM(K32:K34)</f>
        <v>-101.46078708928</v>
      </c>
      <c r="L35" s="31" t="n">
        <f aca="false">AVERAGE(E35:J35)</f>
        <v>-1046.591164757</v>
      </c>
      <c r="M35" s="42" t="s">
        <v>102</v>
      </c>
      <c r="N35" s="31" t="n">
        <f aca="false">AVERAGE(G35)</f>
        <v>-2572.83887742182</v>
      </c>
      <c r="O35" s="42" t="s">
        <v>115</v>
      </c>
    </row>
    <row r="36" customFormat="false" ht="12.75" hidden="false" customHeight="false" outlineLevel="0" collapsed="false">
      <c r="B36" s="40" t="s">
        <v>131</v>
      </c>
      <c r="C36" s="40"/>
      <c r="D36" s="37" t="n">
        <f aca="false">D35/$C35*100</f>
        <v>-1.00203685330332</v>
      </c>
      <c r="E36" s="37" t="n">
        <f aca="false">E35/$C35*100</f>
        <v>-2.89332266362362</v>
      </c>
      <c r="F36" s="37" t="n">
        <f aca="false">F35/$C35*100</f>
        <v>-4.394460308532</v>
      </c>
      <c r="G36" s="37" t="n">
        <f aca="false">G35/$C35*100</f>
        <v>-7.99539723863955</v>
      </c>
      <c r="H36" s="37" t="n">
        <f aca="false">H35/$C35*100</f>
        <v>-1.39095783284165</v>
      </c>
      <c r="I36" s="37" t="n">
        <f aca="false">I35/$C35*100</f>
        <v>-1.74864377190358</v>
      </c>
      <c r="J36" s="37" t="n">
        <f aca="false">J35/$C35*100</f>
        <v>-1.09164370589283</v>
      </c>
      <c r="K36" s="37" t="n">
        <f aca="false">K35/$C35*100</f>
        <v>-0.315301243324156</v>
      </c>
      <c r="L36" s="32" t="n">
        <f aca="false">AVERAGE(E36:J36)</f>
        <v>-3.25240425357221</v>
      </c>
      <c r="M36" s="44" t="s">
        <v>102</v>
      </c>
      <c r="N36" s="32" t="n">
        <f aca="false">AVERAGE(G36)</f>
        <v>-7.99539723863955</v>
      </c>
      <c r="O36" s="44" t="s">
        <v>115</v>
      </c>
    </row>
    <row r="38" customFormat="false" ht="12.75" hidden="false" customHeight="false" outlineLevel="0" collapsed="false">
      <c r="A38" s="39" t="s">
        <v>126</v>
      </c>
      <c r="C38" s="0" t="s">
        <v>132</v>
      </c>
      <c r="D38" s="9" t="n">
        <v>2008</v>
      </c>
      <c r="E38" s="10" t="n">
        <v>2009</v>
      </c>
      <c r="F38" s="9" t="n">
        <v>2010</v>
      </c>
      <c r="G38" s="9" t="n">
        <v>2011</v>
      </c>
      <c r="H38" s="9" t="n">
        <v>2012</v>
      </c>
      <c r="I38" s="9" t="n">
        <v>2013</v>
      </c>
      <c r="J38" s="11" t="n">
        <v>2014</v>
      </c>
      <c r="K38" s="11" t="n">
        <v>2015</v>
      </c>
    </row>
    <row r="39" customFormat="false" ht="12.75" hidden="false" customHeight="false" outlineLevel="0" collapsed="false">
      <c r="A39" s="45" t="n">
        <v>4</v>
      </c>
      <c r="B39" s="0" t="s">
        <v>37</v>
      </c>
      <c r="C39" s="0" t="n">
        <v>26128</v>
      </c>
      <c r="D39" s="1" t="n">
        <f aca="false">-(1-'Popdyn schelpdieren + effect'!C151)*'Effect op toppereend'!$C39</f>
        <v>-25.0955436208072</v>
      </c>
      <c r="E39" s="1" t="n">
        <f aca="false">-(1-'Popdyn schelpdieren + effect'!D151)*'Effect op toppereend'!$C39</f>
        <v>-161.842392124028</v>
      </c>
      <c r="F39" s="1" t="n">
        <f aca="false">-(1-'Popdyn schelpdieren + effect'!E151)*'Effect op toppereend'!$C39</f>
        <v>-275.864011127581</v>
      </c>
      <c r="G39" s="1" t="n">
        <f aca="false">-(1-'Popdyn schelpdieren + effect'!F151)*'Effect op toppereend'!$C39</f>
        <v>-228.860863749222</v>
      </c>
      <c r="H39" s="1" t="n">
        <f aca="false">-(1-'Popdyn schelpdieren + effect'!G151)*'Effect op toppereend'!$C39</f>
        <v>-340.410858141509</v>
      </c>
      <c r="I39" s="1" t="n">
        <f aca="false">-(1-'Popdyn schelpdieren + effect'!H151)*'Effect op toppereend'!$C39</f>
        <v>-719.630570551743</v>
      </c>
      <c r="J39" s="1" t="n">
        <f aca="false">-(1-'Popdyn schelpdieren + effect'!I151)*'Effect op toppereend'!$C39</f>
        <v>-507.815072567439</v>
      </c>
      <c r="K39" s="1" t="n">
        <f aca="false">-(1-'Popdyn schelpdieren + effect'!J151)*'Effect op toppereend'!$C39</f>
        <v>-154.996313771612</v>
      </c>
    </row>
    <row r="40" customFormat="false" ht="12.75" hidden="false" customHeight="false" outlineLevel="0" collapsed="false">
      <c r="B40" s="0" t="s">
        <v>129</v>
      </c>
      <c r="C40" s="0" t="n">
        <v>0</v>
      </c>
      <c r="D40" s="1" t="n">
        <f aca="false">-(1-'Popdyn schelpdieren + effect'!M151)*$C40</f>
        <v>-0</v>
      </c>
      <c r="E40" s="1" t="n">
        <f aca="false">-(1-'Popdyn schelpdieren + effect'!N151)*$C40</f>
        <v>-0</v>
      </c>
      <c r="F40" s="1" t="n">
        <f aca="false">-(1-'Popdyn schelpdieren + effect'!O151)*$C40</f>
        <v>-0</v>
      </c>
      <c r="G40" s="1" t="n">
        <f aca="false">-(1-'Popdyn schelpdieren + effect'!P151)*$C40</f>
        <v>-0</v>
      </c>
      <c r="H40" s="1" t="n">
        <f aca="false">-(1-'Popdyn schelpdieren + effect'!Q151)*$C40</f>
        <v>-0</v>
      </c>
      <c r="I40" s="1" t="n">
        <f aca="false">-(1-'Popdyn schelpdieren + effect'!R151)*$C40</f>
        <v>-0</v>
      </c>
      <c r="J40" s="1" t="n">
        <f aca="false">-(1-'Popdyn schelpdieren + effect'!S151)*$C40</f>
        <v>-0</v>
      </c>
      <c r="K40" s="1" t="n">
        <f aca="false">-(1-'Popdyn schelpdieren + effect'!T151)*$C40</f>
        <v>-0</v>
      </c>
    </row>
    <row r="41" customFormat="false" ht="12.75" hidden="false" customHeight="false" outlineLevel="0" collapsed="false">
      <c r="B41" s="0" t="s">
        <v>84</v>
      </c>
      <c r="C41" s="0" t="n">
        <v>6051</v>
      </c>
      <c r="D41" s="1" t="n">
        <f aca="false">-(1-'Popdyn schelpdieren + effect'!W151)*'Effect op toppereend'!$C41</f>
        <v>-9.96408419678907</v>
      </c>
      <c r="E41" s="1" t="n">
        <f aca="false">-(1-'Popdyn schelpdieren + effect'!X151)*'Effect op toppereend'!$C41</f>
        <v>-45.6055529064781</v>
      </c>
      <c r="F41" s="1" t="n">
        <f aca="false">-(1-'Popdyn schelpdieren + effect'!Y151)*'Effect op toppereend'!$C41</f>
        <v>-64.9279246878166</v>
      </c>
      <c r="G41" s="1" t="n">
        <f aca="false">-(1-'Popdyn schelpdieren + effect'!Z151)*'Effect op toppereend'!$C41</f>
        <v>-63.3131136164665</v>
      </c>
      <c r="H41" s="1" t="n">
        <f aca="false">-(1-'Popdyn schelpdieren + effect'!AA151)*'Effect op toppereend'!$C41</f>
        <v>-69.8198096884975</v>
      </c>
      <c r="I41" s="1" t="n">
        <f aca="false">-(1-'Popdyn schelpdieren + effect'!AB151)*'Effect op toppereend'!$C41</f>
        <v>-80.232709069523</v>
      </c>
      <c r="J41" s="1" t="n">
        <f aca="false">-(1-'Popdyn schelpdieren + effect'!AC151)*'Effect op toppereend'!$C41</f>
        <v>-77.0588893451897</v>
      </c>
      <c r="K41" s="1" t="n">
        <f aca="false">-(1-'Popdyn schelpdieren + effect'!AD151)*'Effect op toppereend'!$C41</f>
        <v>-50.9025702407201</v>
      </c>
    </row>
    <row r="42" customFormat="false" ht="12.75" hidden="false" customHeight="false" outlineLevel="0" collapsed="false">
      <c r="B42" s="40" t="s">
        <v>130</v>
      </c>
      <c r="C42" s="40" t="n">
        <f aca="false">SUM(C39:C41)</f>
        <v>32179</v>
      </c>
      <c r="D42" s="41" t="n">
        <f aca="false">SUM(D39:D41)</f>
        <v>-35.0596278175963</v>
      </c>
      <c r="E42" s="41" t="n">
        <f aca="false">SUM(E39:E41)</f>
        <v>-207.447945030506</v>
      </c>
      <c r="F42" s="41" t="n">
        <f aca="false">SUM(F39:F41)</f>
        <v>-340.791935815398</v>
      </c>
      <c r="G42" s="41" t="n">
        <f aca="false">SUM(G39:G41)</f>
        <v>-292.173977365688</v>
      </c>
      <c r="H42" s="41" t="n">
        <f aca="false">SUM(H39:H41)</f>
        <v>-410.230667830006</v>
      </c>
      <c r="I42" s="41" t="n">
        <f aca="false">SUM(I39:I41)</f>
        <v>-799.863279621266</v>
      </c>
      <c r="J42" s="41" t="n">
        <f aca="false">SUM(J39:J41)</f>
        <v>-584.873961912629</v>
      </c>
      <c r="K42" s="41" t="n">
        <f aca="false">SUM(K39:K41)</f>
        <v>-205.898884012332</v>
      </c>
      <c r="L42" s="31" t="n">
        <f aca="false">AVERAGE(F42:J42)</f>
        <v>-485.586764508998</v>
      </c>
      <c r="M42" s="42" t="s">
        <v>112</v>
      </c>
      <c r="N42" s="31" t="n">
        <v>0</v>
      </c>
      <c r="O42" s="42" t="s">
        <v>107</v>
      </c>
    </row>
    <row r="43" customFormat="false" ht="12.75" hidden="false" customHeight="false" outlineLevel="0" collapsed="false">
      <c r="B43" s="40" t="s">
        <v>131</v>
      </c>
      <c r="C43" s="40"/>
      <c r="D43" s="37" t="n">
        <f aca="false">D42/$C42*100</f>
        <v>-0.108951887310346</v>
      </c>
      <c r="E43" s="37" t="n">
        <f aca="false">E42/$C42*100</f>
        <v>-0.644668712609175</v>
      </c>
      <c r="F43" s="37" t="n">
        <f aca="false">F42/$C42*100</f>
        <v>-1.05905073437769</v>
      </c>
      <c r="G43" s="37" t="n">
        <f aca="false">G42/$C42*100</f>
        <v>-0.907964751439411</v>
      </c>
      <c r="H43" s="37" t="n">
        <f aca="false">H42/$C42*100</f>
        <v>-1.27483970238356</v>
      </c>
      <c r="I43" s="37" t="n">
        <f aca="false">I42/$C42*100</f>
        <v>-2.48566854041849</v>
      </c>
      <c r="J43" s="37" t="n">
        <f aca="false">J42/$C42*100</f>
        <v>-1.81756413161574</v>
      </c>
      <c r="K43" s="37" t="n">
        <f aca="false">K42/$C42*100</f>
        <v>-0.639854824613356</v>
      </c>
      <c r="L43" s="32" t="n">
        <f aca="false">AVERAGE(F43:J43)</f>
        <v>-1.50901757204698</v>
      </c>
      <c r="M43" s="44" t="s">
        <v>112</v>
      </c>
      <c r="N43" s="46" t="n">
        <v>0</v>
      </c>
      <c r="O43" s="44" t="s">
        <v>107</v>
      </c>
    </row>
    <row r="45" customFormat="false" ht="12.75" hidden="false" customHeight="false" outlineLevel="0" collapsed="false">
      <c r="A45" s="39" t="s">
        <v>45</v>
      </c>
      <c r="C45" s="0" t="s">
        <v>132</v>
      </c>
      <c r="D45" s="9" t="n">
        <v>2008</v>
      </c>
      <c r="E45" s="10" t="n">
        <v>2009</v>
      </c>
      <c r="F45" s="9" t="n">
        <v>2010</v>
      </c>
      <c r="G45" s="9" t="n">
        <v>2011</v>
      </c>
      <c r="H45" s="9" t="n">
        <v>2012</v>
      </c>
      <c r="I45" s="9" t="n">
        <v>2013</v>
      </c>
      <c r="J45" s="11" t="n">
        <v>2014</v>
      </c>
      <c r="K45" s="11" t="n">
        <v>2015</v>
      </c>
    </row>
    <row r="46" customFormat="false" ht="12.75" hidden="false" customHeight="false" outlineLevel="0" collapsed="false">
      <c r="A46" s="45"/>
      <c r="B46" s="0" t="s">
        <v>37</v>
      </c>
      <c r="C46" s="0" t="n">
        <v>26128</v>
      </c>
      <c r="D46" s="1" t="n">
        <f aca="false">-(1-'Popdyn schelpdieren + effect'!C168)*'Effect op toppereend'!$C46</f>
        <v>-249.851564361273</v>
      </c>
      <c r="E46" s="1" t="n">
        <f aca="false">-(1-'Popdyn schelpdieren + effect'!D168)*'Effect op toppereend'!$C46</f>
        <v>-372.20896531727</v>
      </c>
      <c r="F46" s="1" t="n">
        <f aca="false">-(1-'Popdyn schelpdieren + effect'!E168)*'Effect op toppereend'!$C46</f>
        <v>-390.121266877333</v>
      </c>
      <c r="G46" s="1" t="n">
        <f aca="false">-(1-'Popdyn schelpdieren + effect'!F168)*'Effect op toppereend'!$C46</f>
        <v>-252.697906618681</v>
      </c>
      <c r="H46" s="1" t="n">
        <f aca="false">-(1-'Popdyn schelpdieren + effect'!G168)*'Effect op toppereend'!$C46</f>
        <v>-272.134214455481</v>
      </c>
      <c r="I46" s="1" t="n">
        <f aca="false">-(1-'Popdyn schelpdieren + effect'!H168)*'Effect op toppereend'!$C46</f>
        <v>-512.981310277218</v>
      </c>
      <c r="J46" s="1" t="n">
        <f aca="false">-(1-'Popdyn schelpdieren + effect'!I168)*'Effect op toppereend'!$C46</f>
        <v>-454.851249602629</v>
      </c>
      <c r="K46" s="1" t="n">
        <f aca="false">-(1-'Popdyn schelpdieren + effect'!J168)*'Effect op toppereend'!$C46</f>
        <v>-177.824106350674</v>
      </c>
    </row>
    <row r="47" customFormat="false" ht="12.75" hidden="false" customHeight="false" outlineLevel="0" collapsed="false">
      <c r="B47" s="0" t="s">
        <v>129</v>
      </c>
      <c r="C47" s="0" t="n">
        <v>0</v>
      </c>
      <c r="D47" s="1" t="n">
        <f aca="false">-(1-'Popdyn schelpdieren + effect'!M158)*$C47</f>
        <v>0</v>
      </c>
      <c r="E47" s="1" t="n">
        <f aca="false">-(1-'Popdyn schelpdieren + effect'!N158)*$C47</f>
        <v>0</v>
      </c>
      <c r="F47" s="1" t="n">
        <f aca="false">-(1-'Popdyn schelpdieren + effect'!O158)*$C47</f>
        <v>0</v>
      </c>
      <c r="G47" s="1" t="n">
        <f aca="false">-(1-'Popdyn schelpdieren + effect'!P158)*$C47</f>
        <v>0</v>
      </c>
      <c r="H47" s="1" t="n">
        <f aca="false">-(1-'Popdyn schelpdieren + effect'!Q158)*$C47</f>
        <v>0</v>
      </c>
      <c r="I47" s="1" t="n">
        <f aca="false">-(1-'Popdyn schelpdieren + effect'!R158)*$C47</f>
        <v>0</v>
      </c>
      <c r="J47" s="1" t="n">
        <f aca="false">-(1-'Popdyn schelpdieren + effect'!S158)*$C47</f>
        <v>0</v>
      </c>
      <c r="K47" s="1" t="n">
        <f aca="false">-(1-'Popdyn schelpdieren + effect'!T158)*$C47</f>
        <v>0</v>
      </c>
    </row>
    <row r="48" customFormat="false" ht="12.75" hidden="false" customHeight="false" outlineLevel="0" collapsed="false">
      <c r="B48" s="0" t="s">
        <v>84</v>
      </c>
      <c r="C48" s="0" t="n">
        <v>6051</v>
      </c>
      <c r="D48" s="1" t="n">
        <f aca="false">-(1-'Popdyn schelpdieren + effect'!W168)*'Effect op toppereend'!$C48</f>
        <v>-69.7480194580866</v>
      </c>
      <c r="E48" s="1" t="n">
        <f aca="false">-(1-'Popdyn schelpdieren + effect'!X168)*'Effect op toppereend'!$C48</f>
        <v>-105.892919643926</v>
      </c>
      <c r="F48" s="1" t="n">
        <f aca="false">-(1-'Popdyn schelpdieren + effect'!Y168)*'Effect op toppereend'!$C48</f>
        <v>-101.880210601125</v>
      </c>
      <c r="G48" s="1" t="n">
        <f aca="false">-(1-'Popdyn schelpdieren + effect'!Z168)*'Effect op toppereend'!$C48</f>
        <v>-82.9481207771688</v>
      </c>
      <c r="H48" s="1" t="n">
        <f aca="false">-(1-'Popdyn schelpdieren + effect'!AA168)*'Effect op toppereend'!$C48</f>
        <v>-59.4110236167401</v>
      </c>
      <c r="I48" s="1" t="n">
        <f aca="false">-(1-'Popdyn schelpdieren + effect'!AB168)*'Effect op toppereend'!$C48</f>
        <v>-62.1364866424381</v>
      </c>
      <c r="J48" s="1" t="n">
        <f aca="false">-(1-'Popdyn schelpdieren + effect'!AC168)*'Effect op toppereend'!$C48</f>
        <v>-64.7927420525237</v>
      </c>
      <c r="K48" s="1" t="n">
        <f aca="false">-(1-'Popdyn schelpdieren + effect'!AD168)*'Effect op toppereend'!$C48</f>
        <v>-44.9067471084389</v>
      </c>
    </row>
    <row r="49" customFormat="false" ht="12.75" hidden="false" customHeight="false" outlineLevel="0" collapsed="false">
      <c r="B49" s="40" t="s">
        <v>130</v>
      </c>
      <c r="C49" s="40" t="n">
        <f aca="false">SUM(C46:C48)</f>
        <v>32179</v>
      </c>
      <c r="D49" s="41" t="n">
        <f aca="false">SUM(D46:D48)</f>
        <v>-319.59958381936</v>
      </c>
      <c r="E49" s="41" t="n">
        <f aca="false">SUM(E46:E48)</f>
        <v>-478.101884961195</v>
      </c>
      <c r="F49" s="41" t="n">
        <f aca="false">SUM(F46:F48)</f>
        <v>-492.001477478458</v>
      </c>
      <c r="G49" s="41" t="n">
        <f aca="false">SUM(G46:G48)</f>
        <v>-335.64602739585</v>
      </c>
      <c r="H49" s="41" t="n">
        <f aca="false">SUM(H46:H48)</f>
        <v>-331.545238072221</v>
      </c>
      <c r="I49" s="41" t="n">
        <f aca="false">SUM(I46:I48)</f>
        <v>-575.117796919656</v>
      </c>
      <c r="J49" s="41" t="n">
        <f aca="false">SUM(J46:J48)</f>
        <v>-519.643991655152</v>
      </c>
      <c r="K49" s="41" t="n">
        <f aca="false">SUM(K46:K48)</f>
        <v>-222.730853459113</v>
      </c>
      <c r="L49" s="31"/>
      <c r="M49" s="42"/>
      <c r="N49" s="31" t="n">
        <v>0</v>
      </c>
      <c r="O49" s="42" t="s">
        <v>107</v>
      </c>
    </row>
    <row r="50" customFormat="false" ht="12.75" hidden="false" customHeight="false" outlineLevel="0" collapsed="false">
      <c r="B50" s="40" t="s">
        <v>131</v>
      </c>
      <c r="C50" s="40"/>
      <c r="D50" s="37" t="n">
        <f aca="false">D49/$C49*100</f>
        <v>-0.993193025946611</v>
      </c>
      <c r="E50" s="37" t="n">
        <f aca="false">E49/$C49*100</f>
        <v>-1.48575743485253</v>
      </c>
      <c r="F50" s="37" t="n">
        <f aca="false">F49/$C49*100</f>
        <v>-1.52895204163727</v>
      </c>
      <c r="G50" s="37" t="n">
        <f aca="false">G49/$C49*100</f>
        <v>-1.04305922308291</v>
      </c>
      <c r="H50" s="37" t="n">
        <f aca="false">H49/$C49*100</f>
        <v>-1.0303155414159</v>
      </c>
      <c r="I50" s="37" t="n">
        <f aca="false">I49/$C49*100</f>
        <v>-1.78724570968537</v>
      </c>
      <c r="J50" s="37" t="n">
        <f aca="false">J49/$C49*100</f>
        <v>-1.6148543822218</v>
      </c>
      <c r="K50" s="37" t="n">
        <f aca="false">K49/$C49*100</f>
        <v>-0.692162135116421</v>
      </c>
      <c r="L50" s="32"/>
      <c r="M50" s="44"/>
      <c r="N50" s="46" t="n">
        <v>0</v>
      </c>
      <c r="O50" s="44" t="s">
        <v>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1" width="16.7"/>
    <col collapsed="false" customWidth="true" hidden="false" outlineLevel="0" max="4" min="4" style="2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B3" s="1" t="s">
        <v>2</v>
      </c>
      <c r="C3" s="0" t="s">
        <v>3</v>
      </c>
      <c r="D3" s="2" t="s">
        <v>4</v>
      </c>
      <c r="E3" s="0" t="s">
        <v>5</v>
      </c>
      <c r="G3" s="0" t="s">
        <v>6</v>
      </c>
    </row>
    <row r="4" customFormat="false" ht="12.75" hidden="false" customHeight="false" outlineLevel="0" collapsed="false">
      <c r="A4" s="0" t="s">
        <v>7</v>
      </c>
      <c r="B4" s="1" t="n">
        <v>100</v>
      </c>
      <c r="C4" s="0" t="n">
        <v>0.01</v>
      </c>
      <c r="D4" s="4" t="n">
        <f aca="false">B4*C4</f>
        <v>1</v>
      </c>
      <c r="E4" s="0" t="s">
        <v>8</v>
      </c>
      <c r="G4" s="0" t="s">
        <v>9</v>
      </c>
      <c r="P4" s="0" t="n">
        <f aca="false">1.2^3</f>
        <v>1.728</v>
      </c>
    </row>
    <row r="5" customFormat="false" ht="12.75" hidden="false" customHeight="false" outlineLevel="0" collapsed="false">
      <c r="A5" s="0" t="s">
        <v>10</v>
      </c>
      <c r="B5" s="1" t="n">
        <v>50</v>
      </c>
      <c r="C5" s="0" t="n">
        <f aca="false">C4*1.2</f>
        <v>0.012</v>
      </c>
      <c r="D5" s="4" t="n">
        <f aca="false">B5*C5</f>
        <v>0.6</v>
      </c>
      <c r="E5" s="0" t="s">
        <v>11</v>
      </c>
      <c r="G5" s="0" t="s">
        <v>12</v>
      </c>
      <c r="L5" s="0" t="n">
        <f aca="false">100*0.5*3.5</f>
        <v>175</v>
      </c>
    </row>
    <row r="6" customFormat="false" ht="12.75" hidden="false" customHeight="false" outlineLevel="0" collapsed="false">
      <c r="A6" s="0" t="s">
        <v>13</v>
      </c>
      <c r="B6" s="1" t="n">
        <f aca="false">50*0.68</f>
        <v>34</v>
      </c>
      <c r="C6" s="0" t="n">
        <f aca="false">C5*20</f>
        <v>0.24</v>
      </c>
      <c r="D6" s="4" t="n">
        <f aca="false">B6*C6</f>
        <v>8.16</v>
      </c>
      <c r="E6" s="0" t="s">
        <v>14</v>
      </c>
      <c r="G6" s="0" t="s">
        <v>15</v>
      </c>
      <c r="L6" s="0" t="n">
        <f aca="false">L5*0.72</f>
        <v>126</v>
      </c>
    </row>
    <row r="7" customFormat="false" ht="12.75" hidden="false" customHeight="false" outlineLevel="0" collapsed="false">
      <c r="A7" s="0" t="s">
        <v>16</v>
      </c>
      <c r="B7" s="1" t="n">
        <f aca="false">B6*0.735</f>
        <v>24.99</v>
      </c>
      <c r="C7" s="0" t="n">
        <f aca="false">C6*1.7</f>
        <v>0.408</v>
      </c>
      <c r="D7" s="4" t="n">
        <f aca="false">B7*C7</f>
        <v>10.19592</v>
      </c>
      <c r="L7" s="0" t="n">
        <f aca="false">L6*0.72*3</f>
        <v>272.16</v>
      </c>
      <c r="N7" s="0" t="n">
        <f aca="false">0.5/0.735</f>
        <v>0.680272108843537</v>
      </c>
    </row>
    <row r="8" customFormat="false" ht="12.75" hidden="false" customHeight="false" outlineLevel="0" collapsed="false">
      <c r="A8" s="0" t="s">
        <v>17</v>
      </c>
      <c r="B8" s="1" t="n">
        <f aca="false">B7*0.68</f>
        <v>16.9932</v>
      </c>
      <c r="C8" s="0" t="n">
        <f aca="false">C7</f>
        <v>0.408</v>
      </c>
      <c r="D8" s="4" t="n">
        <f aca="false">B8*C8</f>
        <v>6.9332256</v>
      </c>
      <c r="E8" s="0" t="s">
        <v>18</v>
      </c>
    </row>
    <row r="9" customFormat="false" ht="12.75" hidden="false" customHeight="false" outlineLevel="0" collapsed="false">
      <c r="A9" s="0" t="s">
        <v>19</v>
      </c>
      <c r="B9" s="1" t="n">
        <f aca="false">B8*0.735</f>
        <v>12.490002</v>
      </c>
      <c r="C9" s="0" t="n">
        <f aca="false">C8*1.6</f>
        <v>0.6528</v>
      </c>
      <c r="D9" s="4" t="n">
        <f aca="false">B9*C9</f>
        <v>8.1534733056</v>
      </c>
    </row>
    <row r="10" customFormat="false" ht="12.75" hidden="false" customHeight="false" outlineLevel="0" collapsed="false">
      <c r="A10" s="0" t="s">
        <v>20</v>
      </c>
      <c r="B10" s="1" t="n">
        <f aca="false">B9*0.68</f>
        <v>8.49320136</v>
      </c>
      <c r="C10" s="0" t="n">
        <f aca="false">C9</f>
        <v>0.6528</v>
      </c>
      <c r="D10" s="4" t="n">
        <f aca="false">B10*C10</f>
        <v>5.544361847808</v>
      </c>
    </row>
    <row r="11" customFormat="false" ht="12.75" hidden="false" customHeight="false" outlineLevel="0" collapsed="false">
      <c r="A11" s="0" t="s">
        <v>21</v>
      </c>
      <c r="B11" s="1" t="n">
        <f aca="false">B10*0.735</f>
        <v>6.2425029996</v>
      </c>
      <c r="C11" s="0" t="n">
        <f aca="false">C10*1.4</f>
        <v>0.91392</v>
      </c>
      <c r="D11" s="4" t="n">
        <f aca="false">B11*C11</f>
        <v>5.70514834139443</v>
      </c>
    </row>
    <row r="12" customFormat="false" ht="12.75" hidden="false" customHeight="false" outlineLevel="0" collapsed="false">
      <c r="A12" s="0" t="s">
        <v>22</v>
      </c>
      <c r="B12" s="1" t="n">
        <f aca="false">B11*0.68</f>
        <v>4.244902039728</v>
      </c>
      <c r="C12" s="0" t="n">
        <f aca="false">C11</f>
        <v>0.91392</v>
      </c>
      <c r="D12" s="4" t="n">
        <f aca="false">B12*C12</f>
        <v>3.87950087214821</v>
      </c>
    </row>
    <row r="13" customFormat="false" ht="12.75" hidden="false" customHeight="false" outlineLevel="0" collapsed="false">
      <c r="A13" s="0" t="s">
        <v>23</v>
      </c>
      <c r="B13" s="1" t="n">
        <f aca="false">B12*0.735</f>
        <v>3.12000299920008</v>
      </c>
      <c r="C13" s="0" t="n">
        <f aca="false">C12*1.3</f>
        <v>1.188096</v>
      </c>
      <c r="D13" s="4" t="n">
        <f aca="false">B13*C13</f>
        <v>3.70686308333762</v>
      </c>
    </row>
    <row r="14" customFormat="false" ht="12.75" hidden="false" customHeight="false" outlineLevel="0" collapsed="false">
      <c r="A14" s="0" t="s">
        <v>24</v>
      </c>
      <c r="B14" s="1" t="n">
        <f aca="false">B13*0.68</f>
        <v>2.12160203945605</v>
      </c>
      <c r="C14" s="0" t="n">
        <f aca="false">C13</f>
        <v>1.188096</v>
      </c>
      <c r="D14" s="4" t="n">
        <f aca="false">B14*C14</f>
        <v>2.52066689666958</v>
      </c>
    </row>
    <row r="15" customFormat="false" ht="12.75" hidden="false" customHeight="false" outlineLevel="0" collapsed="false">
      <c r="A15" s="0" t="s">
        <v>25</v>
      </c>
      <c r="B15" s="1" t="n">
        <f aca="false">B14*0.735</f>
        <v>1.5593774990002</v>
      </c>
      <c r="C15" s="0" t="n">
        <f aca="false">C14*1.2</f>
        <v>1.4257152</v>
      </c>
      <c r="D15" s="4" t="n">
        <f aca="false">B15*C15</f>
        <v>2.22322820286257</v>
      </c>
    </row>
    <row r="35" customFormat="false" ht="12.75" hidden="false" customHeight="false" outlineLevel="0" collapsed="false">
      <c r="A35" s="3" t="s">
        <v>26</v>
      </c>
    </row>
    <row r="36" customFormat="false" ht="25.5" hidden="false" customHeight="false" outlineLevel="0" collapsed="false">
      <c r="A36" s="5" t="s">
        <v>27</v>
      </c>
      <c r="B36" s="6" t="s">
        <v>28</v>
      </c>
      <c r="C36" s="5"/>
      <c r="D36" s="7"/>
      <c r="E36" s="5"/>
      <c r="F36" s="5"/>
      <c r="G36" s="5"/>
      <c r="H36" s="5"/>
      <c r="I36" s="5"/>
      <c r="J36" s="5"/>
    </row>
    <row r="37" customFormat="false" ht="12.75" hidden="false" customHeight="false" outlineLevel="0" collapsed="false">
      <c r="A37" s="5" t="s">
        <v>29</v>
      </c>
      <c r="B37" s="6"/>
      <c r="C37" s="5" t="n">
        <v>1</v>
      </c>
      <c r="D37" s="7" t="n">
        <v>1</v>
      </c>
      <c r="E37" s="5" t="n">
        <v>1</v>
      </c>
      <c r="F37" s="8" t="n">
        <v>1</v>
      </c>
      <c r="G37" s="8" t="n">
        <v>1</v>
      </c>
      <c r="H37" s="8" t="n">
        <v>1</v>
      </c>
      <c r="I37" s="8" t="n">
        <v>1</v>
      </c>
      <c r="J37" s="8" t="n">
        <v>1</v>
      </c>
    </row>
    <row r="38" customFormat="false" ht="12.75" hidden="false" customHeight="false" outlineLevel="0" collapsed="false">
      <c r="A38" s="8" t="s">
        <v>30</v>
      </c>
      <c r="B38" s="6"/>
      <c r="C38" s="5" t="n">
        <v>1</v>
      </c>
      <c r="D38" s="7" t="n">
        <v>1</v>
      </c>
      <c r="E38" s="5" t="n">
        <v>1</v>
      </c>
      <c r="F38" s="8" t="n">
        <v>1</v>
      </c>
      <c r="G38" s="8" t="n">
        <v>1</v>
      </c>
      <c r="H38" s="8" t="n">
        <v>1</v>
      </c>
      <c r="I38" s="8" t="n">
        <v>1</v>
      </c>
      <c r="J38" s="8" t="n">
        <v>1</v>
      </c>
    </row>
    <row r="39" customFormat="false" ht="12.75" hidden="false" customHeight="false" outlineLevel="0" collapsed="false">
      <c r="A39" s="9" t="s">
        <v>31</v>
      </c>
      <c r="B39" s="10" t="n">
        <v>2007</v>
      </c>
      <c r="C39" s="9" t="n">
        <v>2008</v>
      </c>
      <c r="D39" s="10" t="n">
        <v>2009</v>
      </c>
      <c r="E39" s="9" t="n">
        <v>2010</v>
      </c>
      <c r="F39" s="9" t="n">
        <v>2011</v>
      </c>
      <c r="G39" s="9" t="n">
        <v>2012</v>
      </c>
      <c r="H39" s="9" t="n">
        <v>2013</v>
      </c>
      <c r="I39" s="11" t="n">
        <v>2014</v>
      </c>
      <c r="J39" s="11" t="n">
        <v>2015</v>
      </c>
    </row>
    <row r="40" customFormat="false" ht="12.75" hidden="false" customHeight="false" outlineLevel="0" collapsed="false">
      <c r="A40" s="12" t="s">
        <v>32</v>
      </c>
      <c r="B40" s="1" t="n">
        <f aca="false">$D$5/$D$5*100</f>
        <v>100</v>
      </c>
      <c r="C40" s="1" t="n">
        <f aca="false">B40*C37*C38</f>
        <v>100</v>
      </c>
      <c r="D40" s="1" t="n">
        <f aca="false">B40*D37*D38</f>
        <v>100</v>
      </c>
      <c r="E40" s="1" t="n">
        <f aca="false">B40*E37*E38</f>
        <v>100</v>
      </c>
      <c r="F40" s="1" t="n">
        <f aca="false">B40*F37*F38</f>
        <v>100</v>
      </c>
      <c r="G40" s="1" t="n">
        <f aca="false">B40*G37*G38</f>
        <v>100</v>
      </c>
      <c r="H40" s="1" t="n">
        <f aca="false">B40*H37*H38</f>
        <v>100</v>
      </c>
      <c r="I40" s="1" t="n">
        <f aca="false">B40*I37*I38</f>
        <v>100</v>
      </c>
      <c r="J40" s="1" t="n">
        <f aca="false">B40*J37*J38</f>
        <v>100</v>
      </c>
    </row>
    <row r="41" customFormat="false" ht="12.75" hidden="false" customHeight="false" outlineLevel="0" collapsed="false">
      <c r="A41" s="0" t="n">
        <v>1</v>
      </c>
      <c r="B41" s="1" t="n">
        <f aca="false">$D$7/$D$5*100</f>
        <v>1699.32</v>
      </c>
      <c r="C41" s="1" t="n">
        <f aca="false">$B41/$B40*B40*C38</f>
        <v>1699.32</v>
      </c>
      <c r="D41" s="1" t="n">
        <f aca="false">$B41/$B40*C40*D38</f>
        <v>1699.32</v>
      </c>
      <c r="E41" s="1" t="n">
        <f aca="false">$B41/$B40*D40*E38</f>
        <v>1699.32</v>
      </c>
      <c r="F41" s="1" t="n">
        <f aca="false">$B41/$B40*E40*F38</f>
        <v>1699.32</v>
      </c>
      <c r="G41" s="1" t="n">
        <f aca="false">$B41/$B40*F40*G38</f>
        <v>1699.32</v>
      </c>
      <c r="H41" s="1" t="n">
        <f aca="false">$B41/$B40*G40*H38</f>
        <v>1699.32</v>
      </c>
      <c r="I41" s="1" t="n">
        <f aca="false">$B41/$B40*H40*I38</f>
        <v>1699.32</v>
      </c>
      <c r="J41" s="1" t="n">
        <f aca="false">$B41/$B40*I40*J38</f>
        <v>1699.32</v>
      </c>
    </row>
    <row r="42" customFormat="false" ht="12.75" hidden="false" customHeight="false" outlineLevel="0" collapsed="false">
      <c r="A42" s="0" t="n">
        <v>2</v>
      </c>
      <c r="B42" s="1" t="n">
        <f aca="false">$D$9/$D$5*100</f>
        <v>1358.9122176</v>
      </c>
      <c r="C42" s="1" t="n">
        <f aca="false">$B42/$B41*C41*C38</f>
        <v>1358.9122176</v>
      </c>
      <c r="D42" s="1" t="n">
        <f aca="false">$B42/$B41*D41*D38</f>
        <v>1358.9122176</v>
      </c>
      <c r="E42" s="1" t="n">
        <f aca="false">$B42/$B41*E41*E38</f>
        <v>1358.9122176</v>
      </c>
      <c r="F42" s="1" t="n">
        <f aca="false">$B42/$B41*F41*F38</f>
        <v>1358.9122176</v>
      </c>
      <c r="G42" s="1" t="n">
        <f aca="false">$B42/$B41*G41*G38</f>
        <v>1358.9122176</v>
      </c>
      <c r="H42" s="1" t="n">
        <f aca="false">$B42/$B41*H41*H38</f>
        <v>1358.9122176</v>
      </c>
      <c r="I42" s="1" t="n">
        <f aca="false">$B42/$B41*I41*I38</f>
        <v>1358.9122176</v>
      </c>
      <c r="J42" s="1" t="n">
        <f aca="false">$B42/$B41*J41*J38</f>
        <v>1358.9122176</v>
      </c>
    </row>
    <row r="43" customFormat="false" ht="12.75" hidden="false" customHeight="false" outlineLevel="0" collapsed="false">
      <c r="A43" s="0" t="n">
        <v>3</v>
      </c>
      <c r="B43" s="1" t="n">
        <f aca="false">$D$11/$D$5*100</f>
        <v>950.858056899072</v>
      </c>
      <c r="C43" s="1" t="n">
        <f aca="false">$B43/$B42*C42*C38</f>
        <v>950.858056899072</v>
      </c>
      <c r="D43" s="1" t="n">
        <f aca="false">$B43/$B42*D42*D38</f>
        <v>950.858056899072</v>
      </c>
      <c r="E43" s="1" t="n">
        <f aca="false">$B43/$B42*E42*E38</f>
        <v>950.858056899072</v>
      </c>
      <c r="F43" s="1" t="n">
        <f aca="false">$B43/$B42*F42*F38</f>
        <v>950.858056899072</v>
      </c>
      <c r="G43" s="1" t="n">
        <f aca="false">$B43/$B42*G42*G38</f>
        <v>950.858056899072</v>
      </c>
      <c r="H43" s="1" t="n">
        <f aca="false">$B43/$B42*H42*H38</f>
        <v>950.858056899072</v>
      </c>
      <c r="I43" s="1" t="n">
        <f aca="false">$B43/$B42*I42*I38</f>
        <v>950.858056899072</v>
      </c>
      <c r="J43" s="1" t="n">
        <f aca="false">$B43/$B42*J42*J38</f>
        <v>950.858056899072</v>
      </c>
    </row>
    <row r="44" customFormat="false" ht="12.75" hidden="false" customHeight="false" outlineLevel="0" collapsed="false">
      <c r="A44" s="0" t="n">
        <v>4</v>
      </c>
      <c r="B44" s="1" t="n">
        <f aca="false">$D$13/$D$5*100</f>
        <v>617.810513889603</v>
      </c>
      <c r="C44" s="1" t="n">
        <f aca="false">$B44/$B43*C43*C38</f>
        <v>617.810513889603</v>
      </c>
      <c r="D44" s="1" t="n">
        <f aca="false">$B44/$B43*D43*D38</f>
        <v>617.810513889603</v>
      </c>
      <c r="E44" s="1" t="n">
        <f aca="false">$B44/$B43*E43*E38</f>
        <v>617.810513889603</v>
      </c>
      <c r="F44" s="1" t="n">
        <f aca="false">$B44/$B43*F43*F38</f>
        <v>617.810513889603</v>
      </c>
      <c r="G44" s="1" t="n">
        <f aca="false">$B44/$B43*G43*G38</f>
        <v>617.810513889603</v>
      </c>
      <c r="H44" s="1" t="n">
        <f aca="false">$B44/$B43*H43*H38</f>
        <v>617.810513889603</v>
      </c>
      <c r="I44" s="1" t="n">
        <f aca="false">$B44/$B43*I43*I38</f>
        <v>617.810513889603</v>
      </c>
      <c r="J44" s="1" t="n">
        <f aca="false">$B44/$B43*J43*J38</f>
        <v>617.810513889603</v>
      </c>
    </row>
    <row r="45" customFormat="false" ht="12.75" hidden="false" customHeight="false" outlineLevel="0" collapsed="false">
      <c r="A45" s="0" t="n">
        <v>5</v>
      </c>
      <c r="B45" s="1" t="n">
        <f aca="false">$D$15/$D$5*100</f>
        <v>370.538033810428</v>
      </c>
      <c r="C45" s="1" t="n">
        <f aca="false">$B45/$B44*C44*C38</f>
        <v>370.538033810428</v>
      </c>
      <c r="D45" s="1" t="n">
        <f aca="false">$B45/$B44*D44*D38</f>
        <v>370.538033810428</v>
      </c>
      <c r="E45" s="1" t="n">
        <f aca="false">$B45/$B44*E44*E38</f>
        <v>370.538033810428</v>
      </c>
      <c r="F45" s="1" t="n">
        <f aca="false">$B45/$B44*F44*F38</f>
        <v>370.538033810428</v>
      </c>
      <c r="G45" s="1" t="n">
        <f aca="false">$B45/$B44*G44*G38</f>
        <v>370.538033810428</v>
      </c>
      <c r="H45" s="1" t="n">
        <f aca="false">$B45/$B44*H44*H38</f>
        <v>370.538033810428</v>
      </c>
      <c r="I45" s="1" t="n">
        <f aca="false">$B45/$B44*I44*I38</f>
        <v>370.538033810428</v>
      </c>
      <c r="J45" s="1" t="n">
        <f aca="false">$B45/$B44*J44*J38</f>
        <v>370.538033810428</v>
      </c>
    </row>
    <row r="46" customFormat="false" ht="12.75" hidden="false" customHeight="false" outlineLevel="0" collapsed="false">
      <c r="A46" s="0" t="n">
        <v>6</v>
      </c>
      <c r="B46" s="1" t="n">
        <v>0</v>
      </c>
      <c r="C46" s="1" t="n">
        <f aca="false">B46</f>
        <v>0</v>
      </c>
      <c r="D46" s="1" t="n">
        <f aca="false">C46</f>
        <v>0</v>
      </c>
      <c r="E46" s="1" t="n">
        <f aca="false">D46</f>
        <v>0</v>
      </c>
      <c r="F46" s="1" t="n">
        <f aca="false">E46</f>
        <v>0</v>
      </c>
      <c r="G46" s="1" t="n">
        <f aca="false">F46</f>
        <v>0</v>
      </c>
      <c r="H46" s="1" t="n">
        <f aca="false">G46</f>
        <v>0</v>
      </c>
      <c r="I46" s="1" t="n">
        <f aca="false">H46</f>
        <v>0</v>
      </c>
      <c r="J46" s="1" t="n">
        <f aca="false">I46</f>
        <v>0</v>
      </c>
    </row>
    <row r="47" customFormat="false" ht="12.75" hidden="false" customHeight="false" outlineLevel="0" collapsed="false">
      <c r="A47" s="0" t="s">
        <v>33</v>
      </c>
      <c r="B47" s="1" t="n">
        <f aca="false">SUM(B40:B46)</f>
        <v>5097.4388221991</v>
      </c>
      <c r="C47" s="1" t="n">
        <f aca="false">SUM(C40:C46)</f>
        <v>5097.4388221991</v>
      </c>
      <c r="D47" s="1" t="n">
        <f aca="false">SUM(D40:D46)</f>
        <v>5097.4388221991</v>
      </c>
      <c r="E47" s="1" t="n">
        <f aca="false">SUM(E40:E46)</f>
        <v>5097.4388221991</v>
      </c>
      <c r="F47" s="1" t="n">
        <f aca="false">SUM(F40:F46)</f>
        <v>5097.4388221991</v>
      </c>
      <c r="G47" s="1" t="n">
        <f aca="false">SUM(G40:G46)</f>
        <v>5097.4388221991</v>
      </c>
      <c r="H47" s="1" t="n">
        <f aca="false">SUM(H40:H46)</f>
        <v>5097.4388221991</v>
      </c>
      <c r="I47" s="1" t="n">
        <f aca="false">SUM(I40:I46)</f>
        <v>5097.4388221991</v>
      </c>
      <c r="J47" s="1" t="n">
        <f aca="false">SUM(J40:J46)</f>
        <v>5097.4388221991</v>
      </c>
    </row>
    <row r="48" customFormat="false" ht="12.75" hidden="false" customHeight="false" outlineLevel="0" collapsed="false">
      <c r="A48" s="0" t="s">
        <v>34</v>
      </c>
      <c r="B48" s="1" t="n">
        <f aca="false">B47-B40/2</f>
        <v>5047.4388221991</v>
      </c>
      <c r="C48" s="1" t="n">
        <f aca="false">C47-C40/2</f>
        <v>5047.4388221991</v>
      </c>
      <c r="D48" s="1" t="n">
        <f aca="false">D47-D40/2</f>
        <v>5047.4388221991</v>
      </c>
      <c r="E48" s="1" t="n">
        <f aca="false">E47-E40/2</f>
        <v>5047.4388221991</v>
      </c>
      <c r="F48" s="1" t="n">
        <f aca="false">F47-F40/2</f>
        <v>5047.4388221991</v>
      </c>
      <c r="G48" s="1" t="n">
        <f aca="false">G47-G40/2</f>
        <v>5047.4388221991</v>
      </c>
      <c r="H48" s="1" t="n">
        <f aca="false">H47-H40/2</f>
        <v>5047.4388221991</v>
      </c>
      <c r="I48" s="1" t="n">
        <f aca="false">I47-I40/2</f>
        <v>5047.4388221991</v>
      </c>
      <c r="J48" s="1" t="n">
        <f aca="false">J47-J40/2</f>
        <v>5047.4388221991</v>
      </c>
    </row>
    <row r="49" customFormat="false" ht="12.75" hidden="false" customHeight="false" outlineLevel="0" collapsed="false">
      <c r="A49" s="0" t="s">
        <v>35</v>
      </c>
      <c r="B49" s="1" t="n">
        <f aca="false">B48/$B48</f>
        <v>1</v>
      </c>
      <c r="C49" s="1" t="n">
        <f aca="false">C48/$B48</f>
        <v>1</v>
      </c>
      <c r="D49" s="1" t="n">
        <f aca="false">D48/$B48</f>
        <v>1</v>
      </c>
      <c r="E49" s="1" t="n">
        <f aca="false">E48/$B48</f>
        <v>1</v>
      </c>
      <c r="F49" s="1" t="n">
        <f aca="false">F48/$B48</f>
        <v>1</v>
      </c>
      <c r="G49" s="1" t="n">
        <f aca="false">G48/$B48</f>
        <v>1</v>
      </c>
      <c r="H49" s="1" t="n">
        <f aca="false">H48/$B48</f>
        <v>1</v>
      </c>
      <c r="I49" s="1" t="n">
        <f aca="false">I48/$B48</f>
        <v>1</v>
      </c>
      <c r="J49" s="1" t="n">
        <f aca="false">J48/$B48</f>
        <v>1</v>
      </c>
    </row>
    <row r="51" customFormat="false" ht="12.75" hidden="false" customHeight="false" outlineLevel="0" collapsed="false">
      <c r="A51" s="3" t="s">
        <v>36</v>
      </c>
    </row>
    <row r="52" customFormat="false" ht="12.75" hidden="false" customHeight="false" outlineLevel="0" collapsed="false">
      <c r="A52" s="13" t="s">
        <v>37</v>
      </c>
      <c r="K52" s="13" t="s">
        <v>38</v>
      </c>
      <c r="U52" s="13" t="s">
        <v>39</v>
      </c>
    </row>
    <row r="53" customFormat="false" ht="51" hidden="false" customHeight="false" outlineLevel="0" collapsed="false">
      <c r="A53" s="5" t="s">
        <v>27</v>
      </c>
      <c r="B53" s="6" t="s">
        <v>28</v>
      </c>
      <c r="C53" s="5"/>
      <c r="D53" s="7"/>
      <c r="E53" s="5"/>
      <c r="F53" s="5"/>
      <c r="G53" s="5"/>
      <c r="H53" s="5"/>
      <c r="I53" s="5"/>
      <c r="J53" s="5"/>
      <c r="K53" s="5" t="s">
        <v>27</v>
      </c>
      <c r="L53" s="6" t="s">
        <v>28</v>
      </c>
      <c r="M53" s="5"/>
      <c r="N53" s="7"/>
      <c r="O53" s="5"/>
      <c r="P53" s="5"/>
      <c r="Q53" s="5"/>
      <c r="R53" s="5"/>
      <c r="S53" s="5"/>
      <c r="T53" s="5"/>
      <c r="U53" s="5" t="s">
        <v>27</v>
      </c>
      <c r="V53" s="6" t="s">
        <v>28</v>
      </c>
      <c r="W53" s="5"/>
      <c r="X53" s="7"/>
      <c r="Y53" s="5"/>
      <c r="Z53" s="5"/>
      <c r="AA53" s="5"/>
      <c r="AB53" s="5"/>
    </row>
    <row r="54" customFormat="false" ht="12.75" hidden="false" customHeight="false" outlineLevel="0" collapsed="false">
      <c r="A54" s="5" t="s">
        <v>29</v>
      </c>
      <c r="B54" s="6"/>
      <c r="C54" s="14" t="n">
        <f aca="false">'Effect voorjaarsbloei'!J5</f>
        <v>1</v>
      </c>
      <c r="D54" s="14" t="n">
        <f aca="false">'Effect voorjaarsbloei'!K5</f>
        <v>1</v>
      </c>
      <c r="E54" s="14" t="n">
        <f aca="false">'Effect voorjaarsbloei'!L5</f>
        <v>0.925</v>
      </c>
      <c r="F54" s="14" t="n">
        <f aca="false">'Effect voorjaarsbloei'!M5</f>
        <v>1</v>
      </c>
      <c r="G54" s="14" t="n">
        <f aca="false">'Effect voorjaarsbloei'!N5</f>
        <v>1</v>
      </c>
      <c r="H54" s="14" t="n">
        <f aca="false">'Effect voorjaarsbloei'!O5</f>
        <v>1</v>
      </c>
      <c r="I54" s="8" t="n">
        <v>1</v>
      </c>
      <c r="J54" s="8" t="n">
        <v>1</v>
      </c>
      <c r="K54" s="5" t="s">
        <v>29</v>
      </c>
      <c r="L54" s="6"/>
      <c r="M54" s="14" t="n">
        <f aca="false">'Effect voorjaarsbloei'!J10</f>
        <v>1</v>
      </c>
      <c r="N54" s="14" t="n">
        <f aca="false">'Effect voorjaarsbloei'!K10</f>
        <v>0.975</v>
      </c>
      <c r="O54" s="14" t="n">
        <f aca="false">'Effect voorjaarsbloei'!L10</f>
        <v>0.92</v>
      </c>
      <c r="P54" s="14" t="n">
        <f aca="false">'Effect voorjaarsbloei'!M10</f>
        <v>0.985</v>
      </c>
      <c r="Q54" s="14" t="n">
        <f aca="false">'Effect voorjaarsbloei'!N10</f>
        <v>0.99</v>
      </c>
      <c r="R54" s="14" t="n">
        <f aca="false">'Effect voorjaarsbloei'!O10</f>
        <v>1</v>
      </c>
      <c r="S54" s="8" t="n">
        <v>1</v>
      </c>
      <c r="T54" s="8" t="n">
        <v>1</v>
      </c>
      <c r="U54" s="5" t="s">
        <v>29</v>
      </c>
      <c r="V54" s="6"/>
      <c r="W54" s="14" t="n">
        <f aca="false">'Effect voorjaarsbloei'!J15</f>
        <v>1</v>
      </c>
      <c r="X54" s="14" t="n">
        <f aca="false">'Effect voorjaarsbloei'!K15</f>
        <v>0.96125</v>
      </c>
      <c r="Y54" s="14" t="n">
        <f aca="false">'Effect voorjaarsbloei'!L15</f>
        <v>0.92</v>
      </c>
      <c r="Z54" s="14" t="n">
        <f aca="false">'Effect voorjaarsbloei'!M15</f>
        <v>0.96</v>
      </c>
      <c r="AA54" s="14" t="n">
        <f aca="false">'Effect voorjaarsbloei'!N15</f>
        <v>0.9725</v>
      </c>
      <c r="AB54" s="14" t="n">
        <f aca="false">'Effect voorjaarsbloei'!O15</f>
        <v>1</v>
      </c>
      <c r="AC54" s="8" t="n">
        <v>1</v>
      </c>
      <c r="AD54" s="8" t="n">
        <v>1</v>
      </c>
    </row>
    <row r="55" customFormat="false" ht="12.75" hidden="false" customHeight="false" outlineLevel="0" collapsed="false">
      <c r="A55" s="8" t="s">
        <v>30</v>
      </c>
      <c r="B55" s="6"/>
      <c r="C55" s="5" t="n">
        <v>0.994500148936264</v>
      </c>
      <c r="D55" s="14" t="n">
        <v>0.986690152357643</v>
      </c>
      <c r="E55" s="5" t="n">
        <v>0.988416308998342</v>
      </c>
      <c r="F55" s="8" t="n">
        <v>0.997057832155352</v>
      </c>
      <c r="G55" s="8" t="n">
        <v>0.99615938162417</v>
      </c>
      <c r="H55" s="8" t="n">
        <v>0.992251080642477</v>
      </c>
      <c r="I55" s="8" t="n">
        <v>0.995284177505816</v>
      </c>
      <c r="J55" s="8" t="n">
        <v>0.998946927159447</v>
      </c>
      <c r="K55" s="8" t="s">
        <v>30</v>
      </c>
      <c r="L55" s="6"/>
      <c r="M55" s="5" t="n">
        <v>0.977588683977748</v>
      </c>
      <c r="N55" s="7" t="n">
        <v>0.973492955614192</v>
      </c>
      <c r="O55" s="5" t="n">
        <v>0.978333387553402</v>
      </c>
      <c r="P55" s="8" t="n">
        <v>0.989878157296626</v>
      </c>
      <c r="Q55" s="8" t="n">
        <v>0.992766744397578</v>
      </c>
      <c r="R55" s="8" t="n">
        <v>0.994391311229812</v>
      </c>
      <c r="S55" s="8" t="n">
        <v>0.994296354425574</v>
      </c>
      <c r="T55" s="8" t="n">
        <v>0.996676812064156</v>
      </c>
      <c r="U55" s="8" t="s">
        <v>30</v>
      </c>
      <c r="V55" s="6"/>
      <c r="W55" s="5" t="n">
        <v>0.989879327165415</v>
      </c>
      <c r="X55" s="7" t="n">
        <v>0.983420988401863</v>
      </c>
      <c r="Y55" s="5" t="n">
        <v>0.986099157987977</v>
      </c>
      <c r="Z55" s="8" t="n">
        <v>0.994784264681769</v>
      </c>
      <c r="AA55" s="8" t="n">
        <v>0.996189239491825</v>
      </c>
      <c r="AB55" s="8" t="n">
        <v>0.995519992672114</v>
      </c>
      <c r="AC55" s="8" t="n">
        <v>0.995683861221648</v>
      </c>
      <c r="AD55" s="8" t="n">
        <v>0.997514518086331</v>
      </c>
    </row>
    <row r="56" customFormat="false" ht="12.75" hidden="false" customHeight="false" outlineLevel="0" collapsed="false">
      <c r="A56" s="9" t="s">
        <v>31</v>
      </c>
      <c r="B56" s="10" t="n">
        <v>2007</v>
      </c>
      <c r="C56" s="9" t="n">
        <v>2008</v>
      </c>
      <c r="D56" s="10" t="n">
        <v>2009</v>
      </c>
      <c r="E56" s="9" t="n">
        <v>2010</v>
      </c>
      <c r="F56" s="9" t="n">
        <v>2011</v>
      </c>
      <c r="G56" s="9" t="n">
        <v>2012</v>
      </c>
      <c r="H56" s="9" t="n">
        <v>2013</v>
      </c>
      <c r="I56" s="11" t="n">
        <v>2014</v>
      </c>
      <c r="J56" s="11" t="n">
        <v>2015</v>
      </c>
      <c r="K56" s="9" t="s">
        <v>31</v>
      </c>
      <c r="L56" s="10" t="n">
        <v>2007</v>
      </c>
      <c r="M56" s="9" t="n">
        <v>2008</v>
      </c>
      <c r="N56" s="10" t="n">
        <v>2009</v>
      </c>
      <c r="O56" s="9" t="n">
        <v>2010</v>
      </c>
      <c r="P56" s="9" t="n">
        <v>2011</v>
      </c>
      <c r="Q56" s="9" t="n">
        <v>2012</v>
      </c>
      <c r="R56" s="9" t="n">
        <v>2013</v>
      </c>
      <c r="S56" s="11" t="n">
        <v>2014</v>
      </c>
      <c r="T56" s="11" t="n">
        <v>2015</v>
      </c>
      <c r="U56" s="9" t="s">
        <v>31</v>
      </c>
      <c r="V56" s="10" t="n">
        <v>2007</v>
      </c>
      <c r="W56" s="9" t="n">
        <v>2008</v>
      </c>
      <c r="X56" s="10" t="n">
        <v>2009</v>
      </c>
      <c r="Y56" s="9" t="n">
        <v>2010</v>
      </c>
      <c r="Z56" s="9" t="n">
        <v>2011</v>
      </c>
      <c r="AA56" s="9" t="n">
        <v>2012</v>
      </c>
      <c r="AB56" s="9" t="n">
        <v>2013</v>
      </c>
      <c r="AC56" s="11" t="n">
        <v>2014</v>
      </c>
      <c r="AD56" s="11" t="n">
        <v>2015</v>
      </c>
    </row>
    <row r="57" customFormat="false" ht="12.75" hidden="false" customHeight="false" outlineLevel="0" collapsed="false">
      <c r="A57" s="12" t="s">
        <v>32</v>
      </c>
      <c r="B57" s="1" t="n">
        <f aca="false">$D$5/$D$5*100</f>
        <v>100</v>
      </c>
      <c r="C57" s="1" t="n">
        <f aca="false">B57*C54*C55</f>
        <v>99.4500148936264</v>
      </c>
      <c r="D57" s="1" t="n">
        <f aca="false">B57*D54*D55</f>
        <v>98.6690152357643</v>
      </c>
      <c r="E57" s="1" t="n">
        <f aca="false">B57*E54*E55</f>
        <v>91.4285085823466</v>
      </c>
      <c r="F57" s="1" t="n">
        <f aca="false">B57*F54*F55</f>
        <v>99.7057832155352</v>
      </c>
      <c r="G57" s="1" t="n">
        <f aca="false">B57*G54*G55</f>
        <v>99.615938162417</v>
      </c>
      <c r="H57" s="1" t="n">
        <f aca="false">B57*H54*H55</f>
        <v>99.2251080642477</v>
      </c>
      <c r="I57" s="1" t="n">
        <f aca="false">B57*I54*I55</f>
        <v>99.5284177505816</v>
      </c>
      <c r="J57" s="1" t="n">
        <f aca="false">B57*J54*J55</f>
        <v>99.8946927159447</v>
      </c>
      <c r="K57" s="12" t="s">
        <v>32</v>
      </c>
      <c r="L57" s="1" t="n">
        <f aca="false">$D$5/$D$5*100</f>
        <v>100</v>
      </c>
      <c r="M57" s="1" t="n">
        <f aca="false">L57*M54*M55</f>
        <v>97.7588683977748</v>
      </c>
      <c r="N57" s="1" t="n">
        <f aca="false">L57*N54*N55</f>
        <v>94.9155631723837</v>
      </c>
      <c r="O57" s="1" t="n">
        <f aca="false">L57*O54*O55</f>
        <v>90.006671654913</v>
      </c>
      <c r="P57" s="1" t="n">
        <f aca="false">L57*P54*P55</f>
        <v>97.5029984937177</v>
      </c>
      <c r="Q57" s="1" t="n">
        <f aca="false">L57*Q54*Q55</f>
        <v>98.2839076953602</v>
      </c>
      <c r="R57" s="1" t="n">
        <f aca="false">L57*R54*R55</f>
        <v>99.4391311229812</v>
      </c>
      <c r="S57" s="1" t="n">
        <f aca="false">L57*S54*S55</f>
        <v>99.4296354425574</v>
      </c>
      <c r="T57" s="1" t="n">
        <f aca="false">L57*T54*T55</f>
        <v>99.6676812064156</v>
      </c>
      <c r="U57" s="12" t="s">
        <v>32</v>
      </c>
      <c r="V57" s="1" t="n">
        <f aca="false">$D$5/$D$5*100</f>
        <v>100</v>
      </c>
      <c r="W57" s="1" t="n">
        <f aca="false">V57*W54*W55</f>
        <v>98.9879327165415</v>
      </c>
      <c r="X57" s="1" t="n">
        <f aca="false">V57*X54*X55</f>
        <v>94.5313425101291</v>
      </c>
      <c r="Y57" s="1" t="n">
        <f aca="false">V57*Y54*Y55</f>
        <v>90.7211225348939</v>
      </c>
      <c r="Z57" s="1" t="n">
        <f aca="false">V57*Z54*Z55</f>
        <v>95.4992894094498</v>
      </c>
      <c r="AA57" s="1" t="n">
        <f aca="false">V57*AA54*AA55</f>
        <v>96.87940354058</v>
      </c>
      <c r="AB57" s="1" t="n">
        <f aca="false">V57*AB54*AB55</f>
        <v>99.5519992672114</v>
      </c>
      <c r="AC57" s="1" t="n">
        <f aca="false">V57*AC54*AC55</f>
        <v>99.5683861221648</v>
      </c>
      <c r="AD57" s="1" t="n">
        <f aca="false">V57*AD54*AD55</f>
        <v>99.7514518086331</v>
      </c>
    </row>
    <row r="58" customFormat="false" ht="12.75" hidden="false" customHeight="false" outlineLevel="0" collapsed="false">
      <c r="A58" s="0" t="n">
        <v>1</v>
      </c>
      <c r="B58" s="1" t="n">
        <f aca="false">$D$7/$D$5*100</f>
        <v>1699.32</v>
      </c>
      <c r="C58" s="1" t="n">
        <f aca="false">$B58/$B57*B57*C55</f>
        <v>1689.97399309037</v>
      </c>
      <c r="D58" s="1" t="n">
        <f aca="false">$B58/$B57*C57*D55</f>
        <v>1667.48069672279</v>
      </c>
      <c r="E58" s="1" t="n">
        <f aca="false">$B58/$B57*D57*E55</f>
        <v>1657.27990824701</v>
      </c>
      <c r="F58" s="1" t="n">
        <f aca="false">$B58/$B57*E57*F55</f>
        <v>1549.09179492146</v>
      </c>
      <c r="G58" s="1" t="n">
        <f aca="false">$B58/$B57*F57*G55</f>
        <v>1687.8130776006</v>
      </c>
      <c r="H58" s="1" t="n">
        <f aca="false">$B58/$B57*G57*H55</f>
        <v>1679.67623959325</v>
      </c>
      <c r="I58" s="1" t="n">
        <f aca="false">$B58/$B57*H57*I55</f>
        <v>1678.2005123256</v>
      </c>
      <c r="J58" s="1" t="n">
        <f aca="false">$B58/$B57*I57*J55</f>
        <v>1689.52523978063</v>
      </c>
      <c r="K58" s="0" t="n">
        <v>1</v>
      </c>
      <c r="L58" s="1" t="n">
        <f aca="false">$D$7/$D$5*100</f>
        <v>1699.32</v>
      </c>
      <c r="M58" s="1" t="n">
        <f aca="false">$B58/$B57*L57*M55</f>
        <v>1661.23600245707</v>
      </c>
      <c r="N58" s="1" t="n">
        <f aca="false">$B58/$B57*M57*N55</f>
        <v>1617.20154600464</v>
      </c>
      <c r="O58" s="1" t="n">
        <f aca="false">$B58/$B57*N57*O55</f>
        <v>1577.97265401135</v>
      </c>
      <c r="P58" s="1" t="n">
        <f aca="false">$B58/$B57*O57*P55</f>
        <v>1514.02000045653</v>
      </c>
      <c r="Q58" s="1" t="n">
        <f aca="false">$B58/$B57*P57*Q55</f>
        <v>1644.90325992756</v>
      </c>
      <c r="R58" s="1" t="n">
        <f aca="false">$B58/$B57*Q57*R55</f>
        <v>1660.79070326749</v>
      </c>
      <c r="S58" s="1" t="n">
        <f aca="false">$B58/$B57*R57*S55</f>
        <v>1680.15108520223</v>
      </c>
      <c r="T58" s="1" t="n">
        <f aca="false">$B58/$B57*S57*T55</f>
        <v>1684.01273067689</v>
      </c>
      <c r="U58" s="0" t="n">
        <v>1</v>
      </c>
      <c r="V58" s="1" t="n">
        <f aca="false">$D$7/$D$5*100</f>
        <v>1699.32</v>
      </c>
      <c r="W58" s="1" t="n">
        <f aca="false">$B58/$B57*V57*W55</f>
        <v>1682.12173823873</v>
      </c>
      <c r="X58" s="1" t="n">
        <f aca="false">$B58/$B57*W57*X55</f>
        <v>1654.233822431</v>
      </c>
      <c r="Y58" s="1" t="n">
        <f aca="false">$B58/$B57*X57*Y55</f>
        <v>1584.05983581077</v>
      </c>
      <c r="Z58" s="1" t="n">
        <f aca="false">$B58/$B57*Y57*Z55</f>
        <v>1533.60138189647</v>
      </c>
      <c r="AA58" s="1" t="n">
        <f aca="false">$B58/$B57*Z57*AA55</f>
        <v>1616.65427583124</v>
      </c>
      <c r="AB58" s="1" t="n">
        <f aca="false">$B58/$B57*AA57*AB55</f>
        <v>1638.91568414245</v>
      </c>
      <c r="AC58" s="1" t="n">
        <f aca="false">$B58/$B57*AB57*AC55</f>
        <v>1684.40539161675</v>
      </c>
      <c r="AD58" s="1" t="n">
        <f aca="false">$B58/$B57*AC57*AD55</f>
        <v>1687.78009969509</v>
      </c>
    </row>
    <row r="59" customFormat="false" ht="12.75" hidden="false" customHeight="false" outlineLevel="0" collapsed="false">
      <c r="A59" s="0" t="n">
        <v>2</v>
      </c>
      <c r="B59" s="1" t="n">
        <f aca="false">$D$9/$D$5*100</f>
        <v>1358.9122176</v>
      </c>
      <c r="C59" s="1" t="n">
        <f aca="false">$B59/$B58*C58*C55</f>
        <v>1344.00569285733</v>
      </c>
      <c r="D59" s="1" t="n">
        <f aca="false">$B59/$B58*D58*D55</f>
        <v>1315.70293439181</v>
      </c>
      <c r="E59" s="1" t="n">
        <f aca="false">$B59/$B58*E58*E55</f>
        <v>1309.94180551253</v>
      </c>
      <c r="F59" s="1" t="n">
        <f aca="false">$B59/$B58*F58*F55</f>
        <v>1235.13303456903</v>
      </c>
      <c r="G59" s="1" t="n">
        <f aca="false">$B59/$B58*G58*G55</f>
        <v>1344.5266394777</v>
      </c>
      <c r="H59" s="1" t="n">
        <f aca="false">$B59/$B58*H58*H55</f>
        <v>1332.79511971228</v>
      </c>
      <c r="I59" s="1" t="n">
        <f aca="false">$B59/$B58*I58*I55</f>
        <v>1335.69464162655</v>
      </c>
      <c r="J59" s="1" t="n">
        <f aca="false">$B59/$B58*J58*J55</f>
        <v>1349.65675857482</v>
      </c>
      <c r="K59" s="0" t="n">
        <v>2</v>
      </c>
      <c r="L59" s="1" t="n">
        <f aca="false">$D$9/$D$5*100</f>
        <v>1358.9122176</v>
      </c>
      <c r="M59" s="1" t="n">
        <f aca="false">$B59/$B58*M58*M55</f>
        <v>1298.68473216919</v>
      </c>
      <c r="N59" s="1" t="n">
        <f aca="false">$B59/$B58*N58*N55</f>
        <v>1258.963663295</v>
      </c>
      <c r="O59" s="1" t="n">
        <f aca="false">$B59/$B58*O58*O55</f>
        <v>1234.53265498618</v>
      </c>
      <c r="P59" s="1" t="n">
        <f aca="false">$B59/$B58*P58*P55</f>
        <v>1198.47668002471</v>
      </c>
      <c r="Q59" s="1" t="n">
        <f aca="false">$B59/$B58*Q58*Q55</f>
        <v>1305.88164168445</v>
      </c>
      <c r="R59" s="1" t="n">
        <f aca="false">$B59/$B58*R58*R55</f>
        <v>1320.65220380992</v>
      </c>
      <c r="S59" s="1" t="n">
        <f aca="false">$B59/$B58*S58*S55</f>
        <v>1335.91989732895</v>
      </c>
      <c r="T59" s="1" t="n">
        <f aca="false">$B59/$B58*T58*T55</f>
        <v>1342.19605864844</v>
      </c>
      <c r="U59" s="0" t="n">
        <v>2</v>
      </c>
      <c r="V59" s="1" t="n">
        <f aca="false">$D$9/$D$5*100</f>
        <v>1358.9122176</v>
      </c>
      <c r="W59" s="1" t="n">
        <f aca="false">$B59/$B58*W58*W55</f>
        <v>1331.54519635543</v>
      </c>
      <c r="X59" s="1" t="n">
        <f aca="false">$B59/$B58*X58*X55</f>
        <v>1300.92602991888</v>
      </c>
      <c r="Y59" s="1" t="n">
        <f aca="false">$B59/$B58*Y58*Y55</f>
        <v>1249.13220341397</v>
      </c>
      <c r="Z59" s="1" t="n">
        <f aca="false">$B59/$B58*Z58*Z55</f>
        <v>1219.9938255965</v>
      </c>
      <c r="AA59" s="1" t="n">
        <f aca="false">$B59/$B58*AA58*AA55</f>
        <v>1287.87951689928</v>
      </c>
      <c r="AB59" s="1" t="n">
        <f aca="false">$B59/$B58*AB58*AB55</f>
        <v>1304.73656042861</v>
      </c>
      <c r="AC59" s="1" t="n">
        <f aca="false">$B59/$B58*AC58*AC55</f>
        <v>1341.17152806548</v>
      </c>
      <c r="AD59" s="1" t="n">
        <f aca="false">$B59/$B58*AD58*AD55</f>
        <v>1346.32937497755</v>
      </c>
    </row>
    <row r="60" customFormat="false" ht="12.75" hidden="false" customHeight="false" outlineLevel="0" collapsed="false">
      <c r="A60" s="0" t="n">
        <v>3</v>
      </c>
      <c r="B60" s="1" t="n">
        <f aca="false">$D$11/$D$5*100</f>
        <v>950.858056899072</v>
      </c>
      <c r="C60" s="1" t="n">
        <f aca="false">$B60/$B59*C59*C55</f>
        <v>935.255451321176</v>
      </c>
      <c r="D60" s="1" t="n">
        <f aca="false">$B60/$B59*D59*D55</f>
        <v>908.370296638654</v>
      </c>
      <c r="E60" s="1" t="n">
        <f aca="false">$B60/$B59*E59*E55</f>
        <v>905.97495608869</v>
      </c>
      <c r="F60" s="1" t="n">
        <f aca="false">$B60/$B59*F59*F55</f>
        <v>861.704526371159</v>
      </c>
      <c r="G60" s="1" t="n">
        <f aca="false">$B60/$B59*G59*G55</f>
        <v>937.178956440321</v>
      </c>
      <c r="H60" s="1" t="n">
        <f aca="false">$B60/$B59*H59*H55</f>
        <v>925.356887595284</v>
      </c>
      <c r="I60" s="1" t="n">
        <f aca="false">$B60/$B59*I59*I55</f>
        <v>930.204789145161</v>
      </c>
      <c r="J60" s="1" t="n">
        <f aca="false">$B60/$B59*J59*J55</f>
        <v>943.387324256733</v>
      </c>
      <c r="K60" s="0" t="n">
        <v>3</v>
      </c>
      <c r="L60" s="1" t="n">
        <f aca="false">$D$11/$D$5*100</f>
        <v>950.858056899072</v>
      </c>
      <c r="M60" s="1" t="n">
        <f aca="false">$B60/$B59*M59*M55</f>
        <v>888.350166496791</v>
      </c>
      <c r="N60" s="1" t="n">
        <f aca="false">$B60/$B59*N59*N55</f>
        <v>857.571414482222</v>
      </c>
      <c r="O60" s="1" t="n">
        <f aca="false">$B60/$B59*O59*O55</f>
        <v>845.110980414519</v>
      </c>
      <c r="P60" s="1" t="n">
        <f aca="false">$B60/$B59*P59*P55</f>
        <v>830.109944461561</v>
      </c>
      <c r="Q60" s="1" t="n">
        <f aca="false">$B60/$B59*Q59*Q55</f>
        <v>907.142104146072</v>
      </c>
      <c r="R60" s="1" t="n">
        <f aca="false">$B60/$B59*R59*R55</f>
        <v>918.903845016106</v>
      </c>
      <c r="S60" s="1" t="n">
        <f aca="false">$B60/$B59*S59*S55</f>
        <v>929.438274523692</v>
      </c>
      <c r="T60" s="1" t="n">
        <f aca="false">$B60/$B59*T59*T55</f>
        <v>936.040416236267</v>
      </c>
      <c r="U60" s="0" t="n">
        <v>3</v>
      </c>
      <c r="V60" s="1" t="n">
        <f aca="false">$D$11/$D$5*100</f>
        <v>950.858056899072</v>
      </c>
      <c r="W60" s="1" t="n">
        <f aca="false">$B60/$B59*W59*W55</f>
        <v>922.279284803404</v>
      </c>
      <c r="X60" s="1" t="n">
        <f aca="false">$B60/$B59*X59*X55</f>
        <v>895.192353296966</v>
      </c>
      <c r="Y60" s="1" t="n">
        <f aca="false">$B60/$B59*Y59*Y55</f>
        <v>861.892854701605</v>
      </c>
      <c r="Z60" s="1" t="n">
        <f aca="false">$B60/$B59*Z59*Z55</f>
        <v>849.20164591362</v>
      </c>
      <c r="AA60" s="1" t="n">
        <f aca="false">$B60/$B59*AA59*AA55</f>
        <v>897.720969467277</v>
      </c>
      <c r="AB60" s="1" t="n">
        <f aca="false">$B60/$B59*AB59*AB55</f>
        <v>908.860242181146</v>
      </c>
      <c r="AC60" s="1" t="n">
        <f aca="false">$B60/$B59*AC59*AC55</f>
        <v>934.394084740568</v>
      </c>
      <c r="AD60" s="1" t="n">
        <f aca="false">$B60/$B59*AD59*AD55</f>
        <v>939.712133098993</v>
      </c>
    </row>
    <row r="61" customFormat="false" ht="12.75" hidden="false" customHeight="false" outlineLevel="0" collapsed="false">
      <c r="A61" s="0" t="n">
        <v>4</v>
      </c>
      <c r="B61" s="1" t="n">
        <f aca="false">$D$13/$D$5*100</f>
        <v>617.810513889603</v>
      </c>
      <c r="C61" s="1" t="n">
        <f aca="false">$B61/$B60*C60*C55</f>
        <v>604.330766622771</v>
      </c>
      <c r="D61" s="1" t="n">
        <f aca="false">$B61/$B60*D60*D55</f>
        <v>582.348984345047</v>
      </c>
      <c r="E61" s="1" t="n">
        <f aca="false">$B61/$B60*E60*E55</f>
        <v>581.82944948262</v>
      </c>
      <c r="F61" s="1" t="n">
        <f aca="false">$B61/$B60*F60*F55</f>
        <v>558.236626560127</v>
      </c>
      <c r="G61" s="1" t="n">
        <f aca="false">$B61/$B60*G60*G55</f>
        <v>606.584015618677</v>
      </c>
      <c r="H61" s="1" t="n">
        <f aca="false">$B61/$B60*H60*H55</f>
        <v>596.582413146006</v>
      </c>
      <c r="I61" s="1" t="n">
        <f aca="false">$B61/$B60*I60*I55</f>
        <v>601.541057801399</v>
      </c>
      <c r="J61" s="1" t="n">
        <f aca="false">$B61/$B60*J60*J55</f>
        <v>612.310992240975</v>
      </c>
      <c r="K61" s="0" t="n">
        <v>4</v>
      </c>
      <c r="L61" s="1" t="n">
        <f aca="false">$D$13/$D$5*100</f>
        <v>617.810513889603</v>
      </c>
      <c r="M61" s="1" t="n">
        <f aca="false">$B61/$B60*M60*M55</f>
        <v>564.260900936811</v>
      </c>
      <c r="N61" s="1" t="n">
        <f aca="false">$B61/$B60*N60*N55</f>
        <v>542.428766777409</v>
      </c>
      <c r="O61" s="1" t="n">
        <f aca="false">$B61/$B60*O60*O55</f>
        <v>537.205219337918</v>
      </c>
      <c r="P61" s="1" t="n">
        <f aca="false">$B61/$B60*P60*P55</f>
        <v>533.896362412624</v>
      </c>
      <c r="Q61" s="1" t="n">
        <f aca="false">$B61/$B60*Q60*Q55</f>
        <v>585.143182801898</v>
      </c>
      <c r="R61" s="1" t="n">
        <f aca="false">$B61/$B60*R60*R55</f>
        <v>593.699924570964</v>
      </c>
      <c r="S61" s="1" t="n">
        <f aca="false">$B61/$B60*S60*S55</f>
        <v>600.448831571741</v>
      </c>
      <c r="T61" s="1" t="n">
        <f aca="false">$B61/$B60*T60*T55</f>
        <v>606.161793969135</v>
      </c>
      <c r="U61" s="0" t="n">
        <v>4</v>
      </c>
      <c r="V61" s="1" t="n">
        <f aca="false">$D$13/$D$5*100</f>
        <v>617.810513889603</v>
      </c>
      <c r="W61" s="1" t="n">
        <f aca="false">$B61/$B60*W60*W55</f>
        <v>593.177012883412</v>
      </c>
      <c r="X61" s="1" t="n">
        <f aca="false">$B61/$B60*X60*X55</f>
        <v>571.999225531199</v>
      </c>
      <c r="Y61" s="1" t="n">
        <f aca="false">$B61/$B60*Y60*Y55</f>
        <v>552.221704820362</v>
      </c>
      <c r="Z61" s="1" t="n">
        <f aca="false">$B61/$B60*Z60*Z55</f>
        <v>548.8824418498</v>
      </c>
      <c r="AA61" s="1" t="n">
        <f aca="false">$B61/$B60*AA60*AA55</f>
        <v>581.062462409995</v>
      </c>
      <c r="AB61" s="1" t="n">
        <f aca="false">$B61/$B60*AB60*AB55</f>
        <v>587.877307042672</v>
      </c>
      <c r="AC61" s="1" t="n">
        <f aca="false">$B61/$B60*AC60*AC55</f>
        <v>604.4928277395</v>
      </c>
      <c r="AD61" s="1" t="n">
        <f aca="false">$B61/$B60*AD60*AD55</f>
        <v>609.051004243425</v>
      </c>
    </row>
    <row r="62" customFormat="false" ht="12.75" hidden="false" customHeight="false" outlineLevel="0" collapsed="false">
      <c r="A62" s="0" t="n">
        <v>5</v>
      </c>
      <c r="B62" s="1" t="n">
        <f aca="false">$D$15/$D$5*100</f>
        <v>370.538033810428</v>
      </c>
      <c r="C62" s="1" t="n">
        <f aca="false">$B62/$B61*C61*C55</f>
        <v>360.459980758888</v>
      </c>
      <c r="D62" s="1" t="n">
        <f aca="false">$B62/$B61*D61*D55</f>
        <v>344.620901331298</v>
      </c>
      <c r="E62" s="1" t="n">
        <f aca="false">$B62/$B61*E61*E55</f>
        <v>344.915808622427</v>
      </c>
      <c r="F62" s="1" t="n">
        <f aca="false">$B62/$B61*F61*F55</f>
        <v>333.822937816484</v>
      </c>
      <c r="G62" s="1" t="n">
        <f aca="false">$B62/$B61*G61*G55</f>
        <v>362.407593695188</v>
      </c>
      <c r="H62" s="1" t="n">
        <f aca="false">$B62/$B61*H61*H55</f>
        <v>355.03365619126</v>
      </c>
      <c r="I62" s="1" t="n">
        <f aca="false">$B62/$B61*I61*I55</f>
        <v>359.078889138638</v>
      </c>
      <c r="J62" s="1" t="n">
        <f aca="false">$B62/$B61*J61*J55</f>
        <v>366.852910614844</v>
      </c>
      <c r="K62" s="0" t="n">
        <v>5</v>
      </c>
      <c r="L62" s="1" t="n">
        <f aca="false">$D$15/$D$5*100</f>
        <v>370.538033810428</v>
      </c>
      <c r="M62" s="1" t="n">
        <f aca="false">$B62/$B61*M61*M55</f>
        <v>330.836655322973</v>
      </c>
      <c r="N62" s="1" t="n">
        <f aca="false">$B62/$B61*N61*N55</f>
        <v>316.703617888169</v>
      </c>
      <c r="O62" s="1" t="n">
        <f aca="false">$B62/$B61*O61*O55</f>
        <v>315.213345435249</v>
      </c>
      <c r="P62" s="1" t="n">
        <f aca="false">$B62/$B61*P61*P55</f>
        <v>316.968570284049</v>
      </c>
      <c r="Q62" s="1" t="n">
        <f aca="false">$B62/$B61*Q61*Q55</f>
        <v>348.406996991783</v>
      </c>
      <c r="R62" s="1" t="n">
        <f aca="false">$B62/$B61*R61*R55</f>
        <v>354.080339071544</v>
      </c>
      <c r="S62" s="1" t="n">
        <f aca="false">$B62/$B61*S61*S55</f>
        <v>358.071164770306</v>
      </c>
      <c r="T62" s="1" t="n">
        <f aca="false">$B62/$B61*T61*T55</f>
        <v>362.343447267891</v>
      </c>
      <c r="U62" s="0" t="n">
        <v>5</v>
      </c>
      <c r="V62" s="1" t="n">
        <f aca="false">$D$15/$D$5*100</f>
        <v>370.538033810428</v>
      </c>
      <c r="W62" s="1" t="n">
        <f aca="false">$B62/$B61*W61*W55</f>
        <v>352.163275762837</v>
      </c>
      <c r="X62" s="1" t="n">
        <f aca="false">$B62/$B61*X61*X55</f>
        <v>337.374622391698</v>
      </c>
      <c r="Y62" s="1" t="n">
        <f aca="false">$B62/$B61*Y61*Y55</f>
        <v>326.596524001672</v>
      </c>
      <c r="Z62" s="1" t="n">
        <f aca="false">$B62/$B61*Z61*Z55</f>
        <v>327.480725079458</v>
      </c>
      <c r="AA62" s="1" t="n">
        <f aca="false">$B62/$B61*AA61*AA55</f>
        <v>347.16997995387</v>
      </c>
      <c r="AB62" s="1" t="n">
        <f aca="false">$B62/$B61*AB61*AB55</f>
        <v>351.005708972558</v>
      </c>
      <c r="AC62" s="1" t="n">
        <f aca="false">$B62/$B61*AC61*AC55</f>
        <v>360.985799582002</v>
      </c>
      <c r="AD62" s="1" t="n">
        <f aca="false">$B62/$B61*AD61*AD55</f>
        <v>364.376522460169</v>
      </c>
    </row>
    <row r="63" customFormat="false" ht="12.75" hidden="false" customHeight="false" outlineLevel="0" collapsed="false">
      <c r="A63" s="0" t="n">
        <v>6</v>
      </c>
      <c r="B63" s="1" t="n">
        <v>0</v>
      </c>
      <c r="C63" s="1" t="n">
        <f aca="false">B63</f>
        <v>0</v>
      </c>
      <c r="D63" s="1" t="n">
        <f aca="false">C63</f>
        <v>0</v>
      </c>
      <c r="E63" s="1" t="n">
        <f aca="false">D63</f>
        <v>0</v>
      </c>
      <c r="F63" s="1" t="n">
        <f aca="false">E63</f>
        <v>0</v>
      </c>
      <c r="G63" s="1" t="n">
        <f aca="false">F63</f>
        <v>0</v>
      </c>
      <c r="H63" s="1" t="n">
        <f aca="false">G63</f>
        <v>0</v>
      </c>
      <c r="I63" s="1" t="n">
        <f aca="false">H63</f>
        <v>0</v>
      </c>
      <c r="J63" s="1" t="n">
        <f aca="false">I63</f>
        <v>0</v>
      </c>
      <c r="K63" s="0" t="n">
        <v>6</v>
      </c>
      <c r="L63" s="1" t="n">
        <v>0</v>
      </c>
      <c r="M63" s="1" t="n">
        <f aca="false">L63</f>
        <v>0</v>
      </c>
      <c r="N63" s="1" t="n">
        <f aca="false">M63</f>
        <v>0</v>
      </c>
      <c r="O63" s="1" t="n">
        <f aca="false">N63</f>
        <v>0</v>
      </c>
      <c r="P63" s="1" t="n">
        <f aca="false">O63</f>
        <v>0</v>
      </c>
      <c r="Q63" s="1" t="n">
        <f aca="false">P63</f>
        <v>0</v>
      </c>
      <c r="R63" s="1" t="n">
        <f aca="false">Q63</f>
        <v>0</v>
      </c>
      <c r="S63" s="1" t="n">
        <f aca="false">R63</f>
        <v>0</v>
      </c>
      <c r="T63" s="1" t="n">
        <f aca="false">S63</f>
        <v>0</v>
      </c>
      <c r="U63" s="0" t="n">
        <v>6</v>
      </c>
      <c r="V63" s="1" t="n">
        <v>0</v>
      </c>
      <c r="W63" s="1" t="n">
        <f aca="false">V63</f>
        <v>0</v>
      </c>
      <c r="X63" s="1" t="n">
        <f aca="false">W63</f>
        <v>0</v>
      </c>
      <c r="Y63" s="1" t="n">
        <f aca="false">X63</f>
        <v>0</v>
      </c>
      <c r="Z63" s="1" t="n">
        <f aca="false">Y63</f>
        <v>0</v>
      </c>
      <c r="AA63" s="1" t="n">
        <f aca="false">Z63</f>
        <v>0</v>
      </c>
      <c r="AB63" s="1" t="n">
        <f aca="false">AA63</f>
        <v>0</v>
      </c>
      <c r="AC63" s="1" t="n">
        <f aca="false">AB63</f>
        <v>0</v>
      </c>
      <c r="AD63" s="1" t="n">
        <f aca="false">AC63</f>
        <v>0</v>
      </c>
    </row>
    <row r="64" customFormat="false" ht="12.75" hidden="false" customHeight="false" outlineLevel="0" collapsed="false">
      <c r="A64" s="0" t="s">
        <v>33</v>
      </c>
      <c r="B64" s="1" t="n">
        <f aca="false">SUM(B57:B63)</f>
        <v>5097.4388221991</v>
      </c>
      <c r="C64" s="1" t="n">
        <f aca="false">SUM(C57:C63)</f>
        <v>5033.47589954416</v>
      </c>
      <c r="D64" s="1" t="n">
        <f aca="false">SUM(D57:D63)</f>
        <v>4917.19282866536</v>
      </c>
      <c r="E64" s="1" t="n">
        <f aca="false">SUM(E57:E63)</f>
        <v>4891.37043653562</v>
      </c>
      <c r="F64" s="1" t="n">
        <f aca="false">SUM(F57:F63)</f>
        <v>4637.6947034538</v>
      </c>
      <c r="G64" s="1" t="n">
        <f aca="false">SUM(G57:G63)</f>
        <v>5038.12622099491</v>
      </c>
      <c r="H64" s="1" t="n">
        <f aca="false">SUM(H57:H63)</f>
        <v>4988.66942430233</v>
      </c>
      <c r="I64" s="1" t="n">
        <f aca="false">SUM(I57:I63)</f>
        <v>5004.24830778792</v>
      </c>
      <c r="J64" s="1" t="n">
        <f aca="false">SUM(J57:J63)</f>
        <v>5061.62791818394</v>
      </c>
      <c r="K64" s="0" t="s">
        <v>33</v>
      </c>
      <c r="L64" s="1" t="n">
        <f aca="false">SUM(L57:L63)</f>
        <v>5097.4388221991</v>
      </c>
      <c r="M64" s="1" t="n">
        <f aca="false">SUM(M57:M63)</f>
        <v>4841.12732578061</v>
      </c>
      <c r="N64" s="1" t="n">
        <f aca="false">SUM(N57:N63)</f>
        <v>4687.78457161982</v>
      </c>
      <c r="O64" s="1" t="n">
        <f aca="false">SUM(O57:O63)</f>
        <v>4600.04152584013</v>
      </c>
      <c r="P64" s="1" t="n">
        <f aca="false">SUM(P57:P63)</f>
        <v>4490.97455613319</v>
      </c>
      <c r="Q64" s="1" t="n">
        <f aca="false">SUM(Q57:Q63)</f>
        <v>4889.76109324713</v>
      </c>
      <c r="R64" s="1" t="n">
        <f aca="false">SUM(R57:R63)</f>
        <v>4947.56614685901</v>
      </c>
      <c r="S64" s="1" t="n">
        <f aca="false">SUM(S57:S63)</f>
        <v>5003.45888883947</v>
      </c>
      <c r="T64" s="1" t="n">
        <f aca="false">SUM(T57:T63)</f>
        <v>5030.42212800504</v>
      </c>
      <c r="U64" s="0" t="s">
        <v>33</v>
      </c>
      <c r="V64" s="1" t="n">
        <f aca="false">SUM(V57:V63)</f>
        <v>5097.4388221991</v>
      </c>
      <c r="W64" s="1" t="n">
        <f aca="false">SUM(W57:W63)</f>
        <v>4980.27444076036</v>
      </c>
      <c r="X64" s="1" t="n">
        <f aca="false">SUM(X57:X63)</f>
        <v>4854.25739607987</v>
      </c>
      <c r="Y64" s="1" t="n">
        <f aca="false">SUM(Y57:Y63)</f>
        <v>4664.62424528328</v>
      </c>
      <c r="Z64" s="1" t="n">
        <f aca="false">SUM(Z57:Z63)</f>
        <v>4574.6593097453</v>
      </c>
      <c r="AA64" s="1" t="n">
        <f aca="false">SUM(AA57:AA63)</f>
        <v>4827.36660810224</v>
      </c>
      <c r="AB64" s="1" t="n">
        <f aca="false">SUM(AB57:AB63)</f>
        <v>4890.94750203464</v>
      </c>
      <c r="AC64" s="1" t="n">
        <f aca="false">SUM(AC57:AC63)</f>
        <v>5025.01801786646</v>
      </c>
      <c r="AD64" s="1" t="n">
        <f aca="false">SUM(AD57:AD63)</f>
        <v>5047.00058628386</v>
      </c>
    </row>
    <row r="65" customFormat="false" ht="12.75" hidden="false" customHeight="false" outlineLevel="0" collapsed="false">
      <c r="A65" s="0" t="s">
        <v>34</v>
      </c>
      <c r="B65" s="1" t="n">
        <f aca="false">B64-B57/2</f>
        <v>5047.4388221991</v>
      </c>
      <c r="C65" s="1" t="n">
        <f aca="false">C64-C57/2</f>
        <v>4983.75089209735</v>
      </c>
      <c r="D65" s="1" t="n">
        <f aca="false">D64-D57/2</f>
        <v>4867.85832104748</v>
      </c>
      <c r="E65" s="1" t="n">
        <f aca="false">E64-E57/2</f>
        <v>4845.65618224445</v>
      </c>
      <c r="F65" s="1" t="n">
        <f aca="false">F64-F57/2</f>
        <v>4587.84181184603</v>
      </c>
      <c r="G65" s="1" t="n">
        <f aca="false">G64-G57/2</f>
        <v>4988.3182519137</v>
      </c>
      <c r="H65" s="1" t="n">
        <f aca="false">H64-H57/2</f>
        <v>4939.05687027021</v>
      </c>
      <c r="I65" s="1" t="n">
        <f aca="false">I64-I57/2</f>
        <v>4954.48409891263</v>
      </c>
      <c r="J65" s="1" t="n">
        <f aca="false">J64-J57/2</f>
        <v>5011.68057182597</v>
      </c>
      <c r="K65" s="0" t="s">
        <v>34</v>
      </c>
      <c r="L65" s="1" t="n">
        <f aca="false">L64-L57/2</f>
        <v>5047.4388221991</v>
      </c>
      <c r="M65" s="1" t="n">
        <f aca="false">M64-M57/2</f>
        <v>4792.24789158172</v>
      </c>
      <c r="N65" s="1" t="n">
        <f aca="false">N64-N57/2</f>
        <v>4640.32679003363</v>
      </c>
      <c r="O65" s="1" t="n">
        <f aca="false">O64-O57/2</f>
        <v>4555.03819001268</v>
      </c>
      <c r="P65" s="1" t="n">
        <f aca="false">P64-P57/2</f>
        <v>4442.22305688633</v>
      </c>
      <c r="Q65" s="1" t="n">
        <f aca="false">Q64-Q57/2</f>
        <v>4840.61913939945</v>
      </c>
      <c r="R65" s="1" t="n">
        <f aca="false">R64-R57/2</f>
        <v>4897.84658129752</v>
      </c>
      <c r="S65" s="1" t="n">
        <f aca="false">S64-S57/2</f>
        <v>4953.74407111819</v>
      </c>
      <c r="T65" s="1" t="n">
        <f aca="false">T64-T57/2</f>
        <v>4980.58828740183</v>
      </c>
      <c r="U65" s="0" t="s">
        <v>34</v>
      </c>
      <c r="V65" s="1" t="n">
        <f aca="false">V64-V57/2</f>
        <v>5047.4388221991</v>
      </c>
      <c r="W65" s="1" t="n">
        <f aca="false">W64-W57/2</f>
        <v>4930.78047440209</v>
      </c>
      <c r="X65" s="1" t="n">
        <f aca="false">X64-X57/2</f>
        <v>4806.9917248248</v>
      </c>
      <c r="Y65" s="1" t="n">
        <f aca="false">Y64-Y57/2</f>
        <v>4619.26368401583</v>
      </c>
      <c r="Z65" s="1" t="n">
        <f aca="false">Z64-Z57/2</f>
        <v>4526.90966504058</v>
      </c>
      <c r="AA65" s="1" t="n">
        <f aca="false">AA64-AA57/2</f>
        <v>4778.92690633195</v>
      </c>
      <c r="AB65" s="1" t="n">
        <f aca="false">AB64-AB57/2</f>
        <v>4841.17150240104</v>
      </c>
      <c r="AC65" s="1" t="n">
        <f aca="false">AC64-AC57/2</f>
        <v>4975.23382480538</v>
      </c>
      <c r="AD65" s="1" t="n">
        <f aca="false">AD64-AD57/2</f>
        <v>4997.12486037954</v>
      </c>
    </row>
    <row r="66" customFormat="false" ht="12.75" hidden="false" customHeight="false" outlineLevel="0" collapsed="false">
      <c r="A66" s="0" t="s">
        <v>35</v>
      </c>
      <c r="B66" s="4" t="n">
        <f aca="false">B65/$B65</f>
        <v>1</v>
      </c>
      <c r="C66" s="4" t="n">
        <f aca="false">C65/$B65</f>
        <v>0.987382129363975</v>
      </c>
      <c r="D66" s="4" t="n">
        <f aca="false">D65/$B65</f>
        <v>0.964421460570892</v>
      </c>
      <c r="E66" s="4" t="n">
        <f aca="false">E65/$B65</f>
        <v>0.960022766582688</v>
      </c>
      <c r="F66" s="4" t="n">
        <f aca="false">F65/$B65</f>
        <v>0.908944510960346</v>
      </c>
      <c r="G66" s="4" t="n">
        <f aca="false">G65/$B65</f>
        <v>0.988287015976224</v>
      </c>
      <c r="H66" s="4" t="n">
        <f aca="false">H65/$B65</f>
        <v>0.978527337180943</v>
      </c>
      <c r="I66" s="4" t="n">
        <f aca="false">I65/$B65</f>
        <v>0.981583784061404</v>
      </c>
      <c r="J66" s="4" t="n">
        <f aca="false">J65/$B65</f>
        <v>0.992915565372311</v>
      </c>
      <c r="K66" s="0" t="s">
        <v>35</v>
      </c>
      <c r="L66" s="4" t="n">
        <f aca="false">L65/$B65</f>
        <v>1</v>
      </c>
      <c r="M66" s="4" t="n">
        <f aca="false">M65/$B65</f>
        <v>0.949441501005416</v>
      </c>
      <c r="N66" s="4" t="n">
        <f aca="false">N65/$B65</f>
        <v>0.919342849610191</v>
      </c>
      <c r="O66" s="4" t="n">
        <f aca="false">O65/$B65</f>
        <v>0.902445448170505</v>
      </c>
      <c r="P66" s="4" t="n">
        <f aca="false">P65/$B65</f>
        <v>0.880094482244941</v>
      </c>
      <c r="Q66" s="4" t="n">
        <f aca="false">Q65/$B65</f>
        <v>0.959024826236617</v>
      </c>
      <c r="R66" s="4" t="n">
        <f aca="false">R65/$B65</f>
        <v>0.970362743131493</v>
      </c>
      <c r="S66" s="4" t="n">
        <f aca="false">S65/$B65</f>
        <v>0.981437169546497</v>
      </c>
      <c r="T66" s="4" t="n">
        <f aca="false">T65/$B65</f>
        <v>0.986755553231619</v>
      </c>
      <c r="U66" s="0" t="s">
        <v>35</v>
      </c>
      <c r="V66" s="4" t="n">
        <f aca="false">V65/$B65</f>
        <v>1</v>
      </c>
      <c r="W66" s="4" t="n">
        <f aca="false">W65/$B65</f>
        <v>0.976887615302252</v>
      </c>
      <c r="X66" s="4" t="n">
        <f aca="false">X65/$B65</f>
        <v>0.952362553397024</v>
      </c>
      <c r="Y66" s="4" t="n">
        <f aca="false">Y65/$B65</f>
        <v>0.915169821117966</v>
      </c>
      <c r="Z66" s="4" t="n">
        <f aca="false">Z65/$B65</f>
        <v>0.89687261688657</v>
      </c>
      <c r="AA66" s="4" t="n">
        <f aca="false">AA65/$B65</f>
        <v>0.946802343658687</v>
      </c>
      <c r="AB66" s="4" t="n">
        <f aca="false">AB65/$B65</f>
        <v>0.959134260549947</v>
      </c>
      <c r="AC66" s="4" t="n">
        <f aca="false">AC65/$B65</f>
        <v>0.985694725595056</v>
      </c>
      <c r="AD66" s="4" t="n">
        <f aca="false">AD65/$B65</f>
        <v>0.990031783723999</v>
      </c>
    </row>
    <row r="68" customFormat="false" ht="12.75" hidden="false" customHeight="false" outlineLevel="0" collapsed="false">
      <c r="A68" s="3" t="s">
        <v>40</v>
      </c>
    </row>
    <row r="69" customFormat="false" ht="12.75" hidden="false" customHeight="false" outlineLevel="0" collapsed="false">
      <c r="A69" s="13" t="s">
        <v>37</v>
      </c>
      <c r="K69" s="13" t="s">
        <v>38</v>
      </c>
      <c r="U69" s="13" t="s">
        <v>39</v>
      </c>
    </row>
    <row r="70" customFormat="false" ht="51" hidden="false" customHeight="false" outlineLevel="0" collapsed="false">
      <c r="A70" s="5" t="s">
        <v>27</v>
      </c>
      <c r="B70" s="6" t="s">
        <v>28</v>
      </c>
      <c r="C70" s="5"/>
      <c r="D70" s="7"/>
      <c r="E70" s="5"/>
      <c r="F70" s="5"/>
      <c r="G70" s="5"/>
      <c r="H70" s="5"/>
      <c r="I70" s="5"/>
      <c r="J70" s="5"/>
      <c r="K70" s="5" t="s">
        <v>27</v>
      </c>
      <c r="L70" s="6" t="s">
        <v>28</v>
      </c>
      <c r="M70" s="5"/>
      <c r="N70" s="7"/>
      <c r="O70" s="5"/>
      <c r="P70" s="5"/>
      <c r="Q70" s="5"/>
      <c r="R70" s="5"/>
      <c r="S70" s="5"/>
      <c r="T70" s="5"/>
      <c r="U70" s="5" t="s">
        <v>27</v>
      </c>
      <c r="V70" s="6" t="s">
        <v>28</v>
      </c>
      <c r="W70" s="5"/>
      <c r="X70" s="7"/>
      <c r="Y70" s="5"/>
      <c r="Z70" s="5"/>
      <c r="AA70" s="5"/>
      <c r="AB70" s="5"/>
    </row>
    <row r="71" customFormat="false" ht="12.75" hidden="false" customHeight="false" outlineLevel="0" collapsed="false">
      <c r="A71" s="5" t="s">
        <v>29</v>
      </c>
      <c r="B71" s="6"/>
      <c r="C71" s="14" t="n">
        <f aca="false">'Effect voorjaarsbloei'!J6</f>
        <v>1</v>
      </c>
      <c r="D71" s="14" t="n">
        <f aca="false">'Effect voorjaarsbloei'!K6</f>
        <v>1</v>
      </c>
      <c r="E71" s="14" t="n">
        <f aca="false">'Effect voorjaarsbloei'!L6</f>
        <v>0.925</v>
      </c>
      <c r="F71" s="14" t="n">
        <f aca="false">'Effect voorjaarsbloei'!M6</f>
        <v>1</v>
      </c>
      <c r="G71" s="14" t="n">
        <f aca="false">'Effect voorjaarsbloei'!N6</f>
        <v>1</v>
      </c>
      <c r="H71" s="14" t="n">
        <f aca="false">'Effect voorjaarsbloei'!O6</f>
        <v>1</v>
      </c>
      <c r="I71" s="14" t="n">
        <f aca="false">'Effect voorjaarsbloei'!P6</f>
        <v>1</v>
      </c>
      <c r="J71" s="14" t="n">
        <f aca="false">'Effect voorjaarsbloei'!Q6</f>
        <v>1</v>
      </c>
      <c r="K71" s="5" t="s">
        <v>29</v>
      </c>
      <c r="L71" s="6"/>
      <c r="M71" s="14" t="n">
        <f aca="false">'Effect voorjaarsbloei'!J11</f>
        <v>1</v>
      </c>
      <c r="N71" s="14" t="n">
        <f aca="false">'Effect voorjaarsbloei'!K11</f>
        <v>0.985</v>
      </c>
      <c r="O71" s="14" t="n">
        <f aca="false">'Effect voorjaarsbloei'!L11</f>
        <v>0.94</v>
      </c>
      <c r="P71" s="14" t="n">
        <f aca="false">'Effect voorjaarsbloei'!M11</f>
        <v>0.985</v>
      </c>
      <c r="Q71" s="14" t="n">
        <f aca="false">'Effect voorjaarsbloei'!N11</f>
        <v>0.985</v>
      </c>
      <c r="R71" s="14" t="n">
        <f aca="false">'Effect voorjaarsbloei'!O11</f>
        <v>1</v>
      </c>
      <c r="S71" s="14" t="n">
        <f aca="false">'Effect voorjaarsbloei'!P11</f>
        <v>1</v>
      </c>
      <c r="T71" s="14" t="n">
        <f aca="false">'Effect voorjaarsbloei'!Q11</f>
        <v>1</v>
      </c>
      <c r="U71" s="5" t="s">
        <v>29</v>
      </c>
      <c r="V71" s="6"/>
      <c r="W71" s="14" t="n">
        <f aca="false">'Effect voorjaarsbloei'!J16</f>
        <v>1</v>
      </c>
      <c r="X71" s="14" t="n">
        <f aca="false">'Effect voorjaarsbloei'!K16</f>
        <v>0.97325</v>
      </c>
      <c r="Y71" s="14" t="n">
        <f aca="false">'Effect voorjaarsbloei'!L16</f>
        <v>0.94</v>
      </c>
      <c r="Z71" s="14" t="n">
        <f aca="false">'Effect voorjaarsbloei'!M16</f>
        <v>0.96</v>
      </c>
      <c r="AA71" s="14" t="n">
        <f aca="false">'Effect voorjaarsbloei'!N16</f>
        <v>0.9675</v>
      </c>
      <c r="AB71" s="14" t="n">
        <f aca="false">'Effect voorjaarsbloei'!O16</f>
        <v>1</v>
      </c>
      <c r="AC71" s="14" t="n">
        <f aca="false">'Effect voorjaarsbloei'!P16</f>
        <v>1</v>
      </c>
      <c r="AD71" s="14" t="n">
        <f aca="false">'Effect voorjaarsbloei'!Q16</f>
        <v>1</v>
      </c>
    </row>
    <row r="72" customFormat="false" ht="12.75" hidden="false" customHeight="false" outlineLevel="0" collapsed="false">
      <c r="A72" s="8" t="s">
        <v>30</v>
      </c>
      <c r="B72" s="6"/>
      <c r="C72" s="14" t="n">
        <f aca="false">'Effect kwaliteit'!J6</f>
        <v>0.997610040146416</v>
      </c>
      <c r="D72" s="14" t="n">
        <f aca="false">'Effect kwaliteit'!K6</f>
        <v>0.993997885792721</v>
      </c>
      <c r="E72" s="14" t="n">
        <f aca="false">'Effect kwaliteit'!L6</f>
        <v>0.99322426791012</v>
      </c>
      <c r="F72" s="14" t="n">
        <f aca="false">'Effect kwaliteit'!M6</f>
        <v>0.995388598257305</v>
      </c>
      <c r="G72" s="14" t="n">
        <f aca="false">'Effect kwaliteit'!N6</f>
        <v>0.992000979969864</v>
      </c>
      <c r="H72" s="14" t="n">
        <f aca="false">'Effect kwaliteit'!O6</f>
        <v>0.984569362430832</v>
      </c>
      <c r="I72" s="14" t="n">
        <f aca="false">'Effect kwaliteit'!P6</f>
        <v>0.993255025925134</v>
      </c>
      <c r="J72" s="14" t="n">
        <f aca="false">'Effect kwaliteit'!Q6</f>
        <v>0.998667658507342</v>
      </c>
      <c r="K72" s="8" t="s">
        <v>30</v>
      </c>
      <c r="L72" s="6"/>
      <c r="M72" s="14" t="n">
        <f aca="false">'Effect kwaliteit'!J14</f>
        <v>0.987893799568474</v>
      </c>
      <c r="N72" s="14" t="n">
        <f aca="false">'Effect kwaliteit'!K14</f>
        <v>0.98467826508132</v>
      </c>
      <c r="O72" s="14" t="n">
        <f aca="false">'Effect kwaliteit'!L14</f>
        <v>0.98018701109418</v>
      </c>
      <c r="P72" s="14" t="n">
        <f aca="false">'Effect kwaliteit'!M14</f>
        <v>0.981310226080798</v>
      </c>
      <c r="Q72" s="14" t="n">
        <f aca="false">'Effect kwaliteit'!N14</f>
        <v>0.981620476543769</v>
      </c>
      <c r="R72" s="14" t="n">
        <f aca="false">'Effect kwaliteit'!O14</f>
        <v>0.989687732289849</v>
      </c>
      <c r="S72" s="14" t="n">
        <f aca="false">'Effect kwaliteit'!P14</f>
        <v>0.991916945205473</v>
      </c>
      <c r="T72" s="14" t="n">
        <f aca="false">'Effect kwaliteit'!Q14</f>
        <v>0.995581628134705</v>
      </c>
      <c r="U72" s="8" t="s">
        <v>30</v>
      </c>
      <c r="V72" s="6"/>
      <c r="W72" s="14" t="n">
        <f aca="false">'Effect kwaliteit'!J22</f>
        <v>0.995210841130833</v>
      </c>
      <c r="X72" s="14" t="n">
        <f aca="false">'Effect kwaliteit'!K22</f>
        <v>0.992437912202442</v>
      </c>
      <c r="Y72" s="14" t="n">
        <f aca="false">'Effect kwaliteit'!L22</f>
        <v>0.99075767822186</v>
      </c>
      <c r="Z72" s="14" t="n">
        <f aca="false">'Effect kwaliteit'!M22</f>
        <v>0.991950356621916</v>
      </c>
      <c r="AA72" s="14" t="n">
        <f aca="false">'Effect kwaliteit'!N22</f>
        <v>0.991251952717361</v>
      </c>
      <c r="AB72" s="14" t="n">
        <f aca="false">'Effect kwaliteit'!O22</f>
        <v>0.993061158524981</v>
      </c>
      <c r="AC72" s="14" t="n">
        <f aca="false">'Effect kwaliteit'!P22</f>
        <v>0.993976834636361</v>
      </c>
      <c r="AD72" s="14" t="n">
        <f aca="false">'Effect kwaliteit'!Q22</f>
        <v>0.996764038944214</v>
      </c>
    </row>
    <row r="73" customFormat="false" ht="12.75" hidden="false" customHeight="false" outlineLevel="0" collapsed="false">
      <c r="A73" s="9" t="s">
        <v>31</v>
      </c>
      <c r="B73" s="10" t="n">
        <v>2007</v>
      </c>
      <c r="C73" s="9" t="n">
        <v>2008</v>
      </c>
      <c r="D73" s="10" t="n">
        <v>2009</v>
      </c>
      <c r="E73" s="9" t="n">
        <v>2010</v>
      </c>
      <c r="F73" s="9" t="n">
        <v>2011</v>
      </c>
      <c r="G73" s="9" t="n">
        <v>2012</v>
      </c>
      <c r="H73" s="9" t="n">
        <v>2013</v>
      </c>
      <c r="I73" s="11" t="n">
        <v>2014</v>
      </c>
      <c r="J73" s="11" t="n">
        <v>2015</v>
      </c>
      <c r="K73" s="9" t="s">
        <v>31</v>
      </c>
      <c r="L73" s="10" t="n">
        <v>2007</v>
      </c>
      <c r="M73" s="9" t="n">
        <v>2008</v>
      </c>
      <c r="N73" s="10" t="n">
        <v>2009</v>
      </c>
      <c r="O73" s="9" t="n">
        <v>2010</v>
      </c>
      <c r="P73" s="9" t="n">
        <v>2011</v>
      </c>
      <c r="Q73" s="9" t="n">
        <v>2012</v>
      </c>
      <c r="R73" s="9" t="n">
        <v>2013</v>
      </c>
      <c r="S73" s="11" t="n">
        <v>2014</v>
      </c>
      <c r="T73" s="11" t="n">
        <v>2015</v>
      </c>
      <c r="U73" s="9" t="s">
        <v>31</v>
      </c>
      <c r="V73" s="10" t="n">
        <v>2007</v>
      </c>
      <c r="W73" s="9" t="n">
        <v>2008</v>
      </c>
      <c r="X73" s="10" t="n">
        <v>2009</v>
      </c>
      <c r="Y73" s="9" t="n">
        <v>2010</v>
      </c>
      <c r="Z73" s="9" t="n">
        <v>2011</v>
      </c>
      <c r="AA73" s="9" t="n">
        <v>2012</v>
      </c>
      <c r="AB73" s="9" t="n">
        <v>2013</v>
      </c>
      <c r="AC73" s="11" t="n">
        <v>2014</v>
      </c>
      <c r="AD73" s="11" t="n">
        <v>2015</v>
      </c>
    </row>
    <row r="74" customFormat="false" ht="12.75" hidden="false" customHeight="false" outlineLevel="0" collapsed="false">
      <c r="A74" s="12" t="s">
        <v>32</v>
      </c>
      <c r="B74" s="1" t="n">
        <f aca="false">$D$5/$D$5*100</f>
        <v>100</v>
      </c>
      <c r="C74" s="1" t="n">
        <f aca="false">B74*C71*C72</f>
        <v>99.7610040146416</v>
      </c>
      <c r="D74" s="1" t="n">
        <f aca="false">B74*D71*D72</f>
        <v>99.3997885792721</v>
      </c>
      <c r="E74" s="1" t="n">
        <f aca="false">B74*E71*E72</f>
        <v>91.8732447816861</v>
      </c>
      <c r="F74" s="1" t="n">
        <f aca="false">B74*F71*F72</f>
        <v>99.5388598257305</v>
      </c>
      <c r="G74" s="1" t="n">
        <f aca="false">B74*G71*G72</f>
        <v>99.2000979969864</v>
      </c>
      <c r="H74" s="1" t="n">
        <f aca="false">B74*H71*H72</f>
        <v>98.4569362430832</v>
      </c>
      <c r="I74" s="1" t="n">
        <f aca="false">B74*I71*I72</f>
        <v>99.3255025925134</v>
      </c>
      <c r="J74" s="1" t="n">
        <f aca="false">B74*J71*J72</f>
        <v>99.8667658507342</v>
      </c>
      <c r="K74" s="12" t="s">
        <v>32</v>
      </c>
      <c r="L74" s="1" t="n">
        <f aca="false">$D$5/$D$5*100</f>
        <v>100</v>
      </c>
      <c r="M74" s="1" t="n">
        <f aca="false">L74*M71*M72</f>
        <v>98.7893799568473</v>
      </c>
      <c r="N74" s="1" t="n">
        <f aca="false">L74*N71*N72</f>
        <v>96.99080911051</v>
      </c>
      <c r="O74" s="1" t="n">
        <f aca="false">L74*O71*O72</f>
        <v>92.1375790428529</v>
      </c>
      <c r="P74" s="1" t="n">
        <f aca="false">L74*P71*P72</f>
        <v>96.6590572689586</v>
      </c>
      <c r="Q74" s="1" t="n">
        <f aca="false">L74*Q71*Q72</f>
        <v>96.6896169395613</v>
      </c>
      <c r="R74" s="1" t="n">
        <f aca="false">L74*R71*R72</f>
        <v>98.9687732289849</v>
      </c>
      <c r="S74" s="1" t="n">
        <f aca="false">L74*S71*S72</f>
        <v>99.1916945205473</v>
      </c>
      <c r="T74" s="1" t="n">
        <f aca="false">L74*T71*T72</f>
        <v>99.5581628134705</v>
      </c>
      <c r="U74" s="12" t="s">
        <v>32</v>
      </c>
      <c r="V74" s="1" t="n">
        <f aca="false">$D$5/$D$5*100</f>
        <v>100</v>
      </c>
      <c r="W74" s="1" t="n">
        <f aca="false">V74*W71*W72</f>
        <v>99.5210841130833</v>
      </c>
      <c r="X74" s="1" t="n">
        <f aca="false">V74*X71*X72</f>
        <v>96.5890198051027</v>
      </c>
      <c r="Y74" s="1" t="n">
        <f aca="false">V74*Y71*Y72</f>
        <v>93.1312217528548</v>
      </c>
      <c r="Z74" s="1" t="n">
        <f aca="false">V74*Z71*Z72</f>
        <v>95.2272342357039</v>
      </c>
      <c r="AA74" s="1" t="n">
        <f aca="false">V74*AA71*AA72</f>
        <v>95.9036264254047</v>
      </c>
      <c r="AB74" s="1" t="n">
        <f aca="false">V74*AB71*AB72</f>
        <v>99.3061158524981</v>
      </c>
      <c r="AC74" s="1" t="n">
        <f aca="false">V74*AC71*AC72</f>
        <v>99.3976834636361</v>
      </c>
      <c r="AD74" s="1" t="n">
        <f aca="false">V74*AD71*AD72</f>
        <v>99.6764038944214</v>
      </c>
    </row>
    <row r="75" customFormat="false" ht="12.75" hidden="false" customHeight="false" outlineLevel="0" collapsed="false">
      <c r="A75" s="0" t="n">
        <v>1</v>
      </c>
      <c r="B75" s="1" t="n">
        <f aca="false">$D$7/$D$5*100</f>
        <v>1699.32</v>
      </c>
      <c r="C75" s="1" t="n">
        <f aca="false">$B75/$B74*B74*C72</f>
        <v>1695.25869342161</v>
      </c>
      <c r="D75" s="1" t="n">
        <f aca="false">$B75/$B74*C74*D72</f>
        <v>1685.08355713281</v>
      </c>
      <c r="E75" s="1" t="n">
        <f aca="false">$B75/$B74*D74*E72</f>
        <v>1677.67545939591</v>
      </c>
      <c r="F75" s="1" t="n">
        <f aca="false">$B75/$B74*E74*F72</f>
        <v>1554.02100864376</v>
      </c>
      <c r="G75" s="1" t="n">
        <f aca="false">$B75/$B74*F74*G72</f>
        <v>1677.95354037138</v>
      </c>
      <c r="H75" s="1" t="n">
        <f aca="false">$B75/$B74*G74*H72</f>
        <v>1659.71526128025</v>
      </c>
      <c r="I75" s="1" t="n">
        <f aca="false">$B75/$B74*H74*I72</f>
        <v>1661.81340357279</v>
      </c>
      <c r="J75" s="1" t="n">
        <f aca="false">$B75/$B74*I74*J72</f>
        <v>1685.60932723391</v>
      </c>
      <c r="K75" s="0" t="n">
        <v>1</v>
      </c>
      <c r="L75" s="1" t="n">
        <f aca="false">$D$7/$D$5*100</f>
        <v>1699.32</v>
      </c>
      <c r="M75" s="1" t="n">
        <f aca="false">$B75/$B74*L74*M72</f>
        <v>1678.7476914827</v>
      </c>
      <c r="N75" s="1" t="n">
        <f aca="false">$B75/$B74*M74*N72</f>
        <v>1653.02636435845</v>
      </c>
      <c r="O75" s="1" t="n">
        <f aca="false">$B75/$B74*N74*O72</f>
        <v>1615.52876176309</v>
      </c>
      <c r="P75" s="1" t="n">
        <f aca="false">$B75/$B74*O74*P72</f>
        <v>1536.44949912841</v>
      </c>
      <c r="Q75" s="1" t="n">
        <f aca="false">$B75/$B74*P74*Q72</f>
        <v>1612.35746652961</v>
      </c>
      <c r="R75" s="1" t="n">
        <f aca="false">$B75/$B74*Q74*R72</f>
        <v>1626.12226213458</v>
      </c>
      <c r="S75" s="1" t="n">
        <f aca="false">$B75/$B74*R74*S72</f>
        <v>1668.20210674263</v>
      </c>
      <c r="T75" s="1" t="n">
        <f aca="false">$B75/$B74*S74*T72</f>
        <v>1678.13676506416</v>
      </c>
      <c r="U75" s="0" t="n">
        <v>1</v>
      </c>
      <c r="V75" s="1" t="n">
        <f aca="false">$D$7/$D$5*100</f>
        <v>1699.32</v>
      </c>
      <c r="W75" s="1" t="n">
        <f aca="false">$B75/$B74*V74*W72</f>
        <v>1691.18168655045</v>
      </c>
      <c r="X75" s="1" t="n">
        <f aca="false">$B75/$B74*W74*X72</f>
        <v>1678.39282215513</v>
      </c>
      <c r="Y75" s="1" t="n">
        <f aca="false">$B75/$B74*X74*Y72</f>
        <v>1626.18658613666</v>
      </c>
      <c r="Z75" s="1" t="n">
        <f aca="false">$B75/$B74*Y74*Z72</f>
        <v>1569.85813218576</v>
      </c>
      <c r="AA75" s="1" t="n">
        <f aca="false">$B75/$B74*Z74*AA72</f>
        <v>1604.05921165942</v>
      </c>
      <c r="AB75" s="1" t="n">
        <f aca="false">$B75/$B74*AA74*AB72</f>
        <v>1618.40120866963</v>
      </c>
      <c r="AC75" s="1" t="n">
        <f aca="false">$B75/$B74*AB74*AC72</f>
        <v>1677.36442356154</v>
      </c>
      <c r="AD75" s="1" t="n">
        <f aca="false">$B75/$B74*AC74*AD72</f>
        <v>1683.61890227778</v>
      </c>
    </row>
    <row r="76" customFormat="false" ht="12.75" hidden="false" customHeight="false" outlineLevel="0" collapsed="false">
      <c r="A76" s="0" t="n">
        <v>2</v>
      </c>
      <c r="B76" s="1" t="n">
        <f aca="false">$D$9/$D$5*100</f>
        <v>1358.9122176</v>
      </c>
      <c r="C76" s="1" t="n">
        <f aca="false">$B76/$B75*C75*C72</f>
        <v>1352.42448829249</v>
      </c>
      <c r="D76" s="1" t="n">
        <f aca="false">$B76/$B75*D75*D72</f>
        <v>1339.43960430146</v>
      </c>
      <c r="E76" s="1" t="n">
        <f aca="false">$B76/$B75*E75*E72</f>
        <v>1332.51316540584</v>
      </c>
      <c r="F76" s="1" t="n">
        <f aca="false">$B76/$B75*F75*F72</f>
        <v>1236.98884123115</v>
      </c>
      <c r="G76" s="1" t="n">
        <f aca="false">$B76/$B75*G75*G72</f>
        <v>1331.09259501581</v>
      </c>
      <c r="H76" s="1" t="n">
        <f aca="false">$B76/$B75*H75*H72</f>
        <v>1306.76092375742</v>
      </c>
      <c r="I76" s="1" t="n">
        <f aca="false">$B76/$B75*I75*I72</f>
        <v>1319.95541875386</v>
      </c>
      <c r="J76" s="1" t="n">
        <f aca="false">$B76/$B75*J75*J72</f>
        <v>1346.15213966306</v>
      </c>
      <c r="K76" s="0" t="n">
        <v>2</v>
      </c>
      <c r="L76" s="1" t="n">
        <f aca="false">$D$9/$D$5*100</f>
        <v>1358.9122176</v>
      </c>
      <c r="M76" s="1" t="n">
        <f aca="false">$B76/$B75*M75*M72</f>
        <v>1326.20885254517</v>
      </c>
      <c r="N76" s="1" t="n">
        <f aca="false">$B76/$B75*N75*N72</f>
        <v>1301.6384423497</v>
      </c>
      <c r="O76" s="1" t="n">
        <f aca="false">$B76/$B75*O75*O72</f>
        <v>1266.30952016473</v>
      </c>
      <c r="P76" s="1" t="n">
        <f aca="false">$B76/$B75*P75*P72</f>
        <v>1205.70440952743</v>
      </c>
      <c r="Q76" s="1" t="n">
        <f aca="false">$B76/$B75*Q75*Q72</f>
        <v>1265.67201232948</v>
      </c>
      <c r="R76" s="1" t="n">
        <f aca="false">$B76/$B75*R75*R72</f>
        <v>1286.96761018911</v>
      </c>
      <c r="S76" s="1" t="n">
        <f aca="false">$B76/$B75*S75*S72</f>
        <v>1323.24484042432</v>
      </c>
      <c r="T76" s="1" t="n">
        <f aca="false">$B76/$B75*T75*T72</f>
        <v>1336.04307515373</v>
      </c>
      <c r="U76" s="0" t="n">
        <v>2</v>
      </c>
      <c r="V76" s="1" t="n">
        <f aca="false">$D$9/$D$5*100</f>
        <v>1358.9122176</v>
      </c>
      <c r="W76" s="1" t="n">
        <f aca="false">$B76/$B75*W75*W72</f>
        <v>1345.92729266994</v>
      </c>
      <c r="X76" s="1" t="n">
        <f aca="false">$B76/$B75*X75*X72</f>
        <v>1332.02751040631</v>
      </c>
      <c r="Y76" s="1" t="n">
        <f aca="false">$B76/$B75*Y75*Y72</f>
        <v>1288.40990695817</v>
      </c>
      <c r="Z76" s="1" t="n">
        <f aca="false">$B76/$B75*Z75*Z72</f>
        <v>1245.27875642708</v>
      </c>
      <c r="AA76" s="1" t="n">
        <f aca="false">$B76/$B75*AA75*AA72</f>
        <v>1271.51265208107</v>
      </c>
      <c r="AB76" s="1" t="n">
        <f aca="false">$B76/$B75*AB75*AB72</f>
        <v>1285.2228085504</v>
      </c>
      <c r="AC76" s="1" t="n">
        <f aca="false">$B76/$B75*AC75*AC72</f>
        <v>1333.27558056899</v>
      </c>
      <c r="AD76" s="1" t="n">
        <f aca="false">$B76/$B75*AD75*AD72</f>
        <v>1341.99960701311</v>
      </c>
    </row>
    <row r="77" customFormat="false" ht="12.75" hidden="false" customHeight="false" outlineLevel="0" collapsed="false">
      <c r="A77" s="0" t="n">
        <v>3</v>
      </c>
      <c r="B77" s="1" t="n">
        <f aca="false">$D$11/$D$5*100</f>
        <v>950.858056899072</v>
      </c>
      <c r="C77" s="1" t="n">
        <f aca="false">$B77/$B76*C76*C72</f>
        <v>944.056799812869</v>
      </c>
      <c r="D77" s="1" t="n">
        <f aca="false">$B77/$B76*D76*D72</f>
        <v>931.60730233813</v>
      </c>
      <c r="E77" s="1" t="n">
        <f aca="false">$B77/$B76*E76*E72</f>
        <v>926.068513597875</v>
      </c>
      <c r="F77" s="1" t="n">
        <f aca="false">$B77/$B76*F76*F72</f>
        <v>861.554452428255</v>
      </c>
      <c r="G77" s="1" t="n">
        <f aca="false">$B77/$B76*G76*G72</f>
        <v>923.941886435985</v>
      </c>
      <c r="H77" s="1" t="n">
        <f aca="false">$B77/$B76*H76*H72</f>
        <v>900.257491591883</v>
      </c>
      <c r="I77" s="1" t="n">
        <f aca="false">$B77/$B76*I76*I72</f>
        <v>917.36955291304</v>
      </c>
      <c r="J77" s="1" t="n">
        <f aca="false">$B77/$B76*J76*J72</f>
        <v>940.674603308883</v>
      </c>
      <c r="K77" s="0" t="n">
        <v>3</v>
      </c>
      <c r="L77" s="1" t="n">
        <f aca="false">$D$11/$D$5*100</f>
        <v>950.858056899072</v>
      </c>
      <c r="M77" s="1" t="n">
        <f aca="false">$B77/$B76*M76*M72</f>
        <v>916.740608672875</v>
      </c>
      <c r="N77" s="1" t="n">
        <f aca="false">$B77/$B76*N76*N72</f>
        <v>896.82768359995</v>
      </c>
      <c r="O77" s="1" t="n">
        <f aca="false">$B77/$B76*O76*O72</f>
        <v>868.506558943025</v>
      </c>
      <c r="P77" s="1" t="n">
        <f aca="false">$B77/$B76*P76*P72</f>
        <v>827.887759071308</v>
      </c>
      <c r="Q77" s="1" t="n">
        <f aca="false">$B77/$B76*Q76*Q72</f>
        <v>869.33882004579</v>
      </c>
      <c r="R77" s="1" t="n">
        <f aca="false">$B77/$B76*R76*R72</f>
        <v>891.230604065402</v>
      </c>
      <c r="S77" s="1" t="n">
        <f aca="false">$B77/$B76*S76*S72</f>
        <v>918.416772196454</v>
      </c>
      <c r="T77" s="1" t="n">
        <f aca="false">$B77/$B76*T76*T72</f>
        <v>930.725518830551</v>
      </c>
      <c r="U77" s="0" t="n">
        <v>3</v>
      </c>
      <c r="V77" s="1" t="n">
        <f aca="false">$D$11/$D$5*100</f>
        <v>950.858056899072</v>
      </c>
      <c r="W77" s="1" t="n">
        <f aca="false">$B77/$B76*W76*W72</f>
        <v>937.261948326044</v>
      </c>
      <c r="X77" s="1" t="n">
        <f aca="false">$B77/$B76*X76*X72</f>
        <v>924.998073708303</v>
      </c>
      <c r="Y77" s="1" t="n">
        <f aca="false">$B77/$B76*Y76*Y72</f>
        <v>893.193985048902</v>
      </c>
      <c r="Z77" s="1" t="n">
        <f aca="false">$B77/$B76*Z76*Z72</f>
        <v>864.332423254247</v>
      </c>
      <c r="AA77" s="1" t="n">
        <f aca="false">$B77/$B76*AA76*AA72</f>
        <v>881.919670464334</v>
      </c>
      <c r="AB77" s="1" t="n">
        <f aca="false">$B77/$B76*AB76*AB72</f>
        <v>893.056030496909</v>
      </c>
      <c r="AC77" s="1" t="n">
        <f aca="false">$B77/$B76*AC76*AC72</f>
        <v>927.300460278787</v>
      </c>
      <c r="AD77" s="1" t="n">
        <f aca="false">$B77/$B76*AD76*AD72</f>
        <v>935.985320037964</v>
      </c>
    </row>
    <row r="78" customFormat="false" ht="12.75" hidden="false" customHeight="false" outlineLevel="0" collapsed="false">
      <c r="A78" s="0" t="n">
        <v>4</v>
      </c>
      <c r="B78" s="1" t="n">
        <f aca="false">$D$13/$D$5*100</f>
        <v>617.810513889603</v>
      </c>
      <c r="C78" s="1" t="n">
        <f aca="false">$B78/$B77*C77*C72</f>
        <v>611.925484134269</v>
      </c>
      <c r="D78" s="1" t="n">
        <f aca="false">$B78/$B77*D77*D72</f>
        <v>601.669433714437</v>
      </c>
      <c r="E78" s="1" t="n">
        <f aca="false">$B78/$B77*E77*E72</f>
        <v>597.626772576783</v>
      </c>
      <c r="F78" s="1" t="n">
        <f aca="false">$B78/$B77*F77*F72</f>
        <v>557.204989986717</v>
      </c>
      <c r="G78" s="1" t="n">
        <f aca="false">$B78/$B77*G77*G72</f>
        <v>595.520013580044</v>
      </c>
      <c r="H78" s="1" t="n">
        <f aca="false">$B78/$B77*H77*H72</f>
        <v>575.907408792555</v>
      </c>
      <c r="I78" s="1" t="n">
        <f aca="false">$B78/$B77*I77*I72</f>
        <v>592.031340091064</v>
      </c>
      <c r="J78" s="1" t="n">
        <f aca="false">$B78/$B77*J77*J72</f>
        <v>610.379597738562</v>
      </c>
      <c r="K78" s="0" t="n">
        <v>4</v>
      </c>
      <c r="L78" s="1" t="n">
        <f aca="false">$D$13/$D$5*100</f>
        <v>617.810513889603</v>
      </c>
      <c r="M78" s="1" t="n">
        <f aca="false">$B78/$B77*M77*M72</f>
        <v>588.432069013954</v>
      </c>
      <c r="N78" s="1" t="n">
        <f aca="false">$B78/$B77*N77*N72</f>
        <v>573.776770367497</v>
      </c>
      <c r="O78" s="1" t="n">
        <f aca="false">$B78/$B77*O77*O72</f>
        <v>553.122913581423</v>
      </c>
      <c r="P78" s="1" t="n">
        <f aca="false">$B78/$B77*P77*P72</f>
        <v>527.858342787218</v>
      </c>
      <c r="Q78" s="1" t="n">
        <f aca="false">$B78/$B77*Q77*Q72</f>
        <v>554.462637622805</v>
      </c>
      <c r="R78" s="1" t="n">
        <f aca="false">$B78/$B77*R77*R72</f>
        <v>573.096666666294</v>
      </c>
      <c r="S78" s="1" t="n">
        <f aca="false">$B78/$B77*S77*S72</f>
        <v>591.908695195308</v>
      </c>
      <c r="T78" s="1" t="n">
        <f aca="false">$B78/$B77*T77*T72</f>
        <v>602.057678360374</v>
      </c>
      <c r="U78" s="0" t="n">
        <v>4</v>
      </c>
      <c r="V78" s="1" t="n">
        <f aca="false">$D$13/$D$5*100</f>
        <v>617.810513889603</v>
      </c>
      <c r="W78" s="1" t="n">
        <f aca="false">$B78/$B77*W77*W72</f>
        <v>606.060092724258</v>
      </c>
      <c r="X78" s="1" t="n">
        <f aca="false">$B78/$B77*X77*X72</f>
        <v>596.46337126969</v>
      </c>
      <c r="Y78" s="1" t="n">
        <f aca="false">$B78/$B77*Y77*Y72</f>
        <v>574.980135151012</v>
      </c>
      <c r="Z78" s="1" t="n">
        <f aca="false">$B78/$B77*Z77*Z72</f>
        <v>557.070738604081</v>
      </c>
      <c r="AA78" s="1" t="n">
        <f aca="false">$B78/$B77*AA77*AA72</f>
        <v>568.005693872128</v>
      </c>
      <c r="AB78" s="1" t="n">
        <f aca="false">$B78/$B77*AB77*AB72</f>
        <v>576.227933170807</v>
      </c>
      <c r="AC78" s="1" t="n">
        <f aca="false">$B78/$B77*AC77*AC72</f>
        <v>598.875218626258</v>
      </c>
      <c r="AD78" s="1" t="n">
        <f aca="false">$B78/$B77*AD77*AD72</f>
        <v>606.179161503718</v>
      </c>
    </row>
    <row r="79" customFormat="false" ht="12.75" hidden="false" customHeight="false" outlineLevel="0" collapsed="false">
      <c r="A79" s="0" t="n">
        <v>5</v>
      </c>
      <c r="B79" s="1" t="n">
        <f aca="false">$D$15/$D$5*100</f>
        <v>370.538033810428</v>
      </c>
      <c r="C79" s="1" t="n">
        <f aca="false">$B79/$B78*C78*C72</f>
        <v>366.131292954651</v>
      </c>
      <c r="D79" s="1" t="n">
        <f aca="false">$B79/$B78*D78*D72</f>
        <v>358.691353080139</v>
      </c>
      <c r="E79" s="1" t="n">
        <f aca="false">$B79/$B78*E78*E72</f>
        <v>356.003989626355</v>
      </c>
      <c r="F79" s="1" t="n">
        <f aca="false">$B79/$B78*F78*F72</f>
        <v>332.64818383637</v>
      </c>
      <c r="G79" s="1" t="n">
        <f aca="false">$B79/$B78*G78*G72</f>
        <v>354.312080692947</v>
      </c>
      <c r="H79" s="1" t="n">
        <f aca="false">$B79/$B78*H78*H72</f>
        <v>340.076389186776</v>
      </c>
      <c r="I79" s="1" t="n">
        <f aca="false">$B79/$B78*I78*I72</f>
        <v>352.681733285413</v>
      </c>
      <c r="J79" s="1" t="n">
        <f aca="false">$B79/$B78*J78*J72</f>
        <v>365.593522277252</v>
      </c>
      <c r="K79" s="0" t="n">
        <v>5</v>
      </c>
      <c r="L79" s="1" t="n">
        <f aca="false">$D$15/$D$5*100</f>
        <v>370.538033810428</v>
      </c>
      <c r="M79" s="1" t="n">
        <f aca="false">$B79/$B78*M78*M72</f>
        <v>348.645521453493</v>
      </c>
      <c r="N79" s="1" t="n">
        <f aca="false">$B79/$B78*N78*N72</f>
        <v>338.855712350108</v>
      </c>
      <c r="O79" s="1" t="n">
        <f aca="false">$B79/$B78*O78*O72</f>
        <v>325.168217923744</v>
      </c>
      <c r="P79" s="1" t="n">
        <f aca="false">$B79/$B78*P78*P72</f>
        <v>310.671355549968</v>
      </c>
      <c r="Q79" s="1" t="n">
        <f aca="false">$B79/$B78*Q78*Q72</f>
        <v>326.432501890551</v>
      </c>
      <c r="R79" s="1" t="n">
        <f aca="false">$B79/$B78*R78*R72</f>
        <v>340.175919431802</v>
      </c>
      <c r="S79" s="1" t="n">
        <f aca="false">$B79/$B78*S78*S72</f>
        <v>352.133649043666</v>
      </c>
      <c r="T79" s="1" t="n">
        <f aca="false">$B79/$B78*T78*T72</f>
        <v>359.494682776536</v>
      </c>
      <c r="U79" s="0" t="n">
        <v>5</v>
      </c>
      <c r="V79" s="1" t="n">
        <f aca="false">$D$15/$D$5*100</f>
        <v>370.538033810428</v>
      </c>
      <c r="W79" s="1" t="n">
        <f aca="false">$B79/$B78*W78*W72</f>
        <v>361.749786975646</v>
      </c>
      <c r="X79" s="1" t="n">
        <f aca="false">$B79/$B78*X78*X72</f>
        <v>355.02964904578</v>
      </c>
      <c r="Y79" s="1" t="n">
        <f aca="false">$B79/$B78*Y78*Y72</f>
        <v>341.66287039945</v>
      </c>
      <c r="Z79" s="1" t="n">
        <f aca="false">$B79/$B78*Z78*Z72</f>
        <v>331.419289928894</v>
      </c>
      <c r="AA79" s="1" t="n">
        <f aca="false">$B79/$B78*AA78*AA72</f>
        <v>337.686923102426</v>
      </c>
      <c r="AB79" s="1" t="n">
        <f aca="false">$B79/$B78*AB78*AB72</f>
        <v>343.200412234501</v>
      </c>
      <c r="AC79" s="1" t="n">
        <f aca="false">$B79/$B78*AC78*AC72</f>
        <v>357.017992148776</v>
      </c>
      <c r="AD79" s="1" t="n">
        <f aca="false">$B79/$B78*AD78*AD72</f>
        <v>362.385541385115</v>
      </c>
    </row>
    <row r="80" customFormat="false" ht="12.75" hidden="false" customHeight="false" outlineLevel="0" collapsed="false">
      <c r="A80" s="0" t="n">
        <v>6</v>
      </c>
      <c r="B80" s="1" t="n">
        <v>0</v>
      </c>
      <c r="C80" s="1" t="n">
        <f aca="false">B80</f>
        <v>0</v>
      </c>
      <c r="D80" s="1" t="n">
        <f aca="false">C80</f>
        <v>0</v>
      </c>
      <c r="E80" s="1" t="n">
        <f aca="false">D80</f>
        <v>0</v>
      </c>
      <c r="F80" s="1" t="n">
        <f aca="false">E80</f>
        <v>0</v>
      </c>
      <c r="G80" s="1" t="n">
        <f aca="false">F80</f>
        <v>0</v>
      </c>
      <c r="H80" s="1" t="n">
        <f aca="false">G80</f>
        <v>0</v>
      </c>
      <c r="I80" s="1" t="n">
        <f aca="false">H80</f>
        <v>0</v>
      </c>
      <c r="J80" s="1" t="n">
        <f aca="false">I80</f>
        <v>0</v>
      </c>
      <c r="K80" s="0" t="n">
        <v>6</v>
      </c>
      <c r="L80" s="1" t="n">
        <v>0</v>
      </c>
      <c r="M80" s="1" t="n">
        <f aca="false">L80</f>
        <v>0</v>
      </c>
      <c r="N80" s="1" t="n">
        <f aca="false">M80</f>
        <v>0</v>
      </c>
      <c r="O80" s="1" t="n">
        <f aca="false">N80</f>
        <v>0</v>
      </c>
      <c r="P80" s="1" t="n">
        <f aca="false">O80</f>
        <v>0</v>
      </c>
      <c r="Q80" s="1" t="n">
        <f aca="false">P80</f>
        <v>0</v>
      </c>
      <c r="R80" s="1" t="n">
        <f aca="false">Q80</f>
        <v>0</v>
      </c>
      <c r="S80" s="1" t="n">
        <f aca="false">R80</f>
        <v>0</v>
      </c>
      <c r="T80" s="1" t="n">
        <f aca="false">S80</f>
        <v>0</v>
      </c>
      <c r="U80" s="0" t="n">
        <v>6</v>
      </c>
      <c r="V80" s="1" t="n">
        <v>0</v>
      </c>
      <c r="W80" s="1" t="n">
        <f aca="false">V80</f>
        <v>0</v>
      </c>
      <c r="X80" s="1" t="n">
        <f aca="false">W80</f>
        <v>0</v>
      </c>
      <c r="Y80" s="1" t="n">
        <f aca="false">X80</f>
        <v>0</v>
      </c>
      <c r="Z80" s="1" t="n">
        <f aca="false">Y80</f>
        <v>0</v>
      </c>
      <c r="AA80" s="1" t="n">
        <f aca="false">Z80</f>
        <v>0</v>
      </c>
      <c r="AB80" s="1" t="n">
        <f aca="false">AA80</f>
        <v>0</v>
      </c>
      <c r="AC80" s="1" t="n">
        <f aca="false">AB80</f>
        <v>0</v>
      </c>
      <c r="AD80" s="1" t="n">
        <f aca="false">AC80</f>
        <v>0</v>
      </c>
    </row>
    <row r="81" customFormat="false" ht="12.75" hidden="false" customHeight="false" outlineLevel="0" collapsed="false">
      <c r="A81" s="0" t="s">
        <v>33</v>
      </c>
      <c r="B81" s="1" t="n">
        <f aca="false">SUM(B74:B80)</f>
        <v>5097.4388221991</v>
      </c>
      <c r="C81" s="1" t="n">
        <f aca="false">SUM(C74:C80)</f>
        <v>5069.55776263053</v>
      </c>
      <c r="D81" s="1" t="n">
        <f aca="false">SUM(D74:D80)</f>
        <v>5015.89103914624</v>
      </c>
      <c r="E81" s="1" t="n">
        <f aca="false">SUM(E74:E80)</f>
        <v>4981.76114538445</v>
      </c>
      <c r="F81" s="1" t="n">
        <f aca="false">SUM(F74:F80)</f>
        <v>4641.95633595198</v>
      </c>
      <c r="G81" s="1" t="n">
        <f aca="false">SUM(G74:G80)</f>
        <v>4982.02021409315</v>
      </c>
      <c r="H81" s="1" t="n">
        <f aca="false">SUM(H74:H80)</f>
        <v>4881.17441085197</v>
      </c>
      <c r="I81" s="1" t="n">
        <f aca="false">SUM(I74:I80)</f>
        <v>4943.17695120867</v>
      </c>
      <c r="J81" s="1" t="n">
        <f aca="false">SUM(J74:J80)</f>
        <v>5048.2759560724</v>
      </c>
      <c r="K81" s="0" t="s">
        <v>33</v>
      </c>
      <c r="L81" s="1" t="n">
        <f aca="false">SUM(L74:L80)</f>
        <v>5097.4388221991</v>
      </c>
      <c r="M81" s="1" t="n">
        <f aca="false">SUM(M74:M80)</f>
        <v>4957.56412312504</v>
      </c>
      <c r="N81" s="1" t="n">
        <f aca="false">SUM(N74:N80)</f>
        <v>4861.11578213622</v>
      </c>
      <c r="O81" s="1" t="n">
        <f aca="false">SUM(O74:O80)</f>
        <v>4720.77355141886</v>
      </c>
      <c r="P81" s="1" t="n">
        <f aca="false">SUM(P74:P80)</f>
        <v>4505.23042333329</v>
      </c>
      <c r="Q81" s="1" t="n">
        <f aca="false">SUM(Q74:Q80)</f>
        <v>4724.9530553578</v>
      </c>
      <c r="R81" s="1" t="n">
        <f aca="false">SUM(R74:R80)</f>
        <v>4816.56183571617</v>
      </c>
      <c r="S81" s="1" t="n">
        <f aca="false">SUM(S74:S80)</f>
        <v>4953.09775812293</v>
      </c>
      <c r="T81" s="1" t="n">
        <f aca="false">SUM(T74:T80)</f>
        <v>5006.01588299883</v>
      </c>
      <c r="U81" s="0" t="s">
        <v>33</v>
      </c>
      <c r="V81" s="1" t="n">
        <f aca="false">SUM(V74:V80)</f>
        <v>5097.4388221991</v>
      </c>
      <c r="W81" s="1" t="n">
        <f aca="false">SUM(W74:W80)</f>
        <v>5041.70189135941</v>
      </c>
      <c r="X81" s="1" t="n">
        <f aca="false">SUM(X74:X80)</f>
        <v>4983.50044639032</v>
      </c>
      <c r="Y81" s="1" t="n">
        <f aca="false">SUM(Y74:Y80)</f>
        <v>4817.56470544706</v>
      </c>
      <c r="Z81" s="1" t="n">
        <f aca="false">SUM(Z74:Z80)</f>
        <v>4663.18657463576</v>
      </c>
      <c r="AA81" s="1" t="n">
        <f aca="false">SUM(AA74:AA80)</f>
        <v>4759.08777760478</v>
      </c>
      <c r="AB81" s="1" t="n">
        <f aca="false">SUM(AB74:AB80)</f>
        <v>4815.41450897474</v>
      </c>
      <c r="AC81" s="1" t="n">
        <f aca="false">SUM(AC74:AC80)</f>
        <v>4993.23135864798</v>
      </c>
      <c r="AD81" s="1" t="n">
        <f aca="false">SUM(AD74:AD80)</f>
        <v>5029.84493611211</v>
      </c>
    </row>
    <row r="82" customFormat="false" ht="12.75" hidden="false" customHeight="false" outlineLevel="0" collapsed="false">
      <c r="A82" s="0" t="s">
        <v>34</v>
      </c>
      <c r="B82" s="1" t="n">
        <f aca="false">B81-B74/2</f>
        <v>5047.4388221991</v>
      </c>
      <c r="C82" s="1" t="n">
        <f aca="false">C81-C74/2</f>
        <v>5019.6772606232</v>
      </c>
      <c r="D82" s="1" t="n">
        <f aca="false">D81-D74/2</f>
        <v>4966.19114485661</v>
      </c>
      <c r="E82" s="1" t="n">
        <f aca="false">E81-E74/2</f>
        <v>4935.82452299361</v>
      </c>
      <c r="F82" s="1" t="n">
        <f aca="false">F81-F74/2</f>
        <v>4592.18690603912</v>
      </c>
      <c r="G82" s="1" t="n">
        <f aca="false">G81-G74/2</f>
        <v>4932.42016509466</v>
      </c>
      <c r="H82" s="1" t="n">
        <f aca="false">H81-H74/2</f>
        <v>4831.94594273043</v>
      </c>
      <c r="I82" s="1" t="n">
        <f aca="false">I81-I74/2</f>
        <v>4893.51419991242</v>
      </c>
      <c r="J82" s="1" t="n">
        <f aca="false">J81-J74/2</f>
        <v>4998.34257314703</v>
      </c>
      <c r="K82" s="0" t="s">
        <v>34</v>
      </c>
      <c r="L82" s="1" t="n">
        <f aca="false">L81-L74/2</f>
        <v>5047.4388221991</v>
      </c>
      <c r="M82" s="1" t="n">
        <f aca="false">M81-M74/2</f>
        <v>4908.16943314662</v>
      </c>
      <c r="N82" s="1" t="n">
        <f aca="false">N81-N74/2</f>
        <v>4812.62037758097</v>
      </c>
      <c r="O82" s="1" t="n">
        <f aca="false">O81-O74/2</f>
        <v>4674.70476189743</v>
      </c>
      <c r="P82" s="1" t="n">
        <f aca="false">P81-P74/2</f>
        <v>4456.90089469881</v>
      </c>
      <c r="Q82" s="1" t="n">
        <f aca="false">Q81-Q74/2</f>
        <v>4676.60824688802</v>
      </c>
      <c r="R82" s="1" t="n">
        <f aca="false">R81-R74/2</f>
        <v>4767.07744910168</v>
      </c>
      <c r="S82" s="1" t="n">
        <f aca="false">S81-S74/2</f>
        <v>4903.50191086266</v>
      </c>
      <c r="T82" s="1" t="n">
        <f aca="false">T81-T74/2</f>
        <v>4956.23680159209</v>
      </c>
      <c r="U82" s="0" t="s">
        <v>34</v>
      </c>
      <c r="V82" s="1" t="n">
        <f aca="false">V81-V74/2</f>
        <v>5047.4388221991</v>
      </c>
      <c r="W82" s="1" t="n">
        <f aca="false">W81-W74/2</f>
        <v>4991.94134930287</v>
      </c>
      <c r="X82" s="1" t="n">
        <f aca="false">X81-X74/2</f>
        <v>4935.20593648777</v>
      </c>
      <c r="Y82" s="1" t="n">
        <f aca="false">Y81-Y74/2</f>
        <v>4770.99909457063</v>
      </c>
      <c r="Z82" s="1" t="n">
        <f aca="false">Z81-Z74/2</f>
        <v>4615.57295751791</v>
      </c>
      <c r="AA82" s="1" t="n">
        <f aca="false">AA81-AA74/2</f>
        <v>4711.13596439207</v>
      </c>
      <c r="AB82" s="1" t="n">
        <f aca="false">AB81-AB74/2</f>
        <v>4765.76145104849</v>
      </c>
      <c r="AC82" s="1" t="n">
        <f aca="false">AC81-AC74/2</f>
        <v>4943.53251691616</v>
      </c>
      <c r="AD82" s="1" t="n">
        <f aca="false">AD81-AD74/2</f>
        <v>4980.0067341649</v>
      </c>
    </row>
    <row r="83" customFormat="false" ht="12.75" hidden="false" customHeight="false" outlineLevel="0" collapsed="false">
      <c r="A83" s="0" t="s">
        <v>35</v>
      </c>
      <c r="B83" s="4" t="n">
        <f aca="false">B82/$B82</f>
        <v>1</v>
      </c>
      <c r="C83" s="4" t="n">
        <f aca="false">C82/$B82</f>
        <v>0.994499871607398</v>
      </c>
      <c r="D83" s="4" t="n">
        <f aca="false">D82/$B82</f>
        <v>0.983903187298643</v>
      </c>
      <c r="E83" s="4" t="n">
        <f aca="false">E82/$B82</f>
        <v>0.977886943628796</v>
      </c>
      <c r="F83" s="4" t="n">
        <f aca="false">F82/$B82</f>
        <v>0.909805362244759</v>
      </c>
      <c r="G83" s="4" t="n">
        <f aca="false">G82/$B82</f>
        <v>0.977212471283737</v>
      </c>
      <c r="H83" s="4" t="n">
        <f aca="false">H82/$B82</f>
        <v>0.957306490071575</v>
      </c>
      <c r="I83" s="4" t="n">
        <f aca="false">I82/$B82</f>
        <v>0.969504410512177</v>
      </c>
      <c r="J83" s="4" t="n">
        <f aca="false">J82/$B82</f>
        <v>0.990273037320206</v>
      </c>
      <c r="K83" s="0" t="s">
        <v>35</v>
      </c>
      <c r="L83" s="4" t="n">
        <f aca="false">L82/$B82</f>
        <v>1</v>
      </c>
      <c r="M83" s="4" t="n">
        <f aca="false">M82/$B82</f>
        <v>0.97240790944509</v>
      </c>
      <c r="N83" s="4" t="n">
        <f aca="false">N82/$B82</f>
        <v>0.953477703665197</v>
      </c>
      <c r="O83" s="4" t="n">
        <f aca="false">O82/$B82</f>
        <v>0.926153823071148</v>
      </c>
      <c r="P83" s="4" t="n">
        <f aca="false">P82/$B82</f>
        <v>0.883002459603264</v>
      </c>
      <c r="Q83" s="4" t="n">
        <f aca="false">Q82/$B82</f>
        <v>0.926530942053198</v>
      </c>
      <c r="R83" s="4" t="n">
        <f aca="false">R82/$B82</f>
        <v>0.944454725857326</v>
      </c>
      <c r="S83" s="4" t="n">
        <f aca="false">S82/$B82</f>
        <v>0.971483178616569</v>
      </c>
      <c r="T83" s="4" t="n">
        <f aca="false">T82/$B82</f>
        <v>0.981931030009538</v>
      </c>
      <c r="U83" s="0" t="s">
        <v>35</v>
      </c>
      <c r="V83" s="4" t="n">
        <f aca="false">V82/$B82</f>
        <v>1</v>
      </c>
      <c r="W83" s="4" t="n">
        <f aca="false">W82/$B82</f>
        <v>0.989004825050648</v>
      </c>
      <c r="X83" s="4" t="n">
        <f aca="false">X82/$B82</f>
        <v>0.977764389096164</v>
      </c>
      <c r="Y83" s="4" t="n">
        <f aca="false">Y82/$B82</f>
        <v>0.945231683361338</v>
      </c>
      <c r="Z83" s="4" t="n">
        <f aca="false">Z82/$B82</f>
        <v>0.914438613345484</v>
      </c>
      <c r="AA83" s="4" t="n">
        <f aca="false">AA82/$B82</f>
        <v>0.933371583162546</v>
      </c>
      <c r="AB83" s="4" t="n">
        <f aca="false">AB82/$B82</f>
        <v>0.944193999952655</v>
      </c>
      <c r="AC83" s="4" t="n">
        <f aca="false">AC82/$B82</f>
        <v>0.979414053554062</v>
      </c>
      <c r="AD83" s="4" t="n">
        <f aca="false">AD82/$B82</f>
        <v>0.986640335740648</v>
      </c>
    </row>
    <row r="85" customFormat="false" ht="12.75" hidden="false" customHeight="false" outlineLevel="0" collapsed="false">
      <c r="A85" s="3" t="s">
        <v>41</v>
      </c>
    </row>
    <row r="86" customFormat="false" ht="12.75" hidden="false" customHeight="false" outlineLevel="0" collapsed="false">
      <c r="A86" s="13" t="s">
        <v>37</v>
      </c>
      <c r="K86" s="13" t="s">
        <v>38</v>
      </c>
      <c r="U86" s="13" t="s">
        <v>39</v>
      </c>
    </row>
    <row r="87" customFormat="false" ht="51" hidden="false" customHeight="false" outlineLevel="0" collapsed="false">
      <c r="A87" s="5" t="s">
        <v>27</v>
      </c>
      <c r="B87" s="6" t="s">
        <v>28</v>
      </c>
      <c r="C87" s="5"/>
      <c r="D87" s="7"/>
      <c r="E87" s="5"/>
      <c r="F87" s="5"/>
      <c r="G87" s="5"/>
      <c r="H87" s="5"/>
      <c r="I87" s="5"/>
      <c r="J87" s="5"/>
      <c r="K87" s="5" t="s">
        <v>27</v>
      </c>
      <c r="L87" s="6" t="s">
        <v>28</v>
      </c>
      <c r="M87" s="5"/>
      <c r="N87" s="7"/>
      <c r="O87" s="5"/>
      <c r="P87" s="5"/>
      <c r="Q87" s="5"/>
      <c r="R87" s="5"/>
      <c r="S87" s="5"/>
      <c r="T87" s="5"/>
      <c r="U87" s="5" t="s">
        <v>27</v>
      </c>
      <c r="V87" s="6" t="s">
        <v>28</v>
      </c>
      <c r="W87" s="5"/>
      <c r="X87" s="7"/>
      <c r="Y87" s="5"/>
      <c r="Z87" s="5"/>
      <c r="AA87" s="5"/>
      <c r="AB87" s="5"/>
    </row>
    <row r="88" customFormat="false" ht="12.75" hidden="false" customHeight="false" outlineLevel="0" collapsed="false">
      <c r="A88" s="5" t="s">
        <v>29</v>
      </c>
      <c r="B88" s="6"/>
      <c r="C88" s="14" t="n">
        <f aca="false">'Effect voorjaarsbloei'!J7</f>
        <v>1</v>
      </c>
      <c r="D88" s="14" t="n">
        <f aca="false">'Effect voorjaarsbloei'!K7</f>
        <v>1</v>
      </c>
      <c r="E88" s="14" t="n">
        <f aca="false">'Effect voorjaarsbloei'!L7</f>
        <v>0.925</v>
      </c>
      <c r="F88" s="14" t="n">
        <f aca="false">'Effect voorjaarsbloei'!M7</f>
        <v>1</v>
      </c>
      <c r="G88" s="14" t="n">
        <f aca="false">'Effect voorjaarsbloei'!N7</f>
        <v>1</v>
      </c>
      <c r="H88" s="14" t="n">
        <f aca="false">'Effect voorjaarsbloei'!O7</f>
        <v>1</v>
      </c>
      <c r="I88" s="14" t="n">
        <f aca="false">'Effect voorjaarsbloei'!P7</f>
        <v>1</v>
      </c>
      <c r="J88" s="14" t="n">
        <f aca="false">'Effect voorjaarsbloei'!Q7</f>
        <v>1</v>
      </c>
      <c r="K88" s="5" t="s">
        <v>29</v>
      </c>
      <c r="L88" s="6"/>
      <c r="M88" s="14" t="n">
        <f aca="false">'Effect voorjaarsbloei'!J12</f>
        <v>1</v>
      </c>
      <c r="N88" s="14" t="n">
        <f aca="false">'Effect voorjaarsbloei'!K12</f>
        <v>0.975</v>
      </c>
      <c r="O88" s="14" t="n">
        <f aca="false">'Effect voorjaarsbloei'!L12</f>
        <v>0.92</v>
      </c>
      <c r="P88" s="14" t="n">
        <f aca="false">'Effect voorjaarsbloei'!M12</f>
        <v>0.985</v>
      </c>
      <c r="Q88" s="14" t="n">
        <f aca="false">'Effect voorjaarsbloei'!N12</f>
        <v>0.99</v>
      </c>
      <c r="R88" s="14" t="n">
        <f aca="false">'Effect voorjaarsbloei'!O12</f>
        <v>1</v>
      </c>
      <c r="S88" s="14" t="n">
        <f aca="false">'Effect voorjaarsbloei'!P12</f>
        <v>1</v>
      </c>
      <c r="T88" s="14" t="n">
        <f aca="false">'Effect voorjaarsbloei'!Q12</f>
        <v>1</v>
      </c>
      <c r="U88" s="5" t="s">
        <v>29</v>
      </c>
      <c r="V88" s="6"/>
      <c r="W88" s="14" t="n">
        <f aca="false">'Effect voorjaarsbloei'!J17</f>
        <v>1</v>
      </c>
      <c r="X88" s="14" t="n">
        <f aca="false">'Effect voorjaarsbloei'!K17</f>
        <v>0.962</v>
      </c>
      <c r="Y88" s="14" t="n">
        <f aca="false">'Effect voorjaarsbloei'!L17</f>
        <v>0.92</v>
      </c>
      <c r="Z88" s="14" t="n">
        <f aca="false">'Effect voorjaarsbloei'!M17</f>
        <v>0.96</v>
      </c>
      <c r="AA88" s="14" t="n">
        <f aca="false">'Effect voorjaarsbloei'!N17</f>
        <v>0.975</v>
      </c>
      <c r="AB88" s="14" t="n">
        <f aca="false">'Effect voorjaarsbloei'!O17</f>
        <v>1</v>
      </c>
      <c r="AC88" s="14" t="n">
        <f aca="false">'Effect voorjaarsbloei'!P17</f>
        <v>1</v>
      </c>
      <c r="AD88" s="14" t="n">
        <f aca="false">'Effect voorjaarsbloei'!Q17</f>
        <v>1</v>
      </c>
    </row>
    <row r="89" customFormat="false" ht="12.75" hidden="false" customHeight="false" outlineLevel="0" collapsed="false">
      <c r="A89" s="8" t="s">
        <v>30</v>
      </c>
      <c r="B89" s="6"/>
      <c r="C89" s="14" t="n">
        <f aca="false">'Effect kwaliteit'!J7</f>
        <v>0.995417200944572</v>
      </c>
      <c r="D89" s="14" t="n">
        <f aca="false">'Effect kwaliteit'!K7</f>
        <v>0.990072201231344</v>
      </c>
      <c r="E89" s="14" t="n">
        <f aca="false">'Effect kwaliteit'!L7</f>
        <v>0.989103438901043</v>
      </c>
      <c r="F89" s="14" t="n">
        <f aca="false">'Effect kwaliteit'!M7</f>
        <v>0.995747319685195</v>
      </c>
      <c r="G89" s="14" t="n">
        <f aca="false">'Effect kwaliteit'!N7</f>
        <v>0.995695047510251</v>
      </c>
      <c r="H89" s="14" t="n">
        <f aca="false">'Effect kwaliteit'!O7</f>
        <v>0.99173923979361</v>
      </c>
      <c r="I89" s="14" t="n">
        <f aca="false">'Effect kwaliteit'!P7</f>
        <v>0.995123598290418</v>
      </c>
      <c r="J89" s="14" t="n">
        <f aca="false">'Effect kwaliteit'!Q7</f>
        <v>0.998933064260861</v>
      </c>
      <c r="K89" s="8" t="s">
        <v>30</v>
      </c>
      <c r="L89" s="6"/>
      <c r="M89" s="14" t="n">
        <f aca="false">'Effect kwaliteit'!J15</f>
        <v>0.981423073564212</v>
      </c>
      <c r="N89" s="14" t="n">
        <f aca="false">'Effect kwaliteit'!K15</f>
        <v>0.978499276494602</v>
      </c>
      <c r="O89" s="14" t="n">
        <f aca="false">'Effect kwaliteit'!L15</f>
        <v>0.973036909188067</v>
      </c>
      <c r="P89" s="14" t="n">
        <f aca="false">'Effect kwaliteit'!M15</f>
        <v>0.98685707409722</v>
      </c>
      <c r="Q89" s="14" t="n">
        <f aca="false">'Effect kwaliteit'!N15</f>
        <v>0.991850904355572</v>
      </c>
      <c r="R89" s="14" t="n">
        <f aca="false">'Effect kwaliteit'!O15</f>
        <v>0.994016090162363</v>
      </c>
      <c r="S89" s="14" t="n">
        <f aca="false">'Effect kwaliteit'!P15</f>
        <v>0.99410713385307</v>
      </c>
      <c r="T89" s="14" t="n">
        <f aca="false">'Effect kwaliteit'!Q15</f>
        <v>0.996631412729944</v>
      </c>
      <c r="U89" s="8" t="s">
        <v>30</v>
      </c>
      <c r="V89" s="6"/>
      <c r="W89" s="14" t="n">
        <f aca="false">'Effect kwaliteit'!J23</f>
        <v>0.991892516439431</v>
      </c>
      <c r="X89" s="14" t="n">
        <f aca="false">'Effect kwaliteit'!K23</f>
        <v>0.988117308147456</v>
      </c>
      <c r="Y89" s="14" t="n">
        <f aca="false">'Effect kwaliteit'!L23</f>
        <v>0.985336444750119</v>
      </c>
      <c r="Z89" s="14" t="n">
        <f aca="false">'Effect kwaliteit'!M23</f>
        <v>0.993658816336029</v>
      </c>
      <c r="AA89" s="14" t="n">
        <f aca="false">'Effect kwaliteit'!N23</f>
        <v>0.995666975118597</v>
      </c>
      <c r="AB89" s="14" t="n">
        <f aca="false">'Effect kwaliteit'!O23</f>
        <v>0.995305185346635</v>
      </c>
      <c r="AC89" s="14" t="n">
        <f aca="false">'Effect kwaliteit'!P23</f>
        <v>0.995521341466289</v>
      </c>
      <c r="AD89" s="14" t="n">
        <f aca="false">'Effect kwaliteit'!Q23</f>
        <v>0.997449167617806</v>
      </c>
    </row>
    <row r="90" customFormat="false" ht="12.75" hidden="false" customHeight="false" outlineLevel="0" collapsed="false">
      <c r="A90" s="9" t="s">
        <v>31</v>
      </c>
      <c r="B90" s="10" t="n">
        <v>2007</v>
      </c>
      <c r="C90" s="9" t="n">
        <v>2008</v>
      </c>
      <c r="D90" s="10" t="n">
        <v>2009</v>
      </c>
      <c r="E90" s="9" t="n">
        <v>2010</v>
      </c>
      <c r="F90" s="9" t="n">
        <v>2011</v>
      </c>
      <c r="G90" s="9" t="n">
        <v>2012</v>
      </c>
      <c r="H90" s="9" t="n">
        <v>2013</v>
      </c>
      <c r="I90" s="11" t="n">
        <v>2014</v>
      </c>
      <c r="J90" s="11" t="n">
        <v>2015</v>
      </c>
      <c r="K90" s="9" t="s">
        <v>31</v>
      </c>
      <c r="L90" s="10" t="n">
        <v>2007</v>
      </c>
      <c r="M90" s="9" t="n">
        <v>2008</v>
      </c>
      <c r="N90" s="10" t="n">
        <v>2009</v>
      </c>
      <c r="O90" s="9" t="n">
        <v>2010</v>
      </c>
      <c r="P90" s="9" t="n">
        <v>2011</v>
      </c>
      <c r="Q90" s="9" t="n">
        <v>2012</v>
      </c>
      <c r="R90" s="9" t="n">
        <v>2013</v>
      </c>
      <c r="S90" s="11" t="n">
        <v>2014</v>
      </c>
      <c r="T90" s="11" t="n">
        <v>2015</v>
      </c>
      <c r="U90" s="9" t="s">
        <v>31</v>
      </c>
      <c r="V90" s="10" t="n">
        <v>2007</v>
      </c>
      <c r="W90" s="9" t="n">
        <v>2008</v>
      </c>
      <c r="X90" s="10" t="n">
        <v>2009</v>
      </c>
      <c r="Y90" s="9" t="n">
        <v>2010</v>
      </c>
      <c r="Z90" s="9" t="n">
        <v>2011</v>
      </c>
      <c r="AA90" s="9" t="n">
        <v>2012</v>
      </c>
      <c r="AB90" s="9" t="n">
        <v>2013</v>
      </c>
      <c r="AC90" s="11" t="n">
        <v>2014</v>
      </c>
      <c r="AD90" s="11" t="n">
        <v>2015</v>
      </c>
    </row>
    <row r="91" customFormat="false" ht="12.75" hidden="false" customHeight="false" outlineLevel="0" collapsed="false">
      <c r="A91" s="12" t="s">
        <v>32</v>
      </c>
      <c r="B91" s="1" t="n">
        <f aca="false">$D$5/$D$5*100</f>
        <v>100</v>
      </c>
      <c r="C91" s="1" t="n">
        <f aca="false">B91*C88*C89</f>
        <v>99.5417200944572</v>
      </c>
      <c r="D91" s="1" t="n">
        <f aca="false">B91*D88*D89</f>
        <v>99.0072201231344</v>
      </c>
      <c r="E91" s="1" t="n">
        <f aca="false">B91*E88*E89</f>
        <v>91.4920680983465</v>
      </c>
      <c r="F91" s="1" t="n">
        <f aca="false">B91*F88*F89</f>
        <v>99.5747319685195</v>
      </c>
      <c r="G91" s="1" t="n">
        <f aca="false">B91*G88*G89</f>
        <v>99.5695047510251</v>
      </c>
      <c r="H91" s="1" t="n">
        <f aca="false">B91*H88*H89</f>
        <v>99.173923979361</v>
      </c>
      <c r="I91" s="1" t="n">
        <f aca="false">B91*I88*I89</f>
        <v>99.5123598290418</v>
      </c>
      <c r="J91" s="1" t="n">
        <f aca="false">B91*J88*J89</f>
        <v>99.893306426086</v>
      </c>
      <c r="K91" s="12" t="s">
        <v>32</v>
      </c>
      <c r="L91" s="1" t="n">
        <f aca="false">$D$5/$D$5*100</f>
        <v>100</v>
      </c>
      <c r="M91" s="1" t="n">
        <f aca="false">L91*M88*M89</f>
        <v>98.1423073564212</v>
      </c>
      <c r="N91" s="1" t="n">
        <f aca="false">L91*N88*N89</f>
        <v>95.4036794582237</v>
      </c>
      <c r="O91" s="1" t="n">
        <f aca="false">L91*O88*O89</f>
        <v>89.5193956453022</v>
      </c>
      <c r="P91" s="1" t="n">
        <f aca="false">L91*P88*P89</f>
        <v>97.2054217985762</v>
      </c>
      <c r="Q91" s="1" t="n">
        <f aca="false">L91*Q88*Q89</f>
        <v>98.1932395312016</v>
      </c>
      <c r="R91" s="1" t="n">
        <f aca="false">L91*R88*R89</f>
        <v>99.4016090162363</v>
      </c>
      <c r="S91" s="1" t="n">
        <f aca="false">L91*S88*S89</f>
        <v>99.410713385307</v>
      </c>
      <c r="T91" s="1" t="n">
        <f aca="false">L91*T88*T89</f>
        <v>99.6631412729944</v>
      </c>
      <c r="U91" s="12" t="s">
        <v>32</v>
      </c>
      <c r="V91" s="1" t="n">
        <f aca="false">$D$5/$D$5*100</f>
        <v>100</v>
      </c>
      <c r="W91" s="1" t="n">
        <f aca="false">V91*W88*W89</f>
        <v>99.1892516439431</v>
      </c>
      <c r="X91" s="1" t="n">
        <f aca="false">V91*X88*X89</f>
        <v>95.0568850437853</v>
      </c>
      <c r="Y91" s="1" t="n">
        <f aca="false">V91*Y88*Y89</f>
        <v>90.650952917011</v>
      </c>
      <c r="Z91" s="1" t="n">
        <f aca="false">V91*Z88*Z89</f>
        <v>95.3912463682588</v>
      </c>
      <c r="AA91" s="1" t="n">
        <f aca="false">V91*AA88*AA89</f>
        <v>97.0775300740632</v>
      </c>
      <c r="AB91" s="1" t="n">
        <f aca="false">V91*AB88*AB89</f>
        <v>99.5305185346635</v>
      </c>
      <c r="AC91" s="1" t="n">
        <f aca="false">V91*AC88*AC89</f>
        <v>99.5521341466288</v>
      </c>
      <c r="AD91" s="1" t="n">
        <f aca="false">V91*AD88*AD89</f>
        <v>99.7449167617806</v>
      </c>
    </row>
    <row r="92" customFormat="false" ht="12.75" hidden="false" customHeight="false" outlineLevel="0" collapsed="false">
      <c r="A92" s="0" t="n">
        <v>1</v>
      </c>
      <c r="B92" s="1" t="n">
        <f aca="false">$D$7/$D$5*100</f>
        <v>1699.32</v>
      </c>
      <c r="C92" s="1" t="n">
        <f aca="false">$B92/$B91*B91*C89</f>
        <v>1691.53235790913</v>
      </c>
      <c r="D92" s="1" t="n">
        <f aca="false">$B92/$B91*C91*D89</f>
        <v>1674.73916504914</v>
      </c>
      <c r="E92" s="1" t="n">
        <f aca="false">$B92/$B91*D91*E89</f>
        <v>1664.1165793001</v>
      </c>
      <c r="F92" s="1" t="n">
        <f aca="false">$B92/$B91*E91*F89</f>
        <v>1548.13118660877</v>
      </c>
      <c r="G92" s="1" t="n">
        <f aca="false">$B92/$B91*F91*G89</f>
        <v>1684.80895387081</v>
      </c>
      <c r="H92" s="1" t="n">
        <f aca="false">$B92/$B91*G91*H89</f>
        <v>1678.02726462528</v>
      </c>
      <c r="I92" s="1" t="n">
        <f aca="false">$B92/$B91*H91*I89</f>
        <v>1677.06421135549</v>
      </c>
      <c r="J92" s="1" t="n">
        <f aca="false">$B92/$B91*I91*J89</f>
        <v>1689.22920904108</v>
      </c>
      <c r="K92" s="0" t="n">
        <v>1</v>
      </c>
      <c r="L92" s="1" t="n">
        <f aca="false">$D$7/$D$5*100</f>
        <v>1699.32</v>
      </c>
      <c r="M92" s="1" t="n">
        <f aca="false">$B92/$B91*L91*M89</f>
        <v>1667.75185736914</v>
      </c>
      <c r="N92" s="1" t="n">
        <f aca="false">$B92/$B91*M91*N89</f>
        <v>1631.89398580823</v>
      </c>
      <c r="O92" s="1" t="n">
        <f aca="false">$B92/$B91*N91*O89</f>
        <v>1577.50087069897</v>
      </c>
      <c r="P92" s="1" t="n">
        <f aca="false">$B92/$B91*O91*P89</f>
        <v>1501.22769927281</v>
      </c>
      <c r="Q92" s="1" t="n">
        <f aca="false">$B92/$B91*P91*Q89</f>
        <v>1638.37024348457</v>
      </c>
      <c r="R92" s="1" t="n">
        <f aca="false">$B92/$B91*Q91*R89</f>
        <v>1658.63250217782</v>
      </c>
      <c r="S92" s="1" t="n">
        <f aca="false">$B92/$B91*R91*S89</f>
        <v>1679.19747910099</v>
      </c>
      <c r="T92" s="1" t="n">
        <f aca="false">$B92/$B91*S91*T89</f>
        <v>1683.61555955862</v>
      </c>
      <c r="U92" s="0" t="n">
        <v>1</v>
      </c>
      <c r="V92" s="1" t="n">
        <f aca="false">$D$7/$D$5*100</f>
        <v>1699.32</v>
      </c>
      <c r="W92" s="1" t="n">
        <f aca="false">$B92/$B91*V91*W89</f>
        <v>1685.54279103585</v>
      </c>
      <c r="X92" s="1" t="n">
        <f aca="false">$B92/$B91*W91*X89</f>
        <v>1665.5140054457</v>
      </c>
      <c r="Y92" s="1" t="n">
        <f aca="false">$B92/$B91*X91*Y89</f>
        <v>1591.63431519762</v>
      </c>
      <c r="Z92" s="1" t="n">
        <f aca="false">$B92/$B91*Y91*Z89</f>
        <v>1530.68149817294</v>
      </c>
      <c r="AA92" s="1" t="n">
        <f aca="false">$B92/$B91*Z91*AA89</f>
        <v>1613.97868349938</v>
      </c>
      <c r="AB92" s="1" t="n">
        <f aca="false">$B92/$B91*AA91*AB89</f>
        <v>1641.91304604747</v>
      </c>
      <c r="AC92" s="1" t="n">
        <f aca="false">$B92/$B91*AB91*AC89</f>
        <v>1683.76706424765</v>
      </c>
      <c r="AD92" s="1" t="n">
        <f aca="false">$B92/$B91*AC91*AD89</f>
        <v>1687.39405905052</v>
      </c>
    </row>
    <row r="93" customFormat="false" ht="12.75" hidden="false" customHeight="false" outlineLevel="0" collapsed="false">
      <c r="A93" s="0" t="n">
        <v>2</v>
      </c>
      <c r="B93" s="1" t="n">
        <f aca="false">$D$9/$D$5*100</f>
        <v>1358.9122176</v>
      </c>
      <c r="C93" s="1" t="n">
        <f aca="false">$B93/$B92*C92*C89</f>
        <v>1346.48551428406</v>
      </c>
      <c r="D93" s="1" t="n">
        <f aca="false">$B93/$B92*D92*D89</f>
        <v>1325.95955724151</v>
      </c>
      <c r="E93" s="1" t="n">
        <f aca="false">$B93/$B92*E92*E89</f>
        <v>1316.26003035636</v>
      </c>
      <c r="F93" s="1" t="n">
        <f aca="false">$B93/$B92*F92*F89</f>
        <v>1232.74468847593</v>
      </c>
      <c r="G93" s="1" t="n">
        <f aca="false">$B93/$B92*G92*G89</f>
        <v>1341.50792719804</v>
      </c>
      <c r="H93" s="1" t="n">
        <f aca="false">$B93/$B92*H92*H89</f>
        <v>1330.79985406314</v>
      </c>
      <c r="I93" s="1" t="n">
        <f aca="false">$B93/$B92*I92*I89</f>
        <v>1334.5748944793</v>
      </c>
      <c r="J93" s="1" t="n">
        <f aca="false">$B93/$B92*J92*J89</f>
        <v>1349.40155140987</v>
      </c>
      <c r="K93" s="0" t="n">
        <v>2</v>
      </c>
      <c r="L93" s="1" t="n">
        <f aca="false">$D$9/$D$5*100</f>
        <v>1358.9122176</v>
      </c>
      <c r="M93" s="1" t="n">
        <f aca="false">$B93/$B92*M92*M89</f>
        <v>1308.8923565921</v>
      </c>
      <c r="N93" s="1" t="n">
        <f aca="false">$B93/$B92*N92*N89</f>
        <v>1276.93468927638</v>
      </c>
      <c r="O93" s="1" t="n">
        <f aca="false">$B93/$B92*O92*O89</f>
        <v>1227.48206787026</v>
      </c>
      <c r="P93" s="1" t="n">
        <f aca="false">$B93/$B92*P92*P89</f>
        <v>1184.7236607905</v>
      </c>
      <c r="Q93" s="1" t="n">
        <f aca="false">$B93/$B92*Q92*Q89</f>
        <v>1299.49520005309</v>
      </c>
      <c r="R93" s="1" t="n">
        <f aca="false">$B93/$B92*R92*R89</f>
        <v>1318.43832949846</v>
      </c>
      <c r="S93" s="1" t="n">
        <f aca="false">$B93/$B92*S92*S89</f>
        <v>1334.90757779611</v>
      </c>
      <c r="T93" s="1" t="n">
        <f aca="false">$B93/$B92*T92*T89</f>
        <v>1341.81838076446</v>
      </c>
      <c r="U93" s="0" t="n">
        <v>2</v>
      </c>
      <c r="V93" s="1" t="n">
        <f aca="false">$D$9/$D$5*100</f>
        <v>1358.9122176</v>
      </c>
      <c r="W93" s="1" t="n">
        <f aca="false">$B93/$B92*W92*W89</f>
        <v>1336.96682372373</v>
      </c>
      <c r="X93" s="1" t="n">
        <f aca="false">$B93/$B92*X92*X89</f>
        <v>1316.05194116528</v>
      </c>
      <c r="Y93" s="1" t="n">
        <f aca="false">$B93/$B92*Y92*Y89</f>
        <v>1254.13438348809</v>
      </c>
      <c r="Z93" s="1" t="n">
        <f aca="false">$B93/$B92*Z92*Z89</f>
        <v>1216.29342047658</v>
      </c>
      <c r="AA93" s="1" t="n">
        <f aca="false">$B93/$B92*AA92*AA89</f>
        <v>1285.073983677</v>
      </c>
      <c r="AB93" s="1" t="n">
        <f aca="false">$B93/$B92*AB92*AB89</f>
        <v>1306.84070943351</v>
      </c>
      <c r="AC93" s="1" t="n">
        <f aca="false">$B93/$B92*AC92*AC89</f>
        <v>1340.44444487837</v>
      </c>
      <c r="AD93" s="1" t="n">
        <f aca="false">$B93/$B92*AD92*AD89</f>
        <v>1345.93325097865</v>
      </c>
    </row>
    <row r="94" customFormat="false" ht="12.75" hidden="false" customHeight="false" outlineLevel="0" collapsed="false">
      <c r="A94" s="0" t="n">
        <v>3</v>
      </c>
      <c r="B94" s="1" t="n">
        <f aca="false">$D$11/$D$5*100</f>
        <v>950.858056899072</v>
      </c>
      <c r="C94" s="1" t="n">
        <f aca="false">$B94/$B93*C93*C89</f>
        <v>937.845101063046</v>
      </c>
      <c r="D94" s="1" t="n">
        <f aca="false">$B94/$B93*D93*D89</f>
        <v>918.589405511966</v>
      </c>
      <c r="E94" s="1" t="n">
        <f aca="false">$B94/$B93*E93*E89</f>
        <v>910.97758890912</v>
      </c>
      <c r="F94" s="1" t="n">
        <f aca="false">$B94/$B93*F93*F89</f>
        <v>858.907852962813</v>
      </c>
      <c r="G94" s="1" t="n">
        <f aca="false">$B94/$B93*G93*G89</f>
        <v>934.638954330973</v>
      </c>
      <c r="H94" s="1" t="n">
        <f aca="false">$B94/$B93*H93*H89</f>
        <v>923.494959108253</v>
      </c>
      <c r="I94" s="1" t="n">
        <f aca="false">$B94/$B93*I93*I89</f>
        <v>929.275021075677</v>
      </c>
      <c r="J94" s="1" t="n">
        <f aca="false">$B94/$B93*J93*J89</f>
        <v>943.195849356289</v>
      </c>
      <c r="K94" s="0" t="n">
        <v>3</v>
      </c>
      <c r="L94" s="1" t="n">
        <f aca="false">$D$11/$D$5*100</f>
        <v>950.858056899072</v>
      </c>
      <c r="M94" s="1" t="n">
        <f aca="false">$B94/$B93*M93*M89</f>
        <v>898.844330095245</v>
      </c>
      <c r="N94" s="1" t="n">
        <f aca="false">$B94/$B93*N93*N89</f>
        <v>874.285914403973</v>
      </c>
      <c r="O94" s="1" t="n">
        <f aca="false">$B94/$B93*O93*O89</f>
        <v>835.735322282903</v>
      </c>
      <c r="P94" s="1" t="n">
        <f aca="false">$B94/$B93*P93*P89</f>
        <v>818.079685031879</v>
      </c>
      <c r="Q94" s="1" t="n">
        <f aca="false">$B94/$B93*Q93*Q89</f>
        <v>901.872949027843</v>
      </c>
      <c r="R94" s="1" t="n">
        <f aca="false">$B94/$B93*R93*R89</f>
        <v>917.017285690028</v>
      </c>
      <c r="S94" s="1" t="n">
        <f aca="false">$B94/$B93*S93*S89</f>
        <v>928.557230764231</v>
      </c>
      <c r="T94" s="1" t="n">
        <f aca="false">$B94/$B93*T93*T89</f>
        <v>935.73440037624</v>
      </c>
      <c r="U94" s="0" t="n">
        <v>3</v>
      </c>
      <c r="V94" s="1" t="n">
        <f aca="false">$D$11/$D$5*100</f>
        <v>950.858056899072</v>
      </c>
      <c r="W94" s="1" t="n">
        <f aca="false">$B94/$B93*W93*W89</f>
        <v>927.917855357148</v>
      </c>
      <c r="X94" s="1" t="n">
        <f aca="false">$B94/$B93*X93*X89</f>
        <v>909.92547520411</v>
      </c>
      <c r="Y94" s="1" t="n">
        <f aca="false">$B94/$B93*Y93*Y89</f>
        <v>864.675011857423</v>
      </c>
      <c r="Z94" s="1" t="n">
        <f aca="false">$B94/$B93*Z93*Z89</f>
        <v>845.668073765097</v>
      </c>
      <c r="AA94" s="1" t="n">
        <f aca="false">$B94/$B93*AA93*AA89</f>
        <v>895.295746688579</v>
      </c>
      <c r="AB94" s="1" t="n">
        <f aca="false">$B94/$B93*AB93*AB89</f>
        <v>910.129536671208</v>
      </c>
      <c r="AC94" s="1" t="n">
        <f aca="false">$B94/$B93*AC93*AC89</f>
        <v>933.735092853906</v>
      </c>
      <c r="AD94" s="1" t="n">
        <f aca="false">$B94/$B93*AD93*AD89</f>
        <v>939.374100600209</v>
      </c>
    </row>
    <row r="95" customFormat="false" ht="12.75" hidden="false" customHeight="false" outlineLevel="0" collapsed="false">
      <c r="A95" s="0" t="n">
        <v>4</v>
      </c>
      <c r="B95" s="1" t="n">
        <f aca="false">$D$13/$D$5*100</f>
        <v>617.810513889603</v>
      </c>
      <c r="C95" s="1" t="n">
        <f aca="false">$B95/$B94*C94*C89</f>
        <v>606.562922265033</v>
      </c>
      <c r="D95" s="1" t="n">
        <f aca="false">$B95/$B94*D94*D89</f>
        <v>590.918930425932</v>
      </c>
      <c r="E95" s="1" t="n">
        <f aca="false">$B95/$B94*E94*E89</f>
        <v>585.448919591517</v>
      </c>
      <c r="F95" s="1" t="n">
        <f aca="false">$B95/$B94*F94*F89</f>
        <v>555.693508738751</v>
      </c>
      <c r="G95" s="1" t="n">
        <f aca="false">$B95/$B94*G94*G89</f>
        <v>604.658035726092</v>
      </c>
      <c r="H95" s="1" t="n">
        <f aca="false">$B95/$B94*H94*H89</f>
        <v>595.074897445451</v>
      </c>
      <c r="I95" s="1" t="n">
        <f aca="false">$B95/$B94*I94*I89</f>
        <v>600.842843492529</v>
      </c>
      <c r="J95" s="1" t="n">
        <f aca="false">$B95/$B94*J94*J89</f>
        <v>612.178218721943</v>
      </c>
      <c r="K95" s="0" t="n">
        <v>4</v>
      </c>
      <c r="L95" s="1" t="n">
        <f aca="false">$D$13/$D$5*100</f>
        <v>617.810513889603</v>
      </c>
      <c r="M95" s="1" t="n">
        <f aca="false">$B95/$B94*M94*M89</f>
        <v>573.165909206671</v>
      </c>
      <c r="N95" s="1" t="n">
        <f aca="false">$B95/$B94*N94*N89</f>
        <v>555.844860635891</v>
      </c>
      <c r="O95" s="1" t="n">
        <f aca="false">$B95/$B94*O94*O89</f>
        <v>528.36942233887</v>
      </c>
      <c r="P95" s="1" t="n">
        <f aca="false">$B95/$B94*P94*P89</f>
        <v>524.553115618477</v>
      </c>
      <c r="Q95" s="1" t="n">
        <f aca="false">$B95/$B94*Q94*Q89</f>
        <v>581.207698959582</v>
      </c>
      <c r="R95" s="1" t="n">
        <f aca="false">$B95/$B94*R94*R89</f>
        <v>592.257461222785</v>
      </c>
      <c r="S95" s="1" t="n">
        <f aca="false">$B95/$B94*S94*S89</f>
        <v>599.765486545326</v>
      </c>
      <c r="T95" s="1" t="n">
        <f aca="false">$B95/$B94*T94*T89</f>
        <v>605.936021904216</v>
      </c>
      <c r="U95" s="0" t="n">
        <v>4</v>
      </c>
      <c r="V95" s="1" t="n">
        <f aca="false">$D$13/$D$5*100</f>
        <v>617.810513889603</v>
      </c>
      <c r="W95" s="1" t="n">
        <f aca="false">$B95/$B94*W94*W89</f>
        <v>598.017302147617</v>
      </c>
      <c r="X95" s="1" t="n">
        <f aca="false">$B95/$B94*X94*X89</f>
        <v>584.189752853857</v>
      </c>
      <c r="Y95" s="1" t="n">
        <f aca="false">$B95/$B94*Y94*Y89</f>
        <v>553.575752422577</v>
      </c>
      <c r="Z95" s="1" t="n">
        <f aca="false">$B95/$B94*Z94*Z89</f>
        <v>545.980119734218</v>
      </c>
      <c r="AA95" s="1" t="n">
        <f aca="false">$B95/$B94*AA94*AA89</f>
        <v>579.188896896211</v>
      </c>
      <c r="AB95" s="1" t="n">
        <f aca="false">$B95/$B94*AB94*AB89</f>
        <v>588.571297942621</v>
      </c>
      <c r="AC95" s="1" t="n">
        <f aca="false">$B95/$B94*AC94*AC89</f>
        <v>603.96790410267</v>
      </c>
      <c r="AD95" s="1" t="n">
        <f aca="false">$B95/$B94*AD94*AD89</f>
        <v>608.792030313684</v>
      </c>
    </row>
    <row r="96" customFormat="false" ht="12.75" hidden="false" customHeight="false" outlineLevel="0" collapsed="false">
      <c r="A96" s="0" t="n">
        <v>5</v>
      </c>
      <c r="B96" s="1" t="n">
        <f aca="false">$D$15/$D$5*100</f>
        <v>370.538033810428</v>
      </c>
      <c r="C96" s="1" t="n">
        <f aca="false">$B96/$B95*C95*C89</f>
        <v>362.124991806785</v>
      </c>
      <c r="D96" s="1" t="n">
        <f aca="false">$B96/$B95*D95*D89</f>
        <v>350.891031140157</v>
      </c>
      <c r="E96" s="1" t="n">
        <f aca="false">$B96/$B95*E95*E89</f>
        <v>347.302747111801</v>
      </c>
      <c r="F96" s="1" t="n">
        <f aca="false">$B96/$B95*F95*F89</f>
        <v>331.865393858589</v>
      </c>
      <c r="G96" s="1" t="n">
        <f aca="false">$B96/$B95*G95*G89</f>
        <v>361.088513763061</v>
      </c>
      <c r="H96" s="1" t="n">
        <f aca="false">$B96/$B95*H95*H89</f>
        <v>353.953837657348</v>
      </c>
      <c r="I96" s="1" t="n">
        <f aca="false">$B96/$B95*I95*I89</f>
        <v>358.604236359818</v>
      </c>
      <c r="J96" s="1" t="n">
        <f aca="false">$B96/$B95*J95*J89</f>
        <v>366.768272325663</v>
      </c>
      <c r="K96" s="0" t="n">
        <v>5</v>
      </c>
      <c r="L96" s="1" t="n">
        <f aca="false">$D$15/$D$5*100</f>
        <v>370.538033810428</v>
      </c>
      <c r="M96" s="1" t="n">
        <f aca="false">$B96/$B95*M95*M89</f>
        <v>337.375944585916</v>
      </c>
      <c r="N96" s="1" t="n">
        <f aca="false">$B96/$B95*N95*N89</f>
        <v>326.205741874723</v>
      </c>
      <c r="O96" s="1" t="n">
        <f aca="false">$B96/$B95*O95*O89</f>
        <v>308.35038026535</v>
      </c>
      <c r="P96" s="1" t="n">
        <f aca="false">$B96/$B95*P95*P89</f>
        <v>310.471133584005</v>
      </c>
      <c r="Q96" s="1" t="n">
        <f aca="false">$B96/$B95*Q95*Q89</f>
        <v>345.74447596725</v>
      </c>
      <c r="R96" s="1" t="n">
        <f aca="false">$B96/$B95*R95*R89</f>
        <v>353.086776357463</v>
      </c>
      <c r="S96" s="1" t="n">
        <f aca="false">$B96/$B95*S95*S89</f>
        <v>357.595593812425</v>
      </c>
      <c r="T96" s="1" t="n">
        <f aca="false">$B96/$B95*T95*T89</f>
        <v>362.191989350968</v>
      </c>
      <c r="U96" s="0" t="n">
        <v>5</v>
      </c>
      <c r="V96" s="1" t="n">
        <f aca="false">$D$15/$D$5*100</f>
        <v>370.538033810428</v>
      </c>
      <c r="W96" s="1" t="n">
        <f aca="false">$B96/$B95*W95*W89</f>
        <v>355.758971488103</v>
      </c>
      <c r="X96" s="1" t="n">
        <f aca="false">$B96/$B95*X95*X89</f>
        <v>346.21026410092</v>
      </c>
      <c r="Y96" s="1" t="n">
        <f aca="false">$B96/$B95*Y95*Y89</f>
        <v>327.14410826785</v>
      </c>
      <c r="Z96" s="1" t="n">
        <f aca="false">$B96/$B95*Z95*Z89</f>
        <v>325.38057140058</v>
      </c>
      <c r="AA96" s="1" t="n">
        <f aca="false">$B96/$B95*AA95*AA89</f>
        <v>345.869151175277</v>
      </c>
      <c r="AB96" s="1" t="n">
        <f aca="false">$B96/$B95*AB95*AB89</f>
        <v>351.344244937545</v>
      </c>
      <c r="AC96" s="1" t="n">
        <f aca="false">$B96/$B95*AC95*AC89</f>
        <v>360.613459751781</v>
      </c>
      <c r="AD96" s="1" t="n">
        <f aca="false">$B96/$B95*AD95*AD89</f>
        <v>364.197724948309</v>
      </c>
    </row>
    <row r="97" customFormat="false" ht="12.75" hidden="false" customHeight="false" outlineLevel="0" collapsed="false">
      <c r="A97" s="0" t="n">
        <v>6</v>
      </c>
      <c r="B97" s="1" t="n">
        <v>0</v>
      </c>
      <c r="C97" s="1" t="n">
        <f aca="false">B97</f>
        <v>0</v>
      </c>
      <c r="D97" s="1" t="n">
        <f aca="false">C97</f>
        <v>0</v>
      </c>
      <c r="E97" s="1" t="n">
        <f aca="false">D97</f>
        <v>0</v>
      </c>
      <c r="F97" s="1" t="n">
        <f aca="false">E97</f>
        <v>0</v>
      </c>
      <c r="G97" s="1" t="n">
        <f aca="false">F97</f>
        <v>0</v>
      </c>
      <c r="H97" s="1" t="n">
        <f aca="false">G97</f>
        <v>0</v>
      </c>
      <c r="I97" s="1" t="n">
        <f aca="false">H97</f>
        <v>0</v>
      </c>
      <c r="J97" s="1" t="n">
        <f aca="false">I97</f>
        <v>0</v>
      </c>
      <c r="K97" s="0" t="n">
        <v>6</v>
      </c>
      <c r="L97" s="1" t="n">
        <v>0</v>
      </c>
      <c r="M97" s="1" t="n">
        <f aca="false">L97</f>
        <v>0</v>
      </c>
      <c r="N97" s="1" t="n">
        <f aca="false">M97</f>
        <v>0</v>
      </c>
      <c r="O97" s="1" t="n">
        <f aca="false">N97</f>
        <v>0</v>
      </c>
      <c r="P97" s="1" t="n">
        <f aca="false">O97</f>
        <v>0</v>
      </c>
      <c r="Q97" s="1" t="n">
        <f aca="false">P97</f>
        <v>0</v>
      </c>
      <c r="R97" s="1" t="n">
        <f aca="false">Q97</f>
        <v>0</v>
      </c>
      <c r="S97" s="1" t="n">
        <f aca="false">R97</f>
        <v>0</v>
      </c>
      <c r="T97" s="1" t="n">
        <f aca="false">S97</f>
        <v>0</v>
      </c>
      <c r="U97" s="0" t="n">
        <v>6</v>
      </c>
      <c r="V97" s="1" t="n">
        <v>0</v>
      </c>
      <c r="W97" s="1" t="n">
        <f aca="false">V97</f>
        <v>0</v>
      </c>
      <c r="X97" s="1" t="n">
        <f aca="false">W97</f>
        <v>0</v>
      </c>
      <c r="Y97" s="1" t="n">
        <f aca="false">X97</f>
        <v>0</v>
      </c>
      <c r="Z97" s="1" t="n">
        <f aca="false">Y97</f>
        <v>0</v>
      </c>
      <c r="AA97" s="1" t="n">
        <f aca="false">Z97</f>
        <v>0</v>
      </c>
      <c r="AB97" s="1" t="n">
        <f aca="false">AA97</f>
        <v>0</v>
      </c>
      <c r="AC97" s="1" t="n">
        <f aca="false">AB97</f>
        <v>0</v>
      </c>
      <c r="AD97" s="1" t="n">
        <f aca="false">AC97</f>
        <v>0</v>
      </c>
    </row>
    <row r="98" customFormat="false" ht="12.75" hidden="false" customHeight="false" outlineLevel="0" collapsed="false">
      <c r="A98" s="0" t="s">
        <v>33</v>
      </c>
      <c r="B98" s="1" t="n">
        <f aca="false">SUM(B91:B97)</f>
        <v>5097.4388221991</v>
      </c>
      <c r="C98" s="1" t="n">
        <f aca="false">SUM(C91:C97)</f>
        <v>5044.09260742251</v>
      </c>
      <c r="D98" s="1" t="n">
        <f aca="false">SUM(D91:D97)</f>
        <v>4960.10530949184</v>
      </c>
      <c r="E98" s="1" t="n">
        <f aca="false">SUM(E91:E97)</f>
        <v>4915.59793336724</v>
      </c>
      <c r="F98" s="1" t="n">
        <f aca="false">SUM(F91:F97)</f>
        <v>4626.91736261337</v>
      </c>
      <c r="G98" s="1" t="n">
        <f aca="false">SUM(G91:G97)</f>
        <v>5026.27188964</v>
      </c>
      <c r="H98" s="1" t="n">
        <f aca="false">SUM(H91:H97)</f>
        <v>4980.52473687884</v>
      </c>
      <c r="I98" s="1" t="n">
        <f aca="false">SUM(I91:I97)</f>
        <v>4999.87356659185</v>
      </c>
      <c r="J98" s="1" t="n">
        <f aca="false">SUM(J91:J97)</f>
        <v>5060.66640728093</v>
      </c>
      <c r="K98" s="0" t="s">
        <v>33</v>
      </c>
      <c r="L98" s="1" t="n">
        <f aca="false">SUM(L91:L97)</f>
        <v>5097.4388221991</v>
      </c>
      <c r="M98" s="1" t="n">
        <f aca="false">SUM(M91:M97)</f>
        <v>4884.17270520549</v>
      </c>
      <c r="N98" s="1" t="n">
        <f aca="false">SUM(N91:N97)</f>
        <v>4760.56887145742</v>
      </c>
      <c r="O98" s="1" t="n">
        <f aca="false">SUM(O91:O97)</f>
        <v>4566.95745910165</v>
      </c>
      <c r="P98" s="1" t="n">
        <f aca="false">SUM(P91:P97)</f>
        <v>4436.26071609624</v>
      </c>
      <c r="Q98" s="1" t="n">
        <f aca="false">SUM(Q91:Q97)</f>
        <v>4864.88380702354</v>
      </c>
      <c r="R98" s="1" t="n">
        <f aca="false">SUM(R91:R97)</f>
        <v>4938.83396396279</v>
      </c>
      <c r="S98" s="1" t="n">
        <f aca="false">SUM(S91:S97)</f>
        <v>4999.43408140439</v>
      </c>
      <c r="T98" s="1" t="n">
        <f aca="false">SUM(T91:T97)</f>
        <v>5028.95949322751</v>
      </c>
      <c r="U98" s="0" t="s">
        <v>33</v>
      </c>
      <c r="V98" s="1" t="n">
        <f aca="false">SUM(V91:V97)</f>
        <v>5097.4388221991</v>
      </c>
      <c r="W98" s="1" t="n">
        <f aca="false">SUM(W91:W97)</f>
        <v>5003.3929953964</v>
      </c>
      <c r="X98" s="1" t="n">
        <f aca="false">SUM(X91:X97)</f>
        <v>4916.94832381364</v>
      </c>
      <c r="Y98" s="1" t="n">
        <f aca="false">SUM(Y91:Y97)</f>
        <v>4681.81452415057</v>
      </c>
      <c r="Z98" s="1" t="n">
        <f aca="false">SUM(Z91:Z97)</f>
        <v>4559.39492991767</v>
      </c>
      <c r="AA98" s="1" t="n">
        <f aca="false">SUM(AA91:AA97)</f>
        <v>4816.48399201051</v>
      </c>
      <c r="AB98" s="1" t="n">
        <f aca="false">SUM(AB91:AB97)</f>
        <v>4898.32935356702</v>
      </c>
      <c r="AC98" s="1" t="n">
        <f aca="false">SUM(AC91:AC97)</f>
        <v>5022.080099981</v>
      </c>
      <c r="AD98" s="1" t="n">
        <f aca="false">SUM(AD91:AD97)</f>
        <v>5045.43608265316</v>
      </c>
    </row>
    <row r="99" customFormat="false" ht="12.75" hidden="false" customHeight="false" outlineLevel="0" collapsed="false">
      <c r="A99" s="0" t="s">
        <v>34</v>
      </c>
      <c r="B99" s="1" t="n">
        <f aca="false">B98-B91/2</f>
        <v>5047.4388221991</v>
      </c>
      <c r="C99" s="1" t="n">
        <f aca="false">C98-C91/2</f>
        <v>4994.32174737528</v>
      </c>
      <c r="D99" s="1" t="n">
        <f aca="false">D98-D91/2</f>
        <v>4910.60169943027</v>
      </c>
      <c r="E99" s="1" t="n">
        <f aca="false">E98-E91/2</f>
        <v>4869.85189931807</v>
      </c>
      <c r="F99" s="1" t="n">
        <f aca="false">F98-F91/2</f>
        <v>4577.12999662911</v>
      </c>
      <c r="G99" s="1" t="n">
        <f aca="false">G98-G91/2</f>
        <v>4976.48713726449</v>
      </c>
      <c r="H99" s="1" t="n">
        <f aca="false">H98-H91/2</f>
        <v>4930.93777488916</v>
      </c>
      <c r="I99" s="1" t="n">
        <f aca="false">I98-I91/2</f>
        <v>4950.11738667733</v>
      </c>
      <c r="J99" s="1" t="n">
        <f aca="false">J98-J91/2</f>
        <v>5010.71975406789</v>
      </c>
      <c r="K99" s="0" t="s">
        <v>34</v>
      </c>
      <c r="L99" s="1" t="n">
        <f aca="false">L98-L91/2</f>
        <v>5047.4388221991</v>
      </c>
      <c r="M99" s="1" t="n">
        <f aca="false">M98-M91/2</f>
        <v>4835.10155152728</v>
      </c>
      <c r="N99" s="1" t="n">
        <f aca="false">N98-N91/2</f>
        <v>4712.86703172831</v>
      </c>
      <c r="O99" s="1" t="n">
        <f aca="false">O98-O91/2</f>
        <v>4522.19776127899</v>
      </c>
      <c r="P99" s="1" t="n">
        <f aca="false">P98-P91/2</f>
        <v>4387.65800519695</v>
      </c>
      <c r="Q99" s="1" t="n">
        <f aca="false">Q98-Q91/2</f>
        <v>4815.78718725794</v>
      </c>
      <c r="R99" s="1" t="n">
        <f aca="false">R98-R91/2</f>
        <v>4889.13315945468</v>
      </c>
      <c r="S99" s="1" t="n">
        <f aca="false">S98-S91/2</f>
        <v>4949.72872471174</v>
      </c>
      <c r="T99" s="1" t="n">
        <f aca="false">T98-T91/2</f>
        <v>4979.12792259101</v>
      </c>
      <c r="U99" s="0" t="s">
        <v>34</v>
      </c>
      <c r="V99" s="1" t="n">
        <f aca="false">V98-V91/2</f>
        <v>5047.4388221991</v>
      </c>
      <c r="W99" s="1" t="n">
        <f aca="false">W98-W91/2</f>
        <v>4953.79836957443</v>
      </c>
      <c r="X99" s="1" t="n">
        <f aca="false">X98-X91/2</f>
        <v>4869.41988129175</v>
      </c>
      <c r="Y99" s="1" t="n">
        <f aca="false">Y98-Y91/2</f>
        <v>4636.48904769207</v>
      </c>
      <c r="Z99" s="1" t="n">
        <f aca="false">Z98-Z91/2</f>
        <v>4511.69930673354</v>
      </c>
      <c r="AA99" s="1" t="n">
        <f aca="false">AA98-AA91/2</f>
        <v>4767.94522697348</v>
      </c>
      <c r="AB99" s="1" t="n">
        <f aca="false">AB98-AB91/2</f>
        <v>4848.56409429969</v>
      </c>
      <c r="AC99" s="1" t="n">
        <f aca="false">AC98-AC91/2</f>
        <v>4972.30403290769</v>
      </c>
      <c r="AD99" s="1" t="n">
        <f aca="false">AD98-AD91/2</f>
        <v>4995.56362427227</v>
      </c>
    </row>
    <row r="100" customFormat="false" ht="12.75" hidden="false" customHeight="false" outlineLevel="0" collapsed="false">
      <c r="A100" s="0" t="s">
        <v>35</v>
      </c>
      <c r="B100" s="4" t="n">
        <f aca="false">B99/$B99</f>
        <v>1</v>
      </c>
      <c r="C100" s="4" t="n">
        <f aca="false">C99/$B99</f>
        <v>0.98947643018669</v>
      </c>
      <c r="D100" s="4" t="n">
        <f aca="false">D99/$B99</f>
        <v>0.972889790725742</v>
      </c>
      <c r="E100" s="4" t="n">
        <f aca="false">E99/$B99</f>
        <v>0.964816428858931</v>
      </c>
      <c r="F100" s="4" t="n">
        <f aca="false">F99/$B99</f>
        <v>0.906822283114849</v>
      </c>
      <c r="G100" s="4" t="n">
        <f aca="false">G99/$B99</f>
        <v>0.985943032212186</v>
      </c>
      <c r="H100" s="4" t="n">
        <f aca="false">H99/$B99</f>
        <v>0.97691877971902</v>
      </c>
      <c r="I100" s="4" t="n">
        <f aca="false">I99/$B99</f>
        <v>0.980718649804383</v>
      </c>
      <c r="J100" s="4" t="n">
        <f aca="false">J99/$B99</f>
        <v>0.992725207887667</v>
      </c>
      <c r="K100" s="0" t="s">
        <v>35</v>
      </c>
      <c r="L100" s="4" t="n">
        <f aca="false">L99/$B99</f>
        <v>1</v>
      </c>
      <c r="M100" s="4" t="n">
        <f aca="false">M99/$B99</f>
        <v>0.957931680174518</v>
      </c>
      <c r="N100" s="4" t="n">
        <f aca="false">N99/$B99</f>
        <v>0.93371454271039</v>
      </c>
      <c r="O100" s="4" t="n">
        <f aca="false">O99/$B99</f>
        <v>0.895939093187212</v>
      </c>
      <c r="P100" s="4" t="n">
        <f aca="false">P99/$B99</f>
        <v>0.869284038847509</v>
      </c>
      <c r="Q100" s="4" t="n">
        <f aca="false">Q99/$B99</f>
        <v>0.954105112889663</v>
      </c>
      <c r="R100" s="4" t="n">
        <f aca="false">R99/$B99</f>
        <v>0.968636437543694</v>
      </c>
      <c r="S100" s="4" t="n">
        <f aca="false">S99/$B99</f>
        <v>0.980641647986375</v>
      </c>
      <c r="T100" s="4" t="n">
        <f aca="false">T99/$B99</f>
        <v>0.986466225344296</v>
      </c>
      <c r="U100" s="0" t="s">
        <v>35</v>
      </c>
      <c r="V100" s="4" t="n">
        <f aca="false">V99/$B99</f>
        <v>1</v>
      </c>
      <c r="W100" s="4" t="n">
        <f aca="false">W99/$B99</f>
        <v>0.981447927171928</v>
      </c>
      <c r="X100" s="4" t="n">
        <f aca="false">X99/$B99</f>
        <v>0.964730837325971</v>
      </c>
      <c r="Y100" s="4" t="n">
        <f aca="false">Y99/$B99</f>
        <v>0.91858251501739</v>
      </c>
      <c r="Z100" s="4" t="n">
        <f aca="false">Z99/$B99</f>
        <v>0.893859136417993</v>
      </c>
      <c r="AA100" s="4" t="n">
        <f aca="false">AA99/$B99</f>
        <v>0.944626650253514</v>
      </c>
      <c r="AB100" s="4" t="n">
        <f aca="false">AB99/$B99</f>
        <v>0.960598882937472</v>
      </c>
      <c r="AC100" s="4" t="n">
        <f aca="false">AC99/$B99</f>
        <v>0.985114274399728</v>
      </c>
      <c r="AD100" s="4" t="n">
        <f aca="false">AD99/$B99</f>
        <v>0.989722471187034</v>
      </c>
    </row>
    <row r="102" customFormat="false" ht="12.75" hidden="false" customHeight="false" outlineLevel="0" collapsed="false">
      <c r="A102" s="3" t="s">
        <v>42</v>
      </c>
    </row>
    <row r="103" customFormat="false" ht="12.75" hidden="false" customHeight="false" outlineLevel="0" collapsed="false">
      <c r="A103" s="13" t="s">
        <v>37</v>
      </c>
      <c r="K103" s="13" t="s">
        <v>38</v>
      </c>
      <c r="U103" s="13" t="s">
        <v>39</v>
      </c>
    </row>
    <row r="104" customFormat="false" ht="51" hidden="false" customHeight="false" outlineLevel="0" collapsed="false">
      <c r="A104" s="5" t="s">
        <v>27</v>
      </c>
      <c r="B104" s="6" t="s">
        <v>28</v>
      </c>
      <c r="C104" s="5"/>
      <c r="D104" s="7"/>
      <c r="E104" s="5"/>
      <c r="F104" s="5"/>
      <c r="G104" s="5"/>
      <c r="H104" s="5"/>
      <c r="I104" s="5"/>
      <c r="J104" s="5"/>
      <c r="K104" s="5" t="s">
        <v>27</v>
      </c>
      <c r="L104" s="6" t="s">
        <v>28</v>
      </c>
      <c r="M104" s="5"/>
      <c r="N104" s="7"/>
      <c r="O104" s="5"/>
      <c r="P104" s="5"/>
      <c r="Q104" s="5"/>
      <c r="R104" s="5"/>
      <c r="S104" s="5"/>
      <c r="T104" s="5"/>
      <c r="U104" s="5" t="s">
        <v>27</v>
      </c>
      <c r="V104" s="6" t="s">
        <v>28</v>
      </c>
      <c r="W104" s="5"/>
      <c r="X104" s="7"/>
      <c r="Y104" s="5"/>
      <c r="Z104" s="5"/>
      <c r="AA104" s="5"/>
      <c r="AB104" s="5"/>
    </row>
    <row r="105" customFormat="false" ht="12.75" hidden="false" customHeight="false" outlineLevel="0" collapsed="false">
      <c r="A105" s="5" t="s">
        <v>29</v>
      </c>
      <c r="B105" s="6"/>
      <c r="C105" s="14" t="n">
        <v>1</v>
      </c>
      <c r="D105" s="14" t="n">
        <v>1</v>
      </c>
      <c r="E105" s="14" t="n">
        <v>1</v>
      </c>
      <c r="F105" s="14" t="n">
        <v>1</v>
      </c>
      <c r="G105" s="14" t="n">
        <v>1</v>
      </c>
      <c r="H105" s="14" t="n">
        <v>1</v>
      </c>
      <c r="I105" s="14" t="n">
        <v>1</v>
      </c>
      <c r="J105" s="14" t="n">
        <v>1</v>
      </c>
      <c r="K105" s="5" t="s">
        <v>29</v>
      </c>
      <c r="L105" s="6"/>
      <c r="M105" s="14" t="n">
        <v>1</v>
      </c>
      <c r="N105" s="14" t="n">
        <v>1</v>
      </c>
      <c r="O105" s="14" t="n">
        <v>1</v>
      </c>
      <c r="P105" s="14" t="n">
        <v>1</v>
      </c>
      <c r="Q105" s="14" t="n">
        <v>1</v>
      </c>
      <c r="R105" s="14" t="n">
        <v>1</v>
      </c>
      <c r="S105" s="14" t="n">
        <v>1</v>
      </c>
      <c r="T105" s="14" t="n">
        <v>1</v>
      </c>
      <c r="U105" s="5" t="s">
        <v>29</v>
      </c>
      <c r="V105" s="6"/>
      <c r="W105" s="14" t="n">
        <v>1</v>
      </c>
      <c r="X105" s="14" t="n">
        <v>1</v>
      </c>
      <c r="Y105" s="14" t="n">
        <v>1</v>
      </c>
      <c r="Z105" s="14" t="n">
        <v>1</v>
      </c>
      <c r="AA105" s="14" t="n">
        <v>1</v>
      </c>
      <c r="AB105" s="14" t="n">
        <v>1</v>
      </c>
      <c r="AC105" s="14" t="n">
        <v>1</v>
      </c>
      <c r="AD105" s="14" t="n">
        <v>1</v>
      </c>
    </row>
    <row r="106" customFormat="false" ht="12.75" hidden="false" customHeight="false" outlineLevel="0" collapsed="false">
      <c r="A106" s="8" t="s">
        <v>30</v>
      </c>
      <c r="B106" s="6"/>
      <c r="C106" s="14" t="n">
        <f aca="false">'Effect kwaliteit'!J8</f>
        <v>0.998541141944874</v>
      </c>
      <c r="D106" s="14" t="n">
        <f aca="false">'Effect kwaliteit'!K8</f>
        <v>0.995147196037147</v>
      </c>
      <c r="E106" s="14" t="n">
        <f aca="false">'Effect kwaliteit'!L8</f>
        <v>0.996310195600686</v>
      </c>
      <c r="F106" s="14" t="n">
        <f aca="false">'Effect kwaliteit'!M8</f>
        <v>0.999471570909772</v>
      </c>
      <c r="G106" s="14" t="n">
        <f aca="false">'Effect kwaliteit'!N8</f>
        <v>0.998479463300327</v>
      </c>
      <c r="H106" s="14" t="n">
        <f aca="false">'Effect kwaliteit'!O8</f>
        <v>0.997489099839496</v>
      </c>
      <c r="I106" s="14" t="n">
        <f aca="false">'Effect kwaliteit'!P8</f>
        <v>0.998401711073114</v>
      </c>
      <c r="J106" s="14" t="n">
        <f aca="false">'Effect kwaliteit'!Q8</f>
        <v>0.999612784061156</v>
      </c>
      <c r="K106" s="8" t="s">
        <v>30</v>
      </c>
      <c r="L106" s="6"/>
      <c r="M106" s="14" t="n">
        <f aca="false">'Effect kwaliteit'!J16</f>
        <v>0.992629799522651</v>
      </c>
      <c r="N106" s="14" t="n">
        <f aca="false">'Effect kwaliteit'!K16</f>
        <v>0.988455964301324</v>
      </c>
      <c r="O106" s="14" t="n">
        <f aca="false">'Effect kwaliteit'!L16</f>
        <v>0.990820609581766</v>
      </c>
      <c r="P106" s="14" t="n">
        <f aca="false">'Effect kwaliteit'!M16</f>
        <v>0.996134050126875</v>
      </c>
      <c r="Q106" s="14" t="n">
        <f aca="false">'Effect kwaliteit'!N16</f>
        <v>0.996975706081465</v>
      </c>
      <c r="R106" s="14" t="n">
        <f aca="false">'Effect kwaliteit'!O16</f>
        <v>0.997857791373766</v>
      </c>
      <c r="S106" s="14" t="n">
        <f aca="false">'Effect kwaliteit'!P16</f>
        <v>0.998014727553067</v>
      </c>
      <c r="T106" s="14" t="n">
        <f aca="false">'Effect kwaliteit'!Q16</f>
        <v>0.998479339821487</v>
      </c>
      <c r="U106" s="8" t="s">
        <v>30</v>
      </c>
      <c r="V106" s="6"/>
      <c r="W106" s="14" t="n">
        <f aca="false">'Effect kwaliteit'!J24</f>
        <v>0.998621622072391</v>
      </c>
      <c r="X106" s="14" t="n">
        <f aca="false">'Effect kwaliteit'!K24</f>
        <v>0.996220615280262</v>
      </c>
      <c r="Y106" s="14" t="n">
        <f aca="false">'Effect kwaliteit'!L24</f>
        <v>0.997027024641092</v>
      </c>
      <c r="Z106" s="14" t="n">
        <f aca="false">'Effect kwaliteit'!M24</f>
        <v>0.998413713360772</v>
      </c>
      <c r="AA106" s="14" t="n">
        <f aca="false">'Effect kwaliteit'!N24</f>
        <v>0.99878939997105</v>
      </c>
      <c r="AB106" s="14" t="n">
        <f aca="false">'Effect kwaliteit'!O24</f>
        <v>0.998535838318937</v>
      </c>
      <c r="AC106" s="14" t="n">
        <f aca="false">'Effect kwaliteit'!P24</f>
        <v>0.998477660909191</v>
      </c>
      <c r="AD106" s="14" t="n">
        <f aca="false">'Effect kwaliteit'!Q24</f>
        <v>0.999064429717213</v>
      </c>
    </row>
    <row r="107" customFormat="false" ht="12.75" hidden="false" customHeight="false" outlineLevel="0" collapsed="false">
      <c r="A107" s="9" t="s">
        <v>31</v>
      </c>
      <c r="B107" s="10" t="n">
        <v>2007</v>
      </c>
      <c r="C107" s="9" t="n">
        <v>2008</v>
      </c>
      <c r="D107" s="10" t="n">
        <v>2009</v>
      </c>
      <c r="E107" s="9" t="n">
        <v>2010</v>
      </c>
      <c r="F107" s="9" t="n">
        <v>2011</v>
      </c>
      <c r="G107" s="9" t="n">
        <v>2012</v>
      </c>
      <c r="H107" s="9" t="n">
        <v>2013</v>
      </c>
      <c r="I107" s="11" t="n">
        <v>2014</v>
      </c>
      <c r="J107" s="11" t="n">
        <v>2015</v>
      </c>
      <c r="K107" s="9" t="s">
        <v>31</v>
      </c>
      <c r="L107" s="10" t="n">
        <v>2007</v>
      </c>
      <c r="M107" s="9" t="n">
        <v>2008</v>
      </c>
      <c r="N107" s="10" t="n">
        <v>2009</v>
      </c>
      <c r="O107" s="9" t="n">
        <v>2010</v>
      </c>
      <c r="P107" s="9" t="n">
        <v>2011</v>
      </c>
      <c r="Q107" s="9" t="n">
        <v>2012</v>
      </c>
      <c r="R107" s="9" t="n">
        <v>2013</v>
      </c>
      <c r="S107" s="11" t="n">
        <v>2014</v>
      </c>
      <c r="T107" s="11" t="n">
        <v>2015</v>
      </c>
      <c r="U107" s="9" t="s">
        <v>31</v>
      </c>
      <c r="V107" s="10" t="n">
        <v>2007</v>
      </c>
      <c r="W107" s="9" t="n">
        <v>2008</v>
      </c>
      <c r="X107" s="10" t="n">
        <v>2009</v>
      </c>
      <c r="Y107" s="9" t="n">
        <v>2010</v>
      </c>
      <c r="Z107" s="9" t="n">
        <v>2011</v>
      </c>
      <c r="AA107" s="9" t="n">
        <v>2012</v>
      </c>
      <c r="AB107" s="9" t="n">
        <v>2013</v>
      </c>
      <c r="AC107" s="11" t="n">
        <v>2014</v>
      </c>
      <c r="AD107" s="11" t="n">
        <v>2015</v>
      </c>
    </row>
    <row r="108" customFormat="false" ht="12.75" hidden="false" customHeight="false" outlineLevel="0" collapsed="false">
      <c r="A108" s="12" t="s">
        <v>32</v>
      </c>
      <c r="B108" s="1" t="n">
        <f aca="false">$D$5/$D$5*100</f>
        <v>100</v>
      </c>
      <c r="C108" s="1" t="n">
        <f aca="false">B108*C105*C106</f>
        <v>99.8541141944874</v>
      </c>
      <c r="D108" s="1" t="n">
        <f aca="false">B108*D105*D106</f>
        <v>99.5147196037147</v>
      </c>
      <c r="E108" s="1" t="n">
        <f aca="false">B108*E105*E106</f>
        <v>99.6310195600686</v>
      </c>
      <c r="F108" s="1" t="n">
        <f aca="false">B108*F105*F106</f>
        <v>99.9471570909772</v>
      </c>
      <c r="G108" s="1" t="n">
        <f aca="false">B108*G105*G106</f>
        <v>99.8479463300327</v>
      </c>
      <c r="H108" s="1" t="n">
        <f aca="false">B108*H105*H106</f>
        <v>99.7489099839496</v>
      </c>
      <c r="I108" s="1" t="n">
        <f aca="false">B108*I105*I106</f>
        <v>99.8401711073114</v>
      </c>
      <c r="J108" s="1" t="n">
        <f aca="false">B108*J105*J106</f>
        <v>99.9612784061156</v>
      </c>
      <c r="K108" s="12" t="s">
        <v>32</v>
      </c>
      <c r="L108" s="1" t="n">
        <f aca="false">$D$5/$D$5*100</f>
        <v>100</v>
      </c>
      <c r="M108" s="1" t="n">
        <f aca="false">L108*M105*M106</f>
        <v>99.2629799522651</v>
      </c>
      <c r="N108" s="1" t="n">
        <f aca="false">L108*N105*N106</f>
        <v>98.8455964301324</v>
      </c>
      <c r="O108" s="1" t="n">
        <f aca="false">L108*O105*O106</f>
        <v>99.0820609581766</v>
      </c>
      <c r="P108" s="1" t="n">
        <f aca="false">L108*P105*P106</f>
        <v>99.6134050126875</v>
      </c>
      <c r="Q108" s="1" t="n">
        <f aca="false">L108*Q105*Q106</f>
        <v>99.6975706081465</v>
      </c>
      <c r="R108" s="1" t="n">
        <f aca="false">L108*R105*R106</f>
        <v>99.7857791373766</v>
      </c>
      <c r="S108" s="1" t="n">
        <f aca="false">L108*S105*S106</f>
        <v>99.8014727553067</v>
      </c>
      <c r="T108" s="1" t="n">
        <f aca="false">L108*T105*T106</f>
        <v>99.8479339821487</v>
      </c>
      <c r="U108" s="12" t="s">
        <v>32</v>
      </c>
      <c r="V108" s="1" t="n">
        <f aca="false">$D$5/$D$5*100</f>
        <v>100</v>
      </c>
      <c r="W108" s="1" t="n">
        <f aca="false">V108*W105*W106</f>
        <v>99.8621622072391</v>
      </c>
      <c r="X108" s="1" t="n">
        <f aca="false">V108*X105*X106</f>
        <v>99.6220615280262</v>
      </c>
      <c r="Y108" s="1" t="n">
        <f aca="false">V108*Y105*Y106</f>
        <v>99.7027024641092</v>
      </c>
      <c r="Z108" s="1" t="n">
        <f aca="false">V108*Z105*Z106</f>
        <v>99.8413713360772</v>
      </c>
      <c r="AA108" s="1" t="n">
        <f aca="false">V108*AA105*AA106</f>
        <v>99.878939997105</v>
      </c>
      <c r="AB108" s="1" t="n">
        <f aca="false">V108*AB105*AB106</f>
        <v>99.8535838318937</v>
      </c>
      <c r="AC108" s="1" t="n">
        <f aca="false">V108*AC105*AC106</f>
        <v>99.8477660909191</v>
      </c>
      <c r="AD108" s="1" t="n">
        <f aca="false">V108*AD105*AD106</f>
        <v>99.9064429717213</v>
      </c>
    </row>
    <row r="109" customFormat="false" ht="12.75" hidden="false" customHeight="false" outlineLevel="0" collapsed="false">
      <c r="A109" s="0" t="n">
        <v>1</v>
      </c>
      <c r="B109" s="1" t="n">
        <f aca="false">$D$7/$D$5*100</f>
        <v>1699.32</v>
      </c>
      <c r="C109" s="1" t="n">
        <f aca="false">$B109/$B108*B108*C106</f>
        <v>1696.84093332976</v>
      </c>
      <c r="D109" s="1" t="n">
        <f aca="false">$B109/$B108*C108*D106</f>
        <v>1688.60649692417</v>
      </c>
      <c r="E109" s="1" t="n">
        <f aca="false">$B109/$B108*D108*E106</f>
        <v>1684.83380260759</v>
      </c>
      <c r="F109" s="1" t="n">
        <f aca="false">$B109/$B108*E108*F106</f>
        <v>1692.15518480066</v>
      </c>
      <c r="G109" s="1" t="n">
        <f aca="false">$B109/$B108*F108*G106</f>
        <v>1695.83951685043</v>
      </c>
      <c r="H109" s="1" t="n">
        <f aca="false">$B109/$B108*G108*H106</f>
        <v>1692.47578657551</v>
      </c>
      <c r="I109" s="1" t="n">
        <f aca="false">$B109/$B108*H108*I106</f>
        <v>1692.34399241575</v>
      </c>
      <c r="J109" s="1" t="n">
        <f aca="false">$B109/$B108*I108*J106</f>
        <v>1695.94704355174</v>
      </c>
      <c r="K109" s="0" t="n">
        <v>1</v>
      </c>
      <c r="L109" s="1" t="n">
        <f aca="false">$D$7/$D$5*100</f>
        <v>1699.32</v>
      </c>
      <c r="M109" s="1" t="n">
        <f aca="false">$B109/$B108*L108*M106</f>
        <v>1686.79567092483</v>
      </c>
      <c r="N109" s="1" t="n">
        <f aca="false">$B109/$B108*M108*N106</f>
        <v>1667.3232414833</v>
      </c>
      <c r="O109" s="1" t="n">
        <f aca="false">$B109/$B108*N108*O106</f>
        <v>1664.28433973146</v>
      </c>
      <c r="P109" s="1" t="n">
        <f aca="false">$B109/$B108*O108*P106</f>
        <v>1677.21209621236</v>
      </c>
      <c r="Q109" s="1" t="n">
        <f aca="false">$B109/$B108*P108*Q106</f>
        <v>1687.63113897633</v>
      </c>
      <c r="R109" s="1" t="n">
        <f aca="false">$B109/$B108*Q108*R106</f>
        <v>1690.55146822661</v>
      </c>
      <c r="S109" s="1" t="n">
        <f aca="false">$B109/$B108*R108*S106</f>
        <v>1692.31331584599</v>
      </c>
      <c r="T109" s="1" t="n">
        <f aca="false">$B109/$B108*S108*T106</f>
        <v>1693.36742869014</v>
      </c>
      <c r="U109" s="0" t="n">
        <v>1</v>
      </c>
      <c r="V109" s="1" t="n">
        <f aca="false">$D$7/$D$5*100</f>
        <v>1699.32</v>
      </c>
      <c r="W109" s="1" t="n">
        <f aca="false">$B109/$B108*V108*W106</f>
        <v>1696.97769482006</v>
      </c>
      <c r="X109" s="1" t="n">
        <f aca="false">$B109/$B108*W108*X106</f>
        <v>1690.56416325052</v>
      </c>
      <c r="Y109" s="1" t="n">
        <f aca="false">$B109/$B108*X108*Y106</f>
        <v>1687.86467306066</v>
      </c>
      <c r="Z109" s="1" t="n">
        <f aca="false">$B109/$B108*Y108*Z106</f>
        <v>1691.58036887931</v>
      </c>
      <c r="AA109" s="1" t="n">
        <f aca="false">$B109/$B108*Z108*AA106</f>
        <v>1694.57045785089</v>
      </c>
      <c r="AB109" s="1" t="n">
        <f aca="false">$B109/$B108*AA108*AB106</f>
        <v>1694.77773599973</v>
      </c>
      <c r="AC109" s="1" t="n">
        <f aca="false">$B109/$B108*AB108*AC106</f>
        <v>1694.24876720861</v>
      </c>
      <c r="AD109" s="1" t="n">
        <f aca="false">$B109/$B108*AC108*AD106</f>
        <v>1695.14564570863</v>
      </c>
    </row>
    <row r="110" customFormat="false" ht="12.75" hidden="false" customHeight="false" outlineLevel="0" collapsed="false">
      <c r="A110" s="0" t="n">
        <v>2</v>
      </c>
      <c r="B110" s="1" t="n">
        <f aca="false">$D$9/$D$5*100</f>
        <v>1358.9122176</v>
      </c>
      <c r="C110" s="1" t="n">
        <f aca="false">$B110/$B109*C109*C106</f>
        <v>1354.95018965808</v>
      </c>
      <c r="D110" s="1" t="n">
        <f aca="false">$B110/$B109*D109*D106</f>
        <v>1343.79188465276</v>
      </c>
      <c r="E110" s="1" t="n">
        <f aca="false">$B110/$B109*E109*E106</f>
        <v>1342.35651887396</v>
      </c>
      <c r="F110" s="1" t="n">
        <f aca="false">$B110/$B109*F109*F106</f>
        <v>1352.46759710041</v>
      </c>
      <c r="G110" s="1" t="n">
        <f aca="false">$B110/$B109*G109*G106</f>
        <v>1354.06690100484</v>
      </c>
      <c r="H110" s="1" t="n">
        <f aca="false">$B110/$B109*H109*H106</f>
        <v>1350.04068671345</v>
      </c>
      <c r="I110" s="1" t="n">
        <f aca="false">$B110/$B109*I109*I106</f>
        <v>1351.17062567767</v>
      </c>
      <c r="J110" s="1" t="n">
        <f aca="false">$B110/$B109*J109*J106</f>
        <v>1355.68978374937</v>
      </c>
      <c r="K110" s="0" t="n">
        <v>2</v>
      </c>
      <c r="L110" s="1" t="n">
        <f aca="false">$D$9/$D$5*100</f>
        <v>1358.9122176</v>
      </c>
      <c r="M110" s="1" t="n">
        <f aca="false">$B110/$B109*M109*M106</f>
        <v>1338.95512256506</v>
      </c>
      <c r="N110" s="1" t="n">
        <f aca="false">$B110/$B109*N109*N106</f>
        <v>1317.93309777712</v>
      </c>
      <c r="O110" s="1" t="n">
        <f aca="false">$B110/$B109*O109*O106</f>
        <v>1318.67809689641</v>
      </c>
      <c r="P110" s="1" t="n">
        <f aca="false">$B110/$B109*P109*P106</f>
        <v>1336.04782967238</v>
      </c>
      <c r="Q110" s="1" t="n">
        <f aca="false">$B110/$B109*Q109*Q106</f>
        <v>1345.48338838995</v>
      </c>
      <c r="R110" s="1" t="n">
        <f aca="false">$B110/$B109*R109*R106</f>
        <v>1349.00414584526</v>
      </c>
      <c r="S110" s="1" t="n">
        <f aca="false">$B110/$B109*S109*S106</f>
        <v>1350.62242512266</v>
      </c>
      <c r="T110" s="1" t="n">
        <f aca="false">$B110/$B109*T109*T106</f>
        <v>1352.09286025346</v>
      </c>
      <c r="U110" s="0" t="n">
        <v>2</v>
      </c>
      <c r="V110" s="1" t="n">
        <f aca="false">$D$9/$D$5*100</f>
        <v>1358.9122176</v>
      </c>
      <c r="W110" s="1" t="n">
        <f aca="false">$B110/$B109*W109*W106</f>
        <v>1355.16861021967</v>
      </c>
      <c r="X110" s="1" t="n">
        <f aca="false">$B110/$B109*X109*X106</f>
        <v>1346.80096074867</v>
      </c>
      <c r="Y110" s="1" t="n">
        <f aca="false">$B110/$B109*Y109*Y106</f>
        <v>1345.73884344103</v>
      </c>
      <c r="Z110" s="1" t="n">
        <f aca="false">$B110/$B109*Z109*Z106</f>
        <v>1350.57718298077</v>
      </c>
      <c r="AA110" s="1" t="n">
        <f aca="false">$B110/$B109*AA109*AA106</f>
        <v>1353.47360256099</v>
      </c>
      <c r="AB110" s="1" t="n">
        <f aca="false">$B110/$B109*AB109*AB106</f>
        <v>1353.29551108624</v>
      </c>
      <c r="AC110" s="1" t="n">
        <f aca="false">$B110/$B109*AC109*AC106</f>
        <v>1352.79430260984</v>
      </c>
      <c r="AD110" s="1" t="n">
        <f aca="false">$B110/$B109*AD109*AD106</f>
        <v>1354.30583514431</v>
      </c>
    </row>
    <row r="111" customFormat="false" ht="12.75" hidden="false" customHeight="false" outlineLevel="0" collapsed="false">
      <c r="A111" s="0" t="n">
        <v>3</v>
      </c>
      <c r="B111" s="1" t="n">
        <f aca="false">$D$11/$D$5*100</f>
        <v>950.858056899072</v>
      </c>
      <c r="C111" s="1" t="n">
        <f aca="false">$B111/$B110*C110*C106</f>
        <v>946.702624179017</v>
      </c>
      <c r="D111" s="1" t="n">
        <f aca="false">$B111/$B110*D110*D106</f>
        <v>935.715072445466</v>
      </c>
      <c r="E111" s="1" t="n">
        <f aca="false">$B111/$B110*E110*E106</f>
        <v>935.807967143569</v>
      </c>
      <c r="F111" s="1" t="n">
        <f aca="false">$B111/$B110*F110*F106</f>
        <v>945.848548899074</v>
      </c>
      <c r="G111" s="1" t="n">
        <f aca="false">$B111/$B110*G110*G106</f>
        <v>946.02703257371</v>
      </c>
      <c r="H111" s="1" t="n">
        <f aca="false">$B111/$B110*H110*H106</f>
        <v>942.278546292132</v>
      </c>
      <c r="I111" s="1" t="n">
        <f aca="false">$B111/$B110*I110*I106</f>
        <v>943.930022141723</v>
      </c>
      <c r="J111" s="1" t="n">
        <f aca="false">$B111/$B110*J110*J106</f>
        <v>948.235941184943</v>
      </c>
      <c r="K111" s="0" t="n">
        <v>3</v>
      </c>
      <c r="L111" s="1" t="n">
        <f aca="false">$D$11/$D$5*100</f>
        <v>950.858056899072</v>
      </c>
      <c r="M111" s="1" t="n">
        <f aca="false">$B111/$B110*M110*M106</f>
        <v>929.988584125741</v>
      </c>
      <c r="N111" s="1" t="n">
        <f aca="false">$B111/$B110*N110*N106</f>
        <v>911.538420460847</v>
      </c>
      <c r="O111" s="1" t="n">
        <f aca="false">$B111/$B110*O110*O106</f>
        <v>914.235564504291</v>
      </c>
      <c r="P111" s="1" t="n">
        <f aca="false">$B111/$B110*P110*P106</f>
        <v>931.245267848334</v>
      </c>
      <c r="Q111" s="1" t="n">
        <f aca="false">$B111/$B110*Q110*Q106</f>
        <v>938.614379822341</v>
      </c>
      <c r="R111" s="1" t="n">
        <f aca="false">$B111/$B110*R110*R106</f>
        <v>941.903096265734</v>
      </c>
      <c r="S111" s="1" t="n">
        <f aca="false">$B111/$B110*S110*S106</f>
        <v>943.181326645039</v>
      </c>
      <c r="T111" s="1" t="n">
        <f aca="false">$B111/$B110*T110*T106</f>
        <v>944.647740238042</v>
      </c>
      <c r="U111" s="0" t="n">
        <v>3</v>
      </c>
      <c r="V111" s="1" t="n">
        <f aca="false">$D$11/$D$5*100</f>
        <v>950.858056899072</v>
      </c>
      <c r="W111" s="1" t="n">
        <f aca="false">$B111/$B110*W110*W106</f>
        <v>946.931548814205</v>
      </c>
      <c r="X111" s="1" t="n">
        <f aca="false">$B111/$B110*X110*X106</f>
        <v>938.821938197065</v>
      </c>
      <c r="Y111" s="1" t="n">
        <f aca="false">$B111/$B110*Y110*Y106</f>
        <v>938.840909875362</v>
      </c>
      <c r="Z111" s="1" t="n">
        <f aca="false">$B111/$B110*Z110*Z106</f>
        <v>943.526784569587</v>
      </c>
      <c r="AA111" s="1" t="n">
        <f aca="false">$B111/$B110*AA110*AA106</f>
        <v>945.906047340519</v>
      </c>
      <c r="AB111" s="1" t="n">
        <f aca="false">$B111/$B110*AB110*AB106</f>
        <v>945.541479420085</v>
      </c>
      <c r="AC111" s="1" t="n">
        <f aca="false">$B111/$B110*AC110*AC106</f>
        <v>945.136217903339</v>
      </c>
      <c r="AD111" s="1" t="n">
        <f aca="false">$B111/$B110*AD110*AD106</f>
        <v>946.74829993548</v>
      </c>
    </row>
    <row r="112" customFormat="false" ht="12.75" hidden="false" customHeight="false" outlineLevel="0" collapsed="false">
      <c r="A112" s="0" t="n">
        <v>4</v>
      </c>
      <c r="B112" s="1" t="n">
        <f aca="false">$D$13/$D$5*100</f>
        <v>617.810513889603</v>
      </c>
      <c r="C112" s="1" t="n">
        <f aca="false">$B112/$B111*C111*C106</f>
        <v>614.213204034399</v>
      </c>
      <c r="D112" s="1" t="n">
        <f aca="false">$B112/$B111*D111*D106</f>
        <v>605.021144612006</v>
      </c>
      <c r="E112" s="1" t="n">
        <f aca="false">$B112/$B111*E111*E106</f>
        <v>605.788349908283</v>
      </c>
      <c r="F112" s="1" t="n">
        <f aca="false">$B112/$B111*F111*F106</f>
        <v>614.230887085973</v>
      </c>
      <c r="G112" s="1" t="n">
        <f aca="false">$B112/$B111*G111*G106</f>
        <v>613.736973412094</v>
      </c>
      <c r="H112" s="1" t="n">
        <f aca="false">$B112/$B111*H111*H106</f>
        <v>610.698799039831</v>
      </c>
      <c r="I112" s="1" t="n">
        <f aca="false">$B112/$B111*I111*I106</f>
        <v>612.328847454924</v>
      </c>
      <c r="J112" s="1" t="n">
        <f aca="false">$B112/$B111*J111*J106</f>
        <v>615.868254044606</v>
      </c>
      <c r="K112" s="0" t="n">
        <v>4</v>
      </c>
      <c r="L112" s="1" t="n">
        <f aca="false">$D$13/$D$5*100</f>
        <v>617.810513889603</v>
      </c>
      <c r="M112" s="1" t="n">
        <f aca="false">$B112/$B111*M111*M106</f>
        <v>599.797333243134</v>
      </c>
      <c r="N112" s="1" t="n">
        <f aca="false">$B112/$B111*N111*N106</f>
        <v>585.425868403334</v>
      </c>
      <c r="O112" s="1" t="n">
        <f aca="false">$B112/$B111*O111*O106</f>
        <v>588.562716266032</v>
      </c>
      <c r="P112" s="1" t="n">
        <f aca="false">$B112/$B111*P111*P106</f>
        <v>602.728140478827</v>
      </c>
      <c r="Q112" s="1" t="n">
        <f aca="false">$B112/$B111*Q111*Q106</f>
        <v>608.010925449181</v>
      </c>
      <c r="R112" s="1" t="n">
        <f aca="false">$B112/$B111*R111*R106</f>
        <v>610.681102973829</v>
      </c>
      <c r="S112" s="1" t="n">
        <f aca="false">$B112/$B111*S111*S106</f>
        <v>611.606015281879</v>
      </c>
      <c r="T112" s="1" t="n">
        <f aca="false">$B112/$B111*T111*T106</f>
        <v>612.842078898352</v>
      </c>
      <c r="U112" s="0" t="n">
        <v>4</v>
      </c>
      <c r="V112" s="1" t="n">
        <f aca="false">$D$13/$D$5*100</f>
        <v>617.810513889603</v>
      </c>
      <c r="W112" s="1" t="n">
        <f aca="false">$B112/$B111*W111*W106</f>
        <v>614.411244681426</v>
      </c>
      <c r="X112" s="1" t="n">
        <f aca="false">$B112/$B111*X111*X106</f>
        <v>607.684778611121</v>
      </c>
      <c r="Y112" s="1" t="n">
        <f aca="false">$B112/$B111*Y111*Y106</f>
        <v>608.188970402503</v>
      </c>
      <c r="Z112" s="1" t="n">
        <f aca="false">$B112/$B111*Z111*Z106</f>
        <v>612.07462459339</v>
      </c>
      <c r="AA112" s="1" t="n">
        <f aca="false">$B112/$B111*AA111*AA106</f>
        <v>613.848968901248</v>
      </c>
      <c r="AB112" s="1" t="n">
        <f aca="false">$B112/$B111*AB111*AB106</f>
        <v>613.456604147748</v>
      </c>
      <c r="AC112" s="1" t="n">
        <f aca="false">$B112/$B111*AC111*AC106</f>
        <v>613.157948736221</v>
      </c>
      <c r="AD112" s="1" t="n">
        <f aca="false">$B112/$B111*AD111*AD106</f>
        <v>614.564733471414</v>
      </c>
    </row>
    <row r="113" customFormat="false" ht="12.75" hidden="false" customHeight="false" outlineLevel="0" collapsed="false">
      <c r="A113" s="0" t="n">
        <v>5</v>
      </c>
      <c r="B113" s="1" t="n">
        <f aca="false">$D$15/$D$5*100</f>
        <v>370.538033810428</v>
      </c>
      <c r="C113" s="1" t="n">
        <f aca="false">$B113/$B112*C112*C106</f>
        <v>367.84309637548</v>
      </c>
      <c r="D113" s="1" t="n">
        <f aca="false">$B113/$B112*D112*D106</f>
        <v>361.106556939349</v>
      </c>
      <c r="E113" s="1" t="n">
        <f aca="false">$B113/$B112*E112*E106</f>
        <v>361.987012887589</v>
      </c>
      <c r="F113" s="1" t="n">
        <f aca="false">$B113/$B112*F112*F106</f>
        <v>368.196448255964</v>
      </c>
      <c r="G113" s="1" t="n">
        <f aca="false">$B113/$B112*G112*G106</f>
        <v>367.535185388728</v>
      </c>
      <c r="H113" s="1" t="n">
        <f aca="false">$B113/$B112*H112*H106</f>
        <v>365.353037501503</v>
      </c>
      <c r="I113" s="1" t="n">
        <f aca="false">$B113/$B112*I112*I106</f>
        <v>366.663377382485</v>
      </c>
      <c r="J113" s="1" t="n">
        <f aca="false">$B113/$B112*J112*J106</f>
        <v>369.230116877037</v>
      </c>
      <c r="K113" s="0" t="n">
        <v>5</v>
      </c>
      <c r="L113" s="1" t="n">
        <f aca="false">$D$15/$D$5*100</f>
        <v>370.538033810428</v>
      </c>
      <c r="M113" s="1" t="n">
        <f aca="false">$B113/$B112*M112*M106</f>
        <v>357.083133581216</v>
      </c>
      <c r="N113" s="1" t="n">
        <f aca="false">$B113/$B112*N112*N106</f>
        <v>347.061734521827</v>
      </c>
      <c r="O113" s="1" t="n">
        <f aca="false">$B113/$B112*O112*O106</f>
        <v>349.756083168052</v>
      </c>
      <c r="P113" s="1" t="n">
        <f aca="false">$B113/$B112*P112*P106</f>
        <v>360.09471869468</v>
      </c>
      <c r="Q113" s="1" t="n">
        <f aca="false">$B113/$B112*Q112*Q106</f>
        <v>363.557791713756</v>
      </c>
      <c r="R113" s="1" t="n">
        <f aca="false">$B113/$B112*R112*R106</f>
        <v>365.477488493101</v>
      </c>
      <c r="S113" s="1" t="n">
        <f aca="false">$B113/$B112*S112*S106</f>
        <v>366.088592392246</v>
      </c>
      <c r="T113" s="1" t="n">
        <f aca="false">$B113/$B112*T112*T106</f>
        <v>366.999234174907</v>
      </c>
      <c r="U113" s="0" t="n">
        <v>5</v>
      </c>
      <c r="V113" s="1" t="n">
        <f aca="false">$D$15/$D$5*100</f>
        <v>370.538033810428</v>
      </c>
      <c r="W113" s="1" t="n">
        <f aca="false">$B113/$B112*W112*W106</f>
        <v>367.991356825062</v>
      </c>
      <c r="X113" s="1" t="n">
        <f aca="false">$B113/$B112*X112*X106</f>
        <v>363.087569281682</v>
      </c>
      <c r="Y113" s="1" t="n">
        <f aca="false">$B113/$B112*Y112*Y106</f>
        <v>363.682972346463</v>
      </c>
      <c r="Z113" s="1" t="n">
        <f aca="false">$B113/$B112*Z112*Z106</f>
        <v>366.515554388801</v>
      </c>
      <c r="AA113" s="1" t="n">
        <f aca="false">$B113/$B112*AA112*AA106</f>
        <v>367.716360590638</v>
      </c>
      <c r="AB113" s="1" t="n">
        <f aca="false">$B113/$B112*AB112*AB106</f>
        <v>367.388028679897</v>
      </c>
      <c r="AC113" s="1" t="n">
        <f aca="false">$B113/$B112*AC112*AC106</f>
        <v>367.18777476975</v>
      </c>
      <c r="AD113" s="1" t="n">
        <f aca="false">$B113/$B112*AD112*AD106</f>
        <v>368.246501438365</v>
      </c>
    </row>
    <row r="114" customFormat="false" ht="12.75" hidden="false" customHeight="false" outlineLevel="0" collapsed="false">
      <c r="A114" s="0" t="n">
        <v>6</v>
      </c>
      <c r="B114" s="1" t="n">
        <v>0</v>
      </c>
      <c r="C114" s="1" t="n">
        <f aca="false">B114</f>
        <v>0</v>
      </c>
      <c r="D114" s="1" t="n">
        <f aca="false">C114</f>
        <v>0</v>
      </c>
      <c r="E114" s="1" t="n">
        <f aca="false">D114</f>
        <v>0</v>
      </c>
      <c r="F114" s="1" t="n">
        <f aca="false">E114</f>
        <v>0</v>
      </c>
      <c r="G114" s="1" t="n">
        <f aca="false">F114</f>
        <v>0</v>
      </c>
      <c r="H114" s="1" t="n">
        <f aca="false">G114</f>
        <v>0</v>
      </c>
      <c r="I114" s="1" t="n">
        <f aca="false">H114</f>
        <v>0</v>
      </c>
      <c r="J114" s="1" t="n">
        <f aca="false">I114</f>
        <v>0</v>
      </c>
      <c r="K114" s="0" t="n">
        <v>6</v>
      </c>
      <c r="L114" s="1" t="n">
        <v>0</v>
      </c>
      <c r="M114" s="1" t="n">
        <f aca="false">L114</f>
        <v>0</v>
      </c>
      <c r="N114" s="1" t="n">
        <f aca="false">M114</f>
        <v>0</v>
      </c>
      <c r="O114" s="1" t="n">
        <f aca="false">N114</f>
        <v>0</v>
      </c>
      <c r="P114" s="1" t="n">
        <f aca="false">O114</f>
        <v>0</v>
      </c>
      <c r="Q114" s="1" t="n">
        <f aca="false">P114</f>
        <v>0</v>
      </c>
      <c r="R114" s="1" t="n">
        <f aca="false">Q114</f>
        <v>0</v>
      </c>
      <c r="S114" s="1" t="n">
        <f aca="false">R114</f>
        <v>0</v>
      </c>
      <c r="T114" s="1" t="n">
        <f aca="false">S114</f>
        <v>0</v>
      </c>
      <c r="U114" s="0" t="n">
        <v>6</v>
      </c>
      <c r="V114" s="1" t="n">
        <v>0</v>
      </c>
      <c r="W114" s="1" t="n">
        <f aca="false">V114</f>
        <v>0</v>
      </c>
      <c r="X114" s="1" t="n">
        <f aca="false">W114</f>
        <v>0</v>
      </c>
      <c r="Y114" s="1" t="n">
        <f aca="false">X114</f>
        <v>0</v>
      </c>
      <c r="Z114" s="1" t="n">
        <f aca="false">Y114</f>
        <v>0</v>
      </c>
      <c r="AA114" s="1" t="n">
        <f aca="false">Z114</f>
        <v>0</v>
      </c>
      <c r="AB114" s="1" t="n">
        <f aca="false">AA114</f>
        <v>0</v>
      </c>
      <c r="AC114" s="1" t="n">
        <f aca="false">AB114</f>
        <v>0</v>
      </c>
      <c r="AD114" s="1" t="n">
        <f aca="false">AC114</f>
        <v>0</v>
      </c>
    </row>
    <row r="115" customFormat="false" ht="12.75" hidden="false" customHeight="false" outlineLevel="0" collapsed="false">
      <c r="A115" s="0" t="s">
        <v>33</v>
      </c>
      <c r="B115" s="1" t="n">
        <f aca="false">SUM(B108:B114)</f>
        <v>5097.4388221991</v>
      </c>
      <c r="C115" s="1" t="n">
        <f aca="false">SUM(C108:C114)</f>
        <v>5080.40416177123</v>
      </c>
      <c r="D115" s="1" t="n">
        <f aca="false">SUM(D108:D114)</f>
        <v>5033.75587517746</v>
      </c>
      <c r="E115" s="1" t="n">
        <f aca="false">SUM(E108:E114)</f>
        <v>5030.40467098106</v>
      </c>
      <c r="F115" s="1" t="n">
        <f aca="false">SUM(F108:F114)</f>
        <v>5072.84582323306</v>
      </c>
      <c r="G115" s="1" t="n">
        <f aca="false">SUM(G108:G114)</f>
        <v>5077.05355555983</v>
      </c>
      <c r="H115" s="1" t="n">
        <f aca="false">SUM(H108:H114)</f>
        <v>5060.59576610638</v>
      </c>
      <c r="I115" s="1" t="n">
        <f aca="false">SUM(I108:I114)</f>
        <v>5066.27703617986</v>
      </c>
      <c r="J115" s="1" t="n">
        <f aca="false">SUM(J108:J114)</f>
        <v>5084.93241781381</v>
      </c>
      <c r="K115" s="0" t="s">
        <v>33</v>
      </c>
      <c r="L115" s="1" t="n">
        <f aca="false">SUM(L108:L114)</f>
        <v>5097.4388221991</v>
      </c>
      <c r="M115" s="1" t="n">
        <f aca="false">SUM(M108:M114)</f>
        <v>5011.88282439225</v>
      </c>
      <c r="N115" s="1" t="n">
        <f aca="false">SUM(N108:N114)</f>
        <v>4928.12795907656</v>
      </c>
      <c r="O115" s="1" t="n">
        <f aca="false">SUM(O108:O114)</f>
        <v>4934.59886152443</v>
      </c>
      <c r="P115" s="1" t="n">
        <f aca="false">SUM(P108:P114)</f>
        <v>5006.94145791927</v>
      </c>
      <c r="Q115" s="1" t="n">
        <f aca="false">SUM(Q108:Q114)</f>
        <v>5042.9951949597</v>
      </c>
      <c r="R115" s="1" t="n">
        <f aca="false">SUM(R108:R114)</f>
        <v>5057.40308094191</v>
      </c>
      <c r="S115" s="1" t="n">
        <f aca="false">SUM(S108:S114)</f>
        <v>5063.61314804312</v>
      </c>
      <c r="T115" s="1" t="n">
        <f aca="false">SUM(T108:T114)</f>
        <v>5069.79727623705</v>
      </c>
      <c r="U115" s="0" t="s">
        <v>33</v>
      </c>
      <c r="V115" s="1" t="n">
        <f aca="false">SUM(V108:V114)</f>
        <v>5097.4388221991</v>
      </c>
      <c r="W115" s="1" t="n">
        <f aca="false">SUM(W108:W114)</f>
        <v>5081.34261756765</v>
      </c>
      <c r="X115" s="1" t="n">
        <f aca="false">SUM(X108:X114)</f>
        <v>5046.58147161708</v>
      </c>
      <c r="Y115" s="1" t="n">
        <f aca="false">SUM(Y108:Y114)</f>
        <v>5044.01907159013</v>
      </c>
      <c r="Z115" s="1" t="n">
        <f aca="false">SUM(Z108:Z114)</f>
        <v>5064.11588674793</v>
      </c>
      <c r="AA115" s="1" t="n">
        <f aca="false">SUM(AA108:AA114)</f>
        <v>5075.3943772414</v>
      </c>
      <c r="AB115" s="1" t="n">
        <f aca="false">SUM(AB108:AB114)</f>
        <v>5074.31294316559</v>
      </c>
      <c r="AC115" s="1" t="n">
        <f aca="false">SUM(AC108:AC114)</f>
        <v>5072.37277731868</v>
      </c>
      <c r="AD115" s="1" t="n">
        <f aca="false">SUM(AD108:AD114)</f>
        <v>5078.91745866992</v>
      </c>
    </row>
    <row r="116" customFormat="false" ht="12.75" hidden="false" customHeight="false" outlineLevel="0" collapsed="false">
      <c r="A116" s="0" t="s">
        <v>34</v>
      </c>
      <c r="B116" s="1" t="n">
        <f aca="false">B115-B108/2</f>
        <v>5047.4388221991</v>
      </c>
      <c r="C116" s="1" t="n">
        <f aca="false">C115-C108/2</f>
        <v>5030.47710467398</v>
      </c>
      <c r="D116" s="1" t="n">
        <f aca="false">D115-D108/2</f>
        <v>4983.99851537561</v>
      </c>
      <c r="E116" s="1" t="n">
        <f aca="false">E115-E108/2</f>
        <v>4980.58916120102</v>
      </c>
      <c r="F116" s="1" t="n">
        <f aca="false">F115-F108/2</f>
        <v>5022.87224468757</v>
      </c>
      <c r="G116" s="1" t="n">
        <f aca="false">G115-G108/2</f>
        <v>5027.12958239482</v>
      </c>
      <c r="H116" s="1" t="n">
        <f aca="false">H115-H108/2</f>
        <v>5010.72131111441</v>
      </c>
      <c r="I116" s="1" t="n">
        <f aca="false">I115-I108/2</f>
        <v>5016.3569506262</v>
      </c>
      <c r="J116" s="1" t="n">
        <f aca="false">J115-J108/2</f>
        <v>5034.95177861075</v>
      </c>
      <c r="K116" s="0" t="s">
        <v>34</v>
      </c>
      <c r="L116" s="1" t="n">
        <f aca="false">L115-L108/2</f>
        <v>5047.4388221991</v>
      </c>
      <c r="M116" s="1" t="n">
        <f aca="false">M115-M108/2</f>
        <v>4962.25133441611</v>
      </c>
      <c r="N116" s="1" t="n">
        <f aca="false">N115-N108/2</f>
        <v>4878.7051608615</v>
      </c>
      <c r="O116" s="1" t="n">
        <f aca="false">O115-O108/2</f>
        <v>4885.05783104534</v>
      </c>
      <c r="P116" s="1" t="n">
        <f aca="false">P115-P108/2</f>
        <v>4957.13475541293</v>
      </c>
      <c r="Q116" s="1" t="n">
        <f aca="false">Q115-Q108/2</f>
        <v>4993.14640965563</v>
      </c>
      <c r="R116" s="1" t="n">
        <f aca="false">R115-R108/2</f>
        <v>5007.51019137322</v>
      </c>
      <c r="S116" s="1" t="n">
        <f aca="false">S115-S108/2</f>
        <v>5013.71241166547</v>
      </c>
      <c r="T116" s="1" t="n">
        <f aca="false">T115-T108/2</f>
        <v>5019.87330924598</v>
      </c>
      <c r="U116" s="0" t="s">
        <v>34</v>
      </c>
      <c r="V116" s="1" t="n">
        <f aca="false">V115-V108/2</f>
        <v>5047.4388221991</v>
      </c>
      <c r="W116" s="1" t="n">
        <f aca="false">W115-W108/2</f>
        <v>5031.41153646403</v>
      </c>
      <c r="X116" s="1" t="n">
        <f aca="false">X115-X108/2</f>
        <v>4996.77044085307</v>
      </c>
      <c r="Y116" s="1" t="n">
        <f aca="false">Y115-Y108/2</f>
        <v>4994.16772035807</v>
      </c>
      <c r="Z116" s="1" t="n">
        <f aca="false">Z115-Z108/2</f>
        <v>5014.19520107989</v>
      </c>
      <c r="AA116" s="1" t="n">
        <f aca="false">AA115-AA108/2</f>
        <v>5025.45490724285</v>
      </c>
      <c r="AB116" s="1" t="n">
        <f aca="false">AB115-AB108/2</f>
        <v>5024.38615124964</v>
      </c>
      <c r="AC116" s="1" t="n">
        <f aca="false">AC115-AC108/2</f>
        <v>5022.44889427322</v>
      </c>
      <c r="AD116" s="1" t="n">
        <f aca="false">AD115-AD108/2</f>
        <v>5028.96423718406</v>
      </c>
    </row>
    <row r="117" customFormat="false" ht="12.75" hidden="false" customHeight="false" outlineLevel="0" collapsed="false">
      <c r="A117" s="0" t="s">
        <v>35</v>
      </c>
      <c r="B117" s="4" t="n">
        <f aca="false">B116/$B116</f>
        <v>1</v>
      </c>
      <c r="C117" s="4" t="n">
        <f aca="false">C116/$B116</f>
        <v>0.996639539750235</v>
      </c>
      <c r="D117" s="4" t="n">
        <f aca="false">D116/$B116</f>
        <v>0.987431188557555</v>
      </c>
      <c r="E117" s="4" t="n">
        <f aca="false">E116/$B116</f>
        <v>0.986755726348962</v>
      </c>
      <c r="F117" s="4" t="n">
        <f aca="false">F116/$B116</f>
        <v>0.995132862749423</v>
      </c>
      <c r="G117" s="4" t="n">
        <f aca="false">G116/$B116</f>
        <v>0.995976327694164</v>
      </c>
      <c r="H117" s="4" t="n">
        <f aca="false">H116/$B116</f>
        <v>0.992725516370162</v>
      </c>
      <c r="I117" s="4" t="n">
        <f aca="false">I116/$B116</f>
        <v>0.993842050856328</v>
      </c>
      <c r="J117" s="4" t="n">
        <f aca="false">J116/$B116</f>
        <v>0.997526063409934</v>
      </c>
      <c r="K117" s="0" t="s">
        <v>35</v>
      </c>
      <c r="L117" s="4" t="n">
        <f aca="false">L116/$B116</f>
        <v>1</v>
      </c>
      <c r="M117" s="4" t="n">
        <f aca="false">M116/$B116</f>
        <v>0.983122630945357</v>
      </c>
      <c r="N117" s="4" t="n">
        <f aca="false">N116/$B116</f>
        <v>0.966570439527568</v>
      </c>
      <c r="O117" s="4" t="n">
        <f aca="false">O116/$B116</f>
        <v>0.96782903233228</v>
      </c>
      <c r="P117" s="4" t="n">
        <f aca="false">P116/$B116</f>
        <v>0.982108932873241</v>
      </c>
      <c r="Q117" s="4" t="n">
        <f aca="false">Q116/$B116</f>
        <v>0.989243571946886</v>
      </c>
      <c r="R117" s="4" t="n">
        <f aca="false">R116/$B116</f>
        <v>0.992089328423304</v>
      </c>
      <c r="S117" s="4" t="n">
        <f aca="false">S116/$B116</f>
        <v>0.99331811405315</v>
      </c>
      <c r="T117" s="4" t="n">
        <f aca="false">T116/$B116</f>
        <v>0.994538712815718</v>
      </c>
      <c r="U117" s="0" t="s">
        <v>35</v>
      </c>
      <c r="V117" s="4" t="n">
        <f aca="false">V116/$B116</f>
        <v>1</v>
      </c>
      <c r="W117" s="4" t="n">
        <f aca="false">W116/$B116</f>
        <v>0.996824669639466</v>
      </c>
      <c r="X117" s="4" t="n">
        <f aca="false">X116/$B116</f>
        <v>0.989961566027667</v>
      </c>
      <c r="Y117" s="4" t="n">
        <f aca="false">Y116/$B116</f>
        <v>0.989445914310692</v>
      </c>
      <c r="Z117" s="4" t="n">
        <f aca="false">Z116/$B116</f>
        <v>0.993413764427811</v>
      </c>
      <c r="AA117" s="4" t="n">
        <f aca="false">AA116/$B116</f>
        <v>0.995644540581736</v>
      </c>
      <c r="AB117" s="4" t="n">
        <f aca="false">AB116/$B116</f>
        <v>0.995432798343573</v>
      </c>
      <c r="AC117" s="4" t="n">
        <f aca="false">AC116/$B116</f>
        <v>0.995048988446185</v>
      </c>
      <c r="AD117" s="4" t="n">
        <f aca="false">AD116/$B116</f>
        <v>0.996339810017351</v>
      </c>
    </row>
    <row r="119" customFormat="false" ht="12.75" hidden="false" customHeight="false" outlineLevel="0" collapsed="false">
      <c r="A119" s="3" t="s">
        <v>43</v>
      </c>
    </row>
    <row r="120" customFormat="false" ht="12.75" hidden="false" customHeight="false" outlineLevel="0" collapsed="false">
      <c r="A120" s="13" t="s">
        <v>37</v>
      </c>
      <c r="K120" s="13" t="s">
        <v>38</v>
      </c>
      <c r="U120" s="13" t="s">
        <v>39</v>
      </c>
    </row>
    <row r="121" customFormat="false" ht="51" hidden="false" customHeight="false" outlineLevel="0" collapsed="false">
      <c r="A121" s="5" t="s">
        <v>27</v>
      </c>
      <c r="B121" s="6" t="s">
        <v>28</v>
      </c>
      <c r="C121" s="5"/>
      <c r="D121" s="7"/>
      <c r="E121" s="5"/>
      <c r="F121" s="5"/>
      <c r="G121" s="5"/>
      <c r="H121" s="5"/>
      <c r="I121" s="5"/>
      <c r="J121" s="5"/>
      <c r="K121" s="5" t="s">
        <v>27</v>
      </c>
      <c r="L121" s="6" t="s">
        <v>28</v>
      </c>
      <c r="M121" s="5"/>
      <c r="N121" s="7"/>
      <c r="O121" s="5"/>
      <c r="P121" s="5"/>
      <c r="Q121" s="5"/>
      <c r="R121" s="5"/>
      <c r="S121" s="5"/>
      <c r="T121" s="5"/>
      <c r="U121" s="5" t="s">
        <v>27</v>
      </c>
      <c r="V121" s="6" t="s">
        <v>28</v>
      </c>
      <c r="W121" s="5"/>
      <c r="X121" s="7"/>
      <c r="Y121" s="5"/>
      <c r="Z121" s="5"/>
      <c r="AA121" s="5"/>
      <c r="AB121" s="5"/>
    </row>
    <row r="122" customFormat="false" ht="12.75" hidden="false" customHeight="false" outlineLevel="0" collapsed="false">
      <c r="A122" s="5" t="s">
        <v>29</v>
      </c>
      <c r="B122" s="6"/>
      <c r="C122" s="14" t="n">
        <f aca="false">'Effect voorjaarsbloei'!J8</f>
        <v>1</v>
      </c>
      <c r="D122" s="14" t="n">
        <f aca="false">'Effect voorjaarsbloei'!K8</f>
        <v>1</v>
      </c>
      <c r="E122" s="14" t="n">
        <f aca="false">'Effect voorjaarsbloei'!L8</f>
        <v>0.925</v>
      </c>
      <c r="F122" s="14" t="n">
        <f aca="false">'Effect voorjaarsbloei'!M8</f>
        <v>1</v>
      </c>
      <c r="G122" s="14" t="n">
        <f aca="false">'Effect voorjaarsbloei'!N8</f>
        <v>1</v>
      </c>
      <c r="H122" s="14" t="n">
        <f aca="false">'Effect voorjaarsbloei'!O8</f>
        <v>1</v>
      </c>
      <c r="I122" s="14" t="n">
        <f aca="false">'Effect voorjaarsbloei'!P8</f>
        <v>1</v>
      </c>
      <c r="J122" s="14" t="n">
        <f aca="false">'Effect voorjaarsbloei'!Q8</f>
        <v>1</v>
      </c>
      <c r="K122" s="5" t="s">
        <v>29</v>
      </c>
      <c r="L122" s="6"/>
      <c r="M122" s="14" t="n">
        <f aca="false">'Effect voorjaarsbloei'!J12</f>
        <v>1</v>
      </c>
      <c r="N122" s="14" t="n">
        <f aca="false">'Effect voorjaarsbloei'!K12</f>
        <v>0.975</v>
      </c>
      <c r="O122" s="14" t="n">
        <f aca="false">'Effect voorjaarsbloei'!L12</f>
        <v>0.92</v>
      </c>
      <c r="P122" s="14" t="n">
        <f aca="false">'Effect voorjaarsbloei'!M12</f>
        <v>0.985</v>
      </c>
      <c r="Q122" s="14" t="n">
        <f aca="false">'Effect voorjaarsbloei'!N12</f>
        <v>0.99</v>
      </c>
      <c r="R122" s="14" t="n">
        <f aca="false">'Effect voorjaarsbloei'!O12</f>
        <v>1</v>
      </c>
      <c r="S122" s="14" t="n">
        <f aca="false">'Effect voorjaarsbloei'!P12</f>
        <v>1</v>
      </c>
      <c r="T122" s="14" t="n">
        <f aca="false">'Effect voorjaarsbloei'!Q12</f>
        <v>1</v>
      </c>
      <c r="U122" s="5" t="s">
        <v>29</v>
      </c>
      <c r="V122" s="6"/>
      <c r="W122" s="14" t="n">
        <f aca="false">'Effect voorjaarsbloei'!J18</f>
        <v>1</v>
      </c>
      <c r="X122" s="14" t="n">
        <f aca="false">'Effect voorjaarsbloei'!K18</f>
        <v>0.96125</v>
      </c>
      <c r="Y122" s="14" t="n">
        <f aca="false">'Effect voorjaarsbloei'!L18</f>
        <v>0.92</v>
      </c>
      <c r="Z122" s="14" t="n">
        <f aca="false">'Effect voorjaarsbloei'!M18</f>
        <v>0.96</v>
      </c>
      <c r="AA122" s="14" t="n">
        <f aca="false">'Effect voorjaarsbloei'!N18</f>
        <v>0.9725</v>
      </c>
      <c r="AB122" s="14" t="n">
        <f aca="false">'Effect voorjaarsbloei'!O18</f>
        <v>1</v>
      </c>
      <c r="AC122" s="14" t="n">
        <f aca="false">'Effect voorjaarsbloei'!P18</f>
        <v>1</v>
      </c>
      <c r="AD122" s="14" t="n">
        <f aca="false">'Effect voorjaarsbloei'!Q18</f>
        <v>1</v>
      </c>
    </row>
    <row r="123" customFormat="false" ht="12.75" hidden="false" customHeight="false" outlineLevel="0" collapsed="false">
      <c r="A123" s="8" t="s">
        <v>30</v>
      </c>
      <c r="B123" s="6"/>
      <c r="C123" s="14" t="n">
        <f aca="false">'Effect kwaliteit'!J9</f>
        <v>0.995235964870956</v>
      </c>
      <c r="D123" s="14" t="n">
        <f aca="false">'Effect kwaliteit'!K9</f>
        <v>0.988280541205319</v>
      </c>
      <c r="E123" s="14" t="n">
        <f aca="false">'Effect kwaliteit'!L9</f>
        <v>0.990337791484263</v>
      </c>
      <c r="F123" s="14" t="n">
        <f aca="false">'Effect kwaliteit'!M9</f>
        <v>0.99775238980494</v>
      </c>
      <c r="G123" s="14" t="n">
        <f aca="false">'Effect kwaliteit'!N9</f>
        <v>0.996614306996605</v>
      </c>
      <c r="H123" s="14" t="n">
        <f aca="false">'Effect kwaliteit'!O9</f>
        <v>0.993429275044256</v>
      </c>
      <c r="I123" s="14" t="n">
        <f aca="false">'Effect kwaliteit'!P9</f>
        <v>0.995982756603136</v>
      </c>
      <c r="J123" s="14" t="n">
        <f aca="false">'Effect kwaliteit'!Q9</f>
        <v>0.999110354711032</v>
      </c>
      <c r="K123" s="8" t="s">
        <v>30</v>
      </c>
      <c r="L123" s="6"/>
      <c r="M123" s="14" t="n">
        <f aca="false">'Effect kwaliteit'!J17</f>
        <v>0.975781093607767</v>
      </c>
      <c r="N123" s="14" t="n">
        <f aca="false">'Effect kwaliteit'!K17</f>
        <v>0.972190949347503</v>
      </c>
      <c r="O123" s="14" t="n">
        <f aca="false">'Effect kwaliteit'!L17</f>
        <v>0.976011047627191</v>
      </c>
      <c r="P123" s="14" t="n">
        <f aca="false">'Effect kwaliteit'!M17</f>
        <v>0.983929215515977</v>
      </c>
      <c r="Q123" s="14" t="n">
        <f aca="false">'Effect kwaliteit'!N17</f>
        <v>0.985981672424846</v>
      </c>
      <c r="R123" s="14" t="n">
        <f aca="false">'Effect kwaliteit'!O17</f>
        <v>0.987168002320316</v>
      </c>
      <c r="S123" s="14" t="n">
        <f aca="false">'Effect kwaliteit'!P17</f>
        <v>0.987350397679778</v>
      </c>
      <c r="T123" s="14" t="n">
        <f aca="false">'Effect kwaliteit'!Q17</f>
        <v>0.989093449671762</v>
      </c>
      <c r="U123" s="8" t="s">
        <v>30</v>
      </c>
      <c r="V123" s="6"/>
      <c r="W123" s="14" t="n">
        <f aca="false">'Effect kwaliteit'!J25</f>
        <v>0.994917183134026</v>
      </c>
      <c r="X123" s="14" t="n">
        <f aca="false">'Effect kwaliteit'!K25</f>
        <v>0.988867220779011</v>
      </c>
      <c r="Y123" s="14" t="n">
        <f aca="false">'Effect kwaliteit'!L25</f>
        <v>0.991402575664431</v>
      </c>
      <c r="Z123" s="14" t="n">
        <f aca="false">'Effect kwaliteit'!M25</f>
        <v>1.00045799721144</v>
      </c>
      <c r="AA123" s="14" t="n">
        <f aca="false">'Effect kwaliteit'!N25</f>
        <v>1.00167427067031</v>
      </c>
      <c r="AB123" s="14" t="n">
        <f aca="false">'Effect kwaliteit'!O25</f>
        <v>1.00094398460471</v>
      </c>
      <c r="AC123" s="14" t="n">
        <f aca="false">'Effect kwaliteit'!P25</f>
        <v>1.00112035123329</v>
      </c>
      <c r="AD123" s="14" t="n">
        <f aca="false">'Effect kwaliteit'!Q25</f>
        <v>1.00274180250593</v>
      </c>
    </row>
    <row r="124" customFormat="false" ht="12.75" hidden="false" customHeight="false" outlineLevel="0" collapsed="false">
      <c r="A124" s="9" t="s">
        <v>31</v>
      </c>
      <c r="B124" s="10" t="n">
        <v>2007</v>
      </c>
      <c r="C124" s="9" t="n">
        <v>2008</v>
      </c>
      <c r="D124" s="10" t="n">
        <v>2009</v>
      </c>
      <c r="E124" s="9" t="n">
        <v>2010</v>
      </c>
      <c r="F124" s="9" t="n">
        <v>2011</v>
      </c>
      <c r="G124" s="9" t="n">
        <v>2012</v>
      </c>
      <c r="H124" s="9" t="n">
        <v>2013</v>
      </c>
      <c r="I124" s="11" t="n">
        <v>2014</v>
      </c>
      <c r="J124" s="11" t="n">
        <v>2015</v>
      </c>
      <c r="K124" s="9" t="s">
        <v>31</v>
      </c>
      <c r="L124" s="10" t="n">
        <v>2007</v>
      </c>
      <c r="M124" s="9" t="n">
        <v>2008</v>
      </c>
      <c r="N124" s="10" t="n">
        <v>2009</v>
      </c>
      <c r="O124" s="9" t="n">
        <v>2010</v>
      </c>
      <c r="P124" s="9" t="n">
        <v>2011</v>
      </c>
      <c r="Q124" s="9" t="n">
        <v>2012</v>
      </c>
      <c r="R124" s="9" t="n">
        <v>2013</v>
      </c>
      <c r="S124" s="11" t="n">
        <v>2014</v>
      </c>
      <c r="T124" s="11" t="n">
        <v>2015</v>
      </c>
      <c r="U124" s="9" t="s">
        <v>31</v>
      </c>
      <c r="V124" s="10" t="n">
        <v>2007</v>
      </c>
      <c r="W124" s="9" t="n">
        <v>2008</v>
      </c>
      <c r="X124" s="10" t="n">
        <v>2009</v>
      </c>
      <c r="Y124" s="9" t="n">
        <v>2010</v>
      </c>
      <c r="Z124" s="9" t="n">
        <v>2011</v>
      </c>
      <c r="AA124" s="9" t="n">
        <v>2012</v>
      </c>
      <c r="AB124" s="9" t="n">
        <v>2013</v>
      </c>
      <c r="AC124" s="11" t="n">
        <v>2014</v>
      </c>
      <c r="AD124" s="11" t="n">
        <v>2015</v>
      </c>
    </row>
    <row r="125" customFormat="false" ht="12.75" hidden="false" customHeight="false" outlineLevel="0" collapsed="false">
      <c r="A125" s="12" t="s">
        <v>32</v>
      </c>
      <c r="B125" s="1" t="n">
        <f aca="false">$D$5/$D$5*100</f>
        <v>100</v>
      </c>
      <c r="C125" s="1" t="n">
        <f aca="false">B125*C122*C123</f>
        <v>99.5235964870956</v>
      </c>
      <c r="D125" s="1" t="n">
        <f aca="false">B125*D122*D123</f>
        <v>98.8280541205319</v>
      </c>
      <c r="E125" s="1" t="n">
        <f aca="false">B125*E122*E123</f>
        <v>91.6062457122944</v>
      </c>
      <c r="F125" s="1" t="n">
        <f aca="false">B125*F122*F123</f>
        <v>99.775238980494</v>
      </c>
      <c r="G125" s="1" t="n">
        <f aca="false">B125*G122*G123</f>
        <v>99.6614306996605</v>
      </c>
      <c r="H125" s="1" t="n">
        <f aca="false">B125*H122*H123</f>
        <v>99.3429275044256</v>
      </c>
      <c r="I125" s="1" t="n">
        <f aca="false">B125*I122*I123</f>
        <v>99.5982756603136</v>
      </c>
      <c r="J125" s="1" t="n">
        <f aca="false">B125*J122*J123</f>
        <v>99.9110354711032</v>
      </c>
      <c r="K125" s="12" t="s">
        <v>32</v>
      </c>
      <c r="L125" s="1" t="n">
        <f aca="false">$D$5/$D$5*100</f>
        <v>100</v>
      </c>
      <c r="M125" s="1" t="n">
        <f aca="false">L125*M122*M123</f>
        <v>97.5781093607767</v>
      </c>
      <c r="N125" s="1" t="n">
        <f aca="false">L125*N122*N123</f>
        <v>94.7886175613815</v>
      </c>
      <c r="O125" s="1" t="n">
        <f aca="false">L125*O122*O123</f>
        <v>89.7930163817016</v>
      </c>
      <c r="P125" s="1" t="n">
        <f aca="false">L125*P122*P123</f>
        <v>96.9170277283237</v>
      </c>
      <c r="Q125" s="1" t="n">
        <f aca="false">L125*Q122*Q123</f>
        <v>97.6121855700598</v>
      </c>
      <c r="R125" s="1" t="n">
        <f aca="false">L125*R122*R123</f>
        <v>98.7168002320316</v>
      </c>
      <c r="S125" s="1" t="n">
        <f aca="false">L125*S122*S123</f>
        <v>98.7350397679778</v>
      </c>
      <c r="T125" s="1" t="n">
        <f aca="false">L125*T122*T123</f>
        <v>98.9093449671762</v>
      </c>
      <c r="U125" s="12" t="s">
        <v>32</v>
      </c>
      <c r="V125" s="1" t="n">
        <f aca="false">$D$5/$D$5*100</f>
        <v>100</v>
      </c>
      <c r="W125" s="1" t="n">
        <f aca="false">V125*W122*W123</f>
        <v>99.4917183134026</v>
      </c>
      <c r="X125" s="1" t="n">
        <f aca="false">V125*X122*X123</f>
        <v>95.0548615973824</v>
      </c>
      <c r="Y125" s="1" t="n">
        <f aca="false">V125*Y122*Y123</f>
        <v>91.2090369611277</v>
      </c>
      <c r="Z125" s="1" t="n">
        <f aca="false">V125*Z122*Z123</f>
        <v>96.043967732298</v>
      </c>
      <c r="AA125" s="1" t="n">
        <f aca="false">V125*AA122*AA123</f>
        <v>97.4128228226875</v>
      </c>
      <c r="AB125" s="1" t="n">
        <f aca="false">V125*AB122*AB123</f>
        <v>100.094398460471</v>
      </c>
      <c r="AC125" s="1" t="n">
        <f aca="false">V125*AC122*AC123</f>
        <v>100.112035123329</v>
      </c>
      <c r="AD125" s="1" t="n">
        <f aca="false">V125*AD122*AD123</f>
        <v>100.274180250593</v>
      </c>
    </row>
    <row r="126" customFormat="false" ht="12.75" hidden="false" customHeight="false" outlineLevel="0" collapsed="false">
      <c r="A126" s="0" t="n">
        <v>1</v>
      </c>
      <c r="B126" s="1" t="n">
        <f aca="false">$D$7/$D$5*100</f>
        <v>1699.32</v>
      </c>
      <c r="C126" s="1" t="n">
        <f aca="false">$B126/$B125*B125*C123</f>
        <v>1691.22437982451</v>
      </c>
      <c r="D126" s="1" t="n">
        <f aca="false">$B126/$B125*C125*D123</f>
        <v>1671.4041453926</v>
      </c>
      <c r="E126" s="1" t="n">
        <f aca="false">$B126/$B125*D125*E123</f>
        <v>1663.17812905844</v>
      </c>
      <c r="F126" s="1" t="n">
        <f aca="false">$B126/$B125*E125*F123</f>
        <v>1553.18443748456</v>
      </c>
      <c r="G126" s="1" t="n">
        <f aca="false">$B126/$B125*F125*G123</f>
        <v>1689.76014655498</v>
      </c>
      <c r="H126" s="1" t="n">
        <f aca="false">$B126/$B125*G125*H123</f>
        <v>1682.43866368385</v>
      </c>
      <c r="I126" s="1" t="n">
        <f aca="false">$B126/$B125*H125*I123</f>
        <v>1681.37250921208</v>
      </c>
      <c r="J126" s="1" t="n">
        <f aca="false">$B126/$B125*I125*J123</f>
        <v>1690.98769915495</v>
      </c>
      <c r="K126" s="0" t="n">
        <v>1</v>
      </c>
      <c r="L126" s="1" t="n">
        <f aca="false">$D$7/$D$5*100</f>
        <v>1699.32</v>
      </c>
      <c r="M126" s="1" t="n">
        <f aca="false">$B126/$B125*L125*M123</f>
        <v>1658.16432798955</v>
      </c>
      <c r="N126" s="1" t="n">
        <f aca="false">$B126/$B125*M125*N123</f>
        <v>1612.05235220233</v>
      </c>
      <c r="O126" s="1" t="n">
        <f aca="false">$B126/$B125*N125*O123</f>
        <v>1572.12144457877</v>
      </c>
      <c r="P126" s="1" t="n">
        <f aca="false">$B126/$B125*O125*P123</f>
        <v>1501.3487470327</v>
      </c>
      <c r="Q126" s="1" t="n">
        <f aca="false">$B126/$B125*P125*Q123</f>
        <v>1623.84322525332</v>
      </c>
      <c r="R126" s="1" t="n">
        <f aca="false">$B126/$B125*Q125*R123</f>
        <v>1637.458400474</v>
      </c>
      <c r="S126" s="1" t="n">
        <f aca="false">$B126/$B125*R125*S123</f>
        <v>1656.29444054574</v>
      </c>
      <c r="T126" s="1" t="n">
        <f aca="false">$B126/$B125*S125*T123</f>
        <v>1659.5250028576</v>
      </c>
      <c r="U126" s="0" t="n">
        <v>1</v>
      </c>
      <c r="V126" s="1" t="n">
        <f aca="false">$D$7/$D$5*100</f>
        <v>1699.32</v>
      </c>
      <c r="W126" s="1" t="n">
        <f aca="false">$B126/$B125*V125*W123</f>
        <v>1690.68266764331</v>
      </c>
      <c r="X126" s="1" t="n">
        <f aca="false">$B126/$B125*W125*X123</f>
        <v>1671.86067077169</v>
      </c>
      <c r="Y126" s="1" t="n">
        <f aca="false">$B126/$B125*X125*Y123</f>
        <v>1601.39897257481</v>
      </c>
      <c r="Z126" s="1" t="n">
        <f aca="false">$B126/$B125*Y125*Z123</f>
        <v>1550.6432720661</v>
      </c>
      <c r="AA126" s="1" t="n">
        <f aca="false">$B126/$B125*Z125*AA123</f>
        <v>1634.826920174</v>
      </c>
      <c r="AB126" s="1" t="n">
        <f aca="false">$B126/$B125*AA125*AB123</f>
        <v>1656.91821097409</v>
      </c>
      <c r="AC126" s="1" t="n">
        <f aca="false">$B126/$B125*AB125*AC123</f>
        <v>1702.82976436742</v>
      </c>
      <c r="AD126" s="1" t="n">
        <f aca="false">$B126/$B125*AC125*AD123</f>
        <v>1705.88825503241</v>
      </c>
    </row>
    <row r="127" customFormat="false" ht="12.75" hidden="false" customHeight="false" outlineLevel="0" collapsed="false">
      <c r="A127" s="0" t="n">
        <v>2</v>
      </c>
      <c r="B127" s="1" t="n">
        <f aca="false">$D$9/$D$5*100</f>
        <v>1358.9122176</v>
      </c>
      <c r="C127" s="1" t="n">
        <f aca="false">$B127/$B126*C126*C123</f>
        <v>1345.99524842956</v>
      </c>
      <c r="D127" s="1" t="n">
        <f aca="false">$B127/$B126*D126*D123</f>
        <v>1320.92437352325</v>
      </c>
      <c r="E127" s="1" t="n">
        <f aca="false">$B127/$B126*E126*E123</f>
        <v>1317.15944953168</v>
      </c>
      <c r="F127" s="1" t="n">
        <f aca="false">$B127/$B126*F126*F123</f>
        <v>1239.25888553147</v>
      </c>
      <c r="G127" s="1" t="n">
        <f aca="false">$B127/$B126*G126*G123</f>
        <v>1346.69241743552</v>
      </c>
      <c r="H127" s="1" t="n">
        <f aca="false">$B127/$B126*H126*H123</f>
        <v>1336.57221475287</v>
      </c>
      <c r="I127" s="1" t="n">
        <f aca="false">$B127/$B126*I126*I123</f>
        <v>1339.15854351291</v>
      </c>
      <c r="J127" s="1" t="n">
        <f aca="false">$B127/$B126*J126*J123</f>
        <v>1351.04602126938</v>
      </c>
      <c r="K127" s="0" t="n">
        <v>2</v>
      </c>
      <c r="L127" s="1" t="n">
        <f aca="false">$D$9/$D$5*100</f>
        <v>1358.9122176</v>
      </c>
      <c r="M127" s="1" t="n">
        <f aca="false">$B127/$B126*M126*M123</f>
        <v>1293.8865593492</v>
      </c>
      <c r="N127" s="1" t="n">
        <f aca="false">$B127/$B126*N126*N123</f>
        <v>1253.27665408222</v>
      </c>
      <c r="O127" s="1" t="n">
        <f aca="false">$B127/$B126*O126*O123</f>
        <v>1227.035307969</v>
      </c>
      <c r="P127" s="1" t="n">
        <f aca="false">$B127/$B126*P126*P123</f>
        <v>1181.30400522066</v>
      </c>
      <c r="Q127" s="1" t="n">
        <f aca="false">$B127/$B126*Q126*Q123</f>
        <v>1280.35138170194</v>
      </c>
      <c r="R127" s="1" t="n">
        <f aca="false">$B127/$B126*R126*R123</f>
        <v>1292.63996757064</v>
      </c>
      <c r="S127" s="1" t="n">
        <f aca="false">$B127/$B126*S126*S123</f>
        <v>1307.75106988626</v>
      </c>
      <c r="T127" s="1" t="n">
        <f aca="false">$B127/$B126*T126*T123</f>
        <v>1312.6149918152</v>
      </c>
      <c r="U127" s="0" t="n">
        <v>2</v>
      </c>
      <c r="V127" s="1" t="n">
        <f aca="false">$D$9/$D$5*100</f>
        <v>1358.9122176</v>
      </c>
      <c r="W127" s="1" t="n">
        <f aca="false">$B127/$B126*W126*W123</f>
        <v>1345.13312125624</v>
      </c>
      <c r="X127" s="1" t="n">
        <f aca="false">$B127/$B126*X126*X123</f>
        <v>1322.06953259977</v>
      </c>
      <c r="Y127" s="1" t="n">
        <f aca="false">$B127/$B126*Y126*Y123</f>
        <v>1269.59681092049</v>
      </c>
      <c r="Z127" s="1" t="n">
        <f aca="false">$B127/$B126*Z126*Z123</f>
        <v>1240.58633678056</v>
      </c>
      <c r="AA127" s="1" t="n">
        <f aca="false">$B127/$B126*AA126*AA123</f>
        <v>1309.52722984984</v>
      </c>
      <c r="AB127" s="1" t="n">
        <f aca="false">$B127/$B126*AB126*AB123</f>
        <v>1326.25513866401</v>
      </c>
      <c r="AC127" s="1" t="n">
        <f aca="false">$B127/$B126*AC126*AC123</f>
        <v>1363.24450942504</v>
      </c>
      <c r="AD127" s="1" t="n">
        <f aca="false">$B127/$B126*AD126*AD123</f>
        <v>1367.90499003152</v>
      </c>
    </row>
    <row r="128" customFormat="false" ht="12.75" hidden="false" customHeight="false" outlineLevel="0" collapsed="false">
      <c r="A128" s="0" t="n">
        <v>3</v>
      </c>
      <c r="B128" s="1" t="n">
        <f aca="false">$D$11/$D$5*100</f>
        <v>950.858056899072</v>
      </c>
      <c r="C128" s="1" t="n">
        <f aca="false">$B128/$B127*C127*C123</f>
        <v>937.332932641419</v>
      </c>
      <c r="D128" s="1" t="n">
        <f aca="false">$B128/$B127*D127*D123</f>
        <v>913.445174050464</v>
      </c>
      <c r="E128" s="1" t="n">
        <f aca="false">$B128/$B127*E127*E123</f>
        <v>912.737705018801</v>
      </c>
      <c r="F128" s="1" t="n">
        <f aca="false">$B128/$B127*F127*F123</f>
        <v>865.185247654124</v>
      </c>
      <c r="G128" s="1" t="n">
        <f aca="false">$B128/$B127*G127*G123</f>
        <v>939.11725401756</v>
      </c>
      <c r="H128" s="1" t="n">
        <f aca="false">$B128/$B127*H127*H123</f>
        <v>929.081195251791</v>
      </c>
      <c r="I128" s="1" t="n">
        <f aca="false">$B128/$B127*I127*I123</f>
        <v>933.271714318686</v>
      </c>
      <c r="J128" s="1" t="n">
        <f aca="false">$B128/$B127*J127*J123</f>
        <v>944.512892339495</v>
      </c>
      <c r="K128" s="0" t="n">
        <v>3</v>
      </c>
      <c r="L128" s="1" t="n">
        <f aca="false">$D$11/$D$5*100</f>
        <v>950.858056899072</v>
      </c>
      <c r="M128" s="1" t="n">
        <f aca="false">$B128/$B127*M127*M123</f>
        <v>883.431515308576</v>
      </c>
      <c r="N128" s="1" t="n">
        <f aca="false">$B128/$B127*N127*N123</f>
        <v>852.555795307446</v>
      </c>
      <c r="O128" s="1" t="n">
        <f aca="false">$B128/$B127*O127*O123</f>
        <v>837.984683479871</v>
      </c>
      <c r="P128" s="1" t="n">
        <f aca="false">$B128/$B127*P127*P123</f>
        <v>813.298216733371</v>
      </c>
      <c r="Q128" s="1" t="n">
        <f aca="false">$B128/$B127*Q127*Q123</f>
        <v>883.328624796306</v>
      </c>
      <c r="R128" s="1" t="n">
        <f aca="false">$B128/$B127*R127*R123</f>
        <v>892.879675366215</v>
      </c>
      <c r="S128" s="1" t="n">
        <f aca="false">$B128/$B127*S127*S123</f>
        <v>903.484438851952</v>
      </c>
      <c r="T128" s="1" t="n">
        <f aca="false">$B128/$B127*T127*T123</f>
        <v>908.445699552464</v>
      </c>
      <c r="U128" s="0" t="n">
        <v>3</v>
      </c>
      <c r="V128" s="1" t="n">
        <f aca="false">$D$11/$D$5*100</f>
        <v>950.858056899072</v>
      </c>
      <c r="W128" s="1" t="n">
        <f aca="false">$B128/$B127*W127*W123</f>
        <v>936.432516262715</v>
      </c>
      <c r="X128" s="1" t="n">
        <f aca="false">$B128/$B127*X127*X123</f>
        <v>914.779798722155</v>
      </c>
      <c r="Y128" s="1" t="n">
        <f aca="false">$B128/$B127*Y127*Y123</f>
        <v>880.724653047791</v>
      </c>
      <c r="Z128" s="1" t="n">
        <f aca="false">$B128/$B127*Z127*Z123</f>
        <v>868.460642038225</v>
      </c>
      <c r="AA128" s="1" t="n">
        <f aca="false">$B128/$B127*AA127*AA123</f>
        <v>917.836531492719</v>
      </c>
      <c r="AB128" s="1" t="n">
        <f aca="false">$B128/$B127*AB127*AB123</f>
        <v>928.883270178914</v>
      </c>
      <c r="AC128" s="1" t="n">
        <f aca="false">$B128/$B127*AC127*AC123</f>
        <v>954.958139354533</v>
      </c>
      <c r="AD128" s="1" t="n">
        <f aca="false">$B128/$B127*AD127*AD123</f>
        <v>959.774797208441</v>
      </c>
    </row>
    <row r="129" customFormat="false" ht="12.75" hidden="false" customHeight="false" outlineLevel="0" collapsed="false">
      <c r="A129" s="0" t="n">
        <v>4</v>
      </c>
      <c r="B129" s="1" t="n">
        <f aca="false">$D$13/$D$5*100</f>
        <v>617.810513889603</v>
      </c>
      <c r="C129" s="1" t="n">
        <f aca="false">$B129/$B128*C128*C123</f>
        <v>606.121294118896</v>
      </c>
      <c r="D129" s="1" t="n">
        <f aca="false">$B129/$B128*D128*D123</f>
        <v>586.546346708133</v>
      </c>
      <c r="E129" s="1" t="n">
        <f aca="false">$B129/$B128*E128*E123</f>
        <v>587.312099098099</v>
      </c>
      <c r="F129" s="1" t="n">
        <f aca="false">$B129/$B128*F128*F123</f>
        <v>560.88197893747</v>
      </c>
      <c r="G129" s="1" t="n">
        <f aca="false">$B129/$B128*G128*G123</f>
        <v>608.116155546084</v>
      </c>
      <c r="H129" s="1" t="n">
        <f aca="false">$B129/$B128*H128*H123</f>
        <v>599.694723987408</v>
      </c>
      <c r="I129" s="1" t="n">
        <f aca="false">$B129/$B128*I128*I123</f>
        <v>603.94797168744</v>
      </c>
      <c r="J129" s="1" t="n">
        <f aca="false">$B129/$B128*J128*J123</f>
        <v>613.141842202564</v>
      </c>
      <c r="K129" s="0" t="n">
        <v>4</v>
      </c>
      <c r="L129" s="1" t="n">
        <f aca="false">$D$13/$D$5*100</f>
        <v>617.810513889603</v>
      </c>
      <c r="M129" s="1" t="n">
        <f aca="false">$B129/$B128*M128*M123</f>
        <v>560.099121287755</v>
      </c>
      <c r="N129" s="1" t="n">
        <f aca="false">$B129/$B128*N128*N123</f>
        <v>538.535067980296</v>
      </c>
      <c r="O129" s="1" t="n">
        <f aca="false">$B129/$B128*O128*O123</f>
        <v>531.410851331881</v>
      </c>
      <c r="P129" s="1" t="n">
        <f aca="false">$B129/$B128*P128*P123</f>
        <v>519.940060393299</v>
      </c>
      <c r="Q129" s="1" t="n">
        <f aca="false">$B129/$B128*Q128*Q123</f>
        <v>565.888346688269</v>
      </c>
      <c r="R129" s="1" t="n">
        <f aca="false">$B129/$B128*R128*R123</f>
        <v>572.695289754576</v>
      </c>
      <c r="S129" s="1" t="n">
        <f aca="false">$B129/$B128*S128*S123</f>
        <v>579.604283511479</v>
      </c>
      <c r="T129" s="1" t="n">
        <f aca="false">$B129/$B128*T128*T123</f>
        <v>583.815879226775</v>
      </c>
      <c r="U129" s="0" t="n">
        <v>4</v>
      </c>
      <c r="V129" s="1" t="n">
        <f aca="false">$D$13/$D$5*100</f>
        <v>617.810513889603</v>
      </c>
      <c r="W129" s="1" t="n">
        <f aca="false">$B129/$B128*W128*W123</f>
        <v>605.345085900554</v>
      </c>
      <c r="X129" s="1" t="n">
        <f aca="false">$B129/$B128*X128*X123</f>
        <v>587.752047274786</v>
      </c>
      <c r="Y129" s="1" t="n">
        <f aca="false">$B129/$B128*Y128*Y123</f>
        <v>567.322228464517</v>
      </c>
      <c r="Z129" s="1" t="n">
        <f aca="false">$B129/$B128*Z128*Z123</f>
        <v>564.532053301245</v>
      </c>
      <c r="AA129" s="1" t="n">
        <f aca="false">$B129/$B128*AA128*AA123</f>
        <v>597.353567838446</v>
      </c>
      <c r="AB129" s="1" t="n">
        <f aca="false">$B129/$B128*AB128*AB123</f>
        <v>604.102341463962</v>
      </c>
      <c r="AC129" s="1" t="n">
        <f aca="false">$B129/$B128*AC128*AC123</f>
        <v>621.169650837157</v>
      </c>
      <c r="AD129" s="1" t="n">
        <f aca="false">$B129/$B128*AD128*AD123</f>
        <v>625.313875958519</v>
      </c>
    </row>
    <row r="130" customFormat="false" ht="12.75" hidden="false" customHeight="false" outlineLevel="0" collapsed="false">
      <c r="A130" s="0" t="n">
        <v>5</v>
      </c>
      <c r="B130" s="1" t="n">
        <f aca="false">$D$15/$D$5*100</f>
        <v>370.538033810428</v>
      </c>
      <c r="C130" s="1" t="n">
        <f aca="false">$B130/$B129*C129*C123</f>
        <v>361.795450498116</v>
      </c>
      <c r="D130" s="1" t="n">
        <f aca="false">$B130/$B129*D129*D123</f>
        <v>347.664283218198</v>
      </c>
      <c r="E130" s="1" t="n">
        <f aca="false">$B130/$B129*E129*E123</f>
        <v>348.842827311567</v>
      </c>
      <c r="F130" s="1" t="n">
        <f aca="false">$B130/$B129*F129*F123</f>
        <v>335.638491809659</v>
      </c>
      <c r="G130" s="1" t="n">
        <f aca="false">$B130/$B129*G129*G123</f>
        <v>363.488902817176</v>
      </c>
      <c r="H130" s="1" t="n">
        <f aca="false">$B130/$B129*H129*H123</f>
        <v>357.30959590843</v>
      </c>
      <c r="I130" s="1" t="n">
        <f aca="false">$B130/$B129*I129*I123</f>
        <v>360.768694187913</v>
      </c>
      <c r="J130" s="1" t="n">
        <f aca="false">$B130/$B129*J129*J123</f>
        <v>367.410794943479</v>
      </c>
      <c r="K130" s="0" t="n">
        <v>5</v>
      </c>
      <c r="L130" s="1" t="n">
        <f aca="false">$D$15/$D$5*100</f>
        <v>370.538033810428</v>
      </c>
      <c r="M130" s="1" t="n">
        <f aca="false">$B130/$B129*M129*M123</f>
        <v>327.789311667405</v>
      </c>
      <c r="N130" s="1" t="n">
        <f aca="false">$B130/$B129*N129*N123</f>
        <v>314.009697257452</v>
      </c>
      <c r="O130" s="1" t="n">
        <f aca="false">$B130/$B129*O129*O123</f>
        <v>311.073237950517</v>
      </c>
      <c r="P130" s="1" t="n">
        <f aca="false">$B130/$B129*P129*P123</f>
        <v>306.827749231088</v>
      </c>
      <c r="Q130" s="1" t="n">
        <f aca="false">$B130/$B129*Q129*Q123</f>
        <v>334.639413754825</v>
      </c>
      <c r="R130" s="1" t="n">
        <f aca="false">$B130/$B129*R129*R123</f>
        <v>339.072195923537</v>
      </c>
      <c r="S130" s="1" t="n">
        <f aca="false">$B130/$B129*S129*S123</f>
        <v>343.22616648842</v>
      </c>
      <c r="T130" s="1" t="n">
        <f aca="false">$B130/$B129*T129*T123</f>
        <v>346.330489543668</v>
      </c>
      <c r="U130" s="0" t="n">
        <v>5</v>
      </c>
      <c r="V130" s="1" t="n">
        <f aca="false">$D$15/$D$5*100</f>
        <v>370.538033810428</v>
      </c>
      <c r="W130" s="1" t="n">
        <f aca="false">$B130/$B129*W129*W123</f>
        <v>361.216392238278</v>
      </c>
      <c r="X130" s="1" t="n">
        <f aca="false">$B130/$B129*X129*X123</f>
        <v>348.585750001436</v>
      </c>
      <c r="Y130" s="1" t="n">
        <f aca="false">$B130/$B129*Y129*Y123</f>
        <v>337.331844386397</v>
      </c>
      <c r="Z130" s="1" t="n">
        <f aca="false">$B130/$B129*Z129*Z123</f>
        <v>338.738814698677</v>
      </c>
      <c r="AA130" s="1" t="n">
        <f aca="false">$B130/$B129*AA129*AA123</f>
        <v>358.868614750274</v>
      </c>
      <c r="AB130" s="1" t="n">
        <f aca="false">$B130/$B129*AB129*AB123</f>
        <v>362.658441439239</v>
      </c>
      <c r="AC130" s="1" t="n">
        <f aca="false">$B130/$B129*AC129*AC123</f>
        <v>372.970099673969</v>
      </c>
      <c r="AD130" s="1" t="n">
        <f aca="false">$B130/$B129*AD129*AD123</f>
        <v>376.066531059221</v>
      </c>
    </row>
    <row r="131" customFormat="false" ht="12.75" hidden="false" customHeight="false" outlineLevel="0" collapsed="false">
      <c r="A131" s="0" t="n">
        <v>6</v>
      </c>
      <c r="B131" s="1" t="n">
        <v>0</v>
      </c>
      <c r="C131" s="1" t="n">
        <f aca="false">B131</f>
        <v>0</v>
      </c>
      <c r="D131" s="1" t="n">
        <f aca="false">C131</f>
        <v>0</v>
      </c>
      <c r="E131" s="1" t="n">
        <f aca="false">D131</f>
        <v>0</v>
      </c>
      <c r="F131" s="1" t="n">
        <f aca="false">E131</f>
        <v>0</v>
      </c>
      <c r="G131" s="1" t="n">
        <f aca="false">F131</f>
        <v>0</v>
      </c>
      <c r="H131" s="1" t="n">
        <f aca="false">G131</f>
        <v>0</v>
      </c>
      <c r="I131" s="1" t="n">
        <f aca="false">H131</f>
        <v>0</v>
      </c>
      <c r="J131" s="1" t="n">
        <f aca="false">I131</f>
        <v>0</v>
      </c>
      <c r="K131" s="0" t="n">
        <v>6</v>
      </c>
      <c r="L131" s="1" t="n">
        <v>0</v>
      </c>
      <c r="M131" s="1" t="n">
        <f aca="false">L131</f>
        <v>0</v>
      </c>
      <c r="N131" s="1" t="n">
        <f aca="false">M131</f>
        <v>0</v>
      </c>
      <c r="O131" s="1" t="n">
        <f aca="false">N131</f>
        <v>0</v>
      </c>
      <c r="P131" s="1" t="n">
        <f aca="false">O131</f>
        <v>0</v>
      </c>
      <c r="Q131" s="1" t="n">
        <f aca="false">P131</f>
        <v>0</v>
      </c>
      <c r="R131" s="1" t="n">
        <f aca="false">Q131</f>
        <v>0</v>
      </c>
      <c r="S131" s="1" t="n">
        <f aca="false">R131</f>
        <v>0</v>
      </c>
      <c r="T131" s="1" t="n">
        <f aca="false">S131</f>
        <v>0</v>
      </c>
      <c r="U131" s="0" t="n">
        <v>6</v>
      </c>
      <c r="V131" s="1" t="n">
        <v>0</v>
      </c>
      <c r="W131" s="1" t="n">
        <f aca="false">V131</f>
        <v>0</v>
      </c>
      <c r="X131" s="1" t="n">
        <f aca="false">W131</f>
        <v>0</v>
      </c>
      <c r="Y131" s="1" t="n">
        <f aca="false">X131</f>
        <v>0</v>
      </c>
      <c r="Z131" s="1" t="n">
        <f aca="false">Y131</f>
        <v>0</v>
      </c>
      <c r="AA131" s="1" t="n">
        <f aca="false">Z131</f>
        <v>0</v>
      </c>
      <c r="AB131" s="1" t="n">
        <f aca="false">AA131</f>
        <v>0</v>
      </c>
      <c r="AC131" s="1" t="n">
        <f aca="false">AB131</f>
        <v>0</v>
      </c>
      <c r="AD131" s="1" t="n">
        <f aca="false">AC131</f>
        <v>0</v>
      </c>
    </row>
    <row r="132" customFormat="false" ht="12.75" hidden="false" customHeight="false" outlineLevel="0" collapsed="false">
      <c r="A132" s="0" t="s">
        <v>33</v>
      </c>
      <c r="B132" s="1" t="n">
        <f aca="false">SUM(B125:B131)</f>
        <v>5097.4388221991</v>
      </c>
      <c r="C132" s="1" t="n">
        <f aca="false">SUM(C125:C131)</f>
        <v>5041.99290199959</v>
      </c>
      <c r="D132" s="1" t="n">
        <f aca="false">SUM(D125:D131)</f>
        <v>4938.81237701317</v>
      </c>
      <c r="E132" s="1" t="n">
        <f aca="false">SUM(E125:E131)</f>
        <v>4920.83645573088</v>
      </c>
      <c r="F132" s="1" t="n">
        <f aca="false">SUM(F125:F131)</f>
        <v>4653.92428039777</v>
      </c>
      <c r="G132" s="1" t="n">
        <f aca="false">SUM(G125:G131)</f>
        <v>5046.83630707098</v>
      </c>
      <c r="H132" s="1" t="n">
        <f aca="false">SUM(H125:H131)</f>
        <v>5004.43932108878</v>
      </c>
      <c r="I132" s="1" t="n">
        <f aca="false">SUM(I125:I131)</f>
        <v>5018.11770857934</v>
      </c>
      <c r="J132" s="1" t="n">
        <f aca="false">SUM(J125:J131)</f>
        <v>5067.01028538098</v>
      </c>
      <c r="K132" s="0" t="s">
        <v>33</v>
      </c>
      <c r="L132" s="1" t="n">
        <f aca="false">SUM(L125:L131)</f>
        <v>5097.4388221991</v>
      </c>
      <c r="M132" s="1" t="n">
        <f aca="false">SUM(M125:M131)</f>
        <v>4820.94894496326</v>
      </c>
      <c r="N132" s="1" t="n">
        <f aca="false">SUM(N125:N131)</f>
        <v>4665.21818439113</v>
      </c>
      <c r="O132" s="1" t="n">
        <f aca="false">SUM(O125:O131)</f>
        <v>4569.41854169174</v>
      </c>
      <c r="P132" s="1" t="n">
        <f aca="false">SUM(P125:P131)</f>
        <v>4419.63580633944</v>
      </c>
      <c r="Q132" s="1" t="n">
        <f aca="false">SUM(Q125:Q131)</f>
        <v>4785.66317776472</v>
      </c>
      <c r="R132" s="1" t="n">
        <f aca="false">SUM(R125:R131)</f>
        <v>4833.462329321</v>
      </c>
      <c r="S132" s="1" t="n">
        <f aca="false">SUM(S125:S131)</f>
        <v>4889.09543905183</v>
      </c>
      <c r="T132" s="1" t="n">
        <f aca="false">SUM(T125:T131)</f>
        <v>4909.64140796289</v>
      </c>
      <c r="U132" s="0" t="s">
        <v>33</v>
      </c>
      <c r="V132" s="1" t="n">
        <f aca="false">SUM(V125:V131)</f>
        <v>5097.4388221991</v>
      </c>
      <c r="W132" s="1" t="n">
        <f aca="false">SUM(W125:W131)</f>
        <v>5038.3015016145</v>
      </c>
      <c r="X132" s="1" t="n">
        <f aca="false">SUM(X125:X131)</f>
        <v>4940.10266096722</v>
      </c>
      <c r="Y132" s="1" t="n">
        <f aca="false">SUM(Y125:Y131)</f>
        <v>4747.58354635513</v>
      </c>
      <c r="Z132" s="1" t="n">
        <f aca="false">SUM(Z125:Z131)</f>
        <v>4659.00508661711</v>
      </c>
      <c r="AA132" s="1" t="n">
        <f aca="false">SUM(AA125:AA131)</f>
        <v>4915.82568692797</v>
      </c>
      <c r="AB132" s="1" t="n">
        <f aca="false">SUM(AB125:AB131)</f>
        <v>4978.91180118068</v>
      </c>
      <c r="AC132" s="1" t="n">
        <f aca="false">SUM(AC125:AC131)</f>
        <v>5115.28419878144</v>
      </c>
      <c r="AD132" s="1" t="n">
        <f aca="false">SUM(AD125:AD131)</f>
        <v>5135.22262954071</v>
      </c>
    </row>
    <row r="133" customFormat="false" ht="12.75" hidden="false" customHeight="false" outlineLevel="0" collapsed="false">
      <c r="A133" s="0" t="s">
        <v>34</v>
      </c>
      <c r="B133" s="1" t="n">
        <f aca="false">B132-B125/2</f>
        <v>5047.4388221991</v>
      </c>
      <c r="C133" s="1" t="n">
        <f aca="false">C132-C125/2</f>
        <v>4992.23110375605</v>
      </c>
      <c r="D133" s="1" t="n">
        <f aca="false">D132-D125/2</f>
        <v>4889.39834995291</v>
      </c>
      <c r="E133" s="1" t="n">
        <f aca="false">E132-E125/2</f>
        <v>4875.03333287473</v>
      </c>
      <c r="F133" s="1" t="n">
        <f aca="false">F132-F125/2</f>
        <v>4604.03666090752</v>
      </c>
      <c r="G133" s="1" t="n">
        <f aca="false">G132-G125/2</f>
        <v>4997.00559172115</v>
      </c>
      <c r="H133" s="1" t="n">
        <f aca="false">H132-H125/2</f>
        <v>4954.76785733656</v>
      </c>
      <c r="I133" s="1" t="n">
        <f aca="false">I132-I125/2</f>
        <v>4968.31857074919</v>
      </c>
      <c r="J133" s="1" t="n">
        <f aca="false">J132-J125/2</f>
        <v>5017.05476764542</v>
      </c>
      <c r="K133" s="0" t="s">
        <v>34</v>
      </c>
      <c r="L133" s="1" t="n">
        <f aca="false">L132-L125/2</f>
        <v>5047.4388221991</v>
      </c>
      <c r="M133" s="1" t="n">
        <f aca="false">M132-M125/2</f>
        <v>4772.15989028287</v>
      </c>
      <c r="N133" s="1" t="n">
        <f aca="false">N132-N125/2</f>
        <v>4617.82387561043</v>
      </c>
      <c r="O133" s="1" t="n">
        <f aca="false">O132-O125/2</f>
        <v>4524.52203350089</v>
      </c>
      <c r="P133" s="1" t="n">
        <f aca="false">P132-P125/2</f>
        <v>4371.17729247528</v>
      </c>
      <c r="Q133" s="1" t="n">
        <f aca="false">Q132-Q125/2</f>
        <v>4736.85708497969</v>
      </c>
      <c r="R133" s="1" t="n">
        <f aca="false">R132-R125/2</f>
        <v>4784.10392920498</v>
      </c>
      <c r="S133" s="1" t="n">
        <f aca="false">S132-S125/2</f>
        <v>4839.72791916784</v>
      </c>
      <c r="T133" s="1" t="n">
        <f aca="false">T132-T125/2</f>
        <v>4860.1867354793</v>
      </c>
      <c r="U133" s="0" t="s">
        <v>34</v>
      </c>
      <c r="V133" s="1" t="n">
        <f aca="false">V132-V125/2</f>
        <v>5047.4388221991</v>
      </c>
      <c r="W133" s="1" t="n">
        <f aca="false">W132-W125/2</f>
        <v>4988.5556424578</v>
      </c>
      <c r="X133" s="1" t="n">
        <f aca="false">X132-X125/2</f>
        <v>4892.57523016853</v>
      </c>
      <c r="Y133" s="1" t="n">
        <f aca="false">Y132-Y125/2</f>
        <v>4701.97902787457</v>
      </c>
      <c r="Z133" s="1" t="n">
        <f aca="false">Z132-Z125/2</f>
        <v>4610.98310275096</v>
      </c>
      <c r="AA133" s="1" t="n">
        <f aca="false">AA132-AA125/2</f>
        <v>4867.11927551663</v>
      </c>
      <c r="AB133" s="1" t="n">
        <f aca="false">AB132-AB125/2</f>
        <v>4928.86460195045</v>
      </c>
      <c r="AC133" s="1" t="n">
        <f aca="false">AC132-AC125/2</f>
        <v>5065.22818121978</v>
      </c>
      <c r="AD133" s="1" t="n">
        <f aca="false">AD132-AD125/2</f>
        <v>5085.08553941541</v>
      </c>
    </row>
    <row r="134" customFormat="false" ht="12.75" hidden="false" customHeight="false" outlineLevel="0" collapsed="false">
      <c r="A134" s="0" t="s">
        <v>35</v>
      </c>
      <c r="B134" s="4" t="n">
        <f aca="false">B133/$B133</f>
        <v>1</v>
      </c>
      <c r="C134" s="4" t="n">
        <f aca="false">C133/$B133</f>
        <v>0.989062231284459</v>
      </c>
      <c r="D134" s="4" t="n">
        <f aca="false">D133/$B133</f>
        <v>0.968688977159838</v>
      </c>
      <c r="E134" s="4" t="n">
        <f aca="false">E133/$B133</f>
        <v>0.965842975933435</v>
      </c>
      <c r="F134" s="4" t="n">
        <f aca="false">F133/$B133</f>
        <v>0.912153039014271</v>
      </c>
      <c r="G134" s="4" t="n">
        <f aca="false">G133/$B133</f>
        <v>0.990008154183832</v>
      </c>
      <c r="H134" s="4" t="n">
        <f aca="false">H133/$B133</f>
        <v>0.981640002360214</v>
      </c>
      <c r="I134" s="4" t="n">
        <f aca="false">I133/$B133</f>
        <v>0.984324673515222</v>
      </c>
      <c r="J134" s="4" t="n">
        <f aca="false">J133/$B133</f>
        <v>0.993980302560568</v>
      </c>
      <c r="K134" s="0" t="s">
        <v>35</v>
      </c>
      <c r="L134" s="4" t="n">
        <f aca="false">L133/$B133</f>
        <v>1</v>
      </c>
      <c r="M134" s="4" t="n">
        <f aca="false">M133/$B133</f>
        <v>0.945461660534541</v>
      </c>
      <c r="N134" s="4" t="n">
        <f aca="false">N133/$B133</f>
        <v>0.914884565871471</v>
      </c>
      <c r="O134" s="4" t="n">
        <f aca="false">O133/$B133</f>
        <v>0.896399578653955</v>
      </c>
      <c r="P134" s="4" t="n">
        <f aca="false">P133/$B133</f>
        <v>0.866018875404776</v>
      </c>
      <c r="Q134" s="4" t="n">
        <f aca="false">Q133/$B133</f>
        <v>0.93846745881229</v>
      </c>
      <c r="R134" s="4" t="n">
        <f aca="false">R133/$B133</f>
        <v>0.947828016887308</v>
      </c>
      <c r="S134" s="4" t="n">
        <f aca="false">S133/$B133</f>
        <v>0.958848257433507</v>
      </c>
      <c r="T134" s="4" t="n">
        <f aca="false">T133/$B133</f>
        <v>0.96290156387904</v>
      </c>
      <c r="U134" s="0" t="s">
        <v>35</v>
      </c>
      <c r="V134" s="4" t="n">
        <f aca="false">V133/$B133</f>
        <v>1</v>
      </c>
      <c r="W134" s="4" t="n">
        <f aca="false">W133/$B133</f>
        <v>0.988334047857633</v>
      </c>
      <c r="X134" s="4" t="n">
        <f aca="false">X133/$B133</f>
        <v>0.969318381562255</v>
      </c>
      <c r="Y134" s="4" t="n">
        <f aca="false">Y133/$B133</f>
        <v>0.931557408322579</v>
      </c>
      <c r="Z134" s="4" t="n">
        <f aca="false">Z133/$B133</f>
        <v>0.913529270027292</v>
      </c>
      <c r="AA134" s="4" t="n">
        <f aca="false">AA133/$B133</f>
        <v>0.964275040662323</v>
      </c>
      <c r="AB134" s="4" t="n">
        <f aca="false">AB133/$B133</f>
        <v>0.976508042112931</v>
      </c>
      <c r="AC134" s="4" t="n">
        <f aca="false">AC133/$B133</f>
        <v>1.00352443281579</v>
      </c>
      <c r="AD134" s="4" t="n">
        <f aca="false">AD133/$B133</f>
        <v>1.00745857821015</v>
      </c>
    </row>
    <row r="136" customFormat="false" ht="12.75" hidden="false" customHeight="false" outlineLevel="0" collapsed="false">
      <c r="A136" s="3" t="s">
        <v>44</v>
      </c>
    </row>
    <row r="137" customFormat="false" ht="12.75" hidden="false" customHeight="false" outlineLevel="0" collapsed="false">
      <c r="A137" s="13" t="s">
        <v>37</v>
      </c>
      <c r="K137" s="13" t="s">
        <v>38</v>
      </c>
      <c r="U137" s="13" t="s">
        <v>39</v>
      </c>
    </row>
    <row r="138" customFormat="false" ht="51" hidden="false" customHeight="false" outlineLevel="0" collapsed="false">
      <c r="A138" s="5" t="s">
        <v>27</v>
      </c>
      <c r="B138" s="6" t="s">
        <v>28</v>
      </c>
      <c r="C138" s="5"/>
      <c r="D138" s="7"/>
      <c r="E138" s="5"/>
      <c r="F138" s="5"/>
      <c r="G138" s="5"/>
      <c r="H138" s="5"/>
      <c r="I138" s="5"/>
      <c r="J138" s="5"/>
      <c r="K138" s="5" t="s">
        <v>27</v>
      </c>
      <c r="L138" s="6" t="s">
        <v>28</v>
      </c>
      <c r="M138" s="5"/>
      <c r="N138" s="7"/>
      <c r="O138" s="5"/>
      <c r="P138" s="5"/>
      <c r="Q138" s="5"/>
      <c r="R138" s="5"/>
      <c r="S138" s="5"/>
      <c r="T138" s="5"/>
      <c r="U138" s="5" t="s">
        <v>27</v>
      </c>
      <c r="V138" s="6" t="s">
        <v>28</v>
      </c>
      <c r="W138" s="5"/>
      <c r="X138" s="7"/>
      <c r="Y138" s="5"/>
      <c r="Z138" s="5"/>
      <c r="AA138" s="5"/>
      <c r="AB138" s="5"/>
    </row>
    <row r="139" customFormat="false" ht="12.75" hidden="false" customHeight="false" outlineLevel="0" collapsed="false">
      <c r="A139" s="5" t="s">
        <v>29</v>
      </c>
      <c r="B139" s="6"/>
      <c r="C139" s="14" t="n">
        <v>1</v>
      </c>
      <c r="D139" s="14" t="n">
        <v>1</v>
      </c>
      <c r="E139" s="14" t="n">
        <v>1</v>
      </c>
      <c r="F139" s="14" t="n">
        <v>1</v>
      </c>
      <c r="G139" s="14" t="n">
        <v>1</v>
      </c>
      <c r="H139" s="14" t="n">
        <v>1</v>
      </c>
      <c r="I139" s="14" t="n">
        <v>1</v>
      </c>
      <c r="J139" s="14" t="n">
        <v>1</v>
      </c>
      <c r="K139" s="5" t="s">
        <v>29</v>
      </c>
      <c r="L139" s="6"/>
      <c r="M139" s="14" t="n">
        <v>1</v>
      </c>
      <c r="N139" s="14" t="n">
        <v>1</v>
      </c>
      <c r="O139" s="14" t="n">
        <v>1</v>
      </c>
      <c r="P139" s="14" t="n">
        <v>1</v>
      </c>
      <c r="Q139" s="14" t="n">
        <v>1</v>
      </c>
      <c r="R139" s="14" t="n">
        <v>1</v>
      </c>
      <c r="S139" s="14" t="n">
        <v>1</v>
      </c>
      <c r="T139" s="14" t="n">
        <v>1</v>
      </c>
      <c r="U139" s="5" t="s">
        <v>29</v>
      </c>
      <c r="V139" s="6"/>
      <c r="W139" s="14" t="n">
        <v>1</v>
      </c>
      <c r="X139" s="14" t="n">
        <v>1</v>
      </c>
      <c r="Y139" s="14" t="n">
        <v>1</v>
      </c>
      <c r="Z139" s="14" t="n">
        <v>1</v>
      </c>
      <c r="AA139" s="14" t="n">
        <v>1</v>
      </c>
      <c r="AB139" s="14" t="n">
        <v>1</v>
      </c>
      <c r="AC139" s="14" t="n">
        <v>1</v>
      </c>
      <c r="AD139" s="14" t="n">
        <v>1</v>
      </c>
    </row>
    <row r="140" customFormat="false" ht="12.75" hidden="false" customHeight="false" outlineLevel="0" collapsed="false">
      <c r="A140" s="8" t="s">
        <v>30</v>
      </c>
      <c r="B140" s="6"/>
      <c r="C140" s="14" t="n">
        <f aca="false">'Effect kwaliteit'!J10</f>
        <v>0.999539391726596</v>
      </c>
      <c r="D140" s="14" t="n">
        <f aca="false">'Effect kwaliteit'!K10</f>
        <v>0.997220401446443</v>
      </c>
      <c r="E140" s="14" t="n">
        <f aca="false">'Effect kwaliteit'!L10</f>
        <v>0.996108379835335</v>
      </c>
      <c r="F140" s="14" t="n">
        <f aca="false">'Effect kwaliteit'!M10</f>
        <v>0.997456624176572</v>
      </c>
      <c r="G140" s="14" t="n">
        <f aca="false">'Effect kwaliteit'!N10</f>
        <v>0.994810100357857</v>
      </c>
      <c r="H140" s="14" t="n">
        <f aca="false">'Effect kwaliteit'!O10</f>
        <v>0.988861386262653</v>
      </c>
      <c r="I140" s="14" t="n">
        <f aca="false">'Effect kwaliteit'!P10</f>
        <v>0.995397568806172</v>
      </c>
      <c r="J140" s="14" t="n">
        <f aca="false">'Effect kwaliteit'!Q10</f>
        <v>0.999127548801037</v>
      </c>
      <c r="K140" s="8" t="s">
        <v>30</v>
      </c>
      <c r="L140" s="6"/>
      <c r="M140" s="14" t="n">
        <f aca="false">'Effect kwaliteit'!J18</f>
        <v>0.996320982377814</v>
      </c>
      <c r="N140" s="14" t="n">
        <f aca="false">'Effect kwaliteit'!K18</f>
        <v>0.992291024284983</v>
      </c>
      <c r="O140" s="14" t="n">
        <f aca="false">'Effect kwaliteit'!L18</f>
        <v>0.989664466498176</v>
      </c>
      <c r="P140" s="14" t="n">
        <f aca="false">'Effect kwaliteit'!M18</f>
        <v>0.990705606457581</v>
      </c>
      <c r="Q140" s="14" t="n">
        <f aca="false">'Effect kwaliteit'!N18</f>
        <v>0.98969150889048</v>
      </c>
      <c r="R140" s="14" t="n">
        <f aca="false">'Effect kwaliteit'!O18</f>
        <v>0.99271292309391</v>
      </c>
      <c r="S140" s="14" t="n">
        <f aca="false">'Effect kwaliteit'!P18</f>
        <v>0.994381478391402</v>
      </c>
      <c r="T140" s="14" t="n">
        <f aca="false">'Effect kwaliteit'!Q18</f>
        <v>0.996894237647636</v>
      </c>
      <c r="U140" s="8" t="s">
        <v>30</v>
      </c>
      <c r="V140" s="6"/>
      <c r="W140" s="14" t="n">
        <f aca="false">'Effect kwaliteit'!J26</f>
        <v>0.999210088697626</v>
      </c>
      <c r="X140" s="14" t="n">
        <f aca="false">'Effect kwaliteit'!K26</f>
        <v>0.996714186635332</v>
      </c>
      <c r="Y140" s="14" t="n">
        <f aca="false">'Effect kwaliteit'!L26</f>
        <v>0.996242723511139</v>
      </c>
      <c r="Z140" s="14" t="n">
        <f aca="false">'Effect kwaliteit'!M26</f>
        <v>0.996574643755979</v>
      </c>
      <c r="AA140" s="14" t="n">
        <f aca="false">'Effect kwaliteit'!N26</f>
        <v>0.995911223098712</v>
      </c>
      <c r="AB140" s="14" t="n">
        <f aca="false">'Effect kwaliteit'!O26</f>
        <v>0.995362184048193</v>
      </c>
      <c r="AC140" s="14" t="n">
        <f aca="false">'Effect kwaliteit'!P26</f>
        <v>0.995852846839671</v>
      </c>
      <c r="AD140" s="14" t="n">
        <f aca="false">'Effect kwaliteit'!Q26</f>
        <v>0.997734292647746</v>
      </c>
    </row>
    <row r="141" customFormat="false" ht="12.75" hidden="false" customHeight="false" outlineLevel="0" collapsed="false">
      <c r="A141" s="9" t="s">
        <v>31</v>
      </c>
      <c r="B141" s="10" t="n">
        <v>2007</v>
      </c>
      <c r="C141" s="9" t="n">
        <v>2008</v>
      </c>
      <c r="D141" s="10" t="n">
        <v>2009</v>
      </c>
      <c r="E141" s="9" t="n">
        <v>2010</v>
      </c>
      <c r="F141" s="9" t="n">
        <v>2011</v>
      </c>
      <c r="G141" s="9" t="n">
        <v>2012</v>
      </c>
      <c r="H141" s="9" t="n">
        <v>2013</v>
      </c>
      <c r="I141" s="11" t="n">
        <v>2014</v>
      </c>
      <c r="J141" s="11" t="n">
        <v>2015</v>
      </c>
      <c r="K141" s="9" t="s">
        <v>31</v>
      </c>
      <c r="L141" s="10" t="n">
        <v>2007</v>
      </c>
      <c r="M141" s="9" t="n">
        <v>2008</v>
      </c>
      <c r="N141" s="10" t="n">
        <v>2009</v>
      </c>
      <c r="O141" s="9" t="n">
        <v>2010</v>
      </c>
      <c r="P141" s="9" t="n">
        <v>2011</v>
      </c>
      <c r="Q141" s="9" t="n">
        <v>2012</v>
      </c>
      <c r="R141" s="9" t="n">
        <v>2013</v>
      </c>
      <c r="S141" s="11" t="n">
        <v>2014</v>
      </c>
      <c r="T141" s="11" t="n">
        <v>2015</v>
      </c>
      <c r="U141" s="9" t="s">
        <v>31</v>
      </c>
      <c r="V141" s="10" t="n">
        <v>2007</v>
      </c>
      <c r="W141" s="9" t="n">
        <v>2008</v>
      </c>
      <c r="X141" s="10" t="n">
        <v>2009</v>
      </c>
      <c r="Y141" s="9" t="n">
        <v>2010</v>
      </c>
      <c r="Z141" s="9" t="n">
        <v>2011</v>
      </c>
      <c r="AA141" s="9" t="n">
        <v>2012</v>
      </c>
      <c r="AB141" s="9" t="n">
        <v>2013</v>
      </c>
      <c r="AC141" s="11" t="n">
        <v>2014</v>
      </c>
      <c r="AD141" s="11" t="n">
        <v>2015</v>
      </c>
    </row>
    <row r="142" customFormat="false" ht="12.75" hidden="false" customHeight="false" outlineLevel="0" collapsed="false">
      <c r="A142" s="12" t="s">
        <v>32</v>
      </c>
      <c r="B142" s="1" t="n">
        <f aca="false">$D$5/$D$5*100</f>
        <v>100</v>
      </c>
      <c r="C142" s="1" t="n">
        <f aca="false">B142*C139*C140</f>
        <v>99.9539391726596</v>
      </c>
      <c r="D142" s="1" t="n">
        <f aca="false">B142*D139*D140</f>
        <v>99.7220401446443</v>
      </c>
      <c r="E142" s="1" t="n">
        <f aca="false">B142*E139*E140</f>
        <v>99.6108379835335</v>
      </c>
      <c r="F142" s="1" t="n">
        <f aca="false">B142*F139*F140</f>
        <v>99.7456624176572</v>
      </c>
      <c r="G142" s="1" t="n">
        <f aca="false">B142*G139*G140</f>
        <v>99.4810100357857</v>
      </c>
      <c r="H142" s="1" t="n">
        <f aca="false">B142*H139*H140</f>
        <v>98.8861386262653</v>
      </c>
      <c r="I142" s="1" t="n">
        <f aca="false">B142*I139*I140</f>
        <v>99.5397568806172</v>
      </c>
      <c r="J142" s="1" t="n">
        <f aca="false">B142*J139*J140</f>
        <v>99.9127548801037</v>
      </c>
      <c r="K142" s="12" t="s">
        <v>32</v>
      </c>
      <c r="L142" s="1" t="n">
        <f aca="false">$D$5/$D$5*100</f>
        <v>100</v>
      </c>
      <c r="M142" s="1" t="n">
        <f aca="false">L142*M139*M140</f>
        <v>99.6320982377814</v>
      </c>
      <c r="N142" s="1" t="n">
        <f aca="false">L142*N139*N140</f>
        <v>99.2291024284983</v>
      </c>
      <c r="O142" s="1" t="n">
        <f aca="false">L142*O139*O140</f>
        <v>98.9664466498176</v>
      </c>
      <c r="P142" s="1" t="n">
        <f aca="false">L142*P139*P140</f>
        <v>99.0705606457581</v>
      </c>
      <c r="Q142" s="1" t="n">
        <f aca="false">L142*Q139*Q140</f>
        <v>98.969150889048</v>
      </c>
      <c r="R142" s="1" t="n">
        <f aca="false">L142*R139*R140</f>
        <v>99.271292309391</v>
      </c>
      <c r="S142" s="1" t="n">
        <f aca="false">L142*S139*S140</f>
        <v>99.4381478391402</v>
      </c>
      <c r="T142" s="1" t="n">
        <f aca="false">L142*T139*T140</f>
        <v>99.6894237647636</v>
      </c>
      <c r="U142" s="12" t="s">
        <v>32</v>
      </c>
      <c r="V142" s="1" t="n">
        <f aca="false">$D$5/$D$5*100</f>
        <v>100</v>
      </c>
      <c r="W142" s="1" t="n">
        <f aca="false">V142*W139*W140</f>
        <v>99.9210088697626</v>
      </c>
      <c r="X142" s="1" t="n">
        <f aca="false">V142*X139*X140</f>
        <v>99.6714186635332</v>
      </c>
      <c r="Y142" s="1" t="n">
        <f aca="false">V142*Y139*Y140</f>
        <v>99.6242723511139</v>
      </c>
      <c r="Z142" s="1" t="n">
        <f aca="false">V142*Z139*Z140</f>
        <v>99.6574643755979</v>
      </c>
      <c r="AA142" s="1" t="n">
        <f aca="false">V142*AA139*AA140</f>
        <v>99.5911223098712</v>
      </c>
      <c r="AB142" s="1" t="n">
        <f aca="false">V142*AB139*AB140</f>
        <v>99.5362184048193</v>
      </c>
      <c r="AC142" s="1" t="n">
        <f aca="false">V142*AC139*AC140</f>
        <v>99.5852846839671</v>
      </c>
      <c r="AD142" s="1" t="n">
        <f aca="false">V142*AD139*AD140</f>
        <v>99.7734292647746</v>
      </c>
    </row>
    <row r="143" customFormat="false" ht="12.75" hidden="false" customHeight="false" outlineLevel="0" collapsed="false">
      <c r="A143" s="0" t="n">
        <v>1</v>
      </c>
      <c r="B143" s="1" t="n">
        <f aca="false">$D$7/$D$5*100</f>
        <v>1699.32</v>
      </c>
      <c r="C143" s="1" t="n">
        <f aca="false">$B143/$B142*B142*C140</f>
        <v>1698.53727914884</v>
      </c>
      <c r="D143" s="1" t="n">
        <f aca="false">$B143/$B142*C142*D140</f>
        <v>1693.81602738455</v>
      </c>
      <c r="E143" s="1" t="n">
        <f aca="false">$B143/$B142*D142*E140</f>
        <v>1688.00184639312</v>
      </c>
      <c r="F143" s="1" t="n">
        <f aca="false">$B143/$B142*E142*F140</f>
        <v>1688.40170223646</v>
      </c>
      <c r="G143" s="1" t="n">
        <f aca="false">$B143/$B142*F142*G140</f>
        <v>1686.20112113091</v>
      </c>
      <c r="H143" s="1" t="n">
        <f aca="false">$B143/$B142*G142*H140</f>
        <v>1671.67086542299</v>
      </c>
      <c r="I143" s="1" t="n">
        <f aca="false">$B143/$B142*H142*I140</f>
        <v>1672.6580426632</v>
      </c>
      <c r="J143" s="1" t="n">
        <f aca="false">$B143/$B142*I142*J140</f>
        <v>1690.02324629605</v>
      </c>
      <c r="K143" s="0" t="n">
        <v>1</v>
      </c>
      <c r="L143" s="1" t="n">
        <f aca="false">$D$7/$D$5*100</f>
        <v>1699.32</v>
      </c>
      <c r="M143" s="1" t="n">
        <f aca="false">$B143/$B142*L142*M140</f>
        <v>1693.06817177427</v>
      </c>
      <c r="N143" s="1" t="n">
        <f aca="false">$B143/$B142*M142*N140</f>
        <v>1680.01635035419</v>
      </c>
      <c r="O143" s="1" t="n">
        <f aca="false">$B143/$B142*N142*O140</f>
        <v>1668.79200025821</v>
      </c>
      <c r="P143" s="1" t="n">
        <f aca="false">$B143/$B142*O142*P140</f>
        <v>1666.12571332959</v>
      </c>
      <c r="Q143" s="1" t="n">
        <f aca="false">$B143/$B142*P142*Q140</f>
        <v>1666.17123989611</v>
      </c>
      <c r="R143" s="1" t="n">
        <f aca="false">$B143/$B142*Q142*R140</f>
        <v>1669.5471501837</v>
      </c>
      <c r="S143" s="1" t="n">
        <f aca="false">$B143/$B142*R142*S140</f>
        <v>1677.45883290945</v>
      </c>
      <c r="T143" s="1" t="n">
        <f aca="false">$B143/$B142*S142*T140</f>
        <v>1684.52430256151</v>
      </c>
      <c r="U143" s="0" t="n">
        <v>1</v>
      </c>
      <c r="V143" s="1" t="n">
        <f aca="false">$D$7/$D$5*100</f>
        <v>1699.32</v>
      </c>
      <c r="W143" s="1" t="n">
        <f aca="false">$B143/$B142*V142*W140</f>
        <v>1697.97768792565</v>
      </c>
      <c r="X143" s="1" t="n">
        <f aca="false">$B143/$B142*W142*X140</f>
        <v>1692.39845014575</v>
      </c>
      <c r="Y143" s="1" t="n">
        <f aca="false">$B143/$B142*X142*Y140</f>
        <v>1687.37251586083</v>
      </c>
      <c r="Z143" s="1" t="n">
        <f aca="false">$B143/$B142*Y142*Z140</f>
        <v>1687.13627881057</v>
      </c>
      <c r="AA143" s="1" t="n">
        <f aca="false">$B143/$B142*Z142*AA140</f>
        <v>1686.57488311949</v>
      </c>
      <c r="AB143" s="1" t="n">
        <f aca="false">$B143/$B142*AA142*AB140</f>
        <v>1684.52295042909</v>
      </c>
      <c r="AC143" s="1" t="n">
        <f aca="false">$B143/$B142*AB142*AC140</f>
        <v>1684.42421055567</v>
      </c>
      <c r="AD143" s="1" t="n">
        <f aca="false">$B143/$B142*AC142*AD140</f>
        <v>1688.43846508451</v>
      </c>
    </row>
    <row r="144" customFormat="false" ht="12.75" hidden="false" customHeight="false" outlineLevel="0" collapsed="false">
      <c r="A144" s="0" t="n">
        <v>2</v>
      </c>
      <c r="B144" s="1" t="n">
        <f aca="false">$D$9/$D$5*100</f>
        <v>1358.9122176</v>
      </c>
      <c r="C144" s="1" t="n">
        <f aca="false">$B144/$B143*C143*C140</f>
        <v>1357.66065348628</v>
      </c>
      <c r="D144" s="1" t="n">
        <f aca="false">$B144/$B143*D143*D140</f>
        <v>1350.74580451626</v>
      </c>
      <c r="E144" s="1" t="n">
        <f aca="false">$B144/$B143*E143*E140</f>
        <v>1344.60816900477</v>
      </c>
      <c r="F144" s="1" t="n">
        <f aca="false">$B144/$B143*F143*F140</f>
        <v>1346.74705534552</v>
      </c>
      <c r="G144" s="1" t="n">
        <f aca="false">$B144/$B143*G143*G140</f>
        <v>1341.42314125852</v>
      </c>
      <c r="H144" s="1" t="n">
        <f aca="false">$B144/$B143*H143*H140</f>
        <v>1321.91163923946</v>
      </c>
      <c r="I144" s="1" t="n">
        <f aca="false">$B144/$B143*I143*I140</f>
        <v>1331.43501216912</v>
      </c>
      <c r="J144" s="1" t="n">
        <f aca="false">$B144/$B143*J143*J140</f>
        <v>1350.29869118012</v>
      </c>
      <c r="K144" s="0" t="n">
        <v>2</v>
      </c>
      <c r="L144" s="1" t="n">
        <f aca="false">$D$9/$D$5*100</f>
        <v>1358.9122176</v>
      </c>
      <c r="M144" s="1" t="n">
        <f aca="false">$B144/$B143*M143*M140</f>
        <v>1348.93168671768</v>
      </c>
      <c r="N144" s="1" t="n">
        <f aca="false">$B144/$B143*N143*N140</f>
        <v>1333.11865524035</v>
      </c>
      <c r="O144" s="1" t="n">
        <f aca="false">$B144/$B143*O143*O140</f>
        <v>1320.70682157929</v>
      </c>
      <c r="P144" s="1" t="n">
        <f aca="false">$B144/$B143*P143*P140</f>
        <v>1319.98386337973</v>
      </c>
      <c r="Q144" s="1" t="n">
        <f aca="false">$B144/$B143*Q143*Q140</f>
        <v>1318.66874421705</v>
      </c>
      <c r="R144" s="1" t="n">
        <f aca="false">$B144/$B143*R143*R140</f>
        <v>1325.37446343143</v>
      </c>
      <c r="S144" s="1" t="n">
        <f aca="false">$B144/$B143*S143*S140</f>
        <v>1333.89342448923</v>
      </c>
      <c r="T144" s="1" t="n">
        <f aca="false">$B144/$B143*T143*T140</f>
        <v>1342.89668269825</v>
      </c>
      <c r="U144" s="0" t="n">
        <v>2</v>
      </c>
      <c r="V144" s="1" t="n">
        <f aca="false">$D$9/$D$5*100</f>
        <v>1358.9122176</v>
      </c>
      <c r="W144" s="1" t="n">
        <f aca="false">$B144/$B143*W143*W140</f>
        <v>1356.76622526745</v>
      </c>
      <c r="X144" s="1" t="n">
        <f aca="false">$B144/$B143*X143*X140</f>
        <v>1348.93024774563</v>
      </c>
      <c r="Y144" s="1" t="n">
        <f aca="false">$B144/$B143*Y143*Y140</f>
        <v>1344.28814219418</v>
      </c>
      <c r="Z144" s="1" t="n">
        <f aca="false">$B144/$B143*Z143*Z140</f>
        <v>1344.54775450322</v>
      </c>
      <c r="AA144" s="1" t="n">
        <f aca="false">$B144/$B143*AA143*AA140</f>
        <v>1343.20558652258</v>
      </c>
      <c r="AB144" s="1" t="n">
        <f aca="false">$B144/$B143*AB143*AB140</f>
        <v>1340.83180707296</v>
      </c>
      <c r="AC144" s="1" t="n">
        <f aca="false">$B144/$B143*AC143*AC140</f>
        <v>1341.4141359275</v>
      </c>
      <c r="AD144" s="1" t="n">
        <f aca="false">$B144/$B143*AD143*AD140</f>
        <v>1347.15128996583</v>
      </c>
    </row>
    <row r="145" customFormat="false" ht="12.75" hidden="false" customHeight="false" outlineLevel="0" collapsed="false">
      <c r="A145" s="0" t="n">
        <v>3</v>
      </c>
      <c r="B145" s="1" t="n">
        <f aca="false">$D$11/$D$5*100</f>
        <v>950.858056899072</v>
      </c>
      <c r="C145" s="1" t="n">
        <f aca="false">$B145/$B144*C144*C140</f>
        <v>949.544742744712</v>
      </c>
      <c r="D145" s="1" t="n">
        <f aca="false">$B145/$B144*D144*D140</f>
        <v>942.516733845699</v>
      </c>
      <c r="E145" s="1" t="n">
        <f aca="false">$B145/$B144*E144*E140</f>
        <v>937.187800188358</v>
      </c>
      <c r="F145" s="1" t="n">
        <f aca="false">$B145/$B144*F144*F140</f>
        <v>939.94910991527</v>
      </c>
      <c r="G145" s="1" t="n">
        <f aca="false">$B145/$B144*G144*G140</f>
        <v>933.749253683284</v>
      </c>
      <c r="H145" s="1" t="n">
        <f aca="false">$B145/$B144*H144*H140</f>
        <v>914.665150801243</v>
      </c>
      <c r="I145" s="1" t="n">
        <f aca="false">$B145/$B144*I144*I140</f>
        <v>927.34393588683</v>
      </c>
      <c r="J145" s="1" t="n">
        <f aca="false">$B145/$B144*J144*J140</f>
        <v>944.006681253619</v>
      </c>
      <c r="K145" s="0" t="n">
        <v>3</v>
      </c>
      <c r="L145" s="1" t="n">
        <f aca="false">$D$11/$D$5*100</f>
        <v>950.858056899072</v>
      </c>
      <c r="M145" s="1" t="n">
        <f aca="false">$B145/$B144*M144*M140</f>
        <v>940.401948985666</v>
      </c>
      <c r="N145" s="1" t="n">
        <f aca="false">$B145/$B144*N144*N140</f>
        <v>925.618777462053</v>
      </c>
      <c r="O145" s="1" t="n">
        <f aca="false">$B145/$B144*O144*O140</f>
        <v>914.573652533783</v>
      </c>
      <c r="P145" s="1" t="n">
        <f aca="false">$B145/$B144*P144*P140</f>
        <v>915.034629402795</v>
      </c>
      <c r="Q145" s="1" t="n">
        <f aca="false">$B145/$B144*Q144*Q140</f>
        <v>913.187260361045</v>
      </c>
      <c r="R145" s="1" t="n">
        <f aca="false">$B145/$B144*R144*R140</f>
        <v>920.633049870747</v>
      </c>
      <c r="S145" s="1" t="n">
        <f aca="false">$B145/$B144*S144*S140</f>
        <v>928.107849125789</v>
      </c>
      <c r="T145" s="1" t="n">
        <f aca="false">$B145/$B144*T144*T140</f>
        <v>936.73333204648</v>
      </c>
      <c r="U145" s="0" t="n">
        <v>3</v>
      </c>
      <c r="V145" s="1" t="n">
        <f aca="false">$D$11/$D$5*100</f>
        <v>950.858056899072</v>
      </c>
      <c r="W145" s="1" t="n">
        <f aca="false">$B145/$B144*W144*W140</f>
        <v>948.606555743921</v>
      </c>
      <c r="X145" s="1" t="n">
        <f aca="false">$B145/$B144*X144*X140</f>
        <v>940.772080880591</v>
      </c>
      <c r="Y145" s="1" t="n">
        <f aca="false">$B145/$B144*Y144*Y140</f>
        <v>937.091109535893</v>
      </c>
      <c r="Z145" s="1" t="n">
        <f aca="false">$B145/$B144*Z144*Z140</f>
        <v>937.584355804016</v>
      </c>
      <c r="AA145" s="1" t="n">
        <f aca="false">$B145/$B144*AA144*AA140</f>
        <v>936.024903197515</v>
      </c>
      <c r="AB145" s="1" t="n">
        <f aca="false">$B145/$B144*AB144*AB140</f>
        <v>933.85560143334</v>
      </c>
      <c r="AC145" s="1" t="n">
        <f aca="false">$B145/$B144*AC144*AC140</f>
        <v>934.721721933972</v>
      </c>
      <c r="AD145" s="1" t="n">
        <f aca="false">$B145/$B144*AD144*AD140</f>
        <v>940.492979837459</v>
      </c>
    </row>
    <row r="146" customFormat="false" ht="12.75" hidden="false" customHeight="false" outlineLevel="0" collapsed="false">
      <c r="A146" s="0" t="n">
        <v>4</v>
      </c>
      <c r="B146" s="1" t="n">
        <f aca="false">$D$13/$D$5*100</f>
        <v>617.810513889603</v>
      </c>
      <c r="C146" s="1" t="n">
        <f aca="false">$B146/$B145*C145*C140</f>
        <v>616.673025559763</v>
      </c>
      <c r="D146" s="1" t="n">
        <f aca="false">$B146/$B145*D145*D140</f>
        <v>610.688622004058</v>
      </c>
      <c r="E146" s="1" t="n">
        <f aca="false">$B146/$B145*E145*E140</f>
        <v>606.558683249069</v>
      </c>
      <c r="F146" s="1" t="n">
        <f aca="false">$B146/$B145*F145*F140</f>
        <v>609.169237746829</v>
      </c>
      <c r="G146" s="1" t="n">
        <f aca="false">$B146/$B145*G145*G140</f>
        <v>603.545557868653</v>
      </c>
      <c r="H146" s="1" t="n">
        <f aca="false">$B146/$B145*H145*H140</f>
        <v>587.674917809109</v>
      </c>
      <c r="I146" s="1" t="n">
        <f aca="false">$B146/$B145*I145*I140</f>
        <v>599.759334764983</v>
      </c>
      <c r="J146" s="1" t="n">
        <f aca="false">$B146/$B145*J145*J140</f>
        <v>612.823775369086</v>
      </c>
      <c r="K146" s="0" t="n">
        <v>4</v>
      </c>
      <c r="L146" s="1" t="n">
        <f aca="false">$D$13/$D$5*100</f>
        <v>617.810513889603</v>
      </c>
      <c r="M146" s="1" t="n">
        <f aca="false">$B146/$B145*M145*M140</f>
        <v>608.768820897869</v>
      </c>
      <c r="N146" s="1" t="n">
        <f aca="false">$B146/$B145*N145*N140</f>
        <v>596.775277477158</v>
      </c>
      <c r="O146" s="1" t="n">
        <f aca="false">$B146/$B145*O145*O140</f>
        <v>588.093348368351</v>
      </c>
      <c r="P146" s="1" t="n">
        <f aca="false">$B146/$B145*P145*P140</f>
        <v>589.008761560182</v>
      </c>
      <c r="Q146" s="1" t="n">
        <f aca="false">$B146/$B145*Q145*Q140</f>
        <v>587.217909287908</v>
      </c>
      <c r="R146" s="1" t="n">
        <f aca="false">$B146/$B145*R145*R140</f>
        <v>593.813191597364</v>
      </c>
      <c r="S146" s="1" t="n">
        <f aca="false">$B146/$B145*S145*S140</f>
        <v>599.640663581907</v>
      </c>
      <c r="T146" s="1" t="n">
        <f aca="false">$B146/$B145*T145*T140</f>
        <v>606.742845348402</v>
      </c>
      <c r="U146" s="0" t="n">
        <v>4</v>
      </c>
      <c r="V146" s="1" t="n">
        <f aca="false">$D$13/$D$5*100</f>
        <v>617.810513889603</v>
      </c>
      <c r="W146" s="1" t="n">
        <f aca="false">$B146/$B145*W145*W140</f>
        <v>615.860763575038</v>
      </c>
      <c r="X146" s="1" t="n">
        <f aca="false">$B146/$B145*X145*X140</f>
        <v>609.248774584037</v>
      </c>
      <c r="Y146" s="1" t="n">
        <f aca="false">$B146/$B145*Y145*Y140</f>
        <v>606.577901190596</v>
      </c>
      <c r="Z146" s="1" t="n">
        <f aca="false">$B146/$B145*Z145*Z140</f>
        <v>607.099380067971</v>
      </c>
      <c r="AA146" s="1" t="n">
        <f aca="false">$B146/$B145*AA145*AA140</f>
        <v>605.686137622678</v>
      </c>
      <c r="AB146" s="1" t="n">
        <f aca="false">$B146/$B145*AB145*AB140</f>
        <v>603.949281785146</v>
      </c>
      <c r="AC146" s="1" t="n">
        <f aca="false">$B146/$B145*AC145*AC140</f>
        <v>604.807417289211</v>
      </c>
      <c r="AD146" s="1" t="n">
        <f aca="false">$B146/$B145*AD145*AD140</f>
        <v>609.691389540419</v>
      </c>
    </row>
    <row r="147" customFormat="false" ht="12.75" hidden="false" customHeight="false" outlineLevel="0" collapsed="false">
      <c r="A147" s="0" t="n">
        <v>5</v>
      </c>
      <c r="B147" s="1" t="n">
        <f aca="false">$D$15/$D$5*100</f>
        <v>370.538033810428</v>
      </c>
      <c r="C147" s="1" t="n">
        <f aca="false">$B147/$B146*C146*C140</f>
        <v>369.685455161916</v>
      </c>
      <c r="D147" s="1" t="n">
        <f aca="false">$B147/$B146*D146*D140</f>
        <v>365.248533799527</v>
      </c>
      <c r="E147" s="1" t="n">
        <f aca="false">$B147/$B146*E146*E140</f>
        <v>362.373904782832</v>
      </c>
      <c r="F147" s="1" t="n">
        <f aca="false">$B147/$B146*F146*F140</f>
        <v>364.426106087156</v>
      </c>
      <c r="G147" s="1" t="n">
        <f aca="false">$B147/$B146*G146*G140</f>
        <v>360.103831024234</v>
      </c>
      <c r="H147" s="1" t="n">
        <f aca="false">$B147/$B146*H146*H140</f>
        <v>348.537949369768</v>
      </c>
      <c r="I147" s="1" t="n">
        <f aca="false">$B147/$B146*I146*I140</f>
        <v>358.056110460236</v>
      </c>
      <c r="J147" s="1" t="n">
        <f aca="false">$B147/$B146*J146*J140</f>
        <v>367.22652053094</v>
      </c>
      <c r="K147" s="0" t="n">
        <v>5</v>
      </c>
      <c r="L147" s="1" t="n">
        <f aca="false">$D$15/$D$5*100</f>
        <v>370.538033810428</v>
      </c>
      <c r="M147" s="1" t="n">
        <f aca="false">$B147/$B146*M146*M140</f>
        <v>363.771922810847</v>
      </c>
      <c r="N147" s="1" t="n">
        <f aca="false">$B147/$B146*N146*N140</f>
        <v>355.162728873133</v>
      </c>
      <c r="O147" s="1" t="n">
        <f aca="false">$B147/$B146*O146*O140</f>
        <v>349.069370296887</v>
      </c>
      <c r="P147" s="1" t="n">
        <f aca="false">$B147/$B146*P146*P140</f>
        <v>349.980521170426</v>
      </c>
      <c r="Q147" s="1" t="n">
        <f aca="false">$B147/$B146*Q146*Q140</f>
        <v>348.559267715512</v>
      </c>
      <c r="R147" s="1" t="n">
        <f aca="false">$B147/$B146*R146*R140</f>
        <v>353.550140874397</v>
      </c>
      <c r="S147" s="1" t="n">
        <f aca="false">$B147/$B146*S146*S140</f>
        <v>357.619836557013</v>
      </c>
      <c r="T147" s="1" t="n">
        <f aca="false">$B147/$B146*T146*T140</f>
        <v>362.769901729949</v>
      </c>
      <c r="U147" s="0" t="n">
        <v>5</v>
      </c>
      <c r="V147" s="1" t="n">
        <f aca="false">$D$15/$D$5*100</f>
        <v>370.538033810428</v>
      </c>
      <c r="W147" s="1" t="n">
        <f aca="false">$B147/$B146*W146*W140</f>
        <v>369.076883089153</v>
      </c>
      <c r="X147" s="1" t="n">
        <f aca="false">$B147/$B146*X146*X140</f>
        <v>364.202398835624</v>
      </c>
      <c r="Y147" s="1" t="n">
        <f aca="false">$B147/$B146*Y146*Y140</f>
        <v>362.434260465401</v>
      </c>
      <c r="Z147" s="1" t="n">
        <f aca="false">$B147/$B146*Z146*Z140</f>
        <v>362.866704285808</v>
      </c>
      <c r="AA147" s="1" t="n">
        <f aca="false">$B147/$B146*AA146*AA140</f>
        <v>361.78100297093</v>
      </c>
      <c r="AB147" s="1" t="n">
        <f aca="false">$B147/$B146*AB146*AB140</f>
        <v>360.544690116919</v>
      </c>
      <c r="AC147" s="1" t="n">
        <f aca="false">$B147/$B146*AC146*AC140</f>
        <v>361.234961173134</v>
      </c>
      <c r="AD147" s="1" t="n">
        <f aca="false">$B147/$B146*AD146*AD140</f>
        <v>364.840009964173</v>
      </c>
    </row>
    <row r="148" customFormat="false" ht="12.75" hidden="false" customHeight="false" outlineLevel="0" collapsed="false">
      <c r="A148" s="0" t="n">
        <v>6</v>
      </c>
      <c r="B148" s="1" t="n">
        <v>0</v>
      </c>
      <c r="C148" s="1" t="n">
        <f aca="false">B148</f>
        <v>0</v>
      </c>
      <c r="D148" s="1" t="n">
        <f aca="false">C148</f>
        <v>0</v>
      </c>
      <c r="E148" s="1" t="n">
        <f aca="false">D148</f>
        <v>0</v>
      </c>
      <c r="F148" s="1" t="n">
        <f aca="false">E148</f>
        <v>0</v>
      </c>
      <c r="G148" s="1" t="n">
        <f aca="false">F148</f>
        <v>0</v>
      </c>
      <c r="H148" s="1" t="n">
        <f aca="false">G148</f>
        <v>0</v>
      </c>
      <c r="I148" s="1" t="n">
        <f aca="false">H148</f>
        <v>0</v>
      </c>
      <c r="J148" s="1" t="n">
        <f aca="false">I148</f>
        <v>0</v>
      </c>
      <c r="K148" s="0" t="n">
        <v>6</v>
      </c>
      <c r="L148" s="1" t="n">
        <v>0</v>
      </c>
      <c r="M148" s="1" t="n">
        <f aca="false">L148</f>
        <v>0</v>
      </c>
      <c r="N148" s="1" t="n">
        <f aca="false">M148</f>
        <v>0</v>
      </c>
      <c r="O148" s="1" t="n">
        <f aca="false">N148</f>
        <v>0</v>
      </c>
      <c r="P148" s="1" t="n">
        <f aca="false">O148</f>
        <v>0</v>
      </c>
      <c r="Q148" s="1" t="n">
        <f aca="false">P148</f>
        <v>0</v>
      </c>
      <c r="R148" s="1" t="n">
        <f aca="false">Q148</f>
        <v>0</v>
      </c>
      <c r="S148" s="1" t="n">
        <f aca="false">R148</f>
        <v>0</v>
      </c>
      <c r="T148" s="1" t="n">
        <f aca="false">S148</f>
        <v>0</v>
      </c>
      <c r="U148" s="0" t="n">
        <v>6</v>
      </c>
      <c r="V148" s="1" t="n">
        <v>0</v>
      </c>
      <c r="W148" s="1" t="n">
        <f aca="false">V148</f>
        <v>0</v>
      </c>
      <c r="X148" s="1" t="n">
        <f aca="false">W148</f>
        <v>0</v>
      </c>
      <c r="Y148" s="1" t="n">
        <f aca="false">X148</f>
        <v>0</v>
      </c>
      <c r="Z148" s="1" t="n">
        <f aca="false">Y148</f>
        <v>0</v>
      </c>
      <c r="AA148" s="1" t="n">
        <f aca="false">Z148</f>
        <v>0</v>
      </c>
      <c r="AB148" s="1" t="n">
        <f aca="false">AA148</f>
        <v>0</v>
      </c>
      <c r="AC148" s="1" t="n">
        <f aca="false">AB148</f>
        <v>0</v>
      </c>
      <c r="AD148" s="1" t="n">
        <f aca="false">AC148</f>
        <v>0</v>
      </c>
    </row>
    <row r="149" customFormat="false" ht="12.75" hidden="false" customHeight="false" outlineLevel="0" collapsed="false">
      <c r="A149" s="0" t="s">
        <v>33</v>
      </c>
      <c r="B149" s="1" t="n">
        <f aca="false">SUM(B142:B148)</f>
        <v>5097.4388221991</v>
      </c>
      <c r="C149" s="1" t="n">
        <f aca="false">SUM(C142:C148)</f>
        <v>5092.05509527417</v>
      </c>
      <c r="D149" s="1" t="n">
        <f aca="false">SUM(D142:D148)</f>
        <v>5062.73776169474</v>
      </c>
      <c r="E149" s="1" t="n">
        <f aca="false">SUM(E142:E148)</f>
        <v>5038.34124160168</v>
      </c>
      <c r="F149" s="1" t="n">
        <f aca="false">SUM(F142:F148)</f>
        <v>5048.43887374889</v>
      </c>
      <c r="G149" s="1" t="n">
        <f aca="false">SUM(G142:G148)</f>
        <v>5024.50391500139</v>
      </c>
      <c r="H149" s="1" t="n">
        <f aca="false">SUM(H142:H148)</f>
        <v>4943.34666126884</v>
      </c>
      <c r="I149" s="1" t="n">
        <f aca="false">SUM(I142:I148)</f>
        <v>4988.79219282498</v>
      </c>
      <c r="J149" s="1" t="n">
        <f aca="false">SUM(J142:J148)</f>
        <v>5064.29166950992</v>
      </c>
      <c r="K149" s="0" t="s">
        <v>33</v>
      </c>
      <c r="L149" s="1" t="n">
        <f aca="false">SUM(L142:L148)</f>
        <v>5097.4388221991</v>
      </c>
      <c r="M149" s="1" t="n">
        <f aca="false">SUM(M142:M148)</f>
        <v>5054.57464942411</v>
      </c>
      <c r="N149" s="1" t="n">
        <f aca="false">SUM(N142:N148)</f>
        <v>4989.92089183538</v>
      </c>
      <c r="O149" s="1" t="n">
        <f aca="false">SUM(O142:O148)</f>
        <v>4940.20163968633</v>
      </c>
      <c r="P149" s="1" t="n">
        <f aca="false">SUM(P142:P148)</f>
        <v>4939.20404948848</v>
      </c>
      <c r="Q149" s="1" t="n">
        <f aca="false">SUM(Q142:Q148)</f>
        <v>4932.77357236667</v>
      </c>
      <c r="R149" s="1" t="n">
        <f aca="false">SUM(R142:R148)</f>
        <v>4962.18928826703</v>
      </c>
      <c r="S149" s="1" t="n">
        <f aca="false">SUM(S142:S148)</f>
        <v>4996.15875450253</v>
      </c>
      <c r="T149" s="1" t="n">
        <f aca="false">SUM(T142:T148)</f>
        <v>5033.35648814935</v>
      </c>
      <c r="U149" s="0" t="s">
        <v>33</v>
      </c>
      <c r="V149" s="1" t="n">
        <f aca="false">SUM(V142:V148)</f>
        <v>5097.4388221991</v>
      </c>
      <c r="W149" s="1" t="n">
        <f aca="false">SUM(W142:W148)</f>
        <v>5088.20912447098</v>
      </c>
      <c r="X149" s="1" t="n">
        <f aca="false">SUM(X142:X148)</f>
        <v>5055.22337085517</v>
      </c>
      <c r="Y149" s="1" t="n">
        <f aca="false">SUM(Y142:Y148)</f>
        <v>5037.38820159802</v>
      </c>
      <c r="Z149" s="1" t="n">
        <f aca="false">SUM(Z142:Z148)</f>
        <v>5038.89193784719</v>
      </c>
      <c r="AA149" s="1" t="n">
        <f aca="false">SUM(AA142:AA148)</f>
        <v>5032.86363574307</v>
      </c>
      <c r="AB149" s="1" t="n">
        <f aca="false">SUM(AB142:AB148)</f>
        <v>5023.24054924228</v>
      </c>
      <c r="AC149" s="1" t="n">
        <f aca="false">SUM(AC142:AC148)</f>
        <v>5026.18773156345</v>
      </c>
      <c r="AD149" s="1" t="n">
        <f aca="false">SUM(AD142:AD148)</f>
        <v>5050.38756365716</v>
      </c>
    </row>
    <row r="150" customFormat="false" ht="12.75" hidden="false" customHeight="false" outlineLevel="0" collapsed="false">
      <c r="A150" s="0" t="s">
        <v>34</v>
      </c>
      <c r="B150" s="1" t="n">
        <f aca="false">B149-B142/2</f>
        <v>5047.4388221991</v>
      </c>
      <c r="C150" s="1" t="n">
        <f aca="false">C149-C142/2</f>
        <v>5042.07812568784</v>
      </c>
      <c r="D150" s="1" t="n">
        <f aca="false">D149-D142/2</f>
        <v>5012.87674162242</v>
      </c>
      <c r="E150" s="1" t="n">
        <f aca="false">E149-E142/2</f>
        <v>4988.53582260991</v>
      </c>
      <c r="F150" s="1" t="n">
        <f aca="false">F149-F142/2</f>
        <v>4998.56604254006</v>
      </c>
      <c r="G150" s="1" t="n">
        <f aca="false">G149-G142/2</f>
        <v>4974.7634099835</v>
      </c>
      <c r="H150" s="1" t="n">
        <f aca="false">H149-H142/2</f>
        <v>4893.90359195571</v>
      </c>
      <c r="I150" s="1" t="n">
        <f aca="false">I149-I142/2</f>
        <v>4939.02231438468</v>
      </c>
      <c r="J150" s="1" t="n">
        <f aca="false">J149-J142/2</f>
        <v>5014.33529206987</v>
      </c>
      <c r="K150" s="0" t="s">
        <v>34</v>
      </c>
      <c r="L150" s="1" t="n">
        <f aca="false">L149-L142/2</f>
        <v>5047.4388221991</v>
      </c>
      <c r="M150" s="1" t="n">
        <f aca="false">M149-M142/2</f>
        <v>5004.75860030522</v>
      </c>
      <c r="N150" s="1" t="n">
        <f aca="false">N149-N142/2</f>
        <v>4940.30634062113</v>
      </c>
      <c r="O150" s="1" t="n">
        <f aca="false">O149-O142/2</f>
        <v>4890.71841636142</v>
      </c>
      <c r="P150" s="1" t="n">
        <f aca="false">P149-P142/2</f>
        <v>4889.6687691656</v>
      </c>
      <c r="Q150" s="1" t="n">
        <f aca="false">Q149-Q142/2</f>
        <v>4883.28899692215</v>
      </c>
      <c r="R150" s="1" t="n">
        <f aca="false">R149-R142/2</f>
        <v>4912.55364211234</v>
      </c>
      <c r="S150" s="1" t="n">
        <f aca="false">S149-S142/2</f>
        <v>4946.43968058296</v>
      </c>
      <c r="T150" s="1" t="n">
        <f aca="false">T149-T142/2</f>
        <v>4983.51177626697</v>
      </c>
      <c r="U150" s="0" t="s">
        <v>34</v>
      </c>
      <c r="V150" s="1" t="n">
        <f aca="false">V149-V142/2</f>
        <v>5047.4388221991</v>
      </c>
      <c r="W150" s="1" t="n">
        <f aca="false">W149-W142/2</f>
        <v>5038.24862003609</v>
      </c>
      <c r="X150" s="1" t="n">
        <f aca="false">X149-X142/2</f>
        <v>5005.38766152341</v>
      </c>
      <c r="Y150" s="1" t="n">
        <f aca="false">Y149-Y142/2</f>
        <v>4987.57606542246</v>
      </c>
      <c r="Z150" s="1" t="n">
        <f aca="false">Z149-Z142/2</f>
        <v>4989.06320565939</v>
      </c>
      <c r="AA150" s="1" t="n">
        <f aca="false">AA149-AA142/2</f>
        <v>4983.06807458813</v>
      </c>
      <c r="AB150" s="1" t="n">
        <f aca="false">AB149-AB142/2</f>
        <v>4973.47244003987</v>
      </c>
      <c r="AC150" s="1" t="n">
        <f aca="false">AC149-AC142/2</f>
        <v>4976.39508922147</v>
      </c>
      <c r="AD150" s="1" t="n">
        <f aca="false">AD149-AD142/2</f>
        <v>5000.50084902477</v>
      </c>
    </row>
    <row r="151" customFormat="false" ht="12.75" hidden="false" customHeight="false" outlineLevel="0" collapsed="false">
      <c r="A151" s="0" t="s">
        <v>35</v>
      </c>
      <c r="B151" s="4" t="n">
        <f aca="false">B150/$B150</f>
        <v>1</v>
      </c>
      <c r="C151" s="4" t="n">
        <f aca="false">C150/$B150</f>
        <v>0.998937937298479</v>
      </c>
      <c r="D151" s="4" t="n">
        <f aca="false">D150/$B150</f>
        <v>0.993152550869031</v>
      </c>
      <c r="E151" s="4" t="n">
        <f aca="false">E150/$B150</f>
        <v>0.988330121143791</v>
      </c>
      <c r="F151" s="4" t="n">
        <f aca="false">F150/$B150</f>
        <v>0.990317311139247</v>
      </c>
      <c r="G151" s="4" t="n">
        <f aca="false">G150/$B150</f>
        <v>0.985601526878152</v>
      </c>
      <c r="H151" s="4" t="n">
        <f aca="false">H150/$B150</f>
        <v>0.969581556973384</v>
      </c>
      <c r="I151" s="4" t="n">
        <f aca="false">I150/$B150</f>
        <v>0.978520490959177</v>
      </c>
      <c r="J151" s="4" t="n">
        <f aca="false">J150/$B150</f>
        <v>0.993441519294174</v>
      </c>
      <c r="K151" s="0" t="s">
        <v>35</v>
      </c>
      <c r="L151" s="4" t="n">
        <f aca="false">L150/$B150</f>
        <v>1</v>
      </c>
      <c r="M151" s="4" t="n">
        <f aca="false">M150/$B150</f>
        <v>0.991544182426506</v>
      </c>
      <c r="N151" s="4" t="n">
        <f aca="false">N150/$B150</f>
        <v>0.978774882598519</v>
      </c>
      <c r="O151" s="4" t="n">
        <f aca="false">O150/$B150</f>
        <v>0.968950509088211</v>
      </c>
      <c r="P151" s="4" t="n">
        <f aca="false">P150/$B150</f>
        <v>0.968742552690363</v>
      </c>
      <c r="Q151" s="4" t="n">
        <f aca="false">Q150/$B150</f>
        <v>0.967478590417974</v>
      </c>
      <c r="R151" s="4" t="n">
        <f aca="false">R150/$B150</f>
        <v>0.973276510159265</v>
      </c>
      <c r="S151" s="4" t="n">
        <f aca="false">S150/$B150</f>
        <v>0.979990021637917</v>
      </c>
      <c r="T151" s="4" t="n">
        <f aca="false">T150/$B150</f>
        <v>0.987334755668364</v>
      </c>
      <c r="U151" s="0" t="s">
        <v>35</v>
      </c>
      <c r="V151" s="4" t="n">
        <f aca="false">V150/$B150</f>
        <v>1</v>
      </c>
      <c r="W151" s="4" t="n">
        <f aca="false">W150/$B150</f>
        <v>0.998179234560984</v>
      </c>
      <c r="X151" s="4" t="n">
        <f aca="false">X150/$B150</f>
        <v>0.991668812212096</v>
      </c>
      <c r="Y151" s="4" t="n">
        <f aca="false">Y150/$B150</f>
        <v>0.9881399737797</v>
      </c>
      <c r="Z151" s="4" t="n">
        <f aca="false">Z150/$B150</f>
        <v>0.988434606421979</v>
      </c>
      <c r="AA151" s="4" t="n">
        <f aca="false">AA150/$B150</f>
        <v>0.987246849366878</v>
      </c>
      <c r="AB151" s="4" t="n">
        <f aca="false">AB150/$B150</f>
        <v>0.985345759549592</v>
      </c>
      <c r="AC151" s="4" t="n">
        <f aca="false">AC150/$B150</f>
        <v>0.985924795627997</v>
      </c>
      <c r="AD151" s="4" t="n">
        <f aca="false">AD150/$B150</f>
        <v>0.990700635544528</v>
      </c>
    </row>
    <row r="153" customFormat="false" ht="12.75" hidden="false" customHeight="false" outlineLevel="0" collapsed="false">
      <c r="A153" s="3" t="s">
        <v>45</v>
      </c>
    </row>
    <row r="154" customFormat="false" ht="12.75" hidden="false" customHeight="false" outlineLevel="0" collapsed="false">
      <c r="A154" s="13" t="s">
        <v>37</v>
      </c>
      <c r="K154" s="13" t="s">
        <v>38</v>
      </c>
      <c r="U154" s="13" t="s">
        <v>39</v>
      </c>
    </row>
    <row r="155" customFormat="false" ht="51" hidden="false" customHeight="false" outlineLevel="0" collapsed="false">
      <c r="A155" s="5" t="s">
        <v>27</v>
      </c>
      <c r="B155" s="6" t="s">
        <v>28</v>
      </c>
      <c r="C155" s="5"/>
      <c r="D155" s="7"/>
      <c r="E155" s="5"/>
      <c r="F155" s="5"/>
      <c r="G155" s="5"/>
      <c r="H155" s="5"/>
      <c r="I155" s="5"/>
      <c r="J155" s="5"/>
      <c r="K155" s="5" t="s">
        <v>27</v>
      </c>
      <c r="L155" s="6" t="s">
        <v>28</v>
      </c>
      <c r="M155" s="5"/>
      <c r="N155" s="7"/>
      <c r="O155" s="5"/>
      <c r="P155" s="5"/>
      <c r="Q155" s="5"/>
      <c r="R155" s="5"/>
      <c r="S155" s="5"/>
      <c r="T155" s="5"/>
      <c r="U155" s="5" t="s">
        <v>27</v>
      </c>
      <c r="V155" s="6" t="s">
        <v>28</v>
      </c>
      <c r="W155" s="5"/>
      <c r="X155" s="7"/>
      <c r="Y155" s="5"/>
      <c r="Z155" s="5"/>
      <c r="AA155" s="5"/>
      <c r="AB155" s="5"/>
    </row>
    <row r="156" customFormat="false" ht="12.75" hidden="false" customHeight="false" outlineLevel="0" collapsed="false">
      <c r="A156" s="5" t="s">
        <v>29</v>
      </c>
      <c r="B156" s="6"/>
      <c r="C156" s="14" t="n">
        <v>1</v>
      </c>
      <c r="D156" s="14" t="n">
        <v>1</v>
      </c>
      <c r="E156" s="14" t="n">
        <v>1</v>
      </c>
      <c r="F156" s="14" t="n">
        <v>1</v>
      </c>
      <c r="G156" s="14" t="n">
        <v>1</v>
      </c>
      <c r="H156" s="14" t="n">
        <v>1</v>
      </c>
      <c r="I156" s="14" t="n">
        <v>1</v>
      </c>
      <c r="J156" s="14" t="n">
        <v>1</v>
      </c>
      <c r="K156" s="5" t="s">
        <v>29</v>
      </c>
      <c r="L156" s="6"/>
      <c r="M156" s="14" t="n">
        <v>1</v>
      </c>
      <c r="N156" s="14" t="n">
        <v>1</v>
      </c>
      <c r="O156" s="14" t="n">
        <v>1</v>
      </c>
      <c r="P156" s="14" t="n">
        <v>1</v>
      </c>
      <c r="Q156" s="14" t="n">
        <v>1</v>
      </c>
      <c r="R156" s="14" t="n">
        <v>1</v>
      </c>
      <c r="S156" s="14" t="n">
        <v>1</v>
      </c>
      <c r="T156" s="14" t="n">
        <v>1</v>
      </c>
      <c r="U156" s="5" t="s">
        <v>29</v>
      </c>
      <c r="V156" s="6"/>
      <c r="W156" s="14" t="n">
        <v>1</v>
      </c>
      <c r="X156" s="14" t="n">
        <v>1</v>
      </c>
      <c r="Y156" s="14" t="n">
        <v>1</v>
      </c>
      <c r="Z156" s="14" t="n">
        <v>1</v>
      </c>
      <c r="AA156" s="14" t="n">
        <v>1</v>
      </c>
      <c r="AB156" s="14" t="n">
        <v>1</v>
      </c>
      <c r="AC156" s="14" t="n">
        <v>1</v>
      </c>
      <c r="AD156" s="14" t="n">
        <v>1</v>
      </c>
    </row>
    <row r="157" customFormat="false" ht="12.75" hidden="false" customHeight="false" outlineLevel="0" collapsed="false">
      <c r="A157" s="8" t="s">
        <v>30</v>
      </c>
      <c r="B157" s="6"/>
      <c r="C157" s="14" t="n">
        <f aca="false">'Effect kwaliteit'!J11</f>
        <v>0.9953927130664</v>
      </c>
      <c r="D157" s="14" t="n">
        <f aca="false">'Effect kwaliteit'!K11</f>
        <v>0.995100308480878</v>
      </c>
      <c r="E157" s="14" t="n">
        <f aca="false">'Effect kwaliteit'!L11</f>
        <v>0.9948927717941</v>
      </c>
      <c r="F157" s="14" t="n">
        <f aca="false">'Effect kwaliteit'!M11</f>
        <v>0.997535062768322</v>
      </c>
      <c r="G157" s="14" t="n">
        <f aca="false">'Effect kwaliteit'!N11</f>
        <v>0.996037633885666</v>
      </c>
      <c r="H157" s="14" t="n">
        <f aca="false">'Effect kwaliteit'!O11</f>
        <v>0.992197796123309</v>
      </c>
      <c r="I157" s="14" t="n">
        <f aca="false">'Effect kwaliteit'!P11</f>
        <v>0.994937128441619</v>
      </c>
      <c r="J157" s="14" t="n">
        <f aca="false">'Effect kwaliteit'!Q11</f>
        <v>0.998902036293316</v>
      </c>
      <c r="K157" s="8" t="s">
        <v>30</v>
      </c>
      <c r="L157" s="6"/>
      <c r="M157" s="14" t="n">
        <f aca="false">'Effect kwaliteit'!J19</f>
        <v>0.989561145317913</v>
      </c>
      <c r="N157" s="14" t="n">
        <f aca="false">'Effect kwaliteit'!K19</f>
        <v>0.988662801805073</v>
      </c>
      <c r="O157" s="14" t="n">
        <f aca="false">'Effect kwaliteit'!L19</f>
        <v>0.986573952707946</v>
      </c>
      <c r="P157" s="14" t="n">
        <f aca="false">'Effect kwaliteit'!M19</f>
        <v>0.989154819305992</v>
      </c>
      <c r="Q157" s="14" t="n">
        <f aca="false">'Effect kwaliteit'!N19</f>
        <v>0.992481045364759</v>
      </c>
      <c r="R157" s="14" t="n">
        <f aca="false">'Effect kwaliteit'!O19</f>
        <v>0.994430177480725</v>
      </c>
      <c r="S157" s="14" t="n">
        <f aca="false">'Effect kwaliteit'!P19</f>
        <v>0.994222981111793</v>
      </c>
      <c r="T157" s="14" t="n">
        <f aca="false">'Effect kwaliteit'!Q19</f>
        <v>0.996569780988927</v>
      </c>
      <c r="U157" s="8" t="s">
        <v>30</v>
      </c>
      <c r="V157" s="6"/>
      <c r="W157" s="14" t="n">
        <f aca="false">'Effect kwaliteit'!J27</f>
        <v>0.993930434953559</v>
      </c>
      <c r="X157" s="14" t="n">
        <f aca="false">'Effect kwaliteit'!K27</f>
        <v>0.993633918450565</v>
      </c>
      <c r="Y157" s="14" t="n">
        <f aca="false">'Effect kwaliteit'!L27</f>
        <v>0.994084909792048</v>
      </c>
      <c r="Z157" s="14" t="n">
        <f aca="false">'Effect kwaliteit'!M27</f>
        <v>0.995413153616736</v>
      </c>
      <c r="AA157" s="14" t="n">
        <f aca="false">'Effect kwaliteit'!N27</f>
        <v>0.996727828041393</v>
      </c>
      <c r="AB157" s="14" t="n">
        <f aca="false">'Effect kwaliteit'!O27</f>
        <v>0.995943957983668</v>
      </c>
      <c r="AC157" s="14" t="n">
        <f aca="false">'Effect kwaliteit'!P27</f>
        <v>0.996068502751538</v>
      </c>
      <c r="AD157" s="14" t="n">
        <f aca="false">'Effect kwaliteit'!Q27</f>
        <v>0.997605040807705</v>
      </c>
    </row>
    <row r="158" customFormat="false" ht="12.75" hidden="false" customHeight="false" outlineLevel="0" collapsed="false">
      <c r="A158" s="9" t="s">
        <v>31</v>
      </c>
      <c r="B158" s="10" t="n">
        <v>2015</v>
      </c>
      <c r="C158" s="9" t="n">
        <v>2016</v>
      </c>
      <c r="D158" s="10" t="n">
        <v>2017</v>
      </c>
      <c r="E158" s="9" t="n">
        <v>2018</v>
      </c>
      <c r="F158" s="9" t="n">
        <v>2019</v>
      </c>
      <c r="G158" s="9" t="n">
        <v>2020</v>
      </c>
      <c r="H158" s="9" t="n">
        <v>2021</v>
      </c>
      <c r="I158" s="11" t="n">
        <v>2022</v>
      </c>
      <c r="J158" s="11" t="n">
        <v>2023</v>
      </c>
      <c r="K158" s="9" t="s">
        <v>31</v>
      </c>
      <c r="L158" s="10" t="n">
        <v>2015</v>
      </c>
      <c r="M158" s="9" t="n">
        <v>2016</v>
      </c>
      <c r="N158" s="10" t="n">
        <v>2017</v>
      </c>
      <c r="O158" s="9" t="n">
        <v>2018</v>
      </c>
      <c r="P158" s="9" t="n">
        <v>2019</v>
      </c>
      <c r="Q158" s="9" t="n">
        <v>2020</v>
      </c>
      <c r="R158" s="9" t="n">
        <v>2021</v>
      </c>
      <c r="S158" s="11" t="n">
        <v>2022</v>
      </c>
      <c r="T158" s="11" t="n">
        <v>2023</v>
      </c>
      <c r="U158" s="9" t="s">
        <v>31</v>
      </c>
      <c r="V158" s="10" t="n">
        <v>2015</v>
      </c>
      <c r="W158" s="9" t="n">
        <v>2016</v>
      </c>
      <c r="X158" s="10" t="n">
        <v>2017</v>
      </c>
      <c r="Y158" s="9" t="n">
        <v>2018</v>
      </c>
      <c r="Z158" s="9" t="n">
        <v>2019</v>
      </c>
      <c r="AA158" s="9" t="n">
        <v>2020</v>
      </c>
      <c r="AB158" s="9" t="n">
        <v>2021</v>
      </c>
      <c r="AC158" s="11" t="n">
        <v>2022</v>
      </c>
      <c r="AD158" s="11" t="n">
        <v>2023</v>
      </c>
    </row>
    <row r="159" customFormat="false" ht="12.75" hidden="false" customHeight="false" outlineLevel="0" collapsed="false">
      <c r="A159" s="12" t="s">
        <v>32</v>
      </c>
      <c r="B159" s="1" t="n">
        <f aca="false">J91</f>
        <v>99.893306426086</v>
      </c>
      <c r="C159" s="1" t="n">
        <f aca="false">B159*C156*C157</f>
        <v>99.433069300635</v>
      </c>
      <c r="D159" s="1" t="n">
        <f aca="false">B159*D156*D157</f>
        <v>99.4038600397731</v>
      </c>
      <c r="E159" s="1" t="n">
        <f aca="false">B159*E156*E157</f>
        <v>99.3831285139261</v>
      </c>
      <c r="F159" s="1" t="n">
        <f aca="false">B159*F156*F157</f>
        <v>99.647075695881</v>
      </c>
      <c r="G159" s="1" t="n">
        <f aca="false">B159*G156*G157</f>
        <v>99.4974925736546</v>
      </c>
      <c r="H159" s="1" t="n">
        <f aca="false">B159*H156*H157</f>
        <v>99.1139184834329</v>
      </c>
      <c r="I159" s="1" t="n">
        <f aca="false">B159*I156*I157</f>
        <v>99.3875594461088</v>
      </c>
      <c r="J159" s="1" t="n">
        <f aca="false">B159*J156*J157</f>
        <v>99.7836272010895</v>
      </c>
      <c r="K159" s="12" t="s">
        <v>32</v>
      </c>
      <c r="L159" s="1" t="n">
        <f aca="false">$D$5/$D$5*100</f>
        <v>100</v>
      </c>
      <c r="M159" s="1" t="n">
        <f aca="false">L159*M156*M157</f>
        <v>98.9561145317913</v>
      </c>
      <c r="N159" s="1" t="n">
        <f aca="false">L159*N156*N157</f>
        <v>98.8662801805073</v>
      </c>
      <c r="O159" s="1" t="n">
        <f aca="false">L159*O156*O157</f>
        <v>98.6573952707946</v>
      </c>
      <c r="P159" s="1" t="n">
        <f aca="false">L159*P156*P157</f>
        <v>98.9154819305992</v>
      </c>
      <c r="Q159" s="1" t="n">
        <f aca="false">L159*Q156*Q157</f>
        <v>99.2481045364759</v>
      </c>
      <c r="R159" s="1" t="n">
        <f aca="false">L159*R156*R157</f>
        <v>99.4430177480725</v>
      </c>
      <c r="S159" s="1" t="n">
        <f aca="false">L159*S156*S157</f>
        <v>99.4222981111793</v>
      </c>
      <c r="T159" s="1" t="n">
        <f aca="false">L159*T156*T157</f>
        <v>99.6569780988927</v>
      </c>
      <c r="U159" s="12" t="s">
        <v>32</v>
      </c>
      <c r="V159" s="1" t="n">
        <f aca="false">$D$5/$D$5*100</f>
        <v>100</v>
      </c>
      <c r="W159" s="1" t="n">
        <f aca="false">V159*W156*W157</f>
        <v>99.3930434953559</v>
      </c>
      <c r="X159" s="1" t="n">
        <f aca="false">V159*X156*X157</f>
        <v>99.3633918450565</v>
      </c>
      <c r="Y159" s="1" t="n">
        <f aca="false">V159*Y156*Y157</f>
        <v>99.4084909792048</v>
      </c>
      <c r="Z159" s="1" t="n">
        <f aca="false">V159*Z156*Z157</f>
        <v>99.5413153616736</v>
      </c>
      <c r="AA159" s="1" t="n">
        <f aca="false">V159*AA156*AA157</f>
        <v>99.6727828041393</v>
      </c>
      <c r="AB159" s="1" t="n">
        <f aca="false">V159*AB156*AB157</f>
        <v>99.5943957983668</v>
      </c>
      <c r="AC159" s="1" t="n">
        <f aca="false">V159*AC156*AC157</f>
        <v>99.6068502751538</v>
      </c>
      <c r="AD159" s="1" t="n">
        <f aca="false">V159*AD156*AD157</f>
        <v>99.7605040807705</v>
      </c>
    </row>
    <row r="160" customFormat="false" ht="12.75" hidden="false" customHeight="false" outlineLevel="0" collapsed="false">
      <c r="A160" s="0" t="n">
        <v>1</v>
      </c>
      <c r="B160" s="1" t="n">
        <f aca="false">J92</f>
        <v>1689.22920904108</v>
      </c>
      <c r="C160" s="1" t="n">
        <f aca="false">$B160/$B159*B159*C157</f>
        <v>1681.4464453784</v>
      </c>
      <c r="D160" s="1" t="n">
        <f aca="false">$B160/$B159*C159*D157</f>
        <v>1673.20787649013</v>
      </c>
      <c r="E160" s="1" t="n">
        <f aca="false">$B160/$B159*D159*E157</f>
        <v>1672.3674989551</v>
      </c>
      <c r="F160" s="1" t="n">
        <f aca="false">$B160/$B159*E159*F157</f>
        <v>1676.4593517096</v>
      </c>
      <c r="G160" s="1" t="n">
        <f aca="false">$B160/$B159*F159*G157</f>
        <v>1678.38851916788</v>
      </c>
      <c r="H160" s="1" t="n">
        <f aca="false">$B160/$B159*G159*H157</f>
        <v>1669.40837661944</v>
      </c>
      <c r="I160" s="1" t="n">
        <f aca="false">$B160/$B159*H159*I157</f>
        <v>1667.563875022</v>
      </c>
      <c r="J160" s="1" t="n">
        <f aca="false">$B160/$B159*I159*J157</f>
        <v>1678.83153632971</v>
      </c>
      <c r="K160" s="0" t="n">
        <v>1</v>
      </c>
      <c r="L160" s="1" t="n">
        <f aca="false">$D$7/$D$5*100</f>
        <v>1699.32</v>
      </c>
      <c r="M160" s="1" t="n">
        <f aca="false">$B160/$B159*L159*M157</f>
        <v>1673.38098077675</v>
      </c>
      <c r="N160" s="1" t="n">
        <f aca="false">$B160/$B159*M159*N157</f>
        <v>1654.40952894206</v>
      </c>
      <c r="O160" s="1" t="n">
        <f aca="false">$B160/$B159*N159*O157</f>
        <v>1649.41535557329</v>
      </c>
      <c r="P160" s="1" t="n">
        <f aca="false">$B160/$B159*O159*P157</f>
        <v>1650.23620290339</v>
      </c>
      <c r="Q160" s="1" t="n">
        <f aca="false">$B160/$B159*P159*Q157</f>
        <v>1660.1169605794</v>
      </c>
      <c r="R160" s="1" t="n">
        <f aca="false">$B160/$B159*Q159*R157</f>
        <v>1668.97069248069</v>
      </c>
      <c r="S160" s="1" t="n">
        <f aca="false">$B160/$B159*R159*S157</f>
        <v>1671.89995719921</v>
      </c>
      <c r="T160" s="1" t="n">
        <f aca="false">$B160/$B159*S159*T157</f>
        <v>1675.49719619577</v>
      </c>
      <c r="U160" s="0" t="n">
        <v>1</v>
      </c>
      <c r="V160" s="1" t="n">
        <f aca="false">$D$7/$D$5*100</f>
        <v>1699.32</v>
      </c>
      <c r="W160" s="1" t="n">
        <f aca="false">$B160/$B159*V159*W157</f>
        <v>1680.76959562929</v>
      </c>
      <c r="X160" s="1" t="n">
        <f aca="false">$B160/$B159*W159*X157</f>
        <v>1670.0696793177</v>
      </c>
      <c r="Y160" s="1" t="n">
        <f aca="false">$B160/$B159*X159*Y157</f>
        <v>1670.32923847285</v>
      </c>
      <c r="Z160" s="1" t="n">
        <f aca="false">$B160/$B159*Y159*Z157</f>
        <v>1673.32018761921</v>
      </c>
      <c r="AA160" s="1" t="n">
        <f aca="false">$B160/$B159*Z159*AA157</f>
        <v>1677.76895091628</v>
      </c>
      <c r="AB160" s="1" t="n">
        <f aca="false">$B160/$B159*AA159*AB157</f>
        <v>1678.66362171967</v>
      </c>
      <c r="AC160" s="1" t="n">
        <f aca="false">$B160/$B159*AB159*AC157</f>
        <v>1677.55320285925</v>
      </c>
      <c r="AD160" s="1" t="n">
        <f aca="false">$B160/$B159*AC159*AD157</f>
        <v>1680.35110608396</v>
      </c>
    </row>
    <row r="161" customFormat="false" ht="12.75" hidden="false" customHeight="false" outlineLevel="0" collapsed="false">
      <c r="A161" s="0" t="n">
        <v>2</v>
      </c>
      <c r="B161" s="1" t="n">
        <f aca="false">J93</f>
        <v>1349.40155140987</v>
      </c>
      <c r="C161" s="1" t="n">
        <f aca="false">$B161/$B160*C160*C157</f>
        <v>1336.99603500997</v>
      </c>
      <c r="D161" s="1" t="n">
        <f aca="false">$B161/$B160*D160*D157</f>
        <v>1330.05433794753</v>
      </c>
      <c r="E161" s="1" t="n">
        <f aca="false">$B161/$B160*E160*E157</f>
        <v>1329.10905620431</v>
      </c>
      <c r="F161" s="1" t="n">
        <f aca="false">$B161/$B160*F160*F157</f>
        <v>1335.89960169684</v>
      </c>
      <c r="G161" s="1" t="n">
        <f aca="false">$B161/$B160*G160*G157</f>
        <v>1335.4292083354</v>
      </c>
      <c r="H161" s="1" t="n">
        <f aca="false">$B161/$B160*H160*H157</f>
        <v>1323.16336890813</v>
      </c>
      <c r="I161" s="1" t="n">
        <f aca="false">$B161/$B160*I160*I157</f>
        <v>1325.35047773943</v>
      </c>
      <c r="J161" s="1" t="n">
        <f aca="false">$B161/$B160*J160*J157</f>
        <v>1339.62313755596</v>
      </c>
      <c r="K161" s="0" t="n">
        <v>2</v>
      </c>
      <c r="L161" s="1" t="n">
        <f aca="false">$D$9/$D$5*100</f>
        <v>1358.9122176</v>
      </c>
      <c r="M161" s="1" t="n">
        <f aca="false">$B161/$B160*M160*M157</f>
        <v>1322.78751113969</v>
      </c>
      <c r="N161" s="1" t="n">
        <f aca="false">$B161/$B160*N160*N157</f>
        <v>1306.60356815523</v>
      </c>
      <c r="O161" s="1" t="n">
        <f aca="false">$B161/$B160*O160*O157</f>
        <v>1299.9070565032</v>
      </c>
      <c r="P161" s="1" t="n">
        <f aca="false">$B161/$B160*P160*P157</f>
        <v>1303.95620254513</v>
      </c>
      <c r="Q161" s="1" t="n">
        <f aca="false">$B161/$B160*Q160*Q157</f>
        <v>1316.17467642223</v>
      </c>
      <c r="R161" s="1" t="n">
        <f aca="false">$B161/$B160*R160*R157</f>
        <v>1325.79271514289</v>
      </c>
      <c r="S161" s="1" t="n">
        <f aca="false">$B161/$B160*S160*S157</f>
        <v>1327.84293416939</v>
      </c>
      <c r="T161" s="1" t="n">
        <f aca="false">$B161/$B160*T160*T157</f>
        <v>1333.84093656105</v>
      </c>
      <c r="U161" s="0" t="n">
        <v>2</v>
      </c>
      <c r="V161" s="1" t="n">
        <f aca="false">$D$9/$D$5*100</f>
        <v>1358.9122176</v>
      </c>
      <c r="W161" s="1" t="n">
        <f aca="false">$B161/$B160*W160*W157</f>
        <v>1334.49452176891</v>
      </c>
      <c r="X161" s="1" t="n">
        <f aca="false">$B161/$B160*X160*X157</f>
        <v>1325.60343921518</v>
      </c>
      <c r="Y161" s="1" t="n">
        <f aca="false">$B161/$B160*Y160*Y157</f>
        <v>1326.41122149891</v>
      </c>
      <c r="Z161" s="1" t="n">
        <f aca="false">$B161/$B160*Z160*Z157</f>
        <v>1330.5617934031</v>
      </c>
      <c r="AA161" s="1" t="n">
        <f aca="false">$B161/$B160*AA160*AA157</f>
        <v>1335.86127220266</v>
      </c>
      <c r="AB161" s="1" t="n">
        <f aca="false">$B161/$B160*AB160*AB157</f>
        <v>1335.52248108186</v>
      </c>
      <c r="AC161" s="1" t="n">
        <f aca="false">$B161/$B160*AC160*AC157</f>
        <v>1334.80594584599</v>
      </c>
      <c r="AD161" s="1" t="n">
        <f aca="false">$B161/$B160*AD160*AD157</f>
        <v>1339.09470845848</v>
      </c>
    </row>
    <row r="162" customFormat="false" ht="12.75" hidden="false" customHeight="false" outlineLevel="0" collapsed="false">
      <c r="A162" s="0" t="n">
        <v>3</v>
      </c>
      <c r="B162" s="1" t="n">
        <f aca="false">J94</f>
        <v>943.195849356289</v>
      </c>
      <c r="C162" s="1" t="n">
        <f aca="false">$B162/$B161*C161*C157</f>
        <v>930.219099292412</v>
      </c>
      <c r="D162" s="1" t="n">
        <f aca="false">$B162/$B161*D161*D157</f>
        <v>925.117551683696</v>
      </c>
      <c r="E162" s="1" t="n">
        <f aca="false">$B162/$B161*E161*E157</f>
        <v>924.267258147237</v>
      </c>
      <c r="F162" s="1" t="n">
        <f aca="false">$B162/$B161*F161*F157</f>
        <v>931.456689358228</v>
      </c>
      <c r="G162" s="1" t="n">
        <f aca="false">$B162/$B161*G161*G157</f>
        <v>929.730962971278</v>
      </c>
      <c r="H162" s="1" t="n">
        <f aca="false">$B162/$B161*H161*H157</f>
        <v>917.640141065976</v>
      </c>
      <c r="I162" s="1" t="n">
        <f aca="false">$B162/$B161*I161*I157</f>
        <v>921.694620374495</v>
      </c>
      <c r="J162" s="1" t="n">
        <f aca="false">$B162/$B161*J161*J157</f>
        <v>935.332907358769</v>
      </c>
      <c r="K162" s="0" t="n">
        <v>3</v>
      </c>
      <c r="L162" s="1" t="n">
        <f aca="false">$D$11/$D$5*100</f>
        <v>950.858056899072</v>
      </c>
      <c r="M162" s="1" t="n">
        <f aca="false">$B162/$B161*M161*M157</f>
        <v>914.941646440289</v>
      </c>
      <c r="N162" s="1" t="n">
        <f aca="false">$B162/$B161*N161*N157</f>
        <v>902.92714569392</v>
      </c>
      <c r="O162" s="1" t="n">
        <f aca="false">$B162/$B161*O161*O157</f>
        <v>896.401598364868</v>
      </c>
      <c r="P162" s="1" t="n">
        <f aca="false">$B162/$B161*P161*P157</f>
        <v>901.546126105401</v>
      </c>
      <c r="Q162" s="1" t="n">
        <f aca="false">$B162/$B161*Q161*Q157</f>
        <v>913.053924808545</v>
      </c>
      <c r="R162" s="1" t="n">
        <f aca="false">$B162/$B161*R161*R157</f>
        <v>921.532379217021</v>
      </c>
      <c r="S162" s="1" t="n">
        <f aca="false">$B162/$B161*S161*S157</f>
        <v>922.765141510082</v>
      </c>
      <c r="T162" s="1" t="n">
        <f aca="false">$B162/$B161*T161*T157</f>
        <v>929.121333103332</v>
      </c>
      <c r="U162" s="0" t="n">
        <v>3</v>
      </c>
      <c r="V162" s="1" t="n">
        <f aca="false">$D$11/$D$5*100</f>
        <v>950.858056899072</v>
      </c>
      <c r="W162" s="1" t="n">
        <f aca="false">$B162/$B161*W161*W157</f>
        <v>927.114685501505</v>
      </c>
      <c r="X162" s="1" t="n">
        <f aca="false">$B162/$B161*X161*X157</f>
        <v>920.663034209376</v>
      </c>
      <c r="Y162" s="1" t="n">
        <f aca="false">$B162/$B161*Y161*Y157</f>
        <v>921.642184064827</v>
      </c>
      <c r="Z162" s="1" t="n">
        <f aca="false">$B162/$B161*Z161*Z157</f>
        <v>925.761466196199</v>
      </c>
      <c r="AA162" s="1" t="n">
        <f aca="false">$B162/$B161*AA161*AA157</f>
        <v>930.676223562719</v>
      </c>
      <c r="AB162" s="1" t="n">
        <f aca="false">$B162/$B161*AB161*AB157</f>
        <v>929.708453854427</v>
      </c>
      <c r="AC162" s="1" t="n">
        <f aca="false">$B162/$B161*AC161*AC157</f>
        <v>929.325845687277</v>
      </c>
      <c r="AD162" s="1" t="n">
        <f aca="false">$B162/$B161*AD161*AD157</f>
        <v>933.749978062871</v>
      </c>
    </row>
    <row r="163" customFormat="false" ht="12.75" hidden="false" customHeight="false" outlineLevel="0" collapsed="false">
      <c r="A163" s="0" t="n">
        <v>4</v>
      </c>
      <c r="B163" s="1" t="n">
        <f aca="false">J95</f>
        <v>612.178218721943</v>
      </c>
      <c r="C163" s="1" t="n">
        <f aca="false">$B163/$B162*C162*C157</f>
        <v>600.97402526623</v>
      </c>
      <c r="D163" s="1" t="n">
        <f aca="false">$B163/$B162*D162*D157</f>
        <v>597.502564916742</v>
      </c>
      <c r="E163" s="1" t="n">
        <f aca="false">$B163/$B162*E162*E157</f>
        <v>596.828888948382</v>
      </c>
      <c r="F163" s="1" t="n">
        <f aca="false">$B163/$B162*F162*F157</f>
        <v>603.068754975839</v>
      </c>
      <c r="G163" s="1" t="n">
        <f aca="false">$B163/$B162*G162*G157</f>
        <v>601.047831955337</v>
      </c>
      <c r="H163" s="1" t="n">
        <f aca="false">$B163/$B162*H162*H157</f>
        <v>590.944443535443</v>
      </c>
      <c r="I163" s="1" t="n">
        <f aca="false">$B163/$B162*I162*I157</f>
        <v>595.194189733515</v>
      </c>
      <c r="J163" s="1" t="n">
        <f aca="false">$B163/$B162*J162*J157</f>
        <v>606.408255522836</v>
      </c>
      <c r="K163" s="0" t="n">
        <v>4</v>
      </c>
      <c r="L163" s="1" t="n">
        <f aca="false">$D$13/$D$5*100</f>
        <v>617.810513889603</v>
      </c>
      <c r="M163" s="1" t="n">
        <f aca="false">$B163/$B162*M162*M157</f>
        <v>587.640910978593</v>
      </c>
      <c r="N163" s="1" t="n">
        <f aca="false">$B163/$B162*N162*N157</f>
        <v>579.397873010698</v>
      </c>
      <c r="O163" s="1" t="n">
        <f aca="false">$B163/$B162*O162*O157</f>
        <v>573.995198893255</v>
      </c>
      <c r="P163" s="1" t="n">
        <f aca="false">$B163/$B162*P162*P157</f>
        <v>578.799590640271</v>
      </c>
      <c r="Q163" s="1" t="n">
        <f aca="false">$B163/$B162*Q162*Q157</f>
        <v>588.158856932269</v>
      </c>
      <c r="R163" s="1" t="n">
        <f aca="false">$B163/$B162*R162*R157</f>
        <v>594.786204466582</v>
      </c>
      <c r="S163" s="1" t="n">
        <f aca="false">$B163/$B162*S162*S157</f>
        <v>595.457774741789</v>
      </c>
      <c r="T163" s="1" t="n">
        <f aca="false">$B163/$B162*T162*T157</f>
        <v>600.974629173141</v>
      </c>
      <c r="U163" s="0" t="n">
        <v>4</v>
      </c>
      <c r="V163" s="1" t="n">
        <f aca="false">$D$13/$D$5*100</f>
        <v>617.810513889603</v>
      </c>
      <c r="W163" s="1" t="n">
        <f aca="false">$B163/$B162*W162*W157</f>
        <v>598.0884864037</v>
      </c>
      <c r="X163" s="1" t="n">
        <f aca="false">$B163/$B162*X162*X157</f>
        <v>593.749294380594</v>
      </c>
      <c r="Y163" s="1" t="n">
        <f aca="false">$B163/$B162*Y162*Y157</f>
        <v>594.65054070285</v>
      </c>
      <c r="Z163" s="1" t="n">
        <f aca="false">$B163/$B162*Z162*Z157</f>
        <v>598.106424726419</v>
      </c>
      <c r="AA163" s="1" t="n">
        <f aca="false">$B163/$B162*AA162*AA157</f>
        <v>602.075832737491</v>
      </c>
      <c r="AB163" s="1" t="n">
        <f aca="false">$B163/$B162*AB162*AB157</f>
        <v>600.976754061219</v>
      </c>
      <c r="AC163" s="1" t="n">
        <f aca="false">$B163/$B162*AC162*AC157</f>
        <v>600.804553112937</v>
      </c>
      <c r="AD163" s="1" t="n">
        <f aca="false">$B163/$B162*AD162*AD157</f>
        <v>604.595947669819</v>
      </c>
    </row>
    <row r="164" customFormat="false" ht="12.75" hidden="false" customHeight="false" outlineLevel="0" collapsed="false">
      <c r="A164" s="0" t="n">
        <v>5</v>
      </c>
      <c r="B164" s="1" t="n">
        <f aca="false">J96</f>
        <v>366.768272325663</v>
      </c>
      <c r="C164" s="1" t="n">
        <f aca="false">$B164/$B163*C163*C157</f>
        <v>358.396735352507</v>
      </c>
      <c r="D164" s="1" t="n">
        <f aca="false">$B164/$B163*D163*D157</f>
        <v>356.221822271128</v>
      </c>
      <c r="E164" s="1" t="n">
        <f aca="false">$B164/$B163*E163*E157</f>
        <v>355.745977693874</v>
      </c>
      <c r="F164" s="1" t="n">
        <f aca="false">$B164/$B163*F163*F157</f>
        <v>360.420001570484</v>
      </c>
      <c r="G164" s="1" t="n">
        <f aca="false">$B164/$B163*G163*G157</f>
        <v>358.672986573052</v>
      </c>
      <c r="H164" s="1" t="n">
        <f aca="false">$B164/$B163*H163*H157</f>
        <v>351.284346462286</v>
      </c>
      <c r="I164" s="1" t="n">
        <f aca="false">$B164/$B163*I163*I157</f>
        <v>354.787415729716</v>
      </c>
      <c r="J164" s="1" t="n">
        <f aca="false">$B164/$B163*J163*J157</f>
        <v>362.9124687278</v>
      </c>
      <c r="K164" s="0" t="n">
        <v>5</v>
      </c>
      <c r="L164" s="1" t="n">
        <f aca="false">$D$15/$D$5*100</f>
        <v>370.538033810428</v>
      </c>
      <c r="M164" s="1" t="n">
        <f aca="false">$B164/$B163*M163*M157</f>
        <v>348.39229694562</v>
      </c>
      <c r="N164" s="1" t="n">
        <f aca="false">$B164/$B163*N163*N157</f>
        <v>343.19343926656</v>
      </c>
      <c r="O164" s="1" t="n">
        <f aca="false">$B164/$B163*O163*O157</f>
        <v>339.274946840616</v>
      </c>
      <c r="P164" s="1" t="n">
        <f aca="false">$B164/$B163*P163*P157</f>
        <v>343.009677153237</v>
      </c>
      <c r="Q164" s="1" t="n">
        <f aca="false">$B164/$B163*Q163*Q157</f>
        <v>349.728277399888</v>
      </c>
      <c r="R164" s="1" t="n">
        <f aca="false">$B164/$B163*R163*R157</f>
        <v>354.363569939563</v>
      </c>
      <c r="S164" s="1" t="n">
        <f aca="false">$B164/$B163*S163*S157</f>
        <v>354.689762707899</v>
      </c>
      <c r="T164" s="1" t="n">
        <f aca="false">$B164/$B163*T163*T157</f>
        <v>358.820905838779</v>
      </c>
      <c r="U164" s="0" t="n">
        <v>5</v>
      </c>
      <c r="V164" s="1" t="n">
        <f aca="false">$D$15/$D$5*100</f>
        <v>370.538033810428</v>
      </c>
      <c r="W164" s="1" t="n">
        <f aca="false">$B164/$B163*W163*W157</f>
        <v>356.151942559966</v>
      </c>
      <c r="X164" s="1" t="n">
        <f aca="false">$B164/$B163*X163*X157</f>
        <v>353.462545489744</v>
      </c>
      <c r="Y164" s="1" t="n">
        <f aca="false">$B164/$B163*Y163*Y157</f>
        <v>354.159736247475</v>
      </c>
      <c r="Z164" s="1" t="n">
        <f aca="false">$B164/$B163*Z163*Z157</f>
        <v>356.693938352969</v>
      </c>
      <c r="AA164" s="1" t="n">
        <f aca="false">$B164/$B163*AA163*AA157</f>
        <v>359.535405982422</v>
      </c>
      <c r="AB164" s="1" t="n">
        <f aca="false">$B164/$B163*AB163*AB157</f>
        <v>358.596842424931</v>
      </c>
      <c r="AC164" s="1" t="n">
        <f aca="false">$B164/$B163*AC163*AC157</f>
        <v>358.538922231923</v>
      </c>
      <c r="AD164" s="1" t="n">
        <f aca="false">$B164/$B163*AD163*AD157</f>
        <v>361.358065889672</v>
      </c>
    </row>
    <row r="165" customFormat="false" ht="12.75" hidden="false" customHeight="false" outlineLevel="0" collapsed="false">
      <c r="A165" s="0" t="n">
        <v>6</v>
      </c>
      <c r="B165" s="1" t="n">
        <f aca="false">J97</f>
        <v>0</v>
      </c>
      <c r="C165" s="1" t="n">
        <f aca="false">B165</f>
        <v>0</v>
      </c>
      <c r="D165" s="1" t="n">
        <f aca="false">C165</f>
        <v>0</v>
      </c>
      <c r="E165" s="1" t="n">
        <f aca="false">D165</f>
        <v>0</v>
      </c>
      <c r="F165" s="1" t="n">
        <f aca="false">E165</f>
        <v>0</v>
      </c>
      <c r="G165" s="1" t="n">
        <f aca="false">F165</f>
        <v>0</v>
      </c>
      <c r="H165" s="1" t="n">
        <f aca="false">G165</f>
        <v>0</v>
      </c>
      <c r="I165" s="1" t="n">
        <f aca="false">H165</f>
        <v>0</v>
      </c>
      <c r="J165" s="1" t="n">
        <f aca="false">I165</f>
        <v>0</v>
      </c>
      <c r="K165" s="0" t="n">
        <v>6</v>
      </c>
      <c r="L165" s="1" t="n">
        <v>0</v>
      </c>
      <c r="M165" s="1" t="n">
        <f aca="false">L165</f>
        <v>0</v>
      </c>
      <c r="N165" s="1" t="n">
        <f aca="false">M165</f>
        <v>0</v>
      </c>
      <c r="O165" s="1" t="n">
        <f aca="false">N165</f>
        <v>0</v>
      </c>
      <c r="P165" s="1" t="n">
        <f aca="false">O165</f>
        <v>0</v>
      </c>
      <c r="Q165" s="1" t="n">
        <f aca="false">P165</f>
        <v>0</v>
      </c>
      <c r="R165" s="1" t="n">
        <f aca="false">Q165</f>
        <v>0</v>
      </c>
      <c r="S165" s="1" t="n">
        <f aca="false">R165</f>
        <v>0</v>
      </c>
      <c r="T165" s="1" t="n">
        <f aca="false">S165</f>
        <v>0</v>
      </c>
      <c r="U165" s="0" t="n">
        <v>6</v>
      </c>
      <c r="V165" s="1" t="n">
        <v>0</v>
      </c>
      <c r="W165" s="1" t="n">
        <f aca="false">V165</f>
        <v>0</v>
      </c>
      <c r="X165" s="1" t="n">
        <f aca="false">W165</f>
        <v>0</v>
      </c>
      <c r="Y165" s="1" t="n">
        <f aca="false">X165</f>
        <v>0</v>
      </c>
      <c r="Z165" s="1" t="n">
        <f aca="false">Y165</f>
        <v>0</v>
      </c>
      <c r="AA165" s="1" t="n">
        <f aca="false">Z165</f>
        <v>0</v>
      </c>
      <c r="AB165" s="1" t="n">
        <f aca="false">AA165</f>
        <v>0</v>
      </c>
      <c r="AC165" s="1" t="n">
        <f aca="false">AB165</f>
        <v>0</v>
      </c>
      <c r="AD165" s="1" t="n">
        <f aca="false">AC165</f>
        <v>0</v>
      </c>
    </row>
    <row r="166" customFormat="false" ht="12.75" hidden="false" customHeight="false" outlineLevel="0" collapsed="false">
      <c r="A166" s="0" t="s">
        <v>33</v>
      </c>
      <c r="B166" s="1" t="n">
        <f aca="false">SUM(B159:B165)</f>
        <v>5060.66640728093</v>
      </c>
      <c r="C166" s="1" t="n">
        <f aca="false">SUM(C159:C165)</f>
        <v>5007.46540960016</v>
      </c>
      <c r="D166" s="1" t="n">
        <f aca="false">SUM(D159:D165)</f>
        <v>4981.508013349</v>
      </c>
      <c r="E166" s="1" t="n">
        <f aca="false">SUM(E159:E165)</f>
        <v>4977.70180846283</v>
      </c>
      <c r="F166" s="1" t="n">
        <f aca="false">SUM(F159:F165)</f>
        <v>5006.95147500687</v>
      </c>
      <c r="G166" s="1" t="n">
        <f aca="false">SUM(G159:G165)</f>
        <v>5002.7670015766</v>
      </c>
      <c r="H166" s="1" t="n">
        <f aca="false">SUM(H159:H165)</f>
        <v>4951.55459507471</v>
      </c>
      <c r="I166" s="1" t="n">
        <f aca="false">SUM(I159:I165)</f>
        <v>4963.97813804527</v>
      </c>
      <c r="J166" s="1" t="n">
        <f aca="false">SUM(J159:J165)</f>
        <v>5022.89193269616</v>
      </c>
      <c r="K166" s="0" t="s">
        <v>33</v>
      </c>
      <c r="L166" s="1" t="n">
        <f aca="false">SUM(L159:L165)</f>
        <v>5097.4388221991</v>
      </c>
      <c r="M166" s="1" t="n">
        <f aca="false">SUM(M159:M165)</f>
        <v>4946.09946081273</v>
      </c>
      <c r="N166" s="1" t="n">
        <f aca="false">SUM(N159:N165)</f>
        <v>4885.39783524897</v>
      </c>
      <c r="O166" s="1" t="n">
        <f aca="false">SUM(O159:O165)</f>
        <v>4857.65155144602</v>
      </c>
      <c r="P166" s="1" t="n">
        <f aca="false">SUM(P159:P165)</f>
        <v>4876.46328127803</v>
      </c>
      <c r="Q166" s="1" t="n">
        <f aca="false">SUM(Q159:Q165)</f>
        <v>4926.48080067881</v>
      </c>
      <c r="R166" s="1" t="n">
        <f aca="false">SUM(R159:R165)</f>
        <v>4964.88857899482</v>
      </c>
      <c r="S166" s="1" t="n">
        <f aca="false">SUM(S159:S165)</f>
        <v>4972.07786843955</v>
      </c>
      <c r="T166" s="1" t="n">
        <f aca="false">SUM(T159:T165)</f>
        <v>4997.91197897097</v>
      </c>
      <c r="U166" s="0" t="s">
        <v>33</v>
      </c>
      <c r="V166" s="1" t="n">
        <f aca="false">SUM(V159:V165)</f>
        <v>5097.4388221991</v>
      </c>
      <c r="W166" s="1" t="n">
        <f aca="false">SUM(W159:W165)</f>
        <v>4996.01227535873</v>
      </c>
      <c r="X166" s="1" t="n">
        <f aca="false">SUM(X159:X165)</f>
        <v>4962.91138445765</v>
      </c>
      <c r="Y166" s="1" t="n">
        <f aca="false">SUM(Y159:Y165)</f>
        <v>4966.60141196613</v>
      </c>
      <c r="Z166" s="1" t="n">
        <f aca="false">SUM(Z159:Z165)</f>
        <v>4983.98512565956</v>
      </c>
      <c r="AA166" s="1" t="n">
        <f aca="false">SUM(AA159:AA165)</f>
        <v>5005.59046820571</v>
      </c>
      <c r="AB166" s="1" t="n">
        <f aca="false">SUM(AB159:AB165)</f>
        <v>5003.06254894047</v>
      </c>
      <c r="AC166" s="1" t="n">
        <f aca="false">SUM(AC159:AC165)</f>
        <v>5000.63532001253</v>
      </c>
      <c r="AD166" s="1" t="n">
        <f aca="false">SUM(AD159:AD165)</f>
        <v>5018.91031024558</v>
      </c>
    </row>
    <row r="167" customFormat="false" ht="12.75" hidden="false" customHeight="false" outlineLevel="0" collapsed="false">
      <c r="A167" s="0" t="s">
        <v>34</v>
      </c>
      <c r="B167" s="1" t="n">
        <f aca="false">B166-B159/2</f>
        <v>5010.71975406789</v>
      </c>
      <c r="C167" s="1" t="n">
        <f aca="false">C166-C159/2</f>
        <v>4957.74887494984</v>
      </c>
      <c r="D167" s="1" t="n">
        <f aca="false">D166-D159/2</f>
        <v>4931.80608332912</v>
      </c>
      <c r="E167" s="1" t="n">
        <f aca="false">E166-E159/2</f>
        <v>4928.01024420586</v>
      </c>
      <c r="F167" s="1" t="n">
        <f aca="false">F166-F159/2</f>
        <v>4957.12793715893</v>
      </c>
      <c r="G167" s="1" t="n">
        <f aca="false">G166-G159/2</f>
        <v>4953.01825528977</v>
      </c>
      <c r="H167" s="1" t="n">
        <f aca="false">H166-H159/2</f>
        <v>4901.99763583299</v>
      </c>
      <c r="I167" s="1" t="n">
        <f aca="false">I166-I159/2</f>
        <v>4914.28435832221</v>
      </c>
      <c r="J167" s="1" t="n">
        <f aca="false">J166-J159/2</f>
        <v>4973.00011909562</v>
      </c>
      <c r="K167" s="0" t="s">
        <v>34</v>
      </c>
      <c r="L167" s="1" t="n">
        <f aca="false">L166-L159/2</f>
        <v>5047.4388221991</v>
      </c>
      <c r="M167" s="1" t="n">
        <f aca="false">M166-M159/2</f>
        <v>4896.62140354683</v>
      </c>
      <c r="N167" s="1" t="n">
        <f aca="false">N166-N159/2</f>
        <v>4835.96469515872</v>
      </c>
      <c r="O167" s="1" t="n">
        <f aca="false">O166-O159/2</f>
        <v>4808.32285381062</v>
      </c>
      <c r="P167" s="1" t="n">
        <f aca="false">P166-P159/2</f>
        <v>4827.00554031273</v>
      </c>
      <c r="Q167" s="1" t="n">
        <f aca="false">Q166-Q159/2</f>
        <v>4876.85674841057</v>
      </c>
      <c r="R167" s="1" t="n">
        <f aca="false">R166-R159/2</f>
        <v>4915.16707012079</v>
      </c>
      <c r="S167" s="1" t="n">
        <f aca="false">S166-S159/2</f>
        <v>4922.36671938396</v>
      </c>
      <c r="T167" s="1" t="n">
        <f aca="false">T166-T159/2</f>
        <v>4948.08348992152</v>
      </c>
      <c r="U167" s="0" t="s">
        <v>34</v>
      </c>
      <c r="V167" s="1" t="n">
        <f aca="false">V166-V159/2</f>
        <v>5047.4388221991</v>
      </c>
      <c r="W167" s="1" t="n">
        <f aca="false">W166-W159/2</f>
        <v>4946.31575361105</v>
      </c>
      <c r="X167" s="1" t="n">
        <f aca="false">X166-X159/2</f>
        <v>4913.22968853512</v>
      </c>
      <c r="Y167" s="1" t="n">
        <f aca="false">Y166-Y159/2</f>
        <v>4916.89716647652</v>
      </c>
      <c r="Z167" s="1" t="n">
        <f aca="false">Z166-Z159/2</f>
        <v>4934.21446797873</v>
      </c>
      <c r="AA167" s="1" t="n">
        <f aca="false">AA166-AA159/2</f>
        <v>4955.75407680364</v>
      </c>
      <c r="AB167" s="1" t="n">
        <f aca="false">AB166-AB159/2</f>
        <v>4953.26535104129</v>
      </c>
      <c r="AC167" s="1" t="n">
        <f aca="false">AC166-AC159/2</f>
        <v>4950.83189487495</v>
      </c>
      <c r="AD167" s="1" t="n">
        <f aca="false">AD166-AD159/2</f>
        <v>4969.03005820519</v>
      </c>
    </row>
    <row r="168" customFormat="false" ht="12.75" hidden="false" customHeight="false" outlineLevel="0" collapsed="false">
      <c r="A168" s="0" t="s">
        <v>35</v>
      </c>
      <c r="B168" s="4" t="n">
        <f aca="false">B167/$B167</f>
        <v>1</v>
      </c>
      <c r="C168" s="4" t="n">
        <f aca="false">C167/$B167</f>
        <v>0.989428488976051</v>
      </c>
      <c r="D168" s="4" t="n">
        <f aca="false">D167/$B167</f>
        <v>0.98425103086743</v>
      </c>
      <c r="E168" s="4" t="n">
        <f aca="false">E167/$B167</f>
        <v>0.983493487179187</v>
      </c>
      <c r="F168" s="4" t="n">
        <f aca="false">F167/$B167</f>
        <v>0.989304567100276</v>
      </c>
      <c r="G168" s="4" t="n">
        <f aca="false">G167/$B167</f>
        <v>0.988484389147632</v>
      </c>
      <c r="H168" s="4" t="n">
        <f aca="false">H167/$B167</f>
        <v>0.978302095592827</v>
      </c>
      <c r="I168" s="4" t="n">
        <f aca="false">I167/$B167</f>
        <v>0.980754182936018</v>
      </c>
      <c r="J168" s="4" t="n">
        <f aca="false">J167/$B167</f>
        <v>0.992472212212298</v>
      </c>
      <c r="K168" s="0" t="s">
        <v>35</v>
      </c>
      <c r="L168" s="4" t="n">
        <f aca="false">L167/$B167</f>
        <v>1.00732810253485</v>
      </c>
      <c r="M168" s="4" t="n">
        <f aca="false">M167/$B167</f>
        <v>0.977229149479289</v>
      </c>
      <c r="N168" s="4" t="n">
        <f aca="false">N167/$B167</f>
        <v>0.965123761158805</v>
      </c>
      <c r="O168" s="4" t="n">
        <f aca="false">O167/$B167</f>
        <v>0.959607220081915</v>
      </c>
      <c r="P168" s="4" t="n">
        <f aca="false">P167/$B167</f>
        <v>0.963335763568495</v>
      </c>
      <c r="Q168" s="4" t="n">
        <f aca="false">Q167/$B167</f>
        <v>0.973284675210853</v>
      </c>
      <c r="R168" s="4" t="n">
        <f aca="false">R167/$B167</f>
        <v>0.980930347607342</v>
      </c>
      <c r="S168" s="4" t="n">
        <f aca="false">S167/$B167</f>
        <v>0.982367196925711</v>
      </c>
      <c r="T168" s="4" t="n">
        <f aca="false">T167/$B167</f>
        <v>0.987499547525978</v>
      </c>
      <c r="U168" s="0" t="s">
        <v>35</v>
      </c>
      <c r="V168" s="4" t="n">
        <f aca="false">V167/$B167</f>
        <v>1.00732810253485</v>
      </c>
      <c r="W168" s="4" t="n">
        <f aca="false">W167/$B167</f>
        <v>0.987146756630212</v>
      </c>
      <c r="X168" s="4" t="n">
        <f aca="false">X167/$B167</f>
        <v>0.980543700243139</v>
      </c>
      <c r="Y168" s="4" t="n">
        <f aca="false">Y167/$B167</f>
        <v>0.981275626617275</v>
      </c>
      <c r="Z168" s="4" t="n">
        <f aca="false">Z167/$B167</f>
        <v>0.98473167731501</v>
      </c>
      <c r="AA168" s="4" t="n">
        <f aca="false">AA167/$B167</f>
        <v>0.989030382866728</v>
      </c>
      <c r="AB168" s="4" t="n">
        <f aca="false">AB167/$B167</f>
        <v>0.988533702572378</v>
      </c>
      <c r="AC168" s="4" t="n">
        <f aca="false">AC167/$B167</f>
        <v>0.988048052548874</v>
      </c>
      <c r="AD168" s="4" t="n">
        <f aca="false">AD167/$B167</f>
        <v>0.9916798987153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1" width="16.7"/>
    <col collapsed="false" customWidth="true" hidden="false" outlineLevel="0" max="4" min="4" style="2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B3" s="1" t="s">
        <v>2</v>
      </c>
      <c r="C3" s="0" t="s">
        <v>3</v>
      </c>
      <c r="D3" s="2" t="s">
        <v>4</v>
      </c>
      <c r="E3" s="0" t="s">
        <v>5</v>
      </c>
      <c r="G3" s="0" t="s">
        <v>6</v>
      </c>
    </row>
    <row r="4" customFormat="false" ht="12.75" hidden="false" customHeight="false" outlineLevel="0" collapsed="false">
      <c r="A4" s="0" t="s">
        <v>7</v>
      </c>
      <c r="B4" s="1" t="n">
        <v>100</v>
      </c>
      <c r="C4" s="0" t="n">
        <v>0.01</v>
      </c>
      <c r="D4" s="4" t="n">
        <f aca="false">B4*C4</f>
        <v>1</v>
      </c>
      <c r="E4" s="0" t="s">
        <v>8</v>
      </c>
      <c r="G4" s="0" t="s">
        <v>9</v>
      </c>
    </row>
    <row r="5" customFormat="false" ht="12.75" hidden="false" customHeight="false" outlineLevel="0" collapsed="false">
      <c r="A5" s="0" t="s">
        <v>10</v>
      </c>
      <c r="B5" s="1" t="n">
        <v>50</v>
      </c>
      <c r="C5" s="0" t="n">
        <f aca="false">C4*1.2</f>
        <v>0.012</v>
      </c>
      <c r="D5" s="4" t="n">
        <f aca="false">B5*C5</f>
        <v>0.6</v>
      </c>
      <c r="E5" s="0" t="s">
        <v>11</v>
      </c>
      <c r="G5" s="0" t="s">
        <v>12</v>
      </c>
      <c r="L5" s="0" t="n">
        <f aca="false">100*0.5*3.5</f>
        <v>175</v>
      </c>
    </row>
    <row r="6" customFormat="false" ht="12.75" hidden="false" customHeight="false" outlineLevel="0" collapsed="false">
      <c r="A6" s="0" t="s">
        <v>13</v>
      </c>
      <c r="B6" s="1" t="n">
        <f aca="false">50*0.68</f>
        <v>34</v>
      </c>
      <c r="C6" s="0" t="n">
        <f aca="false">C5</f>
        <v>0.012</v>
      </c>
      <c r="D6" s="4" t="n">
        <f aca="false">B6*C6</f>
        <v>0.408</v>
      </c>
      <c r="E6" s="0" t="s">
        <v>14</v>
      </c>
      <c r="G6" s="0" t="s">
        <v>15</v>
      </c>
      <c r="L6" s="0" t="n">
        <f aca="false">L5*0.72</f>
        <v>126</v>
      </c>
    </row>
    <row r="7" customFormat="false" ht="12.75" hidden="false" customHeight="false" outlineLevel="0" collapsed="false">
      <c r="A7" s="0" t="s">
        <v>16</v>
      </c>
      <c r="B7" s="1" t="n">
        <f aca="false">B6*0.735</f>
        <v>24.99</v>
      </c>
      <c r="C7" s="0" t="n">
        <f aca="false">C6*5.3</f>
        <v>0.0636</v>
      </c>
      <c r="D7" s="4" t="n">
        <f aca="false">B7*C7</f>
        <v>1.589364</v>
      </c>
      <c r="L7" s="0" t="n">
        <f aca="false">L6*0.72*3</f>
        <v>272.16</v>
      </c>
      <c r="N7" s="0" t="n">
        <f aca="false">0.5/0.735</f>
        <v>0.680272108843537</v>
      </c>
    </row>
    <row r="8" customFormat="false" ht="12.75" hidden="false" customHeight="false" outlineLevel="0" collapsed="false">
      <c r="A8" s="0" t="s">
        <v>17</v>
      </c>
      <c r="B8" s="1" t="n">
        <f aca="false">B7*0.68</f>
        <v>16.9932</v>
      </c>
      <c r="C8" s="0" t="n">
        <f aca="false">C7</f>
        <v>0.0636</v>
      </c>
      <c r="D8" s="4" t="n">
        <f aca="false">B8*C8</f>
        <v>1.08076752</v>
      </c>
      <c r="E8" s="0" t="s">
        <v>18</v>
      </c>
    </row>
    <row r="9" customFormat="false" ht="12.75" hidden="false" customHeight="false" outlineLevel="0" collapsed="false">
      <c r="A9" s="0" t="s">
        <v>19</v>
      </c>
      <c r="B9" s="1" t="n">
        <f aca="false">B8*0.735</f>
        <v>12.490002</v>
      </c>
      <c r="C9" s="0" t="n">
        <f aca="false">C8*1.8</f>
        <v>0.11448</v>
      </c>
      <c r="D9" s="4" t="n">
        <f aca="false">B9*C9</f>
        <v>1.42985542896</v>
      </c>
    </row>
    <row r="10" customFormat="false" ht="12.75" hidden="false" customHeight="false" outlineLevel="0" collapsed="false">
      <c r="A10" s="0" t="s">
        <v>20</v>
      </c>
      <c r="B10" s="1" t="n">
        <f aca="false">B9*0.68</f>
        <v>8.49320136</v>
      </c>
      <c r="C10" s="0" t="n">
        <f aca="false">C9</f>
        <v>0.11448</v>
      </c>
      <c r="D10" s="4" t="n">
        <f aca="false">B10*C10</f>
        <v>0.9723016916928</v>
      </c>
    </row>
    <row r="11" customFormat="false" ht="12.75" hidden="false" customHeight="false" outlineLevel="0" collapsed="false">
      <c r="A11" s="0" t="s">
        <v>21</v>
      </c>
      <c r="B11" s="1" t="n">
        <f aca="false">B10*0.735</f>
        <v>6.2425029996</v>
      </c>
      <c r="C11" s="0" t="n">
        <f aca="false">C10*1.6</f>
        <v>0.183168</v>
      </c>
      <c r="D11" s="4" t="n">
        <f aca="false">B11*C11</f>
        <v>1.14342678943073</v>
      </c>
    </row>
    <row r="12" customFormat="false" ht="12.75" hidden="false" customHeight="false" outlineLevel="0" collapsed="false">
      <c r="A12" s="0" t="s">
        <v>22</v>
      </c>
      <c r="B12" s="1" t="n">
        <f aca="false">B11*0.68</f>
        <v>4.244902039728</v>
      </c>
      <c r="C12" s="0" t="n">
        <f aca="false">C11</f>
        <v>0.183168</v>
      </c>
      <c r="D12" s="4" t="n">
        <f aca="false">B12*C12</f>
        <v>0.777530216812899</v>
      </c>
    </row>
    <row r="13" customFormat="false" ht="12.75" hidden="false" customHeight="false" outlineLevel="0" collapsed="false">
      <c r="A13" s="0" t="s">
        <v>23</v>
      </c>
      <c r="B13" s="1" t="n">
        <f aca="false">B12*0.735</f>
        <v>3.12000299920008</v>
      </c>
      <c r="C13" s="0" t="n">
        <f aca="false">C12*1.5</f>
        <v>0.274752</v>
      </c>
      <c r="D13" s="4" t="n">
        <f aca="false">B13*C13</f>
        <v>0.857227064036221</v>
      </c>
    </row>
    <row r="14" customFormat="false" ht="12.75" hidden="false" customHeight="false" outlineLevel="0" collapsed="false">
      <c r="A14" s="0" t="s">
        <v>24</v>
      </c>
      <c r="B14" s="1" t="n">
        <f aca="false">B13*0.68</f>
        <v>2.12160203945605</v>
      </c>
      <c r="C14" s="0" t="n">
        <f aca="false">C13</f>
        <v>0.274752</v>
      </c>
      <c r="D14" s="4" t="n">
        <f aca="false">B14*C14</f>
        <v>0.58291440354463</v>
      </c>
    </row>
    <row r="15" customFormat="false" ht="12.75" hidden="false" customHeight="false" outlineLevel="0" collapsed="false">
      <c r="A15" s="0" t="s">
        <v>25</v>
      </c>
      <c r="B15" s="1" t="n">
        <f aca="false">B14*0.735</f>
        <v>1.5593774990002</v>
      </c>
      <c r="C15" s="0" t="n">
        <f aca="false">C14*1.2</f>
        <v>0.3297024</v>
      </c>
      <c r="D15" s="4" t="n">
        <f aca="false">B15*C15</f>
        <v>0.514130503926364</v>
      </c>
    </row>
    <row r="35" customFormat="false" ht="12.75" hidden="false" customHeight="false" outlineLevel="0" collapsed="false">
      <c r="A35" s="3" t="s">
        <v>26</v>
      </c>
    </row>
    <row r="36" customFormat="false" ht="25.5" hidden="false" customHeight="false" outlineLevel="0" collapsed="false">
      <c r="A36" s="5" t="s">
        <v>27</v>
      </c>
      <c r="B36" s="6" t="s">
        <v>28</v>
      </c>
      <c r="C36" s="5"/>
      <c r="D36" s="7"/>
      <c r="E36" s="5"/>
      <c r="F36" s="5"/>
      <c r="G36" s="5"/>
      <c r="H36" s="5"/>
      <c r="I36" s="5"/>
      <c r="J36" s="5"/>
    </row>
    <row r="37" customFormat="false" ht="12.75" hidden="false" customHeight="false" outlineLevel="0" collapsed="false">
      <c r="A37" s="5" t="s">
        <v>29</v>
      </c>
      <c r="B37" s="6"/>
      <c r="C37" s="5" t="n">
        <v>1</v>
      </c>
      <c r="D37" s="7" t="n">
        <v>1</v>
      </c>
      <c r="E37" s="5" t="n">
        <v>1</v>
      </c>
      <c r="F37" s="8" t="n">
        <v>1</v>
      </c>
      <c r="G37" s="8" t="n">
        <v>1</v>
      </c>
      <c r="H37" s="8" t="n">
        <v>1</v>
      </c>
      <c r="I37" s="8" t="n">
        <v>1</v>
      </c>
      <c r="J37" s="8" t="n">
        <v>1</v>
      </c>
    </row>
    <row r="38" customFormat="false" ht="12.75" hidden="false" customHeight="false" outlineLevel="0" collapsed="false">
      <c r="A38" s="8" t="s">
        <v>30</v>
      </c>
      <c r="B38" s="6"/>
      <c r="C38" s="5" t="n">
        <v>1</v>
      </c>
      <c r="D38" s="7" t="n">
        <v>1</v>
      </c>
      <c r="E38" s="5" t="n">
        <v>1</v>
      </c>
      <c r="F38" s="8" t="n">
        <v>1</v>
      </c>
      <c r="G38" s="8" t="n">
        <v>1</v>
      </c>
      <c r="H38" s="8" t="n">
        <v>1</v>
      </c>
      <c r="I38" s="8" t="n">
        <v>1</v>
      </c>
      <c r="J38" s="8" t="n">
        <v>1</v>
      </c>
    </row>
    <row r="39" customFormat="false" ht="12.75" hidden="false" customHeight="false" outlineLevel="0" collapsed="false">
      <c r="A39" s="9" t="s">
        <v>31</v>
      </c>
      <c r="B39" s="10" t="n">
        <v>2007</v>
      </c>
      <c r="C39" s="9" t="n">
        <v>2008</v>
      </c>
      <c r="D39" s="10" t="n">
        <v>2009</v>
      </c>
      <c r="E39" s="9" t="n">
        <v>2010</v>
      </c>
      <c r="F39" s="9" t="n">
        <v>2011</v>
      </c>
      <c r="G39" s="9" t="n">
        <v>2012</v>
      </c>
      <c r="H39" s="9" t="n">
        <v>2013</v>
      </c>
      <c r="I39" s="11" t="n">
        <v>2014</v>
      </c>
      <c r="J39" s="11" t="n">
        <v>2015</v>
      </c>
    </row>
    <row r="40" customFormat="false" ht="12.75" hidden="false" customHeight="false" outlineLevel="0" collapsed="false">
      <c r="A40" s="12" t="s">
        <v>32</v>
      </c>
      <c r="B40" s="1" t="n">
        <f aca="false">$D$5/$D$5*100</f>
        <v>100</v>
      </c>
      <c r="C40" s="1" t="n">
        <f aca="false">B40*C37*C38</f>
        <v>100</v>
      </c>
      <c r="D40" s="1" t="n">
        <f aca="false">B40*D37*D38</f>
        <v>100</v>
      </c>
      <c r="E40" s="1" t="n">
        <f aca="false">B40*E37*E38</f>
        <v>100</v>
      </c>
      <c r="F40" s="1" t="n">
        <f aca="false">B40*F37*F38</f>
        <v>100</v>
      </c>
      <c r="G40" s="1" t="n">
        <f aca="false">B40*G37*G38</f>
        <v>100</v>
      </c>
      <c r="H40" s="1" t="n">
        <f aca="false">B40*H37*H38</f>
        <v>100</v>
      </c>
      <c r="I40" s="1" t="n">
        <f aca="false">B40*I37*I38</f>
        <v>100</v>
      </c>
      <c r="J40" s="1" t="n">
        <f aca="false">B40*J37*J38</f>
        <v>100</v>
      </c>
    </row>
    <row r="41" customFormat="false" ht="12.75" hidden="false" customHeight="false" outlineLevel="0" collapsed="false">
      <c r="A41" s="0" t="n">
        <v>1</v>
      </c>
      <c r="B41" s="1" t="n">
        <f aca="false">$D$7/$D$5*100</f>
        <v>264.894</v>
      </c>
      <c r="C41" s="1" t="n">
        <f aca="false">$B41/$B40*B40*C38</f>
        <v>264.894</v>
      </c>
      <c r="D41" s="1" t="n">
        <f aca="false">$B41/$B40*C40*D38</f>
        <v>264.894</v>
      </c>
      <c r="E41" s="1" t="n">
        <f aca="false">$B41/$B40*D40*E38</f>
        <v>264.894</v>
      </c>
      <c r="F41" s="1" t="n">
        <f aca="false">$B41/$B40*E40*F38</f>
        <v>264.894</v>
      </c>
      <c r="G41" s="1" t="n">
        <f aca="false">$B41/$B40*F40*G38</f>
        <v>264.894</v>
      </c>
      <c r="H41" s="1" t="n">
        <f aca="false">$B41/$B40*G40*H38</f>
        <v>264.894</v>
      </c>
      <c r="I41" s="1" t="n">
        <f aca="false">$B41/$B40*H40*I38</f>
        <v>264.894</v>
      </c>
      <c r="J41" s="1" t="n">
        <f aca="false">$B41/$B40*I40*J38</f>
        <v>264.894</v>
      </c>
    </row>
    <row r="42" customFormat="false" ht="12.75" hidden="false" customHeight="false" outlineLevel="0" collapsed="false">
      <c r="A42" s="0" t="n">
        <v>2</v>
      </c>
      <c r="B42" s="1" t="n">
        <f aca="false">$D$9/$D$5*100</f>
        <v>238.30923816</v>
      </c>
      <c r="C42" s="1" t="n">
        <f aca="false">$B42/$B41*C41*C38</f>
        <v>238.30923816</v>
      </c>
      <c r="D42" s="1" t="n">
        <f aca="false">$B42/$B41*D41*D38</f>
        <v>238.30923816</v>
      </c>
      <c r="E42" s="1" t="n">
        <f aca="false">$B42/$B41*E41*E38</f>
        <v>238.30923816</v>
      </c>
      <c r="F42" s="1" t="n">
        <f aca="false">$B42/$B41*F41*F38</f>
        <v>238.30923816</v>
      </c>
      <c r="G42" s="1" t="n">
        <f aca="false">$B42/$B41*G41*G38</f>
        <v>238.30923816</v>
      </c>
      <c r="H42" s="1" t="n">
        <f aca="false">$B42/$B41*H41*H38</f>
        <v>238.30923816</v>
      </c>
      <c r="I42" s="1" t="n">
        <f aca="false">$B42/$B41*I41*I38</f>
        <v>238.30923816</v>
      </c>
      <c r="J42" s="1" t="n">
        <f aca="false">$B42/$B41*J41*J38</f>
        <v>238.30923816</v>
      </c>
    </row>
    <row r="43" customFormat="false" ht="12.75" hidden="false" customHeight="false" outlineLevel="0" collapsed="false">
      <c r="A43" s="0" t="n">
        <v>3</v>
      </c>
      <c r="B43" s="1" t="n">
        <f aca="false">$D$11/$D$5*100</f>
        <v>190.571131571789</v>
      </c>
      <c r="C43" s="1" t="n">
        <f aca="false">$B43/$B42*C42*C38</f>
        <v>190.571131571789</v>
      </c>
      <c r="D43" s="1" t="n">
        <f aca="false">$B43/$B42*D42*D38</f>
        <v>190.571131571789</v>
      </c>
      <c r="E43" s="1" t="n">
        <f aca="false">$B43/$B42*E42*E38</f>
        <v>190.571131571789</v>
      </c>
      <c r="F43" s="1" t="n">
        <f aca="false">$B43/$B42*F42*F38</f>
        <v>190.571131571789</v>
      </c>
      <c r="G43" s="1" t="n">
        <f aca="false">$B43/$B42*G42*G38</f>
        <v>190.571131571789</v>
      </c>
      <c r="H43" s="1" t="n">
        <f aca="false">$B43/$B42*H42*H38</f>
        <v>190.571131571789</v>
      </c>
      <c r="I43" s="1" t="n">
        <f aca="false">$B43/$B42*I42*I38</f>
        <v>190.571131571789</v>
      </c>
      <c r="J43" s="1" t="n">
        <f aca="false">$B43/$B42*J42*J38</f>
        <v>190.571131571789</v>
      </c>
    </row>
    <row r="44" customFormat="false" ht="12.75" hidden="false" customHeight="false" outlineLevel="0" collapsed="false">
      <c r="A44" s="0" t="n">
        <v>4</v>
      </c>
      <c r="B44" s="1" t="n">
        <f aca="false">$D$13/$D$5*100</f>
        <v>142.87117733937</v>
      </c>
      <c r="C44" s="1" t="n">
        <f aca="false">$B44/$B43*C43*C38</f>
        <v>142.87117733937</v>
      </c>
      <c r="D44" s="1" t="n">
        <f aca="false">$B44/$B43*D43*D38</f>
        <v>142.87117733937</v>
      </c>
      <c r="E44" s="1" t="n">
        <f aca="false">$B44/$B43*E43*E38</f>
        <v>142.87117733937</v>
      </c>
      <c r="F44" s="1" t="n">
        <f aca="false">$B44/$B43*F43*F38</f>
        <v>142.87117733937</v>
      </c>
      <c r="G44" s="1" t="n">
        <f aca="false">$B44/$B43*G43*G38</f>
        <v>142.87117733937</v>
      </c>
      <c r="H44" s="1" t="n">
        <f aca="false">$B44/$B43*H43*H38</f>
        <v>142.87117733937</v>
      </c>
      <c r="I44" s="1" t="n">
        <f aca="false">$B44/$B43*I43*I38</f>
        <v>142.87117733937</v>
      </c>
      <c r="J44" s="1" t="n">
        <f aca="false">$B44/$B43*J43*J38</f>
        <v>142.87117733937</v>
      </c>
    </row>
    <row r="45" customFormat="false" ht="12.75" hidden="false" customHeight="false" outlineLevel="0" collapsed="false">
      <c r="A45" s="0" t="n">
        <v>5</v>
      </c>
      <c r="B45" s="1" t="n">
        <f aca="false">$D$15/$D$5*100</f>
        <v>85.6884173210606</v>
      </c>
      <c r="C45" s="1" t="n">
        <f aca="false">$B45/$B44*C44*C38</f>
        <v>85.6884173210606</v>
      </c>
      <c r="D45" s="1" t="n">
        <f aca="false">$B45/$B44*D44*D38</f>
        <v>85.6884173210606</v>
      </c>
      <c r="E45" s="1" t="n">
        <f aca="false">$B45/$B44*E44*E38</f>
        <v>85.6884173210606</v>
      </c>
      <c r="F45" s="1" t="n">
        <f aca="false">$B45/$B44*F44*F38</f>
        <v>85.6884173210606</v>
      </c>
      <c r="G45" s="1" t="n">
        <f aca="false">$B45/$B44*G44*G38</f>
        <v>85.6884173210606</v>
      </c>
      <c r="H45" s="1" t="n">
        <f aca="false">$B45/$B44*H44*H38</f>
        <v>85.6884173210606</v>
      </c>
      <c r="I45" s="1" t="n">
        <f aca="false">$B45/$B44*I44*I38</f>
        <v>85.6884173210606</v>
      </c>
      <c r="J45" s="1" t="n">
        <f aca="false">$B45/$B44*J44*J38</f>
        <v>85.6884173210606</v>
      </c>
    </row>
    <row r="46" customFormat="false" ht="12.75" hidden="false" customHeight="false" outlineLevel="0" collapsed="false">
      <c r="A46" s="0" t="n">
        <v>6</v>
      </c>
      <c r="B46" s="1" t="n">
        <v>0</v>
      </c>
      <c r="C46" s="1" t="n">
        <f aca="false">B46</f>
        <v>0</v>
      </c>
      <c r="D46" s="1" t="n">
        <f aca="false">C46</f>
        <v>0</v>
      </c>
      <c r="E46" s="1" t="n">
        <f aca="false">D46</f>
        <v>0</v>
      </c>
      <c r="F46" s="1" t="n">
        <f aca="false">E46</f>
        <v>0</v>
      </c>
      <c r="G46" s="1" t="n">
        <f aca="false">F46</f>
        <v>0</v>
      </c>
      <c r="H46" s="1" t="n">
        <f aca="false">G46</f>
        <v>0</v>
      </c>
      <c r="I46" s="1" t="n">
        <f aca="false">H46</f>
        <v>0</v>
      </c>
      <c r="J46" s="1" t="n">
        <f aca="false">I46</f>
        <v>0</v>
      </c>
    </row>
    <row r="47" customFormat="false" ht="12.75" hidden="false" customHeight="false" outlineLevel="0" collapsed="false">
      <c r="A47" s="0" t="s">
        <v>33</v>
      </c>
      <c r="B47" s="1" t="n">
        <f aca="false">SUM(B40:B46)</f>
        <v>1022.33396439222</v>
      </c>
      <c r="C47" s="1" t="n">
        <f aca="false">SUM(C40:C46)</f>
        <v>1022.33396439222</v>
      </c>
      <c r="D47" s="1" t="n">
        <f aca="false">SUM(D40:D46)</f>
        <v>1022.33396439222</v>
      </c>
      <c r="E47" s="1" t="n">
        <f aca="false">SUM(E40:E46)</f>
        <v>1022.33396439222</v>
      </c>
      <c r="F47" s="1" t="n">
        <f aca="false">SUM(F40:F46)</f>
        <v>1022.33396439222</v>
      </c>
      <c r="G47" s="1" t="n">
        <f aca="false">SUM(G40:G46)</f>
        <v>1022.33396439222</v>
      </c>
      <c r="H47" s="1" t="n">
        <f aca="false">SUM(H40:H46)</f>
        <v>1022.33396439222</v>
      </c>
      <c r="I47" s="1" t="n">
        <f aca="false">SUM(I40:I46)</f>
        <v>1022.33396439222</v>
      </c>
      <c r="J47" s="1" t="n">
        <f aca="false">SUM(J40:J46)</f>
        <v>1022.33396439222</v>
      </c>
    </row>
    <row r="48" customFormat="false" ht="12.75" hidden="false" customHeight="false" outlineLevel="0" collapsed="false">
      <c r="A48" s="0" t="s">
        <v>34</v>
      </c>
      <c r="B48" s="1" t="n">
        <f aca="false">B47-B40/2</f>
        <v>972.33396439222</v>
      </c>
      <c r="C48" s="1" t="n">
        <f aca="false">C47-C40/2</f>
        <v>972.33396439222</v>
      </c>
      <c r="D48" s="1" t="n">
        <f aca="false">D47-D40/2</f>
        <v>972.33396439222</v>
      </c>
      <c r="E48" s="1" t="n">
        <f aca="false">E47-E40/2</f>
        <v>972.33396439222</v>
      </c>
      <c r="F48" s="1" t="n">
        <f aca="false">F47-F40/2</f>
        <v>972.33396439222</v>
      </c>
      <c r="G48" s="1" t="n">
        <f aca="false">G47-G40/2</f>
        <v>972.33396439222</v>
      </c>
      <c r="H48" s="1" t="n">
        <f aca="false">H47-H40/2</f>
        <v>972.33396439222</v>
      </c>
      <c r="I48" s="1" t="n">
        <f aca="false">I47-I40/2</f>
        <v>972.33396439222</v>
      </c>
      <c r="J48" s="1" t="n">
        <f aca="false">J47-J40/2</f>
        <v>972.33396439222</v>
      </c>
    </row>
    <row r="49" customFormat="false" ht="12.75" hidden="false" customHeight="false" outlineLevel="0" collapsed="false">
      <c r="A49" s="0" t="s">
        <v>35</v>
      </c>
      <c r="B49" s="1" t="n">
        <f aca="false">B48/$B48</f>
        <v>1</v>
      </c>
      <c r="C49" s="1" t="n">
        <f aca="false">C48/$B48</f>
        <v>1</v>
      </c>
      <c r="D49" s="1" t="n">
        <f aca="false">D48/$B48</f>
        <v>1</v>
      </c>
      <c r="E49" s="1" t="n">
        <f aca="false">E48/$B48</f>
        <v>1</v>
      </c>
      <c r="F49" s="1" t="n">
        <f aca="false">F48/$B48</f>
        <v>1</v>
      </c>
      <c r="G49" s="1" t="n">
        <f aca="false">G48/$B48</f>
        <v>1</v>
      </c>
      <c r="H49" s="1" t="n">
        <f aca="false">H48/$B48</f>
        <v>1</v>
      </c>
      <c r="I49" s="1" t="n">
        <f aca="false">I48/$B48</f>
        <v>1</v>
      </c>
      <c r="J49" s="1" t="n">
        <f aca="false">J48/$B48</f>
        <v>1</v>
      </c>
    </row>
    <row r="51" customFormat="false" ht="12.75" hidden="false" customHeight="false" outlineLevel="0" collapsed="false">
      <c r="A51" s="3" t="s">
        <v>36</v>
      </c>
    </row>
    <row r="52" customFormat="false" ht="12.75" hidden="false" customHeight="false" outlineLevel="0" collapsed="false">
      <c r="A52" s="13" t="s">
        <v>37</v>
      </c>
      <c r="K52" s="13" t="s">
        <v>38</v>
      </c>
      <c r="U52" s="13" t="s">
        <v>39</v>
      </c>
    </row>
    <row r="53" customFormat="false" ht="51" hidden="false" customHeight="false" outlineLevel="0" collapsed="false">
      <c r="A53" s="5" t="s">
        <v>27</v>
      </c>
      <c r="B53" s="6" t="s">
        <v>28</v>
      </c>
      <c r="C53" s="5"/>
      <c r="D53" s="7"/>
      <c r="E53" s="5"/>
      <c r="F53" s="5"/>
      <c r="G53" s="5"/>
      <c r="H53" s="5"/>
      <c r="I53" s="5"/>
      <c r="J53" s="5"/>
      <c r="K53" s="5" t="s">
        <v>27</v>
      </c>
      <c r="L53" s="6" t="s">
        <v>28</v>
      </c>
      <c r="M53" s="5"/>
      <c r="N53" s="7"/>
      <c r="O53" s="5"/>
      <c r="P53" s="5"/>
      <c r="Q53" s="5"/>
      <c r="R53" s="5"/>
      <c r="S53" s="5"/>
      <c r="T53" s="5"/>
      <c r="U53" s="5" t="s">
        <v>27</v>
      </c>
      <c r="V53" s="6" t="s">
        <v>28</v>
      </c>
      <c r="W53" s="5"/>
      <c r="X53" s="7"/>
      <c r="Y53" s="5"/>
      <c r="Z53" s="5"/>
      <c r="AA53" s="5"/>
      <c r="AB53" s="5"/>
    </row>
    <row r="54" customFormat="false" ht="12.75" hidden="false" customHeight="false" outlineLevel="0" collapsed="false">
      <c r="A54" s="5" t="s">
        <v>29</v>
      </c>
      <c r="B54" s="6"/>
      <c r="C54" s="14" t="n">
        <f aca="false">'Effect voorjaarsbloei'!J5</f>
        <v>1</v>
      </c>
      <c r="D54" s="14" t="n">
        <f aca="false">'Effect voorjaarsbloei'!K5</f>
        <v>1</v>
      </c>
      <c r="E54" s="14" t="n">
        <f aca="false">'Effect voorjaarsbloei'!L5</f>
        <v>0.925</v>
      </c>
      <c r="F54" s="14" t="n">
        <f aca="false">'Effect voorjaarsbloei'!M5</f>
        <v>1</v>
      </c>
      <c r="G54" s="14" t="n">
        <f aca="false">'Effect voorjaarsbloei'!N5</f>
        <v>1</v>
      </c>
      <c r="H54" s="14" t="n">
        <f aca="false">'Effect voorjaarsbloei'!O5</f>
        <v>1</v>
      </c>
      <c r="I54" s="8" t="n">
        <v>1</v>
      </c>
      <c r="J54" s="8" t="n">
        <v>1</v>
      </c>
      <c r="K54" s="5" t="s">
        <v>29</v>
      </c>
      <c r="L54" s="6"/>
      <c r="M54" s="14" t="n">
        <f aca="false">'Effect voorjaarsbloei'!J10</f>
        <v>1</v>
      </c>
      <c r="N54" s="14" t="n">
        <f aca="false">'Effect voorjaarsbloei'!K10</f>
        <v>0.975</v>
      </c>
      <c r="O54" s="14" t="n">
        <f aca="false">'Effect voorjaarsbloei'!L10</f>
        <v>0.92</v>
      </c>
      <c r="P54" s="14" t="n">
        <f aca="false">'Effect voorjaarsbloei'!M10</f>
        <v>0.985</v>
      </c>
      <c r="Q54" s="14" t="n">
        <f aca="false">'Effect voorjaarsbloei'!N10</f>
        <v>0.99</v>
      </c>
      <c r="R54" s="14" t="n">
        <f aca="false">'Effect voorjaarsbloei'!O10</f>
        <v>1</v>
      </c>
      <c r="S54" s="8" t="n">
        <v>1</v>
      </c>
      <c r="T54" s="8" t="n">
        <v>1</v>
      </c>
      <c r="U54" s="5" t="s">
        <v>29</v>
      </c>
      <c r="V54" s="6"/>
      <c r="W54" s="14" t="n">
        <f aca="false">'Effect voorjaarsbloei'!J15</f>
        <v>1</v>
      </c>
      <c r="X54" s="14" t="n">
        <f aca="false">'Effect voorjaarsbloei'!K15</f>
        <v>0.96125</v>
      </c>
      <c r="Y54" s="14" t="n">
        <f aca="false">'Effect voorjaarsbloei'!L15</f>
        <v>0.92</v>
      </c>
      <c r="Z54" s="14" t="n">
        <f aca="false">'Effect voorjaarsbloei'!M15</f>
        <v>0.96</v>
      </c>
      <c r="AA54" s="14" t="n">
        <f aca="false">'Effect voorjaarsbloei'!N15</f>
        <v>0.9725</v>
      </c>
      <c r="AB54" s="14" t="n">
        <f aca="false">'Effect voorjaarsbloei'!O15</f>
        <v>1</v>
      </c>
      <c r="AC54" s="8" t="n">
        <v>1</v>
      </c>
      <c r="AD54" s="8" t="n">
        <v>1</v>
      </c>
    </row>
    <row r="55" customFormat="false" ht="12.75" hidden="false" customHeight="false" outlineLevel="0" collapsed="false">
      <c r="A55" s="8" t="s">
        <v>30</v>
      </c>
      <c r="B55" s="6"/>
      <c r="C55" s="5" t="n">
        <v>0.994500148936264</v>
      </c>
      <c r="D55" s="14" t="n">
        <v>0.986690152357643</v>
      </c>
      <c r="E55" s="5" t="n">
        <v>0.988416308998342</v>
      </c>
      <c r="F55" s="8" t="n">
        <v>0.997057832155352</v>
      </c>
      <c r="G55" s="8" t="n">
        <v>0.99615938162417</v>
      </c>
      <c r="H55" s="8" t="n">
        <v>0.992251080642477</v>
      </c>
      <c r="I55" s="8" t="n">
        <v>0.995284177505816</v>
      </c>
      <c r="J55" s="8" t="n">
        <v>0.998946927159447</v>
      </c>
      <c r="K55" s="8" t="s">
        <v>30</v>
      </c>
      <c r="L55" s="6"/>
      <c r="M55" s="5" t="n">
        <v>0.977588683977748</v>
      </c>
      <c r="N55" s="7" t="n">
        <v>0.973492955614192</v>
      </c>
      <c r="O55" s="5" t="n">
        <v>0.978333387553402</v>
      </c>
      <c r="P55" s="8" t="n">
        <v>0.989878157296626</v>
      </c>
      <c r="Q55" s="8" t="n">
        <v>0.992766744397578</v>
      </c>
      <c r="R55" s="8" t="n">
        <v>0.994391311229812</v>
      </c>
      <c r="S55" s="8" t="n">
        <v>0.994296354425574</v>
      </c>
      <c r="T55" s="8" t="n">
        <v>0.996676812064156</v>
      </c>
      <c r="U55" s="8" t="s">
        <v>30</v>
      </c>
      <c r="V55" s="6"/>
      <c r="W55" s="5" t="n">
        <v>0.989879327165415</v>
      </c>
      <c r="X55" s="7" t="n">
        <v>0.983420988401863</v>
      </c>
      <c r="Y55" s="5" t="n">
        <v>0.986099157987977</v>
      </c>
      <c r="Z55" s="8" t="n">
        <v>0.994784264681769</v>
      </c>
      <c r="AA55" s="8" t="n">
        <v>0.996189239491825</v>
      </c>
      <c r="AB55" s="8" t="n">
        <v>0.995519992672114</v>
      </c>
      <c r="AC55" s="8" t="n">
        <v>0.995683861221648</v>
      </c>
      <c r="AD55" s="8" t="n">
        <v>0.997514518086331</v>
      </c>
    </row>
    <row r="56" customFormat="false" ht="12.75" hidden="false" customHeight="false" outlineLevel="0" collapsed="false">
      <c r="A56" s="9" t="s">
        <v>31</v>
      </c>
      <c r="B56" s="10" t="n">
        <v>2007</v>
      </c>
      <c r="C56" s="9" t="n">
        <v>2008</v>
      </c>
      <c r="D56" s="10" t="n">
        <v>2009</v>
      </c>
      <c r="E56" s="9" t="n">
        <v>2010</v>
      </c>
      <c r="F56" s="9" t="n">
        <v>2011</v>
      </c>
      <c r="G56" s="9" t="n">
        <v>2012</v>
      </c>
      <c r="H56" s="9" t="n">
        <v>2013</v>
      </c>
      <c r="I56" s="11" t="n">
        <v>2014</v>
      </c>
      <c r="J56" s="11" t="n">
        <v>2015</v>
      </c>
      <c r="K56" s="9" t="s">
        <v>31</v>
      </c>
      <c r="L56" s="10" t="n">
        <v>2007</v>
      </c>
      <c r="M56" s="9" t="n">
        <v>2008</v>
      </c>
      <c r="N56" s="10" t="n">
        <v>2009</v>
      </c>
      <c r="O56" s="9" t="n">
        <v>2010</v>
      </c>
      <c r="P56" s="9" t="n">
        <v>2011</v>
      </c>
      <c r="Q56" s="9" t="n">
        <v>2012</v>
      </c>
      <c r="R56" s="9" t="n">
        <v>2013</v>
      </c>
      <c r="S56" s="11" t="n">
        <v>2014</v>
      </c>
      <c r="T56" s="11" t="n">
        <v>2015</v>
      </c>
      <c r="U56" s="9" t="s">
        <v>31</v>
      </c>
      <c r="V56" s="10" t="n">
        <v>2007</v>
      </c>
      <c r="W56" s="9" t="n">
        <v>2008</v>
      </c>
      <c r="X56" s="10" t="n">
        <v>2009</v>
      </c>
      <c r="Y56" s="9" t="n">
        <v>2010</v>
      </c>
      <c r="Z56" s="9" t="n">
        <v>2011</v>
      </c>
      <c r="AA56" s="9" t="n">
        <v>2012</v>
      </c>
      <c r="AB56" s="9" t="n">
        <v>2013</v>
      </c>
      <c r="AC56" s="11" t="n">
        <v>2014</v>
      </c>
      <c r="AD56" s="11" t="n">
        <v>2015</v>
      </c>
    </row>
    <row r="57" customFormat="false" ht="12.75" hidden="false" customHeight="false" outlineLevel="0" collapsed="false">
      <c r="A57" s="12" t="s">
        <v>32</v>
      </c>
      <c r="B57" s="1" t="n">
        <f aca="false">$D$5/$D$5*100</f>
        <v>100</v>
      </c>
      <c r="C57" s="1" t="n">
        <f aca="false">B57*C54*C55</f>
        <v>99.4500148936264</v>
      </c>
      <c r="D57" s="1" t="n">
        <f aca="false">B57*D54*D55</f>
        <v>98.6690152357643</v>
      </c>
      <c r="E57" s="1" t="n">
        <f aca="false">B57*E54*E55</f>
        <v>91.4285085823466</v>
      </c>
      <c r="F57" s="1" t="n">
        <f aca="false">B57*F54*F55</f>
        <v>99.7057832155352</v>
      </c>
      <c r="G57" s="1" t="n">
        <f aca="false">B57*G54*G55</f>
        <v>99.615938162417</v>
      </c>
      <c r="H57" s="1" t="n">
        <f aca="false">B57*H54*H55</f>
        <v>99.2251080642477</v>
      </c>
      <c r="I57" s="1" t="n">
        <f aca="false">B57*I54*I55</f>
        <v>99.5284177505816</v>
      </c>
      <c r="J57" s="1" t="n">
        <f aca="false">B57*J54*J55</f>
        <v>99.8946927159447</v>
      </c>
      <c r="K57" s="12" t="s">
        <v>32</v>
      </c>
      <c r="L57" s="1" t="n">
        <f aca="false">$D$5/$D$5*100</f>
        <v>100</v>
      </c>
      <c r="M57" s="1" t="n">
        <f aca="false">L57*M54*M55</f>
        <v>97.7588683977748</v>
      </c>
      <c r="N57" s="1" t="n">
        <f aca="false">L57*N54*N55</f>
        <v>94.9155631723837</v>
      </c>
      <c r="O57" s="1" t="n">
        <f aca="false">L57*O54*O55</f>
        <v>90.006671654913</v>
      </c>
      <c r="P57" s="1" t="n">
        <f aca="false">L57*P54*P55</f>
        <v>97.5029984937177</v>
      </c>
      <c r="Q57" s="1" t="n">
        <f aca="false">L57*Q54*Q55</f>
        <v>98.2839076953602</v>
      </c>
      <c r="R57" s="1" t="n">
        <f aca="false">L57*R54*R55</f>
        <v>99.4391311229812</v>
      </c>
      <c r="S57" s="1" t="n">
        <f aca="false">L57*S54*S55</f>
        <v>99.4296354425574</v>
      </c>
      <c r="T57" s="1" t="n">
        <f aca="false">L57*T54*T55</f>
        <v>99.6676812064156</v>
      </c>
      <c r="U57" s="12" t="s">
        <v>32</v>
      </c>
      <c r="V57" s="1" t="n">
        <f aca="false">$D$5/$D$5*100</f>
        <v>100</v>
      </c>
      <c r="W57" s="1" t="n">
        <f aca="false">V57*W54*W55</f>
        <v>98.9879327165415</v>
      </c>
      <c r="X57" s="1" t="n">
        <f aca="false">V57*X54*X55</f>
        <v>94.5313425101291</v>
      </c>
      <c r="Y57" s="1" t="n">
        <f aca="false">V57*Y54*Y55</f>
        <v>90.7211225348939</v>
      </c>
      <c r="Z57" s="1" t="n">
        <f aca="false">V57*Z54*Z55</f>
        <v>95.4992894094498</v>
      </c>
      <c r="AA57" s="1" t="n">
        <f aca="false">V57*AA54*AA55</f>
        <v>96.87940354058</v>
      </c>
      <c r="AB57" s="1" t="n">
        <f aca="false">V57*AB54*AB55</f>
        <v>99.5519992672114</v>
      </c>
      <c r="AC57" s="1" t="n">
        <f aca="false">V57*AC54*AC55</f>
        <v>99.5683861221648</v>
      </c>
      <c r="AD57" s="1" t="n">
        <f aca="false">V57*AD54*AD55</f>
        <v>99.7514518086331</v>
      </c>
    </row>
    <row r="58" customFormat="false" ht="12.75" hidden="false" customHeight="false" outlineLevel="0" collapsed="false">
      <c r="A58" s="0" t="n">
        <v>1</v>
      </c>
      <c r="B58" s="1" t="n">
        <f aca="false">$D$7/$D$5*100</f>
        <v>264.894</v>
      </c>
      <c r="C58" s="1" t="n">
        <f aca="false">$B58/$B57*B57*C55</f>
        <v>263.437122452323</v>
      </c>
      <c r="D58" s="1" t="n">
        <f aca="false">$B58/$B57*C57*D55</f>
        <v>259.930814489141</v>
      </c>
      <c r="E58" s="1" t="n">
        <f aca="false">$B58/$B57*D57*E55</f>
        <v>258.340691579681</v>
      </c>
      <c r="F58" s="1" t="n">
        <f aca="false">$B58/$B57*E57*F55</f>
        <v>241.476073914227</v>
      </c>
      <c r="G58" s="1" t="n">
        <f aca="false">$B58/$B57*F57*G55</f>
        <v>263.10027386127</v>
      </c>
      <c r="H58" s="1" t="n">
        <f aca="false">$B58/$B57*G57*H55</f>
        <v>261.831884407184</v>
      </c>
      <c r="I58" s="1" t="n">
        <f aca="false">$B58/$B57*H57*I55</f>
        <v>261.601844568402</v>
      </c>
      <c r="J58" s="1" t="n">
        <f aca="false">$B58/$B57*I57*J55</f>
        <v>263.367169730509</v>
      </c>
      <c r="K58" s="0" t="n">
        <v>1</v>
      </c>
      <c r="L58" s="1" t="n">
        <f aca="false">$D$7/$D$5*100</f>
        <v>264.894</v>
      </c>
      <c r="M58" s="1" t="n">
        <f aca="false">$B58/$B57*L57*M55</f>
        <v>258.957376853602</v>
      </c>
      <c r="N58" s="1" t="n">
        <f aca="false">$B58/$B57*M57*N55</f>
        <v>252.093182171311</v>
      </c>
      <c r="O58" s="1" t="n">
        <f aca="false">$B58/$B57*N57*O55</f>
        <v>245.978090184122</v>
      </c>
      <c r="P58" s="1" t="n">
        <f aca="false">$B58/$B57*O57*P55</f>
        <v>236.009000071165</v>
      </c>
      <c r="Q58" s="1" t="n">
        <f aca="false">$B58/$B57*P57*Q55</f>
        <v>256.41139051812</v>
      </c>
      <c r="R58" s="1" t="n">
        <f aca="false">$B58/$B57*Q57*R55</f>
        <v>258.887962568168</v>
      </c>
      <c r="S58" s="1" t="n">
        <f aca="false">$B58/$B57*R57*S55</f>
        <v>261.905904457994</v>
      </c>
      <c r="T58" s="1" t="n">
        <f aca="false">$B58/$B57*S57*T55</f>
        <v>262.507866840809</v>
      </c>
      <c r="U58" s="0" t="n">
        <v>1</v>
      </c>
      <c r="V58" s="1" t="n">
        <f aca="false">$D$7/$D$5*100</f>
        <v>264.894</v>
      </c>
      <c r="W58" s="1" t="n">
        <f aca="false">$B58/$B57*V57*W55</f>
        <v>262.213094490155</v>
      </c>
      <c r="X58" s="1" t="n">
        <f aca="false">$B58/$B57*W57*X55</f>
        <v>257.86586055542</v>
      </c>
      <c r="Y58" s="1" t="n">
        <f aca="false">$B58/$B57*X57*Y55</f>
        <v>246.926974405797</v>
      </c>
      <c r="Z58" s="1" t="n">
        <f aca="false">$B58/$B57*Y57*Z55</f>
        <v>239.061391883862</v>
      </c>
      <c r="AA58" s="1" t="n">
        <f aca="false">$B58/$B57*Z57*AA55</f>
        <v>252.007872408987</v>
      </c>
      <c r="AB58" s="1" t="n">
        <f aca="false">$B58/$B57*AA57*AB55</f>
        <v>255.478033116323</v>
      </c>
      <c r="AC58" s="1" t="n">
        <f aca="false">$B58/$B57*AB57*AC55</f>
        <v>262.569075752022</v>
      </c>
      <c r="AD58" s="1" t="n">
        <f aca="false">$B58/$B57*AC57*AD55</f>
        <v>263.095133187764</v>
      </c>
    </row>
    <row r="59" customFormat="false" ht="12.75" hidden="false" customHeight="false" outlineLevel="0" collapsed="false">
      <c r="A59" s="0" t="n">
        <v>2</v>
      </c>
      <c r="B59" s="1" t="n">
        <f aca="false">$D$9/$D$5*100</f>
        <v>238.30923816</v>
      </c>
      <c r="C59" s="1" t="n">
        <f aca="false">$B59/$B58*C58*C55</f>
        <v>235.695115990053</v>
      </c>
      <c r="D59" s="1" t="n">
        <f aca="false">$B59/$B58*D58*D55</f>
        <v>230.731727832681</v>
      </c>
      <c r="E59" s="1" t="n">
        <f aca="false">$B59/$B58*E58*E55</f>
        <v>229.72141221672</v>
      </c>
      <c r="F59" s="1" t="n">
        <f aca="false">$B59/$B58*F58*F55</f>
        <v>216.602374076996</v>
      </c>
      <c r="G59" s="1" t="n">
        <f aca="false">$B59/$B58*G58*G55</f>
        <v>235.786473173112</v>
      </c>
      <c r="H59" s="1" t="n">
        <f aca="false">$B59/$B58*H58*H55</f>
        <v>233.729144155426</v>
      </c>
      <c r="I59" s="1" t="n">
        <f aca="false">$B59/$B58*I58*I55</f>
        <v>234.237626491126</v>
      </c>
      <c r="J59" s="1" t="n">
        <f aca="false">$B59/$B58*J58*J55</f>
        <v>236.686130088305</v>
      </c>
      <c r="K59" s="0" t="n">
        <v>2</v>
      </c>
      <c r="L59" s="1" t="n">
        <f aca="false">$D$9/$D$5*100</f>
        <v>238.30923816</v>
      </c>
      <c r="M59" s="1" t="n">
        <f aca="false">$B59/$B58*M58*M55</f>
        <v>227.74728575173</v>
      </c>
      <c r="N59" s="1" t="n">
        <f aca="false">$B59/$B58*N58*N55</f>
        <v>220.781495364602</v>
      </c>
      <c r="O59" s="1" t="n">
        <f aca="false">$B59/$B58*O58*O55</f>
        <v>216.49708692221</v>
      </c>
      <c r="P59" s="1" t="n">
        <f aca="false">$B59/$B58*P58*P55</f>
        <v>210.174035430804</v>
      </c>
      <c r="Q59" s="1" t="n">
        <f aca="false">$B59/$B58*Q58*Q55</f>
        <v>229.009390839516</v>
      </c>
      <c r="R59" s="1" t="n">
        <f aca="false">$B59/$B58*R58*R55</f>
        <v>231.599669565196</v>
      </c>
      <c r="S59" s="1" t="n">
        <f aca="false">$B59/$B58*S58*S55</f>
        <v>234.277129053643</v>
      </c>
      <c r="T59" s="1" t="n">
        <f aca="false">$B59/$B58*T58*T55</f>
        <v>235.377764696803</v>
      </c>
      <c r="U59" s="0" t="n">
        <v>2</v>
      </c>
      <c r="V59" s="1" t="n">
        <f aca="false">$D$9/$D$5*100</f>
        <v>238.30923816</v>
      </c>
      <c r="W59" s="1" t="n">
        <f aca="false">$B59/$B58*W58*W55</f>
        <v>233.509948037332</v>
      </c>
      <c r="X59" s="1" t="n">
        <f aca="false">$B59/$B58*X58*X55</f>
        <v>228.140336864451</v>
      </c>
      <c r="Y59" s="1" t="n">
        <f aca="false">$B59/$B58*Y58*Y55</f>
        <v>219.057375378111</v>
      </c>
      <c r="Z59" s="1" t="n">
        <f aca="false">$B59/$B58*Z58*Z55</f>
        <v>213.947446621151</v>
      </c>
      <c r="AA59" s="1" t="n">
        <f aca="false">$B59/$B58*AA58*AA55</f>
        <v>225.852400573882</v>
      </c>
      <c r="AB59" s="1" t="n">
        <f aca="false">$B59/$B58*AB58*AB55</f>
        <v>228.808580633987</v>
      </c>
      <c r="AC59" s="1" t="n">
        <f aca="false">$B59/$B58*AC58*AC55</f>
        <v>235.19809517913</v>
      </c>
      <c r="AD59" s="1" t="n">
        <f aca="false">$B59/$B58*AD58*AD55</f>
        <v>236.102614655989</v>
      </c>
    </row>
    <row r="60" customFormat="false" ht="12.75" hidden="false" customHeight="false" outlineLevel="0" collapsed="false">
      <c r="A60" s="0" t="n">
        <v>3</v>
      </c>
      <c r="B60" s="1" t="n">
        <f aca="false">$D$11/$D$5*100</f>
        <v>190.571131571789</v>
      </c>
      <c r="C60" s="1" t="n">
        <f aca="false">$B60/$B59*C59*C55</f>
        <v>187.44405473958</v>
      </c>
      <c r="D60" s="1" t="n">
        <f aca="false">$B60/$B59*D59*D55</f>
        <v>182.055727519596</v>
      </c>
      <c r="E60" s="1" t="n">
        <f aca="false">$B60/$B59*E59*E55</f>
        <v>181.575652963994</v>
      </c>
      <c r="F60" s="1" t="n">
        <f aca="false">$B60/$B59*F59*F55</f>
        <v>172.702965999598</v>
      </c>
      <c r="G60" s="1" t="n">
        <f aca="false">$B60/$B59*G59*G55</f>
        <v>187.829563958837</v>
      </c>
      <c r="H60" s="1" t="n">
        <f aca="false">$B60/$B59*H59*H55</f>
        <v>185.460182934013</v>
      </c>
      <c r="I60" s="1" t="n">
        <f aca="false">$B60/$B59*I59*I55</f>
        <v>186.431800177412</v>
      </c>
      <c r="J60" s="1" t="n">
        <f aca="false">$B60/$B59*J59*J55</f>
        <v>189.073846080026</v>
      </c>
      <c r="K60" s="0" t="n">
        <v>3</v>
      </c>
      <c r="L60" s="1" t="n">
        <f aca="false">$D$11/$D$5*100</f>
        <v>190.571131571789</v>
      </c>
      <c r="M60" s="1" t="n">
        <f aca="false">$B60/$B59*M59*M55</f>
        <v>178.043289671836</v>
      </c>
      <c r="N60" s="1" t="n">
        <f aca="false">$B60/$B59*N59*N55</f>
        <v>171.874607020176</v>
      </c>
      <c r="O60" s="1" t="n">
        <f aca="false">$B60/$B59*O59*O55</f>
        <v>169.377284730137</v>
      </c>
      <c r="P60" s="1" t="n">
        <f aca="false">$B60/$B59*P59*P55</f>
        <v>166.370774583263</v>
      </c>
      <c r="Q60" s="1" t="n">
        <f aca="false">$B60/$B59*Q59*Q55</f>
        <v>181.809572973814</v>
      </c>
      <c r="R60" s="1" t="n">
        <f aca="false">$B60/$B59*R59*R55</f>
        <v>184.166863055749</v>
      </c>
      <c r="S60" s="1" t="n">
        <f aca="false">$B60/$B59*S59*S55</f>
        <v>186.278175188152</v>
      </c>
      <c r="T60" s="1" t="n">
        <f aca="false">$B60/$B59*T59*T55</f>
        <v>187.60137753979</v>
      </c>
      <c r="U60" s="0" t="n">
        <v>3</v>
      </c>
      <c r="V60" s="1" t="n">
        <f aca="false">$D$11/$D$5*100</f>
        <v>190.571131571789</v>
      </c>
      <c r="W60" s="1" t="n">
        <f aca="false">$B60/$B59*W59*W55</f>
        <v>184.84336926522</v>
      </c>
      <c r="X60" s="1" t="n">
        <f aca="false">$B60/$B59*X59*X55</f>
        <v>179.414601900274</v>
      </c>
      <c r="Y60" s="1" t="n">
        <f aca="false">$B60/$B59*Y59*Y55</f>
        <v>172.740710795238</v>
      </c>
      <c r="Z60" s="1" t="n">
        <f aca="false">$B60/$B59*Z59*Z55</f>
        <v>170.197136596974</v>
      </c>
      <c r="AA60" s="1" t="n">
        <f aca="false">$B60/$B59*AA59*AA55</f>
        <v>179.921387578106</v>
      </c>
      <c r="AB60" s="1" t="n">
        <f aca="false">$B60/$B59*AB59*AB55</f>
        <v>182.153922487566</v>
      </c>
      <c r="AC60" s="1" t="n">
        <f aca="false">$B60/$B59*AC59*AC55</f>
        <v>187.271419504727</v>
      </c>
      <c r="AD60" s="1" t="n">
        <f aca="false">$B60/$B59*AD59*AD55</f>
        <v>188.337263650512</v>
      </c>
    </row>
    <row r="61" customFormat="false" ht="12.75" hidden="false" customHeight="false" outlineLevel="0" collapsed="false">
      <c r="A61" s="0" t="n">
        <v>4</v>
      </c>
      <c r="B61" s="1" t="n">
        <f aca="false">$D$13/$D$5*100</f>
        <v>142.87117733937</v>
      </c>
      <c r="C61" s="1" t="n">
        <f aca="false">$B61/$B60*C60*C55</f>
        <v>139.753931324691</v>
      </c>
      <c r="D61" s="1" t="n">
        <f aca="false">$B61/$B60*D60*D55</f>
        <v>134.670555364861</v>
      </c>
      <c r="E61" s="1" t="n">
        <f aca="false">$B61/$B60*E60*E55</f>
        <v>134.550410828964</v>
      </c>
      <c r="F61" s="1" t="n">
        <f aca="false">$B61/$B60*F60*F55</f>
        <v>129.094475211303</v>
      </c>
      <c r="G61" s="1" t="n">
        <f aca="false">$B61/$B60*G60*G55</f>
        <v>140.275004258294</v>
      </c>
      <c r="H61" s="1" t="n">
        <f aca="false">$B61/$B60*H60*H55</f>
        <v>137.96209327924</v>
      </c>
      <c r="I61" s="1" t="n">
        <f aca="false">$B61/$B60*I60*I55</f>
        <v>139.108799889108</v>
      </c>
      <c r="J61" s="1" t="n">
        <f aca="false">$B61/$B60*J60*J55</f>
        <v>141.599390739631</v>
      </c>
      <c r="K61" s="0" t="n">
        <v>4</v>
      </c>
      <c r="L61" s="1" t="n">
        <f aca="false">$D$13/$D$5*100</f>
        <v>142.87117733937</v>
      </c>
      <c r="M61" s="1" t="n">
        <f aca="false">$B61/$B60*M60*M55</f>
        <v>130.487612999447</v>
      </c>
      <c r="N61" s="1" t="n">
        <f aca="false">$B61/$B60*N60*N55</f>
        <v>125.43884377157</v>
      </c>
      <c r="O61" s="1" t="n">
        <f aca="false">$B61/$B60*O60*O55</f>
        <v>124.23087732265</v>
      </c>
      <c r="P61" s="1" t="n">
        <f aca="false">$B61/$B60*P60*P55</f>
        <v>123.465690790637</v>
      </c>
      <c r="Q61" s="1" t="n">
        <f aca="false">$B61/$B60*Q60*Q55</f>
        <v>135.316725046787</v>
      </c>
      <c r="R61" s="1" t="n">
        <f aca="false">$B61/$B60*R60*R55</f>
        <v>137.295506150784</v>
      </c>
      <c r="S61" s="1" t="n">
        <f aca="false">$B61/$B60*S60*S55</f>
        <v>138.856218160821</v>
      </c>
      <c r="T61" s="1" t="n">
        <f aca="false">$B61/$B60*T60*T55</f>
        <v>140.17736379603</v>
      </c>
      <c r="U61" s="0" t="n">
        <v>4</v>
      </c>
      <c r="V61" s="1" t="n">
        <f aca="false">$D$13/$D$5*100</f>
        <v>142.87117733937</v>
      </c>
      <c r="W61" s="1" t="n">
        <f aca="false">$B61/$B60*W60*W55</f>
        <v>137.174580710433</v>
      </c>
      <c r="X61" s="1" t="n">
        <f aca="false">$B61/$B60*X60*X55</f>
        <v>132.277131825331</v>
      </c>
      <c r="Y61" s="1" t="n">
        <f aca="false">$B61/$B60*Y60*Y55</f>
        <v>127.703500258232</v>
      </c>
      <c r="Z61" s="1" t="n">
        <f aca="false">$B61/$B60*Z60*Z55</f>
        <v>126.931282205408</v>
      </c>
      <c r="AA61" s="1" t="n">
        <f aca="false">$B61/$B60*AA60*AA55</f>
        <v>134.373041969732</v>
      </c>
      <c r="AB61" s="1" t="n">
        <f aca="false">$B61/$B60*AB60*AB55</f>
        <v>135.94900232354</v>
      </c>
      <c r="AC61" s="1" t="n">
        <f aca="false">$B61/$B60*AC60*AC55</f>
        <v>139.791408612674</v>
      </c>
      <c r="AD61" s="1" t="n">
        <f aca="false">$B61/$B60*AD60*AD55</f>
        <v>140.845505344593</v>
      </c>
    </row>
    <row r="62" customFormat="false" ht="12.75" hidden="false" customHeight="false" outlineLevel="0" collapsed="false">
      <c r="A62" s="0" t="n">
        <v>5</v>
      </c>
      <c r="B62" s="1" t="n">
        <f aca="false">$D$15/$D$5*100</f>
        <v>85.6884173210606</v>
      </c>
      <c r="C62" s="1" t="n">
        <f aca="false">$B62/$B61*C61*C55</f>
        <v>83.3578268367759</v>
      </c>
      <c r="D62" s="1" t="n">
        <f aca="false">$B62/$B61*D61*D55</f>
        <v>79.6949757280362</v>
      </c>
      <c r="E62" s="1" t="n">
        <f aca="false">$B62/$B61*E61*E55</f>
        <v>79.763174230558</v>
      </c>
      <c r="F62" s="1" t="n">
        <f aca="false">$B62/$B61*F61*F55</f>
        <v>77.1979030406253</v>
      </c>
      <c r="G62" s="1" t="n">
        <f aca="false">$B62/$B61*G61*G55</f>
        <v>83.8082201968024</v>
      </c>
      <c r="H62" s="1" t="n">
        <f aca="false">$B62/$B61*H61*H55</f>
        <v>82.1029673577396</v>
      </c>
      <c r="I62" s="1" t="n">
        <f aca="false">$B62/$B61*I61*I55</f>
        <v>83.0384438198759</v>
      </c>
      <c r="J62" s="1" t="n">
        <f aca="false">$B62/$B61*J61*J55</f>
        <v>84.8362176938983</v>
      </c>
      <c r="K62" s="0" t="n">
        <v>5</v>
      </c>
      <c r="L62" s="1" t="n">
        <f aca="false">$D$15/$D$5*100</f>
        <v>85.6884173210606</v>
      </c>
      <c r="M62" s="1" t="n">
        <f aca="false">$B62/$B61*M61*M55</f>
        <v>76.507313149188</v>
      </c>
      <c r="N62" s="1" t="n">
        <f aca="false">$B62/$B61*N61*N55</f>
        <v>73.238991143822</v>
      </c>
      <c r="O62" s="1" t="n">
        <f aca="false">$B62/$B61*O61*O55</f>
        <v>72.8943596182679</v>
      </c>
      <c r="P62" s="1" t="n">
        <f aca="false">$B62/$B61*P61*P55</f>
        <v>73.3002624557974</v>
      </c>
      <c r="Q62" s="1" t="n">
        <f aca="false">$B62/$B61*Q61*Q55</f>
        <v>80.5705256456434</v>
      </c>
      <c r="R62" s="1" t="n">
        <f aca="false">$B62/$B61*R61*R55</f>
        <v>81.8825089223302</v>
      </c>
      <c r="S62" s="1" t="n">
        <f aca="false">$B62/$B61*S61*S55</f>
        <v>82.8054034884143</v>
      </c>
      <c r="T62" s="1" t="n">
        <f aca="false">$B62/$B61*T61*T55</f>
        <v>83.7933860763334</v>
      </c>
      <c r="U62" s="0" t="n">
        <v>5</v>
      </c>
      <c r="V62" s="1" t="n">
        <f aca="false">$D$15/$D$5*100</f>
        <v>85.6884173210606</v>
      </c>
      <c r="W62" s="1" t="n">
        <f aca="false">$B62/$B61*W61*W55</f>
        <v>81.4391802871072</v>
      </c>
      <c r="X62" s="1" t="n">
        <f aca="false">$B62/$B61*X61*X55</f>
        <v>78.0192444477247</v>
      </c>
      <c r="Y62" s="1" t="n">
        <f aca="false">$B62/$B61*Y61*Y55</f>
        <v>75.5267656506775</v>
      </c>
      <c r="Z62" s="1" t="n">
        <f aca="false">$B62/$B61*Z61*Z55</f>
        <v>75.7312407221564</v>
      </c>
      <c r="AA62" s="1" t="n">
        <f aca="false">$B62/$B61*AA61*AA55</f>
        <v>80.2844604579813</v>
      </c>
      <c r="AB62" s="1" t="n">
        <f aca="false">$B62/$B61*AB61*AB55</f>
        <v>81.1714882901956</v>
      </c>
      <c r="AC62" s="1" t="n">
        <f aca="false">$B62/$B61*AC61*AC55</f>
        <v>83.4794245639698</v>
      </c>
      <c r="AD62" s="1" t="n">
        <f aca="false">$B62/$B61*AD61*AD55</f>
        <v>84.2635429283293</v>
      </c>
    </row>
    <row r="63" customFormat="false" ht="12.75" hidden="false" customHeight="false" outlineLevel="0" collapsed="false">
      <c r="A63" s="0" t="n">
        <v>6</v>
      </c>
      <c r="B63" s="1" t="n">
        <v>0</v>
      </c>
      <c r="C63" s="1" t="n">
        <f aca="false">B63</f>
        <v>0</v>
      </c>
      <c r="D63" s="1" t="n">
        <f aca="false">C63</f>
        <v>0</v>
      </c>
      <c r="E63" s="1" t="n">
        <f aca="false">D63</f>
        <v>0</v>
      </c>
      <c r="F63" s="1" t="n">
        <f aca="false">E63</f>
        <v>0</v>
      </c>
      <c r="G63" s="1" t="n">
        <f aca="false">F63</f>
        <v>0</v>
      </c>
      <c r="H63" s="1" t="n">
        <f aca="false">G63</f>
        <v>0</v>
      </c>
      <c r="I63" s="1" t="n">
        <f aca="false">H63</f>
        <v>0</v>
      </c>
      <c r="J63" s="1" t="n">
        <f aca="false">I63</f>
        <v>0</v>
      </c>
      <c r="K63" s="0" t="n">
        <v>6</v>
      </c>
      <c r="L63" s="1" t="n">
        <v>0</v>
      </c>
      <c r="M63" s="1" t="n">
        <f aca="false">L63</f>
        <v>0</v>
      </c>
      <c r="N63" s="1" t="n">
        <f aca="false">M63</f>
        <v>0</v>
      </c>
      <c r="O63" s="1" t="n">
        <f aca="false">N63</f>
        <v>0</v>
      </c>
      <c r="P63" s="1" t="n">
        <f aca="false">O63</f>
        <v>0</v>
      </c>
      <c r="Q63" s="1" t="n">
        <f aca="false">P63</f>
        <v>0</v>
      </c>
      <c r="R63" s="1" t="n">
        <f aca="false">Q63</f>
        <v>0</v>
      </c>
      <c r="S63" s="1" t="n">
        <f aca="false">R63</f>
        <v>0</v>
      </c>
      <c r="T63" s="1" t="n">
        <f aca="false">S63</f>
        <v>0</v>
      </c>
      <c r="U63" s="0" t="n">
        <v>6</v>
      </c>
      <c r="V63" s="1" t="n">
        <v>0</v>
      </c>
      <c r="W63" s="1" t="n">
        <f aca="false">V63</f>
        <v>0</v>
      </c>
      <c r="X63" s="1" t="n">
        <f aca="false">W63</f>
        <v>0</v>
      </c>
      <c r="Y63" s="1" t="n">
        <f aca="false">X63</f>
        <v>0</v>
      </c>
      <c r="Z63" s="1" t="n">
        <f aca="false">Y63</f>
        <v>0</v>
      </c>
      <c r="AA63" s="1" t="n">
        <f aca="false">Z63</f>
        <v>0</v>
      </c>
      <c r="AB63" s="1" t="n">
        <f aca="false">AA63</f>
        <v>0</v>
      </c>
      <c r="AC63" s="1" t="n">
        <f aca="false">AB63</f>
        <v>0</v>
      </c>
      <c r="AD63" s="1" t="n">
        <f aca="false">AC63</f>
        <v>0</v>
      </c>
    </row>
    <row r="64" customFormat="false" ht="12.75" hidden="false" customHeight="false" outlineLevel="0" collapsed="false">
      <c r="A64" s="0" t="s">
        <v>33</v>
      </c>
      <c r="B64" s="1" t="n">
        <f aca="false">SUM(B57:B63)</f>
        <v>1022.33396439222</v>
      </c>
      <c r="C64" s="1" t="n">
        <f aca="false">SUM(C57:C63)</f>
        <v>1009.13806623705</v>
      </c>
      <c r="D64" s="1" t="n">
        <f aca="false">SUM(D57:D63)</f>
        <v>985.75281617008</v>
      </c>
      <c r="E64" s="1" t="n">
        <f aca="false">SUM(E57:E63)</f>
        <v>975.379850402262</v>
      </c>
      <c r="F64" s="1" t="n">
        <f aca="false">SUM(F57:F63)</f>
        <v>936.779575458284</v>
      </c>
      <c r="G64" s="1" t="n">
        <f aca="false">SUM(G57:G63)</f>
        <v>1010.41547361073</v>
      </c>
      <c r="H64" s="1" t="n">
        <f aca="false">SUM(H57:H63)</f>
        <v>1000.31138019785</v>
      </c>
      <c r="I64" s="1" t="n">
        <f aca="false">SUM(I57:I63)</f>
        <v>1003.94693269651</v>
      </c>
      <c r="J64" s="1" t="n">
        <f aca="false">SUM(J57:J63)</f>
        <v>1015.45744704831</v>
      </c>
      <c r="K64" s="0" t="s">
        <v>33</v>
      </c>
      <c r="L64" s="1" t="n">
        <f aca="false">SUM(L57:L63)</f>
        <v>1022.33396439222</v>
      </c>
      <c r="M64" s="1" t="n">
        <f aca="false">SUM(M57:M63)</f>
        <v>969.501746823577</v>
      </c>
      <c r="N64" s="1" t="n">
        <f aca="false">SUM(N57:N63)</f>
        <v>938.342682643865</v>
      </c>
      <c r="O64" s="1" t="n">
        <f aca="false">SUM(O57:O63)</f>
        <v>918.9843704323</v>
      </c>
      <c r="P64" s="1" t="n">
        <f aca="false">SUM(P57:P63)</f>
        <v>906.822761825384</v>
      </c>
      <c r="Q64" s="1" t="n">
        <f aca="false">SUM(Q57:Q63)</f>
        <v>981.40151271924</v>
      </c>
      <c r="R64" s="1" t="n">
        <f aca="false">SUM(R57:R63)</f>
        <v>993.271641385207</v>
      </c>
      <c r="S64" s="1" t="n">
        <f aca="false">SUM(S57:S63)</f>
        <v>1003.55246579158</v>
      </c>
      <c r="T64" s="1" t="n">
        <f aca="false">SUM(T57:T63)</f>
        <v>1009.12544015618</v>
      </c>
      <c r="U64" s="0" t="s">
        <v>33</v>
      </c>
      <c r="V64" s="1" t="n">
        <f aca="false">SUM(V57:V63)</f>
        <v>1022.33396439222</v>
      </c>
      <c r="W64" s="1" t="n">
        <f aca="false">SUM(W57:W63)</f>
        <v>998.168105506789</v>
      </c>
      <c r="X64" s="1" t="n">
        <f aca="false">SUM(X57:X63)</f>
        <v>970.248518103329</v>
      </c>
      <c r="Y64" s="1" t="n">
        <f aca="false">SUM(Y57:Y63)</f>
        <v>932.676449022949</v>
      </c>
      <c r="Z64" s="1" t="n">
        <f aca="false">SUM(Z57:Z63)</f>
        <v>921.367787439001</v>
      </c>
      <c r="AA64" s="1" t="n">
        <f aca="false">SUM(AA57:AA63)</f>
        <v>969.318566529268</v>
      </c>
      <c r="AB64" s="1" t="n">
        <f aca="false">SUM(AB57:AB63)</f>
        <v>983.113026118822</v>
      </c>
      <c r="AC64" s="1" t="n">
        <f aca="false">SUM(AC57:AC63)</f>
        <v>1007.87780973469</v>
      </c>
      <c r="AD64" s="1" t="n">
        <f aca="false">SUM(AD57:AD63)</f>
        <v>1012.39551157582</v>
      </c>
    </row>
    <row r="65" customFormat="false" ht="12.75" hidden="false" customHeight="false" outlineLevel="0" collapsed="false">
      <c r="A65" s="0" t="s">
        <v>34</v>
      </c>
      <c r="B65" s="1" t="n">
        <f aca="false">B64-B57/2</f>
        <v>972.33396439222</v>
      </c>
      <c r="C65" s="1" t="n">
        <f aca="false">C64-C57/2</f>
        <v>959.413058790236</v>
      </c>
      <c r="D65" s="1" t="n">
        <f aca="false">D64-D57/2</f>
        <v>936.418308552198</v>
      </c>
      <c r="E65" s="1" t="n">
        <f aca="false">E64-E57/2</f>
        <v>929.665596111089</v>
      </c>
      <c r="F65" s="1" t="n">
        <f aca="false">F64-F57/2</f>
        <v>886.926683850516</v>
      </c>
      <c r="G65" s="1" t="n">
        <f aca="false">G64-G57/2</f>
        <v>960.607504529525</v>
      </c>
      <c r="H65" s="1" t="n">
        <f aca="false">H64-H57/2</f>
        <v>950.698826165725</v>
      </c>
      <c r="I65" s="1" t="n">
        <f aca="false">I64-I57/2</f>
        <v>954.182723821215</v>
      </c>
      <c r="J65" s="1" t="n">
        <f aca="false">J64-J57/2</f>
        <v>965.510100690342</v>
      </c>
      <c r="K65" s="0" t="s">
        <v>34</v>
      </c>
      <c r="L65" s="1" t="n">
        <f aca="false">L64-L57/2</f>
        <v>972.33396439222</v>
      </c>
      <c r="M65" s="1" t="n">
        <f aca="false">M64-M57/2</f>
        <v>920.62231262469</v>
      </c>
      <c r="N65" s="1" t="n">
        <f aca="false">N64-N57/2</f>
        <v>890.884901057673</v>
      </c>
      <c r="O65" s="1" t="n">
        <f aca="false">O64-O57/2</f>
        <v>873.981034604843</v>
      </c>
      <c r="P65" s="1" t="n">
        <f aca="false">P64-P57/2</f>
        <v>858.071262578525</v>
      </c>
      <c r="Q65" s="1" t="n">
        <f aca="false">Q64-Q57/2</f>
        <v>932.25955887156</v>
      </c>
      <c r="R65" s="1" t="n">
        <f aca="false">R64-R57/2</f>
        <v>943.552075823717</v>
      </c>
      <c r="S65" s="1" t="n">
        <f aca="false">S64-S57/2</f>
        <v>953.837648070303</v>
      </c>
      <c r="T65" s="1" t="n">
        <f aca="false">T64-T57/2</f>
        <v>959.291599552973</v>
      </c>
      <c r="U65" s="0" t="s">
        <v>34</v>
      </c>
      <c r="V65" s="1" t="n">
        <f aca="false">V64-V57/2</f>
        <v>972.33396439222</v>
      </c>
      <c r="W65" s="1" t="n">
        <f aca="false">W64-W57/2</f>
        <v>948.674139148519</v>
      </c>
      <c r="X65" s="1" t="n">
        <f aca="false">X64-X57/2</f>
        <v>922.982846848265</v>
      </c>
      <c r="Y65" s="1" t="n">
        <f aca="false">Y64-Y57/2</f>
        <v>887.315887755502</v>
      </c>
      <c r="Z65" s="1" t="n">
        <f aca="false">Z64-Z57/2</f>
        <v>873.618142734276</v>
      </c>
      <c r="AA65" s="1" t="n">
        <f aca="false">AA64-AA57/2</f>
        <v>920.878864758978</v>
      </c>
      <c r="AB65" s="1" t="n">
        <f aca="false">AB64-AB57/2</f>
        <v>933.337026485217</v>
      </c>
      <c r="AC65" s="1" t="n">
        <f aca="false">AC64-AC57/2</f>
        <v>958.093616673605</v>
      </c>
      <c r="AD65" s="1" t="n">
        <f aca="false">AD64-AD57/2</f>
        <v>962.519785671504</v>
      </c>
    </row>
    <row r="66" customFormat="false" ht="12.75" hidden="false" customHeight="false" outlineLevel="0" collapsed="false">
      <c r="A66" s="0" t="s">
        <v>35</v>
      </c>
      <c r="B66" s="4" t="n">
        <f aca="false">B65/$B65</f>
        <v>1</v>
      </c>
      <c r="C66" s="4" t="n">
        <f aca="false">C65/$B65</f>
        <v>0.98671145298307</v>
      </c>
      <c r="D66" s="4" t="n">
        <f aca="false">D65/$B65</f>
        <v>0.963062427977128</v>
      </c>
      <c r="E66" s="4" t="n">
        <f aca="false">E65/$B65</f>
        <v>0.956117579099686</v>
      </c>
      <c r="F66" s="4" t="n">
        <f aca="false">F65/$B65</f>
        <v>0.912162607016316</v>
      </c>
      <c r="G66" s="4" t="n">
        <f aca="false">G65/$B65</f>
        <v>0.987939884553941</v>
      </c>
      <c r="H66" s="4" t="n">
        <f aca="false">H65/$B65</f>
        <v>0.977749272350043</v>
      </c>
      <c r="I66" s="4" t="n">
        <f aca="false">I65/$B65</f>
        <v>0.981332298124184</v>
      </c>
      <c r="J66" s="4" t="n">
        <f aca="false">J65/$B65</f>
        <v>0.992981975379063</v>
      </c>
      <c r="K66" s="0" t="s">
        <v>35</v>
      </c>
      <c r="L66" s="4" t="n">
        <f aca="false">L65/$B65</f>
        <v>1</v>
      </c>
      <c r="M66" s="4" t="n">
        <f aca="false">M65/$B65</f>
        <v>0.946816985047053</v>
      </c>
      <c r="N66" s="4" t="n">
        <f aca="false">N65/$B65</f>
        <v>0.916233448262338</v>
      </c>
      <c r="O66" s="4" t="n">
        <f aca="false">O65/$B65</f>
        <v>0.898848612319272</v>
      </c>
      <c r="P66" s="4" t="n">
        <f aca="false">P65/$B65</f>
        <v>0.882486155993618</v>
      </c>
      <c r="Q66" s="4" t="n">
        <f aca="false">Q65/$B65</f>
        <v>0.958785348462337</v>
      </c>
      <c r="R66" s="4" t="n">
        <f aca="false">R65/$B65</f>
        <v>0.970399173923238</v>
      </c>
      <c r="S66" s="4" t="n">
        <f aca="false">S65/$B65</f>
        <v>0.980977403855806</v>
      </c>
      <c r="T66" s="4" t="n">
        <f aca="false">T65/$B65</f>
        <v>0.986586537838983</v>
      </c>
      <c r="U66" s="0" t="s">
        <v>35</v>
      </c>
      <c r="V66" s="4" t="n">
        <f aca="false">V65/$B65</f>
        <v>1</v>
      </c>
      <c r="W66" s="4" t="n">
        <f aca="false">W65/$B65</f>
        <v>0.975666976460613</v>
      </c>
      <c r="X66" s="4" t="n">
        <f aca="false">X65/$B65</f>
        <v>0.949244684078476</v>
      </c>
      <c r="Y66" s="4" t="n">
        <f aca="false">Y65/$B65</f>
        <v>0.912562885026998</v>
      </c>
      <c r="Z66" s="4" t="n">
        <f aca="false">Z65/$B65</f>
        <v>0.898475395005205</v>
      </c>
      <c r="AA66" s="4" t="n">
        <f aca="false">AA65/$B65</f>
        <v>0.947080836916558</v>
      </c>
      <c r="AB66" s="4" t="n">
        <f aca="false">AB65/$B65</f>
        <v>0.959893473502822</v>
      </c>
      <c r="AC66" s="4" t="n">
        <f aca="false">AC65/$B65</f>
        <v>0.985354468484997</v>
      </c>
      <c r="AD66" s="4" t="n">
        <f aca="false">AD65/$B65</f>
        <v>0.989906576258652</v>
      </c>
    </row>
    <row r="68" customFormat="false" ht="12.75" hidden="false" customHeight="false" outlineLevel="0" collapsed="false">
      <c r="A68" s="3" t="s">
        <v>40</v>
      </c>
    </row>
    <row r="69" customFormat="false" ht="12.75" hidden="false" customHeight="false" outlineLevel="0" collapsed="false">
      <c r="A69" s="13" t="s">
        <v>37</v>
      </c>
      <c r="K69" s="13" t="s">
        <v>38</v>
      </c>
      <c r="U69" s="13" t="s">
        <v>39</v>
      </c>
    </row>
    <row r="70" customFormat="false" ht="51" hidden="false" customHeight="false" outlineLevel="0" collapsed="false">
      <c r="A70" s="5" t="s">
        <v>27</v>
      </c>
      <c r="B70" s="6" t="s">
        <v>28</v>
      </c>
      <c r="C70" s="5"/>
      <c r="D70" s="7"/>
      <c r="E70" s="5"/>
      <c r="F70" s="5"/>
      <c r="G70" s="5"/>
      <c r="H70" s="5"/>
      <c r="I70" s="5"/>
      <c r="J70" s="5"/>
      <c r="K70" s="5" t="s">
        <v>27</v>
      </c>
      <c r="L70" s="6" t="s">
        <v>28</v>
      </c>
      <c r="M70" s="5"/>
      <c r="N70" s="7"/>
      <c r="O70" s="5"/>
      <c r="P70" s="5"/>
      <c r="Q70" s="5"/>
      <c r="R70" s="5"/>
      <c r="S70" s="5"/>
      <c r="T70" s="5"/>
      <c r="U70" s="5" t="s">
        <v>27</v>
      </c>
      <c r="V70" s="6" t="s">
        <v>28</v>
      </c>
      <c r="W70" s="5"/>
      <c r="X70" s="7"/>
      <c r="Y70" s="5"/>
      <c r="Z70" s="5"/>
      <c r="AA70" s="5"/>
      <c r="AB70" s="5"/>
    </row>
    <row r="71" customFormat="false" ht="12.75" hidden="false" customHeight="false" outlineLevel="0" collapsed="false">
      <c r="A71" s="5" t="s">
        <v>29</v>
      </c>
      <c r="B71" s="6"/>
      <c r="C71" s="14" t="n">
        <f aca="false">'Effect voorjaarsbloei'!J6</f>
        <v>1</v>
      </c>
      <c r="D71" s="14" t="n">
        <f aca="false">'Effect voorjaarsbloei'!K6</f>
        <v>1</v>
      </c>
      <c r="E71" s="14" t="n">
        <f aca="false">'Effect voorjaarsbloei'!L6</f>
        <v>0.925</v>
      </c>
      <c r="F71" s="14" t="n">
        <f aca="false">'Effect voorjaarsbloei'!M6</f>
        <v>1</v>
      </c>
      <c r="G71" s="14" t="n">
        <f aca="false">'Effect voorjaarsbloei'!N6</f>
        <v>1</v>
      </c>
      <c r="H71" s="14" t="n">
        <f aca="false">'Effect voorjaarsbloei'!O6</f>
        <v>1</v>
      </c>
      <c r="I71" s="14" t="n">
        <f aca="false">'Effect voorjaarsbloei'!P6</f>
        <v>1</v>
      </c>
      <c r="J71" s="14" t="n">
        <f aca="false">'Effect voorjaarsbloei'!Q6</f>
        <v>1</v>
      </c>
      <c r="K71" s="5" t="s">
        <v>29</v>
      </c>
      <c r="L71" s="6"/>
      <c r="M71" s="14" t="n">
        <f aca="false">'Effect voorjaarsbloei'!J11</f>
        <v>1</v>
      </c>
      <c r="N71" s="14" t="n">
        <f aca="false">'Effect voorjaarsbloei'!K11</f>
        <v>0.985</v>
      </c>
      <c r="O71" s="14" t="n">
        <f aca="false">'Effect voorjaarsbloei'!L11</f>
        <v>0.94</v>
      </c>
      <c r="P71" s="14" t="n">
        <f aca="false">'Effect voorjaarsbloei'!M11</f>
        <v>0.985</v>
      </c>
      <c r="Q71" s="14" t="n">
        <f aca="false">'Effect voorjaarsbloei'!N11</f>
        <v>0.985</v>
      </c>
      <c r="R71" s="14" t="n">
        <f aca="false">'Effect voorjaarsbloei'!O11</f>
        <v>1</v>
      </c>
      <c r="S71" s="14" t="n">
        <f aca="false">'Effect voorjaarsbloei'!P11</f>
        <v>1</v>
      </c>
      <c r="T71" s="14" t="n">
        <f aca="false">'Effect voorjaarsbloei'!Q11</f>
        <v>1</v>
      </c>
      <c r="U71" s="5" t="s">
        <v>29</v>
      </c>
      <c r="V71" s="6"/>
      <c r="W71" s="14" t="n">
        <f aca="false">'Effect voorjaarsbloei'!J16</f>
        <v>1</v>
      </c>
      <c r="X71" s="14" t="n">
        <f aca="false">'Effect voorjaarsbloei'!K16</f>
        <v>0.97325</v>
      </c>
      <c r="Y71" s="14" t="n">
        <f aca="false">'Effect voorjaarsbloei'!L16</f>
        <v>0.94</v>
      </c>
      <c r="Z71" s="14" t="n">
        <f aca="false">'Effect voorjaarsbloei'!M16</f>
        <v>0.96</v>
      </c>
      <c r="AA71" s="14" t="n">
        <f aca="false">'Effect voorjaarsbloei'!N16</f>
        <v>0.9675</v>
      </c>
      <c r="AB71" s="14" t="n">
        <f aca="false">'Effect voorjaarsbloei'!O16</f>
        <v>1</v>
      </c>
      <c r="AC71" s="14" t="n">
        <f aca="false">'Effect voorjaarsbloei'!P16</f>
        <v>1</v>
      </c>
      <c r="AD71" s="14" t="n">
        <f aca="false">'Effect voorjaarsbloei'!Q16</f>
        <v>1</v>
      </c>
    </row>
    <row r="72" customFormat="false" ht="12.75" hidden="false" customHeight="false" outlineLevel="0" collapsed="false">
      <c r="A72" s="8" t="s">
        <v>30</v>
      </c>
      <c r="B72" s="6"/>
      <c r="C72" s="14" t="n">
        <f aca="false">'Effect kwaliteit'!J6</f>
        <v>0.997610040146416</v>
      </c>
      <c r="D72" s="14" t="n">
        <f aca="false">'Effect kwaliteit'!K6</f>
        <v>0.993997885792721</v>
      </c>
      <c r="E72" s="14" t="n">
        <f aca="false">'Effect kwaliteit'!L6</f>
        <v>0.99322426791012</v>
      </c>
      <c r="F72" s="14" t="n">
        <f aca="false">'Effect kwaliteit'!M6</f>
        <v>0.995388598257305</v>
      </c>
      <c r="G72" s="14" t="n">
        <f aca="false">'Effect kwaliteit'!N6</f>
        <v>0.992000979969864</v>
      </c>
      <c r="H72" s="14" t="n">
        <f aca="false">'Effect kwaliteit'!O6</f>
        <v>0.984569362430832</v>
      </c>
      <c r="I72" s="14" t="n">
        <f aca="false">'Effect kwaliteit'!P6</f>
        <v>0.993255025925134</v>
      </c>
      <c r="J72" s="14" t="n">
        <f aca="false">'Effect kwaliteit'!Q6</f>
        <v>0.998667658507342</v>
      </c>
      <c r="K72" s="8" t="s">
        <v>30</v>
      </c>
      <c r="L72" s="6"/>
      <c r="M72" s="14" t="n">
        <f aca="false">'Effect kwaliteit'!J14</f>
        <v>0.987893799568474</v>
      </c>
      <c r="N72" s="14" t="n">
        <f aca="false">'Effect kwaliteit'!K14</f>
        <v>0.98467826508132</v>
      </c>
      <c r="O72" s="14" t="n">
        <f aca="false">'Effect kwaliteit'!L14</f>
        <v>0.98018701109418</v>
      </c>
      <c r="P72" s="14" t="n">
        <f aca="false">'Effect kwaliteit'!M14</f>
        <v>0.981310226080798</v>
      </c>
      <c r="Q72" s="14" t="n">
        <f aca="false">'Effect kwaliteit'!N14</f>
        <v>0.981620476543769</v>
      </c>
      <c r="R72" s="14" t="n">
        <f aca="false">'Effect kwaliteit'!O14</f>
        <v>0.989687732289849</v>
      </c>
      <c r="S72" s="14" t="n">
        <f aca="false">'Effect kwaliteit'!P14</f>
        <v>0.991916945205473</v>
      </c>
      <c r="T72" s="14" t="n">
        <f aca="false">'Effect kwaliteit'!Q14</f>
        <v>0.995581628134705</v>
      </c>
      <c r="U72" s="8" t="s">
        <v>30</v>
      </c>
      <c r="V72" s="6"/>
      <c r="W72" s="14" t="n">
        <f aca="false">'Effect kwaliteit'!J22</f>
        <v>0.995210841130833</v>
      </c>
      <c r="X72" s="14" t="n">
        <f aca="false">'Effect kwaliteit'!K22</f>
        <v>0.992437912202442</v>
      </c>
      <c r="Y72" s="14" t="n">
        <f aca="false">'Effect kwaliteit'!L22</f>
        <v>0.99075767822186</v>
      </c>
      <c r="Z72" s="14" t="n">
        <f aca="false">'Effect kwaliteit'!M22</f>
        <v>0.991950356621916</v>
      </c>
      <c r="AA72" s="14" t="n">
        <f aca="false">'Effect kwaliteit'!N22</f>
        <v>0.991251952717361</v>
      </c>
      <c r="AB72" s="14" t="n">
        <f aca="false">'Effect kwaliteit'!O22</f>
        <v>0.993061158524981</v>
      </c>
      <c r="AC72" s="14" t="n">
        <f aca="false">'Effect kwaliteit'!P22</f>
        <v>0.993976834636361</v>
      </c>
      <c r="AD72" s="14" t="n">
        <f aca="false">'Effect kwaliteit'!Q22</f>
        <v>0.996764038944214</v>
      </c>
    </row>
    <row r="73" customFormat="false" ht="12.75" hidden="false" customHeight="false" outlineLevel="0" collapsed="false">
      <c r="A73" s="9" t="s">
        <v>31</v>
      </c>
      <c r="B73" s="10" t="n">
        <v>2007</v>
      </c>
      <c r="C73" s="9" t="n">
        <v>2008</v>
      </c>
      <c r="D73" s="10" t="n">
        <v>2009</v>
      </c>
      <c r="E73" s="9" t="n">
        <v>2010</v>
      </c>
      <c r="F73" s="9" t="n">
        <v>2011</v>
      </c>
      <c r="G73" s="9" t="n">
        <v>2012</v>
      </c>
      <c r="H73" s="9" t="n">
        <v>2013</v>
      </c>
      <c r="I73" s="11" t="n">
        <v>2014</v>
      </c>
      <c r="J73" s="11" t="n">
        <v>2015</v>
      </c>
      <c r="K73" s="9" t="s">
        <v>31</v>
      </c>
      <c r="L73" s="10" t="n">
        <v>2007</v>
      </c>
      <c r="M73" s="9" t="n">
        <v>2008</v>
      </c>
      <c r="N73" s="10" t="n">
        <v>2009</v>
      </c>
      <c r="O73" s="9" t="n">
        <v>2010</v>
      </c>
      <c r="P73" s="9" t="n">
        <v>2011</v>
      </c>
      <c r="Q73" s="9" t="n">
        <v>2012</v>
      </c>
      <c r="R73" s="9" t="n">
        <v>2013</v>
      </c>
      <c r="S73" s="11" t="n">
        <v>2014</v>
      </c>
      <c r="T73" s="11" t="n">
        <v>2015</v>
      </c>
      <c r="U73" s="9" t="s">
        <v>31</v>
      </c>
      <c r="V73" s="10" t="n">
        <v>2007</v>
      </c>
      <c r="W73" s="9" t="n">
        <v>2008</v>
      </c>
      <c r="X73" s="10" t="n">
        <v>2009</v>
      </c>
      <c r="Y73" s="9" t="n">
        <v>2010</v>
      </c>
      <c r="Z73" s="9" t="n">
        <v>2011</v>
      </c>
      <c r="AA73" s="9" t="n">
        <v>2012</v>
      </c>
      <c r="AB73" s="9" t="n">
        <v>2013</v>
      </c>
      <c r="AC73" s="11" t="n">
        <v>2014</v>
      </c>
      <c r="AD73" s="11" t="n">
        <v>2015</v>
      </c>
    </row>
    <row r="74" customFormat="false" ht="12.75" hidden="false" customHeight="false" outlineLevel="0" collapsed="false">
      <c r="A74" s="12" t="s">
        <v>32</v>
      </c>
      <c r="B74" s="1" t="n">
        <f aca="false">$D$5/$D$5*100</f>
        <v>100</v>
      </c>
      <c r="C74" s="1" t="n">
        <f aca="false">B74*C71*C72</f>
        <v>99.7610040146416</v>
      </c>
      <c r="D74" s="1" t="n">
        <f aca="false">B74*D71*D72</f>
        <v>99.3997885792721</v>
      </c>
      <c r="E74" s="1" t="n">
        <f aca="false">B74*E71*E72</f>
        <v>91.8732447816861</v>
      </c>
      <c r="F74" s="1" t="n">
        <f aca="false">B74*F71*F72</f>
        <v>99.5388598257305</v>
      </c>
      <c r="G74" s="1" t="n">
        <f aca="false">B74*G71*G72</f>
        <v>99.2000979969864</v>
      </c>
      <c r="H74" s="1" t="n">
        <f aca="false">B74*H71*H72</f>
        <v>98.4569362430832</v>
      </c>
      <c r="I74" s="1" t="n">
        <f aca="false">B74*I71*I72</f>
        <v>99.3255025925134</v>
      </c>
      <c r="J74" s="1" t="n">
        <f aca="false">B74*J71*J72</f>
        <v>99.8667658507342</v>
      </c>
      <c r="K74" s="12" t="s">
        <v>32</v>
      </c>
      <c r="L74" s="1" t="n">
        <f aca="false">$D$5/$D$5*100</f>
        <v>100</v>
      </c>
      <c r="M74" s="1" t="n">
        <f aca="false">L74*M71*M72</f>
        <v>98.7893799568473</v>
      </c>
      <c r="N74" s="1" t="n">
        <f aca="false">L74*N71*N72</f>
        <v>96.99080911051</v>
      </c>
      <c r="O74" s="1" t="n">
        <f aca="false">L74*O71*O72</f>
        <v>92.1375790428529</v>
      </c>
      <c r="P74" s="1" t="n">
        <f aca="false">L74*P71*P72</f>
        <v>96.6590572689586</v>
      </c>
      <c r="Q74" s="1" t="n">
        <f aca="false">L74*Q71*Q72</f>
        <v>96.6896169395613</v>
      </c>
      <c r="R74" s="1" t="n">
        <f aca="false">L74*R71*R72</f>
        <v>98.9687732289849</v>
      </c>
      <c r="S74" s="1" t="n">
        <f aca="false">L74*S71*S72</f>
        <v>99.1916945205473</v>
      </c>
      <c r="T74" s="1" t="n">
        <f aca="false">L74*T71*T72</f>
        <v>99.5581628134705</v>
      </c>
      <c r="U74" s="12" t="s">
        <v>32</v>
      </c>
      <c r="V74" s="1" t="n">
        <f aca="false">$D$5/$D$5*100</f>
        <v>100</v>
      </c>
      <c r="W74" s="1" t="n">
        <f aca="false">V74*W71*W72</f>
        <v>99.5210841130833</v>
      </c>
      <c r="X74" s="1" t="n">
        <f aca="false">V74*X71*X72</f>
        <v>96.5890198051027</v>
      </c>
      <c r="Y74" s="1" t="n">
        <f aca="false">V74*Y71*Y72</f>
        <v>93.1312217528548</v>
      </c>
      <c r="Z74" s="1" t="n">
        <f aca="false">V74*Z71*Z72</f>
        <v>95.2272342357039</v>
      </c>
      <c r="AA74" s="1" t="n">
        <f aca="false">V74*AA71*AA72</f>
        <v>95.9036264254047</v>
      </c>
      <c r="AB74" s="1" t="n">
        <f aca="false">V74*AB71*AB72</f>
        <v>99.3061158524981</v>
      </c>
      <c r="AC74" s="1" t="n">
        <f aca="false">V74*AC71*AC72</f>
        <v>99.3976834636361</v>
      </c>
      <c r="AD74" s="1" t="n">
        <f aca="false">V74*AD71*AD72</f>
        <v>99.6764038944214</v>
      </c>
    </row>
    <row r="75" customFormat="false" ht="12.75" hidden="false" customHeight="false" outlineLevel="0" collapsed="false">
      <c r="A75" s="0" t="n">
        <v>1</v>
      </c>
      <c r="B75" s="1" t="n">
        <f aca="false">$D$7/$D$5*100</f>
        <v>264.894</v>
      </c>
      <c r="C75" s="1" t="n">
        <f aca="false">$B75/$B74*B74*C72</f>
        <v>264.260913974545</v>
      </c>
      <c r="D75" s="1" t="n">
        <f aca="false">$B75/$B74*C74*D72</f>
        <v>262.67478978835</v>
      </c>
      <c r="E75" s="1" t="n">
        <f aca="false">$B75/$B74*D74*E72</f>
        <v>261.519998082304</v>
      </c>
      <c r="F75" s="1" t="n">
        <f aca="false">$B75/$B74*E74*F72</f>
        <v>242.24445134741</v>
      </c>
      <c r="G75" s="1" t="n">
        <f aca="false">$B75/$B74*F74*G72</f>
        <v>261.563345999068</v>
      </c>
      <c r="H75" s="1" t="n">
        <f aca="false">$B75/$B74*G74*H72</f>
        <v>258.720320140746</v>
      </c>
      <c r="I75" s="1" t="n">
        <f aca="false">$B75/$B74*H74*I72</f>
        <v>259.047383498111</v>
      </c>
      <c r="J75" s="1" t="n">
        <f aca="false">$B75/$B74*I74*J72</f>
        <v>262.756748068815</v>
      </c>
      <c r="K75" s="0" t="n">
        <v>1</v>
      </c>
      <c r="L75" s="1" t="n">
        <f aca="false">$D$7/$D$5*100</f>
        <v>264.894</v>
      </c>
      <c r="M75" s="1" t="n">
        <f aca="false">$B75/$B74*L74*M72</f>
        <v>261.687140142891</v>
      </c>
      <c r="N75" s="1" t="n">
        <f aca="false">$B75/$B74*M74*N72</f>
        <v>257.677639149994</v>
      </c>
      <c r="O75" s="1" t="n">
        <f aca="false">$B75/$B74*N74*O72</f>
        <v>251.832424627775</v>
      </c>
      <c r="P75" s="1" t="n">
        <f aca="false">$B75/$B74*O74*P72</f>
        <v>239.505363099428</v>
      </c>
      <c r="Q75" s="1" t="n">
        <f aca="false">$B75/$B74*P74*Q72</f>
        <v>251.338075664911</v>
      </c>
      <c r="R75" s="1" t="n">
        <f aca="false">$B75/$B74*Q74*R72</f>
        <v>253.483764391566</v>
      </c>
      <c r="S75" s="1" t="n">
        <f aca="false">$B75/$B74*R74*S72</f>
        <v>260.043269580469</v>
      </c>
      <c r="T75" s="1" t="n">
        <f aca="false">$B75/$B74*S74*T72</f>
        <v>261.591907495296</v>
      </c>
      <c r="U75" s="0" t="n">
        <v>1</v>
      </c>
      <c r="V75" s="1" t="n">
        <f aca="false">$D$7/$D$5*100</f>
        <v>264.894</v>
      </c>
      <c r="W75" s="1" t="n">
        <f aca="false">$B75/$B74*V74*W72</f>
        <v>263.625380550511</v>
      </c>
      <c r="X75" s="1" t="n">
        <f aca="false">$B75/$B74*W74*X72</f>
        <v>261.631822277123</v>
      </c>
      <c r="Y75" s="1" t="n">
        <f aca="false">$B75/$B74*X74*Y72</f>
        <v>253.493791368362</v>
      </c>
      <c r="Z75" s="1" t="n">
        <f aca="false">$B75/$B74*Y74*Z72</f>
        <v>244.713179428956</v>
      </c>
      <c r="AA75" s="1" t="n">
        <f aca="false">$B75/$B74*Z74*AA72</f>
        <v>250.044524170438</v>
      </c>
      <c r="AB75" s="1" t="n">
        <f aca="false">$B75/$B74*AA74*AB72</f>
        <v>252.280188410266</v>
      </c>
      <c r="AC75" s="1" t="n">
        <f aca="false">$B75/$B74*AB74*AC72</f>
        <v>261.471513084592</v>
      </c>
      <c r="AD75" s="1" t="n">
        <f aca="false">$B75/$B74*AC74*AD72</f>
        <v>262.446475943301</v>
      </c>
    </row>
    <row r="76" customFormat="false" ht="12.75" hidden="false" customHeight="false" outlineLevel="0" collapsed="false">
      <c r="A76" s="0" t="n">
        <v>2</v>
      </c>
      <c r="B76" s="1" t="n">
        <f aca="false">$D$9/$D$5*100</f>
        <v>238.30923816</v>
      </c>
      <c r="C76" s="1" t="n">
        <f aca="false">$B76/$B75*C75*C72</f>
        <v>237.171500336587</v>
      </c>
      <c r="D76" s="1" t="n">
        <f aca="false">$B76/$B75*D75*D72</f>
        <v>234.894371783748</v>
      </c>
      <c r="E76" s="1" t="n">
        <f aca="false">$B76/$B75*E75*E72</f>
        <v>233.679698492127</v>
      </c>
      <c r="F76" s="1" t="n">
        <f aca="false">$B76/$B75*F75*F72</f>
        <v>216.927822524727</v>
      </c>
      <c r="G76" s="1" t="n">
        <f aca="false">$B76/$B75*G75*G72</f>
        <v>233.430576405345</v>
      </c>
      <c r="H76" s="1" t="n">
        <f aca="false">$B76/$B75*H75*H72</f>
        <v>229.163588467754</v>
      </c>
      <c r="I76" s="1" t="n">
        <f aca="false">$B76/$B75*I75*I72</f>
        <v>231.477476009408</v>
      </c>
      <c r="J76" s="1" t="n">
        <f aca="false">$B76/$B75*J75*J72</f>
        <v>236.071533315912</v>
      </c>
      <c r="K76" s="0" t="n">
        <v>2</v>
      </c>
      <c r="L76" s="1" t="n">
        <f aca="false">$D$9/$D$5*100</f>
        <v>238.30923816</v>
      </c>
      <c r="M76" s="1" t="n">
        <f aca="false">$B76/$B75*M75*M72</f>
        <v>232.574125979429</v>
      </c>
      <c r="N76" s="1" t="n">
        <f aca="false">$B76/$B75*N75*N72</f>
        <v>228.265270956179</v>
      </c>
      <c r="O76" s="1" t="n">
        <f aca="false">$B76/$B75*O75*O72</f>
        <v>222.069720999476</v>
      </c>
      <c r="P76" s="1" t="n">
        <f aca="false">$B76/$B75*P75*P72</f>
        <v>211.441545347273</v>
      </c>
      <c r="Q76" s="1" t="n">
        <f aca="false">$B76/$B75*Q75*Q72</f>
        <v>221.957922750426</v>
      </c>
      <c r="R76" s="1" t="n">
        <f aca="false">$B76/$B75*R75*R72</f>
        <v>225.692481639782</v>
      </c>
      <c r="S76" s="1" t="n">
        <f aca="false">$B76/$B75*S75*S72</f>
        <v>232.054334147942</v>
      </c>
      <c r="T76" s="1" t="n">
        <f aca="false">$B76/$B75*T75*T72</f>
        <v>234.298730458945</v>
      </c>
      <c r="U76" s="0" t="n">
        <v>2</v>
      </c>
      <c r="V76" s="1" t="n">
        <f aca="false">$D$9/$D$5*100</f>
        <v>238.30923816</v>
      </c>
      <c r="W76" s="1" t="n">
        <f aca="false">$B76/$B75*W75*W72</f>
        <v>236.032102427779</v>
      </c>
      <c r="X76" s="1" t="n">
        <f aca="false">$B76/$B75*X75*X72</f>
        <v>233.594530317578</v>
      </c>
      <c r="Y76" s="1" t="n">
        <f aca="false">$B76/$B75*Y75*Y72</f>
        <v>225.945413830533</v>
      </c>
      <c r="Z76" s="1" t="n">
        <f aca="false">$B76/$B75*Z75*Z72</f>
        <v>218.381605446955</v>
      </c>
      <c r="AA76" s="1" t="n">
        <f aca="false">$B76/$B75*AA75*AA72</f>
        <v>222.982182000981</v>
      </c>
      <c r="AB76" s="1" t="n">
        <f aca="false">$B76/$B75*AB75*AB72</f>
        <v>225.386499881816</v>
      </c>
      <c r="AC76" s="1" t="n">
        <f aca="false">$B76/$B75*AC75*AC72</f>
        <v>233.81340144537</v>
      </c>
      <c r="AD76" s="1" t="n">
        <f aca="false">$B76/$B75*AD75*AD72</f>
        <v>235.343313435756</v>
      </c>
    </row>
    <row r="77" customFormat="false" ht="12.75" hidden="false" customHeight="false" outlineLevel="0" collapsed="false">
      <c r="A77" s="0" t="n">
        <v>3</v>
      </c>
      <c r="B77" s="1" t="n">
        <f aca="false">$D$11/$D$5*100</f>
        <v>190.571131571789</v>
      </c>
      <c r="C77" s="1" t="n">
        <f aca="false">$B77/$B76*C76*C72</f>
        <v>189.208022483504</v>
      </c>
      <c r="D77" s="1" t="n">
        <f aca="false">$B77/$B76*D76*D72</f>
        <v>186.712892107264</v>
      </c>
      <c r="E77" s="1" t="n">
        <f aca="false">$B77/$B76*E76*E72</f>
        <v>185.602807137053</v>
      </c>
      <c r="F77" s="1" t="n">
        <f aca="false">$B77/$B76*F76*F72</f>
        <v>172.672888154738</v>
      </c>
      <c r="G77" s="1" t="n">
        <f aca="false">$B77/$B76*G76*G72</f>
        <v>185.176588163851</v>
      </c>
      <c r="H77" s="1" t="n">
        <f aca="false">$B77/$B76*H76*H72</f>
        <v>180.429757768625</v>
      </c>
      <c r="I77" s="1" t="n">
        <f aca="false">$B77/$B76*I76*I72</f>
        <v>183.859359974588</v>
      </c>
      <c r="J77" s="1" t="n">
        <f aca="false">$B77/$B76*J76*J72</f>
        <v>188.530162091738</v>
      </c>
      <c r="K77" s="0" t="n">
        <v>3</v>
      </c>
      <c r="L77" s="1" t="n">
        <f aca="false">$D$11/$D$5*100</f>
        <v>190.571131571789</v>
      </c>
      <c r="M77" s="1" t="n">
        <f aca="false">$B77/$B76*M76*M72</f>
        <v>183.733306864269</v>
      </c>
      <c r="N77" s="1" t="n">
        <f aca="false">$B77/$B76*N76*N72</f>
        <v>179.742355074444</v>
      </c>
      <c r="O77" s="1" t="n">
        <f aca="false">$B77/$B76*O76*O72</f>
        <v>174.06623051085</v>
      </c>
      <c r="P77" s="1" t="n">
        <f aca="false">$B77/$B76*P76*P72</f>
        <v>165.925403813871</v>
      </c>
      <c r="Q77" s="1" t="n">
        <f aca="false">$B77/$B76*Q76*Q72</f>
        <v>174.233032420942</v>
      </c>
      <c r="R77" s="1" t="n">
        <f aca="false">$B77/$B76*R76*R72</f>
        <v>178.620587453444</v>
      </c>
      <c r="S77" s="1" t="n">
        <f aca="false">$B77/$B76*S76*S72</f>
        <v>184.069243839373</v>
      </c>
      <c r="T77" s="1" t="n">
        <f aca="false">$B77/$B76*T76*T72</f>
        <v>186.536164908476</v>
      </c>
      <c r="U77" s="0" t="n">
        <v>3</v>
      </c>
      <c r="V77" s="1" t="n">
        <f aca="false">$D$11/$D$5*100</f>
        <v>190.571131571789</v>
      </c>
      <c r="W77" s="1" t="n">
        <f aca="false">$B77/$B76*W76*W72</f>
        <v>187.846197206522</v>
      </c>
      <c r="X77" s="1" t="n">
        <f aca="false">$B77/$B76*X76*X72</f>
        <v>185.388269394479</v>
      </c>
      <c r="Y77" s="1" t="n">
        <f aca="false">$B77/$B76*Y76*Y72</f>
        <v>179.014088600137</v>
      </c>
      <c r="Z77" s="1" t="n">
        <f aca="false">$B77/$B76*Z76*Z72</f>
        <v>173.22964953457</v>
      </c>
      <c r="AA77" s="1" t="n">
        <f aca="false">$B77/$B76*AA76*AA72</f>
        <v>176.754488576255</v>
      </c>
      <c r="AB77" s="1" t="n">
        <f aca="false">$B77/$B76*AB76*AB72</f>
        <v>178.986439725641</v>
      </c>
      <c r="AC77" s="1" t="n">
        <f aca="false">$B77/$B76*AC76*AC72</f>
        <v>185.849714097891</v>
      </c>
      <c r="AD77" s="1" t="n">
        <f aca="false">$B77/$B76*AD76*AD72</f>
        <v>187.590335150466</v>
      </c>
    </row>
    <row r="78" customFormat="false" ht="12.75" hidden="false" customHeight="false" outlineLevel="0" collapsed="false">
      <c r="A78" s="0" t="n">
        <v>4</v>
      </c>
      <c r="B78" s="1" t="n">
        <f aca="false">$D$13/$D$5*100</f>
        <v>142.87117733937</v>
      </c>
      <c r="C78" s="1" t="n">
        <f aca="false">$B78/$B77*C77*C72</f>
        <v>141.510240432472</v>
      </c>
      <c r="D78" s="1" t="n">
        <f aca="false">$B78/$B77*D77*D72</f>
        <v>139.138487337647</v>
      </c>
      <c r="E78" s="1" t="n">
        <f aca="false">$B78/$B77*E77*E72</f>
        <v>138.2036056169</v>
      </c>
      <c r="F78" s="1" t="n">
        <f aca="false">$B78/$B77*F77*F72</f>
        <v>128.85590508581</v>
      </c>
      <c r="G78" s="1" t="n">
        <f aca="false">$B78/$B77*G77*G72</f>
        <v>137.716409087434</v>
      </c>
      <c r="H78" s="1" t="n">
        <f aca="false">$B78/$B77*H77*H72</f>
        <v>133.180914993883</v>
      </c>
      <c r="I78" s="1" t="n">
        <f aca="false">$B78/$B77*I77*I72</f>
        <v>136.909639248596</v>
      </c>
      <c r="J78" s="1" t="n">
        <f aca="false">$B78/$B77*J77*J72</f>
        <v>141.152747957964</v>
      </c>
      <c r="K78" s="0" t="n">
        <v>4</v>
      </c>
      <c r="L78" s="1" t="n">
        <f aca="false">$D$13/$D$5*100</f>
        <v>142.87117733937</v>
      </c>
      <c r="M78" s="1" t="n">
        <f aca="false">$B78/$B77*M77*M72</f>
        <v>136.07729327068</v>
      </c>
      <c r="N78" s="1" t="n">
        <f aca="false">$B78/$B77*N77*N72</f>
        <v>132.688196250144</v>
      </c>
      <c r="O78" s="1" t="n">
        <f aca="false">$B78/$B77*O77*O72</f>
        <v>127.91190842518</v>
      </c>
      <c r="P78" s="1" t="n">
        <f aca="false">$B78/$B77*P77*P72</f>
        <v>122.069374358195</v>
      </c>
      <c r="Q78" s="1" t="n">
        <f aca="false">$B78/$B77*Q77*Q72</f>
        <v>128.221725022339</v>
      </c>
      <c r="R78" s="1" t="n">
        <f aca="false">$B78/$B77*R77*R72</f>
        <v>132.530919521569</v>
      </c>
      <c r="S78" s="1" t="n">
        <f aca="false">$B78/$B77*S77*S72</f>
        <v>136.881277120958</v>
      </c>
      <c r="T78" s="1" t="n">
        <f aca="false">$B78/$B77*T77*T72</f>
        <v>139.228270480558</v>
      </c>
      <c r="U78" s="0" t="n">
        <v>4</v>
      </c>
      <c r="V78" s="1" t="n">
        <f aca="false">$D$13/$D$5*100</f>
        <v>142.87117733937</v>
      </c>
      <c r="W78" s="1" t="n">
        <f aca="false">$B78/$B77*W77*W72</f>
        <v>140.153844972271</v>
      </c>
      <c r="X78" s="1" t="n">
        <f aca="false">$B78/$B77*X77*X72</f>
        <v>137.934564364403</v>
      </c>
      <c r="Y78" s="1" t="n">
        <f aca="false">$B78/$B77*Y77*Y72</f>
        <v>132.966479218018</v>
      </c>
      <c r="Z78" s="1" t="n">
        <f aca="false">$B78/$B77*Z77*Z72</f>
        <v>128.824858911189</v>
      </c>
      <c r="AA78" s="1" t="n">
        <f aca="false">$B78/$B77*AA77*AA72</f>
        <v>131.353611494993</v>
      </c>
      <c r="AB78" s="1" t="n">
        <f aca="false">$B78/$B77*AB77*AB72</f>
        <v>133.255037551297</v>
      </c>
      <c r="AC78" s="1" t="n">
        <f aca="false">$B78/$B77*AC77*AC72</f>
        <v>138.49231380966</v>
      </c>
      <c r="AD78" s="1" t="n">
        <f aca="false">$B78/$B77*AD77*AD72</f>
        <v>140.181380108568</v>
      </c>
    </row>
    <row r="79" customFormat="false" ht="12.75" hidden="false" customHeight="false" outlineLevel="0" collapsed="false">
      <c r="A79" s="0" t="n">
        <v>5</v>
      </c>
      <c r="B79" s="1" t="n">
        <f aca="false">$D$15/$D$5*100</f>
        <v>85.6884173210606</v>
      </c>
      <c r="C79" s="1" t="n">
        <f aca="false">$B79/$B78*C78*C72</f>
        <v>84.6693406945872</v>
      </c>
      <c r="D79" s="1" t="n">
        <f aca="false">$B79/$B78*D78*D72</f>
        <v>82.948824540672</v>
      </c>
      <c r="E79" s="1" t="n">
        <f aca="false">$B79/$B78*E78*E72</f>
        <v>82.3273608848278</v>
      </c>
      <c r="F79" s="1" t="n">
        <f aca="false">$B79/$B78*F78*F72</f>
        <v>76.9262364366267</v>
      </c>
      <c r="G79" s="1" t="n">
        <f aca="false">$B79/$B78*G78*G72</f>
        <v>81.9361001085338</v>
      </c>
      <c r="H79" s="1" t="n">
        <f aca="false">$B79/$B78*H78*H72</f>
        <v>78.6440389344339</v>
      </c>
      <c r="I79" s="1" t="n">
        <f aca="false">$B79/$B78*I78*I72</f>
        <v>81.5590756838115</v>
      </c>
      <c r="J79" s="1" t="n">
        <f aca="false">$B79/$B78*J78*J72</f>
        <v>84.5449790528034</v>
      </c>
      <c r="K79" s="0" t="n">
        <v>5</v>
      </c>
      <c r="L79" s="1" t="n">
        <f aca="false">$D$15/$D$5*100</f>
        <v>85.6884173210606</v>
      </c>
      <c r="M79" s="1" t="n">
        <f aca="false">$B79/$B78*M78*M72</f>
        <v>80.6256853910711</v>
      </c>
      <c r="N79" s="1" t="n">
        <f aca="false">$B79/$B78*N78*N72</f>
        <v>78.3617524843253</v>
      </c>
      <c r="O79" s="1" t="n">
        <f aca="false">$B79/$B78*O78*O72</f>
        <v>75.1964640996893</v>
      </c>
      <c r="P79" s="1" t="n">
        <f aca="false">$B79/$B78*P78*P72</f>
        <v>71.8440061073052</v>
      </c>
      <c r="Q79" s="1" t="n">
        <f aca="false">$B79/$B78*Q78*Q72</f>
        <v>75.4888348748188</v>
      </c>
      <c r="R79" s="1" t="n">
        <f aca="false">$B79/$B78*R78*R72</f>
        <v>78.6670557057059</v>
      </c>
      <c r="S79" s="1" t="n">
        <f aca="false">$B79/$B78*S78*S72</f>
        <v>81.4323289886046</v>
      </c>
      <c r="T79" s="1" t="n">
        <f aca="false">$B79/$B78*T78*T72</f>
        <v>83.1345977784783</v>
      </c>
      <c r="U79" s="0" t="n">
        <v>5</v>
      </c>
      <c r="V79" s="1" t="n">
        <f aca="false">$D$15/$D$5*100</f>
        <v>85.6884173210606</v>
      </c>
      <c r="W79" s="1" t="n">
        <f aca="false">$B79/$B78*W78*W72</f>
        <v>83.6560997353183</v>
      </c>
      <c r="X79" s="1" t="n">
        <f aca="false">$B79/$B78*X78*X72</f>
        <v>82.1020406891582</v>
      </c>
      <c r="Y79" s="1" t="n">
        <f aca="false">$B79/$B78*Y78*Y72</f>
        <v>79.0109191243719</v>
      </c>
      <c r="Z79" s="1" t="n">
        <f aca="false">$B79/$B78*Z78*Z72</f>
        <v>76.6420497556961</v>
      </c>
      <c r="AA79" s="1" t="n">
        <f aca="false">$B79/$B78*AA78*AA72</f>
        <v>78.0914652487996</v>
      </c>
      <c r="AB79" s="1" t="n">
        <f aca="false">$B79/$B78*AB78*AB72</f>
        <v>79.3664818855156</v>
      </c>
      <c r="AC79" s="1" t="n">
        <f aca="false">$B79/$B78*AC78*AC72</f>
        <v>82.5618530647864</v>
      </c>
      <c r="AD79" s="1" t="n">
        <f aca="false">$B79/$B78*AD78*AD72</f>
        <v>83.8031205110051</v>
      </c>
    </row>
    <row r="80" customFormat="false" ht="12.75" hidden="false" customHeight="false" outlineLevel="0" collapsed="false">
      <c r="A80" s="0" t="n">
        <v>6</v>
      </c>
      <c r="B80" s="1" t="n">
        <v>0</v>
      </c>
      <c r="C80" s="1" t="n">
        <f aca="false">B80</f>
        <v>0</v>
      </c>
      <c r="D80" s="1" t="n">
        <f aca="false">C80</f>
        <v>0</v>
      </c>
      <c r="E80" s="1" t="n">
        <f aca="false">D80</f>
        <v>0</v>
      </c>
      <c r="F80" s="1" t="n">
        <f aca="false">E80</f>
        <v>0</v>
      </c>
      <c r="G80" s="1" t="n">
        <f aca="false">F80</f>
        <v>0</v>
      </c>
      <c r="H80" s="1" t="n">
        <f aca="false">G80</f>
        <v>0</v>
      </c>
      <c r="I80" s="1" t="n">
        <f aca="false">H80</f>
        <v>0</v>
      </c>
      <c r="J80" s="1" t="n">
        <f aca="false">I80</f>
        <v>0</v>
      </c>
      <c r="K80" s="0" t="n">
        <v>6</v>
      </c>
      <c r="L80" s="1" t="n">
        <v>0</v>
      </c>
      <c r="M80" s="1" t="n">
        <f aca="false">L80</f>
        <v>0</v>
      </c>
      <c r="N80" s="1" t="n">
        <f aca="false">M80</f>
        <v>0</v>
      </c>
      <c r="O80" s="1" t="n">
        <f aca="false">N80</f>
        <v>0</v>
      </c>
      <c r="P80" s="1" t="n">
        <f aca="false">O80</f>
        <v>0</v>
      </c>
      <c r="Q80" s="1" t="n">
        <f aca="false">P80</f>
        <v>0</v>
      </c>
      <c r="R80" s="1" t="n">
        <f aca="false">Q80</f>
        <v>0</v>
      </c>
      <c r="S80" s="1" t="n">
        <f aca="false">R80</f>
        <v>0</v>
      </c>
      <c r="T80" s="1" t="n">
        <f aca="false">S80</f>
        <v>0</v>
      </c>
      <c r="U80" s="0" t="n">
        <v>6</v>
      </c>
      <c r="V80" s="1" t="n">
        <v>0</v>
      </c>
      <c r="W80" s="1" t="n">
        <f aca="false">V80</f>
        <v>0</v>
      </c>
      <c r="X80" s="1" t="n">
        <f aca="false">W80</f>
        <v>0</v>
      </c>
      <c r="Y80" s="1" t="n">
        <f aca="false">X80</f>
        <v>0</v>
      </c>
      <c r="Z80" s="1" t="n">
        <f aca="false">Y80</f>
        <v>0</v>
      </c>
      <c r="AA80" s="1" t="n">
        <f aca="false">Z80</f>
        <v>0</v>
      </c>
      <c r="AB80" s="1" t="n">
        <f aca="false">AA80</f>
        <v>0</v>
      </c>
      <c r="AC80" s="1" t="n">
        <f aca="false">AB80</f>
        <v>0</v>
      </c>
      <c r="AD80" s="1" t="n">
        <f aca="false">AC80</f>
        <v>0</v>
      </c>
    </row>
    <row r="81" customFormat="false" ht="12.75" hidden="false" customHeight="false" outlineLevel="0" collapsed="false">
      <c r="A81" s="0" t="s">
        <v>33</v>
      </c>
      <c r="B81" s="1" t="n">
        <f aca="false">SUM(B74:B80)</f>
        <v>1022.33396439222</v>
      </c>
      <c r="C81" s="1" t="n">
        <f aca="false">SUM(C74:C80)</f>
        <v>1016.58102193634</v>
      </c>
      <c r="D81" s="1" t="n">
        <f aca="false">SUM(D74:D80)</f>
        <v>1005.76915413695</v>
      </c>
      <c r="E81" s="1" t="n">
        <f aca="false">SUM(E74:E80)</f>
        <v>993.206714994898</v>
      </c>
      <c r="F81" s="1" t="n">
        <f aca="false">SUM(F74:F80)</f>
        <v>937.166163375042</v>
      </c>
      <c r="G81" s="1" t="n">
        <f aca="false">SUM(G74:G80)</f>
        <v>999.023117761219</v>
      </c>
      <c r="H81" s="1" t="n">
        <f aca="false">SUM(H74:H80)</f>
        <v>978.595556548524</v>
      </c>
      <c r="I81" s="1" t="n">
        <f aca="false">SUM(I74:I80)</f>
        <v>992.178437007028</v>
      </c>
      <c r="J81" s="1" t="n">
        <f aca="false">SUM(J74:J80)</f>
        <v>1012.92293633797</v>
      </c>
      <c r="K81" s="0" t="s">
        <v>33</v>
      </c>
      <c r="L81" s="1" t="n">
        <f aca="false">SUM(L74:L80)</f>
        <v>1022.33396439222</v>
      </c>
      <c r="M81" s="1" t="n">
        <f aca="false">SUM(M74:M80)</f>
        <v>993.486931605188</v>
      </c>
      <c r="N81" s="1" t="n">
        <f aca="false">SUM(N74:N80)</f>
        <v>973.726023025596</v>
      </c>
      <c r="O81" s="1" t="n">
        <f aca="false">SUM(O74:O80)</f>
        <v>943.214327705824</v>
      </c>
      <c r="P81" s="1" t="n">
        <f aca="false">SUM(P74:P80)</f>
        <v>907.444749995031</v>
      </c>
      <c r="Q81" s="1" t="n">
        <f aca="false">SUM(Q74:Q80)</f>
        <v>947.929207672998</v>
      </c>
      <c r="R81" s="1" t="n">
        <f aca="false">SUM(R74:R80)</f>
        <v>967.963581941052</v>
      </c>
      <c r="S81" s="1" t="n">
        <f aca="false">SUM(S74:S80)</f>
        <v>993.672148197894</v>
      </c>
      <c r="T81" s="1" t="n">
        <f aca="false">SUM(T74:T80)</f>
        <v>1004.34783393522</v>
      </c>
      <c r="U81" s="0" t="s">
        <v>33</v>
      </c>
      <c r="V81" s="1" t="n">
        <f aca="false">SUM(V74:V80)</f>
        <v>1022.33396439222</v>
      </c>
      <c r="W81" s="1" t="n">
        <f aca="false">SUM(W74:W80)</f>
        <v>1010.83470900549</v>
      </c>
      <c r="X81" s="1" t="n">
        <f aca="false">SUM(X74:X80)</f>
        <v>997.240246847844</v>
      </c>
      <c r="Y81" s="1" t="n">
        <f aca="false">SUM(Y74:Y80)</f>
        <v>963.561913894277</v>
      </c>
      <c r="Z81" s="1" t="n">
        <f aca="false">SUM(Z74:Z80)</f>
        <v>937.01857731307</v>
      </c>
      <c r="AA81" s="1" t="n">
        <f aca="false">SUM(AA74:AA80)</f>
        <v>955.129897916872</v>
      </c>
      <c r="AB81" s="1" t="n">
        <f aca="false">SUM(AB74:AB80)</f>
        <v>968.580763307033</v>
      </c>
      <c r="AC81" s="1" t="n">
        <f aca="false">SUM(AC74:AC80)</f>
        <v>1001.58647896594</v>
      </c>
      <c r="AD81" s="1" t="n">
        <f aca="false">SUM(AD74:AD80)</f>
        <v>1009.04102904352</v>
      </c>
    </row>
    <row r="82" customFormat="false" ht="12.75" hidden="false" customHeight="false" outlineLevel="0" collapsed="false">
      <c r="A82" s="0" t="s">
        <v>34</v>
      </c>
      <c r="B82" s="1" t="n">
        <f aca="false">B81-B74/2</f>
        <v>972.33396439222</v>
      </c>
      <c r="C82" s="1" t="n">
        <f aca="false">C81-C74/2</f>
        <v>966.700519929016</v>
      </c>
      <c r="D82" s="1" t="n">
        <f aca="false">D81-D74/2</f>
        <v>956.069259847316</v>
      </c>
      <c r="E82" s="1" t="n">
        <f aca="false">E81-E74/2</f>
        <v>947.270092604055</v>
      </c>
      <c r="F82" s="1" t="n">
        <f aca="false">F81-F74/2</f>
        <v>887.396733462177</v>
      </c>
      <c r="G82" s="1" t="n">
        <f aca="false">G81-G74/2</f>
        <v>949.423068762726</v>
      </c>
      <c r="H82" s="1" t="n">
        <f aca="false">H81-H74/2</f>
        <v>929.367088426983</v>
      </c>
      <c r="I82" s="1" t="n">
        <f aca="false">I81-I74/2</f>
        <v>942.515685710771</v>
      </c>
      <c r="J82" s="1" t="n">
        <f aca="false">J81-J74/2</f>
        <v>962.989553412599</v>
      </c>
      <c r="K82" s="0" t="s">
        <v>34</v>
      </c>
      <c r="L82" s="1" t="n">
        <f aca="false">L81-L74/2</f>
        <v>972.33396439222</v>
      </c>
      <c r="M82" s="1" t="n">
        <f aca="false">M81-M74/2</f>
        <v>944.092241626765</v>
      </c>
      <c r="N82" s="1" t="n">
        <f aca="false">N81-N74/2</f>
        <v>925.230618470341</v>
      </c>
      <c r="O82" s="1" t="n">
        <f aca="false">O81-O74/2</f>
        <v>897.145538184397</v>
      </c>
      <c r="P82" s="1" t="n">
        <f aca="false">P81-P74/2</f>
        <v>859.115221360552</v>
      </c>
      <c r="Q82" s="1" t="n">
        <f aca="false">Q81-Q74/2</f>
        <v>899.584399203217</v>
      </c>
      <c r="R82" s="1" t="n">
        <f aca="false">R81-R74/2</f>
        <v>918.479195326559</v>
      </c>
      <c r="S82" s="1" t="n">
        <f aca="false">S81-S74/2</f>
        <v>944.07630093762</v>
      </c>
      <c r="T82" s="1" t="n">
        <f aca="false">T81-T74/2</f>
        <v>954.568752528489</v>
      </c>
      <c r="U82" s="0" t="s">
        <v>34</v>
      </c>
      <c r="V82" s="1" t="n">
        <f aca="false">V81-V74/2</f>
        <v>972.33396439222</v>
      </c>
      <c r="W82" s="1" t="n">
        <f aca="false">W81-W74/2</f>
        <v>961.074166948943</v>
      </c>
      <c r="X82" s="1" t="n">
        <f aca="false">X81-X74/2</f>
        <v>948.945736945293</v>
      </c>
      <c r="Y82" s="1" t="n">
        <f aca="false">Y81-Y74/2</f>
        <v>916.99630301785</v>
      </c>
      <c r="Z82" s="1" t="n">
        <f aca="false">Z81-Z74/2</f>
        <v>889.404960195218</v>
      </c>
      <c r="AA82" s="1" t="n">
        <f aca="false">AA81-AA74/2</f>
        <v>907.17808470417</v>
      </c>
      <c r="AB82" s="1" t="n">
        <f aca="false">AB81-AB74/2</f>
        <v>918.927705380784</v>
      </c>
      <c r="AC82" s="1" t="n">
        <f aca="false">AC81-AC74/2</f>
        <v>951.887637234119</v>
      </c>
      <c r="AD82" s="1" t="n">
        <f aca="false">AD81-AD74/2</f>
        <v>959.202827096307</v>
      </c>
    </row>
    <row r="83" customFormat="false" ht="12.75" hidden="false" customHeight="false" outlineLevel="0" collapsed="false">
      <c r="A83" s="0" t="s">
        <v>35</v>
      </c>
      <c r="B83" s="4" t="n">
        <f aca="false">B82/$B82</f>
        <v>1</v>
      </c>
      <c r="C83" s="4" t="n">
        <f aca="false">C82/$B82</f>
        <v>0.994206265882396</v>
      </c>
      <c r="D83" s="4" t="n">
        <f aca="false">D82/$B82</f>
        <v>0.983272512181481</v>
      </c>
      <c r="E83" s="4" t="n">
        <f aca="false">E82/$B82</f>
        <v>0.974222980266013</v>
      </c>
      <c r="F83" s="4" t="n">
        <f aca="false">F82/$B82</f>
        <v>0.912646031054634</v>
      </c>
      <c r="G83" s="4" t="n">
        <f aca="false">G82/$B82</f>
        <v>0.976437215536521</v>
      </c>
      <c r="H83" s="4" t="n">
        <f aca="false">H82/$B82</f>
        <v>0.955810577909726</v>
      </c>
      <c r="I83" s="4" t="n">
        <f aca="false">I82/$B82</f>
        <v>0.969333295170773</v>
      </c>
      <c r="J83" s="4" t="n">
        <f aca="false">J82/$B82</f>
        <v>0.990389710406279</v>
      </c>
      <c r="K83" s="0" t="s">
        <v>35</v>
      </c>
      <c r="L83" s="4" t="n">
        <f aca="false">L82/$B82</f>
        <v>1</v>
      </c>
      <c r="M83" s="4" t="n">
        <f aca="false">M82/$B82</f>
        <v>0.970954709184608</v>
      </c>
      <c r="N83" s="4" t="n">
        <f aca="false">N82/$B82</f>
        <v>0.951556412048898</v>
      </c>
      <c r="O83" s="4" t="n">
        <f aca="false">O82/$B82</f>
        <v>0.922672220696496</v>
      </c>
      <c r="P83" s="4" t="n">
        <f aca="false">P82/$B82</f>
        <v>0.883559818768197</v>
      </c>
      <c r="Q83" s="4" t="n">
        <f aca="false">Q82/$B82</f>
        <v>0.925180475172976</v>
      </c>
      <c r="R83" s="4" t="n">
        <f aca="false">R82/$B82</f>
        <v>0.944612889153447</v>
      </c>
      <c r="S83" s="4" t="n">
        <f aca="false">S82/$B82</f>
        <v>0.970938314931473</v>
      </c>
      <c r="T83" s="4" t="n">
        <f aca="false">T82/$B82</f>
        <v>0.981729310592544</v>
      </c>
      <c r="U83" s="0" t="s">
        <v>35</v>
      </c>
      <c r="V83" s="4" t="n">
        <f aca="false">V82/$B82</f>
        <v>1</v>
      </c>
      <c r="W83" s="4" t="n">
        <f aca="false">W82/$B82</f>
        <v>0.988419825023479</v>
      </c>
      <c r="X83" s="4" t="n">
        <f aca="false">X82/$B82</f>
        <v>0.975946302090202</v>
      </c>
      <c r="Y83" s="4" t="n">
        <f aca="false">Y82/$B82</f>
        <v>0.943087803778448</v>
      </c>
      <c r="Z83" s="4" t="n">
        <f aca="false">Z82/$B82</f>
        <v>0.914711398311754</v>
      </c>
      <c r="AA83" s="4" t="n">
        <f aca="false">AA82/$B82</f>
        <v>0.932990225504694</v>
      </c>
      <c r="AB83" s="4" t="n">
        <f aca="false">AB82/$B82</f>
        <v>0.945074160764487</v>
      </c>
      <c r="AC83" s="4" t="n">
        <f aca="false">AC82/$B82</f>
        <v>0.978971908925467</v>
      </c>
      <c r="AD83" s="4" t="n">
        <f aca="false">AD82/$B82</f>
        <v>0.986495239519766</v>
      </c>
    </row>
    <row r="85" customFormat="false" ht="12.75" hidden="false" customHeight="false" outlineLevel="0" collapsed="false">
      <c r="A85" s="3" t="s">
        <v>41</v>
      </c>
    </row>
    <row r="86" customFormat="false" ht="12.75" hidden="false" customHeight="false" outlineLevel="0" collapsed="false">
      <c r="A86" s="13" t="s">
        <v>37</v>
      </c>
      <c r="K86" s="13" t="s">
        <v>38</v>
      </c>
      <c r="U86" s="13" t="s">
        <v>39</v>
      </c>
    </row>
    <row r="87" customFormat="false" ht="51" hidden="false" customHeight="false" outlineLevel="0" collapsed="false">
      <c r="A87" s="5" t="s">
        <v>27</v>
      </c>
      <c r="B87" s="6" t="s">
        <v>28</v>
      </c>
      <c r="C87" s="5"/>
      <c r="D87" s="7"/>
      <c r="E87" s="5"/>
      <c r="F87" s="5"/>
      <c r="G87" s="5"/>
      <c r="H87" s="5"/>
      <c r="I87" s="5"/>
      <c r="J87" s="5"/>
      <c r="K87" s="5" t="s">
        <v>27</v>
      </c>
      <c r="L87" s="6" t="s">
        <v>28</v>
      </c>
      <c r="M87" s="5"/>
      <c r="N87" s="7"/>
      <c r="O87" s="5"/>
      <c r="P87" s="5"/>
      <c r="Q87" s="5"/>
      <c r="R87" s="5"/>
      <c r="S87" s="5"/>
      <c r="T87" s="5"/>
      <c r="U87" s="5" t="s">
        <v>27</v>
      </c>
      <c r="V87" s="6" t="s">
        <v>28</v>
      </c>
      <c r="W87" s="5"/>
      <c r="X87" s="7"/>
      <c r="Y87" s="5"/>
      <c r="Z87" s="5"/>
      <c r="AA87" s="5"/>
      <c r="AB87" s="5"/>
    </row>
    <row r="88" customFormat="false" ht="12.75" hidden="false" customHeight="false" outlineLevel="0" collapsed="false">
      <c r="A88" s="5" t="s">
        <v>29</v>
      </c>
      <c r="B88" s="6"/>
      <c r="C88" s="14" t="n">
        <f aca="false">'Effect voorjaarsbloei'!J7</f>
        <v>1</v>
      </c>
      <c r="D88" s="14" t="n">
        <f aca="false">'Effect voorjaarsbloei'!K7</f>
        <v>1</v>
      </c>
      <c r="E88" s="14" t="n">
        <f aca="false">'Effect voorjaarsbloei'!L7</f>
        <v>0.925</v>
      </c>
      <c r="F88" s="14" t="n">
        <f aca="false">'Effect voorjaarsbloei'!M7</f>
        <v>1</v>
      </c>
      <c r="G88" s="14" t="n">
        <f aca="false">'Effect voorjaarsbloei'!N7</f>
        <v>1</v>
      </c>
      <c r="H88" s="14" t="n">
        <f aca="false">'Effect voorjaarsbloei'!O7</f>
        <v>1</v>
      </c>
      <c r="I88" s="14" t="n">
        <f aca="false">'Effect voorjaarsbloei'!P7</f>
        <v>1</v>
      </c>
      <c r="J88" s="14" t="n">
        <f aca="false">'Effect voorjaarsbloei'!Q7</f>
        <v>1</v>
      </c>
      <c r="K88" s="5" t="s">
        <v>29</v>
      </c>
      <c r="L88" s="6"/>
      <c r="M88" s="14" t="n">
        <f aca="false">'Effect voorjaarsbloei'!J12</f>
        <v>1</v>
      </c>
      <c r="N88" s="14" t="n">
        <f aca="false">'Effect voorjaarsbloei'!K12</f>
        <v>0.975</v>
      </c>
      <c r="O88" s="14" t="n">
        <f aca="false">'Effect voorjaarsbloei'!L12</f>
        <v>0.92</v>
      </c>
      <c r="P88" s="14" t="n">
        <f aca="false">'Effect voorjaarsbloei'!M12</f>
        <v>0.985</v>
      </c>
      <c r="Q88" s="14" t="n">
        <f aca="false">'Effect voorjaarsbloei'!N12</f>
        <v>0.99</v>
      </c>
      <c r="R88" s="14" t="n">
        <f aca="false">'Effect voorjaarsbloei'!O12</f>
        <v>1</v>
      </c>
      <c r="S88" s="14" t="n">
        <f aca="false">'Effect voorjaarsbloei'!P12</f>
        <v>1</v>
      </c>
      <c r="T88" s="14" t="n">
        <f aca="false">'Effect voorjaarsbloei'!Q12</f>
        <v>1</v>
      </c>
      <c r="U88" s="5" t="s">
        <v>29</v>
      </c>
      <c r="V88" s="6"/>
      <c r="W88" s="14" t="n">
        <f aca="false">'Effect voorjaarsbloei'!J17</f>
        <v>1</v>
      </c>
      <c r="X88" s="14" t="n">
        <f aca="false">'Effect voorjaarsbloei'!K17</f>
        <v>0.962</v>
      </c>
      <c r="Y88" s="14" t="n">
        <f aca="false">'Effect voorjaarsbloei'!L17</f>
        <v>0.92</v>
      </c>
      <c r="Z88" s="14" t="n">
        <f aca="false">'Effect voorjaarsbloei'!M17</f>
        <v>0.96</v>
      </c>
      <c r="AA88" s="14" t="n">
        <f aca="false">'Effect voorjaarsbloei'!N17</f>
        <v>0.975</v>
      </c>
      <c r="AB88" s="14" t="n">
        <f aca="false">'Effect voorjaarsbloei'!O17</f>
        <v>1</v>
      </c>
      <c r="AC88" s="14" t="n">
        <f aca="false">'Effect voorjaarsbloei'!P17</f>
        <v>1</v>
      </c>
      <c r="AD88" s="14" t="n">
        <f aca="false">'Effect voorjaarsbloei'!Q17</f>
        <v>1</v>
      </c>
    </row>
    <row r="89" customFormat="false" ht="12.75" hidden="false" customHeight="false" outlineLevel="0" collapsed="false">
      <c r="A89" s="8" t="s">
        <v>30</v>
      </c>
      <c r="B89" s="6"/>
      <c r="C89" s="14" t="n">
        <f aca="false">'Effect kwaliteit'!J7</f>
        <v>0.995417200944572</v>
      </c>
      <c r="D89" s="14" t="n">
        <f aca="false">'Effect kwaliteit'!K7</f>
        <v>0.990072201231344</v>
      </c>
      <c r="E89" s="14" t="n">
        <f aca="false">'Effect kwaliteit'!L7</f>
        <v>0.989103438901043</v>
      </c>
      <c r="F89" s="14" t="n">
        <f aca="false">'Effect kwaliteit'!M7</f>
        <v>0.995747319685195</v>
      </c>
      <c r="G89" s="14" t="n">
        <f aca="false">'Effect kwaliteit'!N7</f>
        <v>0.995695047510251</v>
      </c>
      <c r="H89" s="14" t="n">
        <f aca="false">'Effect kwaliteit'!O7</f>
        <v>0.99173923979361</v>
      </c>
      <c r="I89" s="14" t="n">
        <f aca="false">'Effect kwaliteit'!P7</f>
        <v>0.995123598290418</v>
      </c>
      <c r="J89" s="14" t="n">
        <f aca="false">'Effect kwaliteit'!Q7</f>
        <v>0.998933064260861</v>
      </c>
      <c r="K89" s="8" t="s">
        <v>30</v>
      </c>
      <c r="L89" s="6"/>
      <c r="M89" s="14" t="n">
        <f aca="false">'Effect kwaliteit'!J15</f>
        <v>0.981423073564212</v>
      </c>
      <c r="N89" s="14" t="n">
        <f aca="false">'Effect kwaliteit'!K15</f>
        <v>0.978499276494602</v>
      </c>
      <c r="O89" s="14" t="n">
        <f aca="false">'Effect kwaliteit'!L15</f>
        <v>0.973036909188067</v>
      </c>
      <c r="P89" s="14" t="n">
        <f aca="false">'Effect kwaliteit'!M15</f>
        <v>0.98685707409722</v>
      </c>
      <c r="Q89" s="14" t="n">
        <f aca="false">'Effect kwaliteit'!N15</f>
        <v>0.991850904355572</v>
      </c>
      <c r="R89" s="14" t="n">
        <f aca="false">'Effect kwaliteit'!O15</f>
        <v>0.994016090162363</v>
      </c>
      <c r="S89" s="14" t="n">
        <f aca="false">'Effect kwaliteit'!P15</f>
        <v>0.99410713385307</v>
      </c>
      <c r="T89" s="14" t="n">
        <f aca="false">'Effect kwaliteit'!Q15</f>
        <v>0.996631412729944</v>
      </c>
      <c r="U89" s="8" t="s">
        <v>30</v>
      </c>
      <c r="V89" s="6"/>
      <c r="W89" s="14" t="n">
        <f aca="false">'Effect kwaliteit'!J23</f>
        <v>0.991892516439431</v>
      </c>
      <c r="X89" s="14" t="n">
        <f aca="false">'Effect kwaliteit'!K23</f>
        <v>0.988117308147456</v>
      </c>
      <c r="Y89" s="14" t="n">
        <f aca="false">'Effect kwaliteit'!L23</f>
        <v>0.985336444750119</v>
      </c>
      <c r="Z89" s="14" t="n">
        <f aca="false">'Effect kwaliteit'!M23</f>
        <v>0.993658816336029</v>
      </c>
      <c r="AA89" s="14" t="n">
        <f aca="false">'Effect kwaliteit'!N23</f>
        <v>0.995666975118597</v>
      </c>
      <c r="AB89" s="14" t="n">
        <f aca="false">'Effect kwaliteit'!O23</f>
        <v>0.995305185346635</v>
      </c>
      <c r="AC89" s="14" t="n">
        <f aca="false">'Effect kwaliteit'!P23</f>
        <v>0.995521341466289</v>
      </c>
      <c r="AD89" s="14" t="n">
        <f aca="false">'Effect kwaliteit'!Q23</f>
        <v>0.997449167617806</v>
      </c>
    </row>
    <row r="90" customFormat="false" ht="12.75" hidden="false" customHeight="false" outlineLevel="0" collapsed="false">
      <c r="A90" s="9" t="s">
        <v>31</v>
      </c>
      <c r="B90" s="10" t="n">
        <v>2007</v>
      </c>
      <c r="C90" s="9" t="n">
        <v>2008</v>
      </c>
      <c r="D90" s="10" t="n">
        <v>2009</v>
      </c>
      <c r="E90" s="9" t="n">
        <v>2010</v>
      </c>
      <c r="F90" s="9" t="n">
        <v>2011</v>
      </c>
      <c r="G90" s="9" t="n">
        <v>2012</v>
      </c>
      <c r="H90" s="9" t="n">
        <v>2013</v>
      </c>
      <c r="I90" s="11" t="n">
        <v>2014</v>
      </c>
      <c r="J90" s="11" t="n">
        <v>2015</v>
      </c>
      <c r="K90" s="9" t="s">
        <v>31</v>
      </c>
      <c r="L90" s="10" t="n">
        <v>2007</v>
      </c>
      <c r="M90" s="9" t="n">
        <v>2008</v>
      </c>
      <c r="N90" s="10" t="n">
        <v>2009</v>
      </c>
      <c r="O90" s="9" t="n">
        <v>2010</v>
      </c>
      <c r="P90" s="9" t="n">
        <v>2011</v>
      </c>
      <c r="Q90" s="9" t="n">
        <v>2012</v>
      </c>
      <c r="R90" s="9" t="n">
        <v>2013</v>
      </c>
      <c r="S90" s="11" t="n">
        <v>2014</v>
      </c>
      <c r="T90" s="11" t="n">
        <v>2015</v>
      </c>
      <c r="U90" s="9" t="s">
        <v>31</v>
      </c>
      <c r="V90" s="10" t="n">
        <v>2007</v>
      </c>
      <c r="W90" s="9" t="n">
        <v>2008</v>
      </c>
      <c r="X90" s="10" t="n">
        <v>2009</v>
      </c>
      <c r="Y90" s="9" t="n">
        <v>2010</v>
      </c>
      <c r="Z90" s="9" t="n">
        <v>2011</v>
      </c>
      <c r="AA90" s="9" t="n">
        <v>2012</v>
      </c>
      <c r="AB90" s="9" t="n">
        <v>2013</v>
      </c>
      <c r="AC90" s="11" t="n">
        <v>2014</v>
      </c>
      <c r="AD90" s="11" t="n">
        <v>2015</v>
      </c>
    </row>
    <row r="91" customFormat="false" ht="12.75" hidden="false" customHeight="false" outlineLevel="0" collapsed="false">
      <c r="A91" s="12" t="s">
        <v>32</v>
      </c>
      <c r="B91" s="1" t="n">
        <f aca="false">$D$5/$D$5*100</f>
        <v>100</v>
      </c>
      <c r="C91" s="1" t="n">
        <f aca="false">B91*C88*C89</f>
        <v>99.5417200944572</v>
      </c>
      <c r="D91" s="1" t="n">
        <f aca="false">B91*D88*D89</f>
        <v>99.0072201231344</v>
      </c>
      <c r="E91" s="1" t="n">
        <f aca="false">B91*E88*E89</f>
        <v>91.4920680983465</v>
      </c>
      <c r="F91" s="1" t="n">
        <f aca="false">B91*F88*F89</f>
        <v>99.5747319685195</v>
      </c>
      <c r="G91" s="1" t="n">
        <f aca="false">B91*G88*G89</f>
        <v>99.5695047510251</v>
      </c>
      <c r="H91" s="1" t="n">
        <f aca="false">B91*H88*H89</f>
        <v>99.173923979361</v>
      </c>
      <c r="I91" s="1" t="n">
        <f aca="false">B91*I88*I89</f>
        <v>99.5123598290418</v>
      </c>
      <c r="J91" s="1" t="n">
        <f aca="false">B91*J88*J89</f>
        <v>99.893306426086</v>
      </c>
      <c r="K91" s="12" t="s">
        <v>32</v>
      </c>
      <c r="L91" s="1" t="n">
        <f aca="false">$D$5/$D$5*100</f>
        <v>100</v>
      </c>
      <c r="M91" s="1" t="n">
        <f aca="false">L91*M88*M89</f>
        <v>98.1423073564212</v>
      </c>
      <c r="N91" s="1" t="n">
        <f aca="false">L91*N88*N89</f>
        <v>95.4036794582237</v>
      </c>
      <c r="O91" s="1" t="n">
        <f aca="false">L91*O88*O89</f>
        <v>89.5193956453022</v>
      </c>
      <c r="P91" s="1" t="n">
        <f aca="false">L91*P88*P89</f>
        <v>97.2054217985762</v>
      </c>
      <c r="Q91" s="1" t="n">
        <f aca="false">L91*Q88*Q89</f>
        <v>98.1932395312016</v>
      </c>
      <c r="R91" s="1" t="n">
        <f aca="false">L91*R88*R89</f>
        <v>99.4016090162363</v>
      </c>
      <c r="S91" s="1" t="n">
        <f aca="false">L91*S88*S89</f>
        <v>99.410713385307</v>
      </c>
      <c r="T91" s="1" t="n">
        <f aca="false">L91*T88*T89</f>
        <v>99.6631412729944</v>
      </c>
      <c r="U91" s="12" t="s">
        <v>32</v>
      </c>
      <c r="V91" s="1" t="n">
        <f aca="false">$D$5/$D$5*100</f>
        <v>100</v>
      </c>
      <c r="W91" s="1" t="n">
        <f aca="false">V91*W88*W89</f>
        <v>99.1892516439431</v>
      </c>
      <c r="X91" s="1" t="n">
        <f aca="false">V91*X88*X89</f>
        <v>95.0568850437853</v>
      </c>
      <c r="Y91" s="1" t="n">
        <f aca="false">V91*Y88*Y89</f>
        <v>90.650952917011</v>
      </c>
      <c r="Z91" s="1" t="n">
        <f aca="false">V91*Z88*Z89</f>
        <v>95.3912463682588</v>
      </c>
      <c r="AA91" s="1" t="n">
        <f aca="false">V91*AA88*AA89</f>
        <v>97.0775300740632</v>
      </c>
      <c r="AB91" s="1" t="n">
        <f aca="false">V91*AB88*AB89</f>
        <v>99.5305185346635</v>
      </c>
      <c r="AC91" s="1" t="n">
        <f aca="false">V91*AC88*AC89</f>
        <v>99.5521341466288</v>
      </c>
      <c r="AD91" s="1" t="n">
        <f aca="false">V91*AD88*AD89</f>
        <v>99.7449167617806</v>
      </c>
    </row>
    <row r="92" customFormat="false" ht="12.75" hidden="false" customHeight="false" outlineLevel="0" collapsed="false">
      <c r="A92" s="0" t="n">
        <v>1</v>
      </c>
      <c r="B92" s="1" t="n">
        <f aca="false">$D$7/$D$5*100</f>
        <v>264.894</v>
      </c>
      <c r="C92" s="1" t="n">
        <f aca="false">$B92/$B91*B91*C89</f>
        <v>263.680044027011</v>
      </c>
      <c r="D92" s="1" t="n">
        <f aca="false">$B92/$B91*C91*D89</f>
        <v>261.062281610601</v>
      </c>
      <c r="E92" s="1" t="n">
        <f aca="false">$B92/$B91*D91*E89</f>
        <v>259.406407949722</v>
      </c>
      <c r="F92" s="1" t="n">
        <f aca="false">$B92/$B91*E91*F89</f>
        <v>241.326332030191</v>
      </c>
      <c r="G92" s="1" t="n">
        <f aca="false">$B92/$B91*F91*G89</f>
        <v>262.631983985744</v>
      </c>
      <c r="H92" s="1" t="n">
        <f aca="false">$B92/$B91*G91*H89</f>
        <v>261.574838309236</v>
      </c>
      <c r="I92" s="1" t="n">
        <f aca="false">$B92/$B91*H91*I89</f>
        <v>261.424715299532</v>
      </c>
      <c r="J92" s="1" t="n">
        <f aca="false">$B92/$B91*I91*J89</f>
        <v>263.321023762285</v>
      </c>
      <c r="K92" s="0" t="n">
        <v>1</v>
      </c>
      <c r="L92" s="1" t="n">
        <f aca="false">$D$7/$D$5*100</f>
        <v>264.894</v>
      </c>
      <c r="M92" s="1" t="n">
        <f aca="false">$B92/$B91*L91*M89</f>
        <v>259.973083648718</v>
      </c>
      <c r="N92" s="1" t="n">
        <f aca="false">$B92/$B91*M91*N89</f>
        <v>254.383474258342</v>
      </c>
      <c r="O92" s="1" t="n">
        <f aca="false">$B92/$B91*N91*O89</f>
        <v>245.904547491309</v>
      </c>
      <c r="P92" s="1" t="n">
        <f aca="false">$B92/$B91*O91*P89</f>
        <v>234.014906063114</v>
      </c>
      <c r="Q92" s="1" t="n">
        <f aca="false">$B92/$B91*P91*Q89</f>
        <v>255.393008543183</v>
      </c>
      <c r="R92" s="1" t="n">
        <f aca="false">$B92/$B91*Q91*R89</f>
        <v>258.551537104189</v>
      </c>
      <c r="S92" s="1" t="n">
        <f aca="false">$B92/$B91*R91*S89</f>
        <v>261.757254095155</v>
      </c>
      <c r="T92" s="1" t="n">
        <f aca="false">$B92/$B91*S91*T89</f>
        <v>262.445954872374</v>
      </c>
      <c r="U92" s="0" t="n">
        <v>1</v>
      </c>
      <c r="V92" s="1" t="n">
        <f aca="false">$D$7/$D$5*100</f>
        <v>264.894</v>
      </c>
      <c r="W92" s="1" t="n">
        <f aca="false">$B92/$B91*V91*W89</f>
        <v>262.746376249707</v>
      </c>
      <c r="X92" s="1" t="n">
        <f aca="false">$B92/$B91*W91*X89</f>
        <v>259.624242025359</v>
      </c>
      <c r="Y92" s="1" t="n">
        <f aca="false">$B92/$B91*X91*Y89</f>
        <v>248.107702074922</v>
      </c>
      <c r="Z92" s="1" t="n">
        <f aca="false">$B92/$B91*Y91*Z89</f>
        <v>238.606233538723</v>
      </c>
      <c r="AA92" s="1" t="n">
        <f aca="false">$B92/$B91*Z91*AA89</f>
        <v>251.590794780786</v>
      </c>
      <c r="AB92" s="1" t="n">
        <f aca="false">$B92/$B91*AA91*AB89</f>
        <v>255.945268942694</v>
      </c>
      <c r="AC92" s="1" t="n">
        <f aca="false">$B92/$B91*AB91*AC89</f>
        <v>262.46957177978</v>
      </c>
      <c r="AD92" s="1" t="n">
        <f aca="false">$B92/$B91*AC91*AD89</f>
        <v>263.034956263758</v>
      </c>
    </row>
    <row r="93" customFormat="false" ht="12.75" hidden="false" customHeight="false" outlineLevel="0" collapsed="false">
      <c r="A93" s="0" t="n">
        <v>2</v>
      </c>
      <c r="B93" s="1" t="n">
        <f aca="false">$D$9/$D$5*100</f>
        <v>238.30923816</v>
      </c>
      <c r="C93" s="1" t="n">
        <f aca="false">$B93/$B92*C92*C89</f>
        <v>236.129996438785</v>
      </c>
      <c r="D93" s="1" t="n">
        <f aca="false">$B93/$B92*D92*D89</f>
        <v>232.530407648603</v>
      </c>
      <c r="E93" s="1" t="n">
        <f aca="false">$B93/$B92*E92*E89</f>
        <v>230.82942444117</v>
      </c>
      <c r="F93" s="1" t="n">
        <f aca="false">$B93/$B92*F92*F89</f>
        <v>216.183535442286</v>
      </c>
      <c r="G93" s="1" t="n">
        <f aca="false">$B93/$B92*G92*G89</f>
        <v>235.257088703479</v>
      </c>
      <c r="H93" s="1" t="n">
        <f aca="false">$B93/$B92*H92*H89</f>
        <v>233.379239113278</v>
      </c>
      <c r="I93" s="1" t="n">
        <f aca="false">$B93/$B92*I92*I89</f>
        <v>234.041259068613</v>
      </c>
      <c r="J93" s="1" t="n">
        <f aca="false">$B93/$B92*J92*J89</f>
        <v>236.641375008276</v>
      </c>
      <c r="K93" s="0" t="n">
        <v>2</v>
      </c>
      <c r="L93" s="1" t="n">
        <f aca="false">$D$9/$D$5*100</f>
        <v>238.30923816</v>
      </c>
      <c r="M93" s="1" t="n">
        <f aca="false">$B93/$B92*M92*M89</f>
        <v>229.537372828835</v>
      </c>
      <c r="N93" s="1" t="n">
        <f aca="false">$B93/$B92*N92*N89</f>
        <v>223.933031906189</v>
      </c>
      <c r="O93" s="1" t="n">
        <f aca="false">$B93/$B92*O92*O89</f>
        <v>215.260642049306</v>
      </c>
      <c r="P93" s="1" t="n">
        <f aca="false">$B93/$B92*P92*P89</f>
        <v>207.762200807745</v>
      </c>
      <c r="Q93" s="1" t="n">
        <f aca="false">$B93/$B92*Q92*Q89</f>
        <v>227.889415597546</v>
      </c>
      <c r="R93" s="1" t="n">
        <f aca="false">$B93/$B92*R92*R89</f>
        <v>231.211427636311</v>
      </c>
      <c r="S93" s="1" t="n">
        <f aca="false">$B93/$B92*S92*S89</f>
        <v>234.099600959097</v>
      </c>
      <c r="T93" s="1" t="n">
        <f aca="false">$B93/$B92*T92*T89</f>
        <v>235.311532214945</v>
      </c>
      <c r="U93" s="0" t="n">
        <v>2</v>
      </c>
      <c r="V93" s="1" t="n">
        <f aca="false">$D$9/$D$5*100</f>
        <v>238.30923816</v>
      </c>
      <c r="W93" s="1" t="n">
        <f aca="false">$B93/$B92*W92*W89</f>
        <v>234.46072607214</v>
      </c>
      <c r="X93" s="1" t="n">
        <f aca="false">$B93/$B92*X92*X89</f>
        <v>230.792932329352</v>
      </c>
      <c r="Y93" s="1" t="n">
        <f aca="false">$B93/$B92*Y92*Y89</f>
        <v>219.934595927875</v>
      </c>
      <c r="Z93" s="1" t="n">
        <f aca="false">$B93/$B92*Z92*Z89</f>
        <v>213.298515282106</v>
      </c>
      <c r="AA93" s="1" t="n">
        <f aca="false">$B93/$B92*AA92*AA89</f>
        <v>225.360400813944</v>
      </c>
      <c r="AB93" s="1" t="n">
        <f aca="false">$B93/$B92*AB92*AB89</f>
        <v>229.177580294039</v>
      </c>
      <c r="AC93" s="1" t="n">
        <f aca="false">$B93/$B92*AC92*AC89</f>
        <v>235.070588311391</v>
      </c>
      <c r="AD93" s="1" t="n">
        <f aca="false">$B93/$B92*AD92*AD89</f>
        <v>236.033147322359</v>
      </c>
    </row>
    <row r="94" customFormat="false" ht="12.75" hidden="false" customHeight="false" outlineLevel="0" collapsed="false">
      <c r="A94" s="0" t="n">
        <v>3</v>
      </c>
      <c r="B94" s="1" t="n">
        <f aca="false">$D$11/$D$5*100</f>
        <v>190.571131571789</v>
      </c>
      <c r="C94" s="1" t="n">
        <f aca="false">$B94/$B93*C93*C89</f>
        <v>187.963072776081</v>
      </c>
      <c r="D94" s="1" t="n">
        <f aca="false">$B94/$B93*D93*D89</f>
        <v>184.103843037482</v>
      </c>
      <c r="E94" s="1" t="n">
        <f aca="false">$B94/$B93*E93*E89</f>
        <v>182.578281474643</v>
      </c>
      <c r="F94" s="1" t="n">
        <f aca="false">$B94/$B93*F93*F89</f>
        <v>172.142456245068</v>
      </c>
      <c r="G94" s="1" t="n">
        <f aca="false">$B94/$B93*G93*G89</f>
        <v>187.320496309191</v>
      </c>
      <c r="H94" s="1" t="n">
        <f aca="false">$B94/$B93*H93*H89</f>
        <v>185.087014913713</v>
      </c>
      <c r="I94" s="1" t="n">
        <f aca="false">$B94/$B93*I93*I89</f>
        <v>186.245455904663</v>
      </c>
      <c r="J94" s="1" t="n">
        <f aca="false">$B94/$B93*J93*J89</f>
        <v>189.035470648298</v>
      </c>
      <c r="K94" s="0" t="n">
        <v>3</v>
      </c>
      <c r="L94" s="1" t="n">
        <f aca="false">$D$11/$D$5*100</f>
        <v>190.571131571789</v>
      </c>
      <c r="M94" s="1" t="n">
        <f aca="false">$B94/$B93*M93*M89</f>
        <v>180.146531703963</v>
      </c>
      <c r="N94" s="1" t="n">
        <f aca="false">$B94/$B93*N93*N89</f>
        <v>175.224529903653</v>
      </c>
      <c r="O94" s="1" t="n">
        <f aca="false">$B94/$B93*O93*O89</f>
        <v>167.498213751657</v>
      </c>
      <c r="P94" s="1" t="n">
        <f aca="false">$B94/$B93*P93*P89</f>
        <v>163.959667966473</v>
      </c>
      <c r="Q94" s="1" t="n">
        <f aca="false">$B94/$B93*Q93*Q89</f>
        <v>180.753528019446</v>
      </c>
      <c r="R94" s="1" t="n">
        <f aca="false">$B94/$B93*R93*R89</f>
        <v>183.788758518548</v>
      </c>
      <c r="S94" s="1" t="n">
        <f aca="false">$B94/$B93*S93*S89</f>
        <v>186.101596249806</v>
      </c>
      <c r="T94" s="1" t="n">
        <f aca="false">$B94/$B93*T93*T89</f>
        <v>187.540045789692</v>
      </c>
      <c r="U94" s="0" t="n">
        <v>3</v>
      </c>
      <c r="V94" s="1" t="n">
        <f aca="false">$D$11/$D$5*100</f>
        <v>190.571131571789</v>
      </c>
      <c r="W94" s="1" t="n">
        <f aca="false">$B94/$B93*W93*W89</f>
        <v>185.97345252326</v>
      </c>
      <c r="X94" s="1" t="n">
        <f aca="false">$B94/$B93*X93*X89</f>
        <v>182.367416669059</v>
      </c>
      <c r="Y94" s="1" t="n">
        <f aca="false">$B94/$B93*Y93*Y89</f>
        <v>173.298311199996</v>
      </c>
      <c r="Z94" s="1" t="n">
        <f aca="false">$B94/$B93*Z93*Z89</f>
        <v>169.488937473089</v>
      </c>
      <c r="AA94" s="1" t="n">
        <f aca="false">$B94/$B93*AA93*AA89</f>
        <v>179.435324021198</v>
      </c>
      <c r="AB94" s="1" t="n">
        <f aca="false">$B94/$B93*AB93*AB89</f>
        <v>182.408314702591</v>
      </c>
      <c r="AC94" s="1" t="n">
        <f aca="false">$B94/$B93*AC93*AC89</f>
        <v>187.139344240048</v>
      </c>
      <c r="AD94" s="1" t="n">
        <f aca="false">$B94/$B93*AD93*AD89</f>
        <v>188.269515120294</v>
      </c>
    </row>
    <row r="95" customFormat="false" ht="12.75" hidden="false" customHeight="false" outlineLevel="0" collapsed="false">
      <c r="A95" s="0" t="n">
        <v>4</v>
      </c>
      <c r="B95" s="1" t="n">
        <f aca="false">$D$13/$D$5*100</f>
        <v>142.87117733937</v>
      </c>
      <c r="C95" s="1" t="n">
        <f aca="false">$B95/$B94*C94*C89</f>
        <v>140.270126335046</v>
      </c>
      <c r="D95" s="1" t="n">
        <f aca="false">$B95/$B94*D94*D89</f>
        <v>136.652390019313</v>
      </c>
      <c r="E95" s="1" t="n">
        <f aca="false">$B95/$B94*E94*E89</f>
        <v>135.387427914586</v>
      </c>
      <c r="F95" s="1" t="n">
        <f aca="false">$B95/$B94*F94*F89</f>
        <v>128.506368940716</v>
      </c>
      <c r="G95" s="1" t="n">
        <f aca="false">$B95/$B94*G94*G89</f>
        <v>139.829613627026</v>
      </c>
      <c r="H95" s="1" t="n">
        <f aca="false">$B95/$B94*H94*H89</f>
        <v>137.613474183006</v>
      </c>
      <c r="I95" s="1" t="n">
        <f aca="false">$B95/$B94*I94*I89</f>
        <v>138.947335009342</v>
      </c>
      <c r="J95" s="1" t="n">
        <f aca="false">$B95/$B94*J94*J89</f>
        <v>141.568686326939</v>
      </c>
      <c r="K95" s="0" t="n">
        <v>4</v>
      </c>
      <c r="L95" s="1" t="n">
        <f aca="false">$D$13/$D$5*100</f>
        <v>142.87117733937</v>
      </c>
      <c r="M95" s="1" t="n">
        <f aca="false">$B95/$B94*M94*M89</f>
        <v>132.546932138776</v>
      </c>
      <c r="N95" s="1" t="n">
        <f aca="false">$B95/$B94*N94*N89</f>
        <v>128.541369678403</v>
      </c>
      <c r="O95" s="1" t="n">
        <f aca="false">$B95/$B94*O94*O89</f>
        <v>122.187563569315</v>
      </c>
      <c r="P95" s="1" t="n">
        <f aca="false">$B95/$B94*P94*P89</f>
        <v>121.305027222049</v>
      </c>
      <c r="Q95" s="1" t="n">
        <f aca="false">$B95/$B94*Q94*Q89</f>
        <v>134.406628508591</v>
      </c>
      <c r="R95" s="1" t="n">
        <f aca="false">$B95/$B94*R94*R89</f>
        <v>136.961930673854</v>
      </c>
      <c r="S95" s="1" t="n">
        <f aca="false">$B95/$B94*S94*S89</f>
        <v>138.698191862696</v>
      </c>
      <c r="T95" s="1" t="n">
        <f aca="false">$B95/$B94*T94*T89</f>
        <v>140.125153093881</v>
      </c>
      <c r="U95" s="0" t="n">
        <v>4</v>
      </c>
      <c r="V95" s="1" t="n">
        <f aca="false">$D$13/$D$5*100</f>
        <v>142.87117733937</v>
      </c>
      <c r="W95" s="1" t="n">
        <f aca="false">$B95/$B94*W94*W89</f>
        <v>138.293917157925</v>
      </c>
      <c r="X95" s="1" t="n">
        <f aca="false">$B95/$B94*X94*X89</f>
        <v>135.096240519371</v>
      </c>
      <c r="Y95" s="1" t="n">
        <f aca="false">$B95/$B94*Y94*Y89</f>
        <v>128.016629236701</v>
      </c>
      <c r="Z95" s="1" t="n">
        <f aca="false">$B95/$B94*Z94*Z89</f>
        <v>126.260108490573</v>
      </c>
      <c r="AA95" s="1" t="n">
        <f aca="false">$B95/$B94*AA94*AA89</f>
        <v>133.93977237532</v>
      </c>
      <c r="AB95" s="1" t="n">
        <f aca="false">$B95/$B94*AB94*AB89</f>
        <v>136.10949052293</v>
      </c>
      <c r="AC95" s="1" t="n">
        <f aca="false">$B95/$B94*AC94*AC89</f>
        <v>139.670017900925</v>
      </c>
      <c r="AD95" s="1" t="n">
        <f aca="false">$B95/$B94*AD94*AD89</f>
        <v>140.785616577065</v>
      </c>
    </row>
    <row r="96" customFormat="false" ht="12.75" hidden="false" customHeight="false" outlineLevel="0" collapsed="false">
      <c r="A96" s="0" t="n">
        <v>5</v>
      </c>
      <c r="B96" s="1" t="n">
        <f aca="false">$D$15/$D$5*100</f>
        <v>85.6884173210606</v>
      </c>
      <c r="C96" s="1" t="n">
        <f aca="false">$B96/$B95*C95*C89</f>
        <v>83.7428673683757</v>
      </c>
      <c r="D96" s="1" t="n">
        <f aca="false">$B96/$B95*D95*D89</f>
        <v>81.1449685781456</v>
      </c>
      <c r="E96" s="1" t="n">
        <f aca="false">$B96/$B95*E95*E89</f>
        <v>80.3151633996424</v>
      </c>
      <c r="F96" s="1" t="n">
        <f aca="false">$B96/$B95*F95*F89</f>
        <v>76.7452130917326</v>
      </c>
      <c r="G96" s="1" t="n">
        <f aca="false">$B96/$B95*G95*G89</f>
        <v>83.5031776333129</v>
      </c>
      <c r="H96" s="1" t="n">
        <f aca="false">$B96/$B95*H95*H89</f>
        <v>81.8532549592219</v>
      </c>
      <c r="I96" s="1" t="n">
        <f aca="false">$B96/$B95*I95*I89</f>
        <v>82.9286784471395</v>
      </c>
      <c r="J96" s="1" t="n">
        <f aca="false">$B96/$B95*J95*J89</f>
        <v>84.8166447475799</v>
      </c>
      <c r="K96" s="0" t="n">
        <v>5</v>
      </c>
      <c r="L96" s="1" t="n">
        <f aca="false">$D$15/$D$5*100</f>
        <v>85.6884173210606</v>
      </c>
      <c r="M96" s="1" t="n">
        <f aca="false">$B96/$B95*M95*M89</f>
        <v>78.0195502104793</v>
      </c>
      <c r="N96" s="1" t="n">
        <f aca="false">$B96/$B95*N95*N89</f>
        <v>75.4363957050305</v>
      </c>
      <c r="O96" s="1" t="n">
        <f aca="false">$B96/$B95*O95*O89</f>
        <v>71.307271195817</v>
      </c>
      <c r="P96" s="1" t="n">
        <f aca="false">$B96/$B95*P95*P89</f>
        <v>71.797703968764</v>
      </c>
      <c r="Q96" s="1" t="n">
        <f aca="false">$B96/$B95*Q95*Q89</f>
        <v>79.9548069019287</v>
      </c>
      <c r="R96" s="1" t="n">
        <f aca="false">$B96/$B95*R95*R89</f>
        <v>81.6527435306285</v>
      </c>
      <c r="S96" s="1" t="n">
        <f aca="false">$B96/$B95*S95*S89</f>
        <v>82.6954257830607</v>
      </c>
      <c r="T96" s="1" t="n">
        <f aca="false">$B96/$B95*T95*T89</f>
        <v>83.7583608211435</v>
      </c>
      <c r="U96" s="0" t="n">
        <v>5</v>
      </c>
      <c r="V96" s="1" t="n">
        <f aca="false">$D$15/$D$5*100</f>
        <v>85.6884173210606</v>
      </c>
      <c r="W96" s="1" t="n">
        <f aca="false">$B96/$B95*W95*W89</f>
        <v>82.2706994504648</v>
      </c>
      <c r="X96" s="1" t="n">
        <f aca="false">$B96/$B95*X95*X89</f>
        <v>80.06252228966</v>
      </c>
      <c r="Y96" s="1" t="n">
        <f aca="false">$B96/$B95*Y95*Y89</f>
        <v>75.6533967245142</v>
      </c>
      <c r="Z96" s="1" t="n">
        <f aca="false">$B96/$B95*Z95*Z89</f>
        <v>75.2455716991321</v>
      </c>
      <c r="AA96" s="1" t="n">
        <f aca="false">$B96/$B95*AA95*AA89</f>
        <v>79.9836385474825</v>
      </c>
      <c r="AB96" s="1" t="n">
        <f aca="false">$B96/$B95*AB95*AB89</f>
        <v>81.2497760998104</v>
      </c>
      <c r="AC96" s="1" t="n">
        <f aca="false">$B96/$B95*AC95*AC89</f>
        <v>83.3933194739494</v>
      </c>
      <c r="AD96" s="1" t="n">
        <f aca="false">$B96/$B95*AD95*AD89</f>
        <v>84.2221952813559</v>
      </c>
    </row>
    <row r="97" customFormat="false" ht="12.75" hidden="false" customHeight="false" outlineLevel="0" collapsed="false">
      <c r="A97" s="0" t="n">
        <v>6</v>
      </c>
      <c r="B97" s="1" t="n">
        <v>0</v>
      </c>
      <c r="C97" s="1" t="n">
        <f aca="false">B97</f>
        <v>0</v>
      </c>
      <c r="D97" s="1" t="n">
        <f aca="false">C97</f>
        <v>0</v>
      </c>
      <c r="E97" s="1" t="n">
        <f aca="false">D97</f>
        <v>0</v>
      </c>
      <c r="F97" s="1" t="n">
        <f aca="false">E97</f>
        <v>0</v>
      </c>
      <c r="G97" s="1" t="n">
        <f aca="false">F97</f>
        <v>0</v>
      </c>
      <c r="H97" s="1" t="n">
        <f aca="false">G97</f>
        <v>0</v>
      </c>
      <c r="I97" s="1" t="n">
        <f aca="false">H97</f>
        <v>0</v>
      </c>
      <c r="J97" s="1" t="n">
        <f aca="false">I97</f>
        <v>0</v>
      </c>
      <c r="K97" s="0" t="n">
        <v>6</v>
      </c>
      <c r="L97" s="1" t="n">
        <v>0</v>
      </c>
      <c r="M97" s="1" t="n">
        <f aca="false">L97</f>
        <v>0</v>
      </c>
      <c r="N97" s="1" t="n">
        <f aca="false">M97</f>
        <v>0</v>
      </c>
      <c r="O97" s="1" t="n">
        <f aca="false">N97</f>
        <v>0</v>
      </c>
      <c r="P97" s="1" t="n">
        <f aca="false">O97</f>
        <v>0</v>
      </c>
      <c r="Q97" s="1" t="n">
        <f aca="false">P97</f>
        <v>0</v>
      </c>
      <c r="R97" s="1" t="n">
        <f aca="false">Q97</f>
        <v>0</v>
      </c>
      <c r="S97" s="1" t="n">
        <f aca="false">R97</f>
        <v>0</v>
      </c>
      <c r="T97" s="1" t="n">
        <f aca="false">S97</f>
        <v>0</v>
      </c>
      <c r="U97" s="0" t="n">
        <v>6</v>
      </c>
      <c r="V97" s="1" t="n">
        <v>0</v>
      </c>
      <c r="W97" s="1" t="n">
        <f aca="false">V97</f>
        <v>0</v>
      </c>
      <c r="X97" s="1" t="n">
        <f aca="false">W97</f>
        <v>0</v>
      </c>
      <c r="Y97" s="1" t="n">
        <f aca="false">X97</f>
        <v>0</v>
      </c>
      <c r="Z97" s="1" t="n">
        <f aca="false">Y97</f>
        <v>0</v>
      </c>
      <c r="AA97" s="1" t="n">
        <f aca="false">Z97</f>
        <v>0</v>
      </c>
      <c r="AB97" s="1" t="n">
        <f aca="false">AA97</f>
        <v>0</v>
      </c>
      <c r="AC97" s="1" t="n">
        <f aca="false">AB97</f>
        <v>0</v>
      </c>
      <c r="AD97" s="1" t="n">
        <f aca="false">AC97</f>
        <v>0</v>
      </c>
    </row>
    <row r="98" customFormat="false" ht="12.75" hidden="false" customHeight="false" outlineLevel="0" collapsed="false">
      <c r="A98" s="0" t="s">
        <v>33</v>
      </c>
      <c r="B98" s="1" t="n">
        <f aca="false">SUM(B91:B97)</f>
        <v>1022.33396439222</v>
      </c>
      <c r="C98" s="1" t="n">
        <f aca="false">SUM(C91:C97)</f>
        <v>1011.32782703976</v>
      </c>
      <c r="D98" s="1" t="n">
        <f aca="false">SUM(D91:D97)</f>
        <v>994.50111101728</v>
      </c>
      <c r="E98" s="1" t="n">
        <f aca="false">SUM(E91:E97)</f>
        <v>980.008773278109</v>
      </c>
      <c r="F98" s="1" t="n">
        <f aca="false">SUM(F91:F97)</f>
        <v>934.478637718513</v>
      </c>
      <c r="G98" s="1" t="n">
        <f aca="false">SUM(G91:G97)</f>
        <v>1008.11186500978</v>
      </c>
      <c r="H98" s="1" t="n">
        <f aca="false">SUM(H91:H97)</f>
        <v>998.681745457816</v>
      </c>
      <c r="I98" s="1" t="n">
        <f aca="false">SUM(I91:I97)</f>
        <v>1003.09980355833</v>
      </c>
      <c r="J98" s="1" t="n">
        <f aca="false">SUM(J91:J97)</f>
        <v>1015.27650691946</v>
      </c>
      <c r="K98" s="0" t="s">
        <v>33</v>
      </c>
      <c r="L98" s="1" t="n">
        <f aca="false">SUM(L91:L97)</f>
        <v>1022.33396439222</v>
      </c>
      <c r="M98" s="1" t="n">
        <f aca="false">SUM(M91:M97)</f>
        <v>978.365777887193</v>
      </c>
      <c r="N98" s="1" t="n">
        <f aca="false">SUM(N91:N97)</f>
        <v>952.922480909841</v>
      </c>
      <c r="O98" s="1" t="n">
        <f aca="false">SUM(O91:O97)</f>
        <v>911.677633702707</v>
      </c>
      <c r="P98" s="1" t="n">
        <f aca="false">SUM(P91:P97)</f>
        <v>896.044927826721</v>
      </c>
      <c r="Q98" s="1" t="n">
        <f aca="false">SUM(Q91:Q97)</f>
        <v>976.590627101897</v>
      </c>
      <c r="R98" s="1" t="n">
        <f aca="false">SUM(R91:R97)</f>
        <v>991.568006479767</v>
      </c>
      <c r="S98" s="1" t="n">
        <f aca="false">SUM(S91:S97)</f>
        <v>1002.76278233512</v>
      </c>
      <c r="T98" s="1" t="n">
        <f aca="false">SUM(T91:T97)</f>
        <v>1008.84418806503</v>
      </c>
      <c r="U98" s="0" t="s">
        <v>33</v>
      </c>
      <c r="V98" s="1" t="n">
        <f aca="false">SUM(V91:V97)</f>
        <v>1022.33396439222</v>
      </c>
      <c r="W98" s="1" t="n">
        <f aca="false">SUM(W91:W97)</f>
        <v>1002.93442309744</v>
      </c>
      <c r="X98" s="1" t="n">
        <f aca="false">SUM(X91:X97)</f>
        <v>983.000238876586</v>
      </c>
      <c r="Y98" s="1" t="n">
        <f aca="false">SUM(Y91:Y97)</f>
        <v>935.661588081021</v>
      </c>
      <c r="Z98" s="1" t="n">
        <f aca="false">SUM(Z91:Z97)</f>
        <v>918.290612851882</v>
      </c>
      <c r="AA98" s="1" t="n">
        <f aca="false">SUM(AA91:AA97)</f>
        <v>967.387460612794</v>
      </c>
      <c r="AB98" s="1" t="n">
        <f aca="false">SUM(AB91:AB97)</f>
        <v>984.420949096728</v>
      </c>
      <c r="AC98" s="1" t="n">
        <f aca="false">SUM(AC91:AC97)</f>
        <v>1007.29497585272</v>
      </c>
      <c r="AD98" s="1" t="n">
        <f aca="false">SUM(AD91:AD97)</f>
        <v>1012.09034732661</v>
      </c>
    </row>
    <row r="99" customFormat="false" ht="12.75" hidden="false" customHeight="false" outlineLevel="0" collapsed="false">
      <c r="A99" s="0" t="s">
        <v>34</v>
      </c>
      <c r="B99" s="1" t="n">
        <f aca="false">B98-B91/2</f>
        <v>972.33396439222</v>
      </c>
      <c r="C99" s="1" t="n">
        <f aca="false">C98-C91/2</f>
        <v>961.556966992528</v>
      </c>
      <c r="D99" s="1" t="n">
        <f aca="false">D98-D91/2</f>
        <v>944.997500955712</v>
      </c>
      <c r="E99" s="1" t="n">
        <f aca="false">E98-E91/2</f>
        <v>934.262739228936</v>
      </c>
      <c r="F99" s="1" t="n">
        <f aca="false">F98-F91/2</f>
        <v>884.691271734254</v>
      </c>
      <c r="G99" s="1" t="n">
        <f aca="false">G98-G91/2</f>
        <v>958.327112634266</v>
      </c>
      <c r="H99" s="1" t="n">
        <f aca="false">H98-H91/2</f>
        <v>949.094783468135</v>
      </c>
      <c r="I99" s="1" t="n">
        <f aca="false">I98-I91/2</f>
        <v>953.34362364381</v>
      </c>
      <c r="J99" s="1" t="n">
        <f aca="false">J98-J91/2</f>
        <v>965.329853706422</v>
      </c>
      <c r="K99" s="0" t="s">
        <v>34</v>
      </c>
      <c r="L99" s="1" t="n">
        <f aca="false">L98-L91/2</f>
        <v>972.33396439222</v>
      </c>
      <c r="M99" s="1" t="n">
        <f aca="false">M98-M91/2</f>
        <v>929.294624208982</v>
      </c>
      <c r="N99" s="1" t="n">
        <f aca="false">N98-N91/2</f>
        <v>905.220641180729</v>
      </c>
      <c r="O99" s="1" t="n">
        <f aca="false">O98-O91/2</f>
        <v>866.917935880056</v>
      </c>
      <c r="P99" s="1" t="n">
        <f aca="false">P98-P91/2</f>
        <v>847.442216927433</v>
      </c>
      <c r="Q99" s="1" t="n">
        <f aca="false">Q98-Q91/2</f>
        <v>927.494007336296</v>
      </c>
      <c r="R99" s="1" t="n">
        <f aca="false">R98-R91/2</f>
        <v>941.867201971649</v>
      </c>
      <c r="S99" s="1" t="n">
        <f aca="false">S98-S91/2</f>
        <v>953.057425642468</v>
      </c>
      <c r="T99" s="1" t="n">
        <f aca="false">T98-T91/2</f>
        <v>959.012617428531</v>
      </c>
      <c r="U99" s="0" t="s">
        <v>34</v>
      </c>
      <c r="V99" s="1" t="n">
        <f aca="false">V98-V91/2</f>
        <v>972.33396439222</v>
      </c>
      <c r="W99" s="1" t="n">
        <f aca="false">W98-W91/2</f>
        <v>953.339797275469</v>
      </c>
      <c r="X99" s="1" t="n">
        <f aca="false">X98-X91/2</f>
        <v>935.471796354693</v>
      </c>
      <c r="Y99" s="1" t="n">
        <f aca="false">Y98-Y91/2</f>
        <v>890.336111622515</v>
      </c>
      <c r="Z99" s="1" t="n">
        <f aca="false">Z98-Z91/2</f>
        <v>870.594989667752</v>
      </c>
      <c r="AA99" s="1" t="n">
        <f aca="false">AA98-AA91/2</f>
        <v>918.848695575762</v>
      </c>
      <c r="AB99" s="1" t="n">
        <f aca="false">AB98-AB91/2</f>
        <v>934.655689829396</v>
      </c>
      <c r="AC99" s="1" t="n">
        <f aca="false">AC98-AC91/2</f>
        <v>957.518908779407</v>
      </c>
      <c r="AD99" s="1" t="n">
        <f aca="false">AD98-AD91/2</f>
        <v>962.217888945723</v>
      </c>
    </row>
    <row r="100" customFormat="false" ht="12.75" hidden="false" customHeight="false" outlineLevel="0" collapsed="false">
      <c r="A100" s="0" t="s">
        <v>35</v>
      </c>
      <c r="B100" s="4" t="n">
        <f aca="false">B99/$B99</f>
        <v>1</v>
      </c>
      <c r="C100" s="4" t="n">
        <f aca="false">C99/$B99</f>
        <v>0.98891636228461</v>
      </c>
      <c r="D100" s="4" t="n">
        <f aca="false">D99/$B99</f>
        <v>0.97188572605957</v>
      </c>
      <c r="E100" s="4" t="n">
        <f aca="false">E99/$B99</f>
        <v>0.960845525758137</v>
      </c>
      <c r="F100" s="4" t="n">
        <f aca="false">F99/$B99</f>
        <v>0.909863590219489</v>
      </c>
      <c r="G100" s="4" t="n">
        <f aca="false">G99/$B99</f>
        <v>0.985594608158413</v>
      </c>
      <c r="H100" s="4" t="n">
        <f aca="false">H99/$B99</f>
        <v>0.976099589467071</v>
      </c>
      <c r="I100" s="4" t="n">
        <f aca="false">I99/$B99</f>
        <v>0.98046932284189</v>
      </c>
      <c r="J100" s="4" t="n">
        <f aca="false">J99/$B99</f>
        <v>0.992796599787424</v>
      </c>
      <c r="K100" s="0" t="s">
        <v>35</v>
      </c>
      <c r="L100" s="4" t="n">
        <f aca="false">L99/$B99</f>
        <v>1</v>
      </c>
      <c r="M100" s="4" t="n">
        <f aca="false">M99/$B99</f>
        <v>0.955736051851135</v>
      </c>
      <c r="N100" s="4" t="n">
        <f aca="false">N99/$B99</f>
        <v>0.930977086403187</v>
      </c>
      <c r="O100" s="4" t="n">
        <f aca="false">O99/$B99</f>
        <v>0.891584545667849</v>
      </c>
      <c r="P100" s="4" t="n">
        <f aca="false">P99/$B99</f>
        <v>0.871554679730999</v>
      </c>
      <c r="Q100" s="4" t="n">
        <f aca="false">Q99/$B99</f>
        <v>0.953884201624128</v>
      </c>
      <c r="R100" s="4" t="n">
        <f aca="false">R99/$B99</f>
        <v>0.968666359978883</v>
      </c>
      <c r="S100" s="4" t="n">
        <f aca="false">S99/$B99</f>
        <v>0.98017498158485</v>
      </c>
      <c r="T100" s="4" t="n">
        <f aca="false">T99/$B99</f>
        <v>0.986299617773801</v>
      </c>
      <c r="U100" s="0" t="s">
        <v>35</v>
      </c>
      <c r="V100" s="4" t="n">
        <f aca="false">V99/$B99</f>
        <v>1</v>
      </c>
      <c r="W100" s="4" t="n">
        <f aca="false">W99/$B99</f>
        <v>0.980465387601035</v>
      </c>
      <c r="X100" s="4" t="n">
        <f aca="false">X99/$B99</f>
        <v>0.962088984456521</v>
      </c>
      <c r="Y100" s="4" t="n">
        <f aca="false">Y99/$B99</f>
        <v>0.915669043998726</v>
      </c>
      <c r="Z100" s="4" t="n">
        <f aca="false">Z99/$B99</f>
        <v>0.895366223488797</v>
      </c>
      <c r="AA100" s="4" t="n">
        <f aca="false">AA99/$B99</f>
        <v>0.944992902875825</v>
      </c>
      <c r="AB100" s="4" t="n">
        <f aca="false">AB99/$B99</f>
        <v>0.961249657069857</v>
      </c>
      <c r="AC100" s="4" t="n">
        <f aca="false">AC99/$B99</f>
        <v>0.984763408298636</v>
      </c>
      <c r="AD100" s="4" t="n">
        <f aca="false">AD99/$B99</f>
        <v>0.989596089597857</v>
      </c>
    </row>
    <row r="102" customFormat="false" ht="12.75" hidden="false" customHeight="false" outlineLevel="0" collapsed="false">
      <c r="A102" s="3" t="s">
        <v>42</v>
      </c>
    </row>
    <row r="103" customFormat="false" ht="12.75" hidden="false" customHeight="false" outlineLevel="0" collapsed="false">
      <c r="A103" s="13" t="s">
        <v>37</v>
      </c>
      <c r="K103" s="13" t="s">
        <v>38</v>
      </c>
      <c r="U103" s="13" t="s">
        <v>39</v>
      </c>
    </row>
    <row r="104" customFormat="false" ht="51" hidden="false" customHeight="false" outlineLevel="0" collapsed="false">
      <c r="A104" s="5" t="s">
        <v>27</v>
      </c>
      <c r="B104" s="6" t="s">
        <v>28</v>
      </c>
      <c r="C104" s="5"/>
      <c r="D104" s="7"/>
      <c r="E104" s="5"/>
      <c r="F104" s="5"/>
      <c r="G104" s="5"/>
      <c r="H104" s="5"/>
      <c r="I104" s="5"/>
      <c r="J104" s="5"/>
      <c r="K104" s="5" t="s">
        <v>27</v>
      </c>
      <c r="L104" s="6" t="s">
        <v>28</v>
      </c>
      <c r="M104" s="5"/>
      <c r="N104" s="7"/>
      <c r="O104" s="5"/>
      <c r="P104" s="5"/>
      <c r="Q104" s="5"/>
      <c r="R104" s="5"/>
      <c r="S104" s="5"/>
      <c r="T104" s="5"/>
      <c r="U104" s="5" t="s">
        <v>27</v>
      </c>
      <c r="V104" s="6" t="s">
        <v>28</v>
      </c>
      <c r="W104" s="5"/>
      <c r="X104" s="7"/>
      <c r="Y104" s="5"/>
      <c r="Z104" s="5"/>
      <c r="AA104" s="5"/>
      <c r="AB104" s="5"/>
    </row>
    <row r="105" customFormat="false" ht="12.75" hidden="false" customHeight="false" outlineLevel="0" collapsed="false">
      <c r="A105" s="5" t="s">
        <v>29</v>
      </c>
      <c r="B105" s="6"/>
      <c r="C105" s="14" t="n">
        <v>1</v>
      </c>
      <c r="D105" s="14" t="n">
        <v>1</v>
      </c>
      <c r="E105" s="14" t="n">
        <v>1</v>
      </c>
      <c r="F105" s="14" t="n">
        <v>1</v>
      </c>
      <c r="G105" s="14" t="n">
        <v>1</v>
      </c>
      <c r="H105" s="14" t="n">
        <v>1</v>
      </c>
      <c r="I105" s="14" t="n">
        <v>1</v>
      </c>
      <c r="J105" s="14" t="n">
        <v>1</v>
      </c>
      <c r="K105" s="5" t="s">
        <v>29</v>
      </c>
      <c r="L105" s="6"/>
      <c r="M105" s="14" t="n">
        <v>1</v>
      </c>
      <c r="N105" s="14" t="n">
        <v>1</v>
      </c>
      <c r="O105" s="14" t="n">
        <v>1</v>
      </c>
      <c r="P105" s="14" t="n">
        <v>1</v>
      </c>
      <c r="Q105" s="14" t="n">
        <v>1</v>
      </c>
      <c r="R105" s="14" t="n">
        <v>1</v>
      </c>
      <c r="S105" s="14" t="n">
        <v>1</v>
      </c>
      <c r="T105" s="14" t="n">
        <v>1</v>
      </c>
      <c r="U105" s="5" t="s">
        <v>29</v>
      </c>
      <c r="V105" s="6"/>
      <c r="W105" s="14" t="n">
        <v>1</v>
      </c>
      <c r="X105" s="14" t="n">
        <v>1</v>
      </c>
      <c r="Y105" s="14" t="n">
        <v>1</v>
      </c>
      <c r="Z105" s="14" t="n">
        <v>1</v>
      </c>
      <c r="AA105" s="14" t="n">
        <v>1</v>
      </c>
      <c r="AB105" s="14" t="n">
        <v>1</v>
      </c>
      <c r="AC105" s="14" t="n">
        <v>1</v>
      </c>
      <c r="AD105" s="14" t="n">
        <v>1</v>
      </c>
    </row>
    <row r="106" customFormat="false" ht="12.75" hidden="false" customHeight="false" outlineLevel="0" collapsed="false">
      <c r="A106" s="8" t="s">
        <v>30</v>
      </c>
      <c r="B106" s="6"/>
      <c r="C106" s="14" t="n">
        <f aca="false">'Effect kwaliteit'!J8</f>
        <v>0.998541141944874</v>
      </c>
      <c r="D106" s="14" t="n">
        <f aca="false">'Effect kwaliteit'!K8</f>
        <v>0.995147196037147</v>
      </c>
      <c r="E106" s="14" t="n">
        <f aca="false">'Effect kwaliteit'!L8</f>
        <v>0.996310195600686</v>
      </c>
      <c r="F106" s="14" t="n">
        <f aca="false">'Effect kwaliteit'!M8</f>
        <v>0.999471570909772</v>
      </c>
      <c r="G106" s="14" t="n">
        <f aca="false">'Effect kwaliteit'!N8</f>
        <v>0.998479463300327</v>
      </c>
      <c r="H106" s="14" t="n">
        <f aca="false">'Effect kwaliteit'!O8</f>
        <v>0.997489099839496</v>
      </c>
      <c r="I106" s="14" t="n">
        <f aca="false">'Effect kwaliteit'!P8</f>
        <v>0.998401711073114</v>
      </c>
      <c r="J106" s="14" t="n">
        <f aca="false">'Effect kwaliteit'!Q8</f>
        <v>0.999612784061156</v>
      </c>
      <c r="K106" s="8" t="s">
        <v>30</v>
      </c>
      <c r="L106" s="6"/>
      <c r="M106" s="14" t="n">
        <f aca="false">'Effect kwaliteit'!J16</f>
        <v>0.992629799522651</v>
      </c>
      <c r="N106" s="14" t="n">
        <f aca="false">'Effect kwaliteit'!K16</f>
        <v>0.988455964301324</v>
      </c>
      <c r="O106" s="14" t="n">
        <f aca="false">'Effect kwaliteit'!L16</f>
        <v>0.990820609581766</v>
      </c>
      <c r="P106" s="14" t="n">
        <f aca="false">'Effect kwaliteit'!M16</f>
        <v>0.996134050126875</v>
      </c>
      <c r="Q106" s="14" t="n">
        <f aca="false">'Effect kwaliteit'!N16</f>
        <v>0.996975706081465</v>
      </c>
      <c r="R106" s="14" t="n">
        <f aca="false">'Effect kwaliteit'!O16</f>
        <v>0.997857791373766</v>
      </c>
      <c r="S106" s="14" t="n">
        <f aca="false">'Effect kwaliteit'!P16</f>
        <v>0.998014727553067</v>
      </c>
      <c r="T106" s="14" t="n">
        <f aca="false">'Effect kwaliteit'!Q16</f>
        <v>0.998479339821487</v>
      </c>
      <c r="U106" s="8" t="s">
        <v>30</v>
      </c>
      <c r="V106" s="6"/>
      <c r="W106" s="14" t="n">
        <f aca="false">'Effect kwaliteit'!J24</f>
        <v>0.998621622072391</v>
      </c>
      <c r="X106" s="14" t="n">
        <f aca="false">'Effect kwaliteit'!K24</f>
        <v>0.996220615280262</v>
      </c>
      <c r="Y106" s="14" t="n">
        <f aca="false">'Effect kwaliteit'!L24</f>
        <v>0.997027024641092</v>
      </c>
      <c r="Z106" s="14" t="n">
        <f aca="false">'Effect kwaliteit'!M24</f>
        <v>0.998413713360772</v>
      </c>
      <c r="AA106" s="14" t="n">
        <f aca="false">'Effect kwaliteit'!N24</f>
        <v>0.99878939997105</v>
      </c>
      <c r="AB106" s="14" t="n">
        <f aca="false">'Effect kwaliteit'!O24</f>
        <v>0.998535838318937</v>
      </c>
      <c r="AC106" s="14" t="n">
        <f aca="false">'Effect kwaliteit'!P24</f>
        <v>0.998477660909191</v>
      </c>
      <c r="AD106" s="14" t="n">
        <f aca="false">'Effect kwaliteit'!Q24</f>
        <v>0.999064429717213</v>
      </c>
    </row>
    <row r="107" customFormat="false" ht="12.75" hidden="false" customHeight="false" outlineLevel="0" collapsed="false">
      <c r="A107" s="9" t="s">
        <v>31</v>
      </c>
      <c r="B107" s="10" t="n">
        <v>2007</v>
      </c>
      <c r="C107" s="9" t="n">
        <v>2008</v>
      </c>
      <c r="D107" s="10" t="n">
        <v>2009</v>
      </c>
      <c r="E107" s="9" t="n">
        <v>2010</v>
      </c>
      <c r="F107" s="9" t="n">
        <v>2011</v>
      </c>
      <c r="G107" s="9" t="n">
        <v>2012</v>
      </c>
      <c r="H107" s="9" t="n">
        <v>2013</v>
      </c>
      <c r="I107" s="11" t="n">
        <v>2014</v>
      </c>
      <c r="J107" s="11" t="n">
        <v>2015</v>
      </c>
      <c r="K107" s="9" t="s">
        <v>31</v>
      </c>
      <c r="L107" s="10" t="n">
        <v>2007</v>
      </c>
      <c r="M107" s="9" t="n">
        <v>2008</v>
      </c>
      <c r="N107" s="10" t="n">
        <v>2009</v>
      </c>
      <c r="O107" s="9" t="n">
        <v>2010</v>
      </c>
      <c r="P107" s="9" t="n">
        <v>2011</v>
      </c>
      <c r="Q107" s="9" t="n">
        <v>2012</v>
      </c>
      <c r="R107" s="9" t="n">
        <v>2013</v>
      </c>
      <c r="S107" s="11" t="n">
        <v>2014</v>
      </c>
      <c r="T107" s="11" t="n">
        <v>2015</v>
      </c>
      <c r="U107" s="9" t="s">
        <v>31</v>
      </c>
      <c r="V107" s="10" t="n">
        <v>2007</v>
      </c>
      <c r="W107" s="9" t="n">
        <v>2008</v>
      </c>
      <c r="X107" s="10" t="n">
        <v>2009</v>
      </c>
      <c r="Y107" s="9" t="n">
        <v>2010</v>
      </c>
      <c r="Z107" s="9" t="n">
        <v>2011</v>
      </c>
      <c r="AA107" s="9" t="n">
        <v>2012</v>
      </c>
      <c r="AB107" s="9" t="n">
        <v>2013</v>
      </c>
      <c r="AC107" s="11" t="n">
        <v>2014</v>
      </c>
      <c r="AD107" s="11" t="n">
        <v>2015</v>
      </c>
    </row>
    <row r="108" customFormat="false" ht="12.75" hidden="false" customHeight="false" outlineLevel="0" collapsed="false">
      <c r="A108" s="12" t="s">
        <v>32</v>
      </c>
      <c r="B108" s="1" t="n">
        <f aca="false">$D$5/$D$5*100</f>
        <v>100</v>
      </c>
      <c r="C108" s="1" t="n">
        <f aca="false">B108*C105*C106</f>
        <v>99.8541141944874</v>
      </c>
      <c r="D108" s="1" t="n">
        <f aca="false">B108*D105*D106</f>
        <v>99.5147196037147</v>
      </c>
      <c r="E108" s="1" t="n">
        <f aca="false">B108*E105*E106</f>
        <v>99.6310195600686</v>
      </c>
      <c r="F108" s="1" t="n">
        <f aca="false">B108*F105*F106</f>
        <v>99.9471570909772</v>
      </c>
      <c r="G108" s="1" t="n">
        <f aca="false">B108*G105*G106</f>
        <v>99.8479463300327</v>
      </c>
      <c r="H108" s="1" t="n">
        <f aca="false">B108*H105*H106</f>
        <v>99.7489099839496</v>
      </c>
      <c r="I108" s="1" t="n">
        <f aca="false">B108*I105*I106</f>
        <v>99.8401711073114</v>
      </c>
      <c r="J108" s="1" t="n">
        <f aca="false">B108*J105*J106</f>
        <v>99.9612784061156</v>
      </c>
      <c r="K108" s="12" t="s">
        <v>32</v>
      </c>
      <c r="L108" s="1" t="n">
        <f aca="false">$D$5/$D$5*100</f>
        <v>100</v>
      </c>
      <c r="M108" s="1" t="n">
        <f aca="false">L108*M105*M106</f>
        <v>99.2629799522651</v>
      </c>
      <c r="N108" s="1" t="n">
        <f aca="false">L108*N105*N106</f>
        <v>98.8455964301324</v>
      </c>
      <c r="O108" s="1" t="n">
        <f aca="false">L108*O105*O106</f>
        <v>99.0820609581766</v>
      </c>
      <c r="P108" s="1" t="n">
        <f aca="false">L108*P105*P106</f>
        <v>99.6134050126875</v>
      </c>
      <c r="Q108" s="1" t="n">
        <f aca="false">L108*Q105*Q106</f>
        <v>99.6975706081465</v>
      </c>
      <c r="R108" s="1" t="n">
        <f aca="false">L108*R105*R106</f>
        <v>99.7857791373766</v>
      </c>
      <c r="S108" s="1" t="n">
        <f aca="false">L108*S105*S106</f>
        <v>99.8014727553067</v>
      </c>
      <c r="T108" s="1" t="n">
        <f aca="false">L108*T105*T106</f>
        <v>99.8479339821487</v>
      </c>
      <c r="U108" s="12" t="s">
        <v>32</v>
      </c>
      <c r="V108" s="1" t="n">
        <f aca="false">$D$5/$D$5*100</f>
        <v>100</v>
      </c>
      <c r="W108" s="1" t="n">
        <f aca="false">V108*W105*W106</f>
        <v>99.8621622072391</v>
      </c>
      <c r="X108" s="1" t="n">
        <f aca="false">V108*X105*X106</f>
        <v>99.6220615280262</v>
      </c>
      <c r="Y108" s="1" t="n">
        <f aca="false">V108*Y105*Y106</f>
        <v>99.7027024641092</v>
      </c>
      <c r="Z108" s="1" t="n">
        <f aca="false">V108*Z105*Z106</f>
        <v>99.8413713360772</v>
      </c>
      <c r="AA108" s="1" t="n">
        <f aca="false">V108*AA105*AA106</f>
        <v>99.878939997105</v>
      </c>
      <c r="AB108" s="1" t="n">
        <f aca="false">V108*AB105*AB106</f>
        <v>99.8535838318937</v>
      </c>
      <c r="AC108" s="1" t="n">
        <f aca="false">V108*AC105*AC106</f>
        <v>99.8477660909191</v>
      </c>
      <c r="AD108" s="1" t="n">
        <f aca="false">V108*AD105*AD106</f>
        <v>99.9064429717213</v>
      </c>
    </row>
    <row r="109" customFormat="false" ht="12.75" hidden="false" customHeight="false" outlineLevel="0" collapsed="false">
      <c r="A109" s="0" t="n">
        <v>1</v>
      </c>
      <c r="B109" s="1" t="n">
        <f aca="false">$D$7/$D$5*100</f>
        <v>264.894</v>
      </c>
      <c r="C109" s="1" t="n">
        <f aca="false">$B109/$B108*B108*C106</f>
        <v>264.507557254345</v>
      </c>
      <c r="D109" s="1" t="n">
        <f aca="false">$B109/$B108*C108*D106</f>
        <v>263.223953932297</v>
      </c>
      <c r="E109" s="1" t="n">
        <f aca="false">$B109/$B108*D108*E106</f>
        <v>262.635857465301</v>
      </c>
      <c r="F109" s="1" t="n">
        <f aca="false">$B109/$B108*E108*F106</f>
        <v>263.777131748338</v>
      </c>
      <c r="G109" s="1" t="n">
        <f aca="false">$B109/$B108*F108*G106</f>
        <v>264.351454097273</v>
      </c>
      <c r="H109" s="1" t="n">
        <f aca="false">$B109/$B108*G108*H106</f>
        <v>263.82710790736</v>
      </c>
      <c r="I109" s="1" t="n">
        <f aca="false">$B109/$B108*H108*I106</f>
        <v>263.806563523631</v>
      </c>
      <c r="J109" s="1" t="n">
        <f aca="false">$B109/$B108*I108*J106</f>
        <v>264.368215612477</v>
      </c>
      <c r="K109" s="0" t="n">
        <v>1</v>
      </c>
      <c r="L109" s="1" t="n">
        <f aca="false">$D$7/$D$5*100</f>
        <v>264.894</v>
      </c>
      <c r="M109" s="1" t="n">
        <f aca="false">$B109/$B108*L108*M106</f>
        <v>262.941678114753</v>
      </c>
      <c r="N109" s="1" t="n">
        <f aca="false">$B109/$B108*M108*N106</f>
        <v>259.906269995927</v>
      </c>
      <c r="O109" s="1" t="n">
        <f aca="false">$B109/$B108*N108*O106</f>
        <v>259.432558840493</v>
      </c>
      <c r="P109" s="1" t="n">
        <f aca="false">$B109/$B108*O108*P106</f>
        <v>261.447767938986</v>
      </c>
      <c r="Q109" s="1" t="n">
        <f aca="false">$B109/$B108*P108*Q106</f>
        <v>263.071912840427</v>
      </c>
      <c r="R109" s="1" t="n">
        <f aca="false">$B109/$B108*Q108*R106</f>
        <v>263.527140635325</v>
      </c>
      <c r="S109" s="1" t="n">
        <f aca="false">$B109/$B108*R108*S106</f>
        <v>263.801781587757</v>
      </c>
      <c r="T109" s="1" t="n">
        <f aca="false">$B109/$B108*S108*T106</f>
        <v>263.966099178169</v>
      </c>
      <c r="U109" s="0" t="n">
        <v>1</v>
      </c>
      <c r="V109" s="1" t="n">
        <f aca="false">$D$7/$D$5*100</f>
        <v>264.894</v>
      </c>
      <c r="W109" s="1" t="n">
        <f aca="false">$B109/$B108*V108*W106</f>
        <v>264.528875957244</v>
      </c>
      <c r="X109" s="1" t="n">
        <f aca="false">$B109/$B108*W108*X106</f>
        <v>263.529119565522</v>
      </c>
      <c r="Y109" s="1" t="n">
        <f aca="false">$B109/$B108*X108*Y106</f>
        <v>263.108316682985</v>
      </c>
      <c r="Z109" s="1" t="n">
        <f aca="false">$B109/$B108*Y108*Z106</f>
        <v>263.68752809001</v>
      </c>
      <c r="AA109" s="1" t="n">
        <f aca="false">$B109/$B108*Z108*AA106</f>
        <v>264.153630194404</v>
      </c>
      <c r="AB109" s="1" t="n">
        <f aca="false">$B109/$B108*AA108*AB106</f>
        <v>264.185941199957</v>
      </c>
      <c r="AC109" s="1" t="n">
        <f aca="false">$B109/$B108*AB108*AC106</f>
        <v>264.103484300166</v>
      </c>
      <c r="AD109" s="1" t="n">
        <f aca="false">$B109/$B108*AC108*AD106</f>
        <v>264.243291831051</v>
      </c>
    </row>
    <row r="110" customFormat="false" ht="12.75" hidden="false" customHeight="false" outlineLevel="0" collapsed="false">
      <c r="A110" s="0" t="n">
        <v>2</v>
      </c>
      <c r="B110" s="1" t="n">
        <f aca="false">$D$9/$D$5*100</f>
        <v>238.30923816</v>
      </c>
      <c r="C110" s="1" t="n">
        <f aca="false">$B110/$B109*C109*C106</f>
        <v>237.614426642244</v>
      </c>
      <c r="D110" s="1" t="n">
        <f aca="false">$B110/$B109*D109*D106</f>
        <v>235.657620948296</v>
      </c>
      <c r="E110" s="1" t="n">
        <f aca="false">$B110/$B109*E109*E106</f>
        <v>235.405904228999</v>
      </c>
      <c r="F110" s="1" t="n">
        <f aca="false">$B110/$B109*F109*F106</f>
        <v>237.1790602268</v>
      </c>
      <c r="G110" s="1" t="n">
        <f aca="false">$B110/$B109*G109*G106</f>
        <v>237.459526389452</v>
      </c>
      <c r="H110" s="1" t="n">
        <f aca="false">$B110/$B109*H109*H106</f>
        <v>236.753458662616</v>
      </c>
      <c r="I110" s="1" t="n">
        <f aca="false">$B110/$B109*I109*I106</f>
        <v>236.951613400091</v>
      </c>
      <c r="J110" s="1" t="n">
        <f aca="false">$B110/$B109*J109*J106</f>
        <v>237.744127517812</v>
      </c>
      <c r="K110" s="0" t="n">
        <v>2</v>
      </c>
      <c r="L110" s="1" t="n">
        <f aca="false">$D$9/$D$5*100</f>
        <v>238.30923816</v>
      </c>
      <c r="M110" s="1" t="n">
        <f aca="false">$B110/$B109*M109*M106</f>
        <v>234.809409361593</v>
      </c>
      <c r="N110" s="1" t="n">
        <f aca="false">$B110/$B109*N109*N106</f>
        <v>231.12282633812</v>
      </c>
      <c r="O110" s="1" t="n">
        <f aca="false">$B110/$B109*O109*O106</f>
        <v>231.253475080731</v>
      </c>
      <c r="P110" s="1" t="n">
        <f aca="false">$B110/$B109*P109*P106</f>
        <v>234.299564247694</v>
      </c>
      <c r="Q110" s="1" t="n">
        <f aca="false">$B110/$B109*Q109*Q106</f>
        <v>235.954255978679</v>
      </c>
      <c r="R110" s="1" t="n">
        <f aca="false">$B110/$B109*R109*R106</f>
        <v>236.571682929481</v>
      </c>
      <c r="S110" s="1" t="n">
        <f aca="false">$B110/$B109*S109*S106</f>
        <v>236.855476758643</v>
      </c>
      <c r="T110" s="1" t="n">
        <f aca="false">$B110/$B109*T109*T106</f>
        <v>237.113343507685</v>
      </c>
      <c r="U110" s="0" t="n">
        <v>2</v>
      </c>
      <c r="V110" s="1" t="n">
        <f aca="false">$D$9/$D$5*100</f>
        <v>238.30923816</v>
      </c>
      <c r="W110" s="1" t="n">
        <f aca="false">$B110/$B109*W109*W106</f>
        <v>237.652730542199</v>
      </c>
      <c r="X110" s="1" t="n">
        <f aca="false">$B110/$B109*X109*X106</f>
        <v>236.185315543057</v>
      </c>
      <c r="Y110" s="1" t="n">
        <f aca="false">$B110/$B109*Y109*Y106</f>
        <v>235.999054529916</v>
      </c>
      <c r="Z110" s="1" t="n">
        <f aca="false">$B110/$B109*Z109*Z106</f>
        <v>236.847542750671</v>
      </c>
      <c r="AA110" s="1" t="n">
        <f aca="false">$B110/$B109*AA109*AA106</f>
        <v>237.355481037351</v>
      </c>
      <c r="AB110" s="1" t="n">
        <f aca="false">$B110/$B109*AB109*AB106</f>
        <v>237.324249554462</v>
      </c>
      <c r="AC110" s="1" t="n">
        <f aca="false">$B110/$B109*AC109*AC106</f>
        <v>237.23635380327</v>
      </c>
      <c r="AD110" s="1" t="n">
        <f aca="false">$B110/$B109*AD109*AD106</f>
        <v>237.501427707292</v>
      </c>
    </row>
    <row r="111" customFormat="false" ht="12.75" hidden="false" customHeight="false" outlineLevel="0" collapsed="false">
      <c r="A111" s="0" t="n">
        <v>3</v>
      </c>
      <c r="B111" s="1" t="n">
        <f aca="false">$D$11/$D$5*100</f>
        <v>190.571131571789</v>
      </c>
      <c r="C111" s="1" t="n">
        <f aca="false">$B111/$B110*C110*C106</f>
        <v>189.738299047643</v>
      </c>
      <c r="D111" s="1" t="n">
        <f aca="false">$B111/$B110*D110*D106</f>
        <v>187.536172082558</v>
      </c>
      <c r="E111" s="1" t="n">
        <f aca="false">$B111/$B110*E110*E106</f>
        <v>187.554790053564</v>
      </c>
      <c r="F111" s="1" t="n">
        <f aca="false">$B111/$B110*F110*F106</f>
        <v>189.567125136495</v>
      </c>
      <c r="G111" s="1" t="n">
        <f aca="false">$B111/$B110*G110*G106</f>
        <v>189.602896864563</v>
      </c>
      <c r="H111" s="1" t="n">
        <f aca="false">$B111/$B110*H110*H106</f>
        <v>188.851624614011</v>
      </c>
      <c r="I111" s="1" t="n">
        <f aca="false">$B111/$B110*I110*I106</f>
        <v>189.182613681345</v>
      </c>
      <c r="J111" s="1" t="n">
        <f aca="false">$B111/$B110*J110*J106</f>
        <v>190.045606699671</v>
      </c>
      <c r="K111" s="0" t="n">
        <v>3</v>
      </c>
      <c r="L111" s="1" t="n">
        <f aca="false">$D$11/$D$5*100</f>
        <v>190.571131571789</v>
      </c>
      <c r="M111" s="1" t="n">
        <f aca="false">$B111/$B110*M110*M106</f>
        <v>186.388468331083</v>
      </c>
      <c r="N111" s="1" t="n">
        <f aca="false">$B111/$B110*N110*N106</f>
        <v>182.690683428498</v>
      </c>
      <c r="O111" s="1" t="n">
        <f aca="false">$B111/$B110*O110*O106</f>
        <v>183.231245490986</v>
      </c>
      <c r="P111" s="1" t="n">
        <f aca="false">$B111/$B110*P110*P106</f>
        <v>186.640333093973</v>
      </c>
      <c r="Q111" s="1" t="n">
        <f aca="false">$B111/$B110*Q110*Q106</f>
        <v>188.11725175431</v>
      </c>
      <c r="R111" s="1" t="n">
        <f aca="false">$B111/$B110*R110*R106</f>
        <v>188.77637685662</v>
      </c>
      <c r="S111" s="1" t="n">
        <f aca="false">$B111/$B110*S110*S106</f>
        <v>189.032560004069</v>
      </c>
      <c r="T111" s="1" t="n">
        <f aca="false">$B111/$B110*T110*T106</f>
        <v>189.326458862835</v>
      </c>
      <c r="U111" s="0" t="n">
        <v>3</v>
      </c>
      <c r="V111" s="1" t="n">
        <f aca="false">$D$11/$D$5*100</f>
        <v>190.571131571789</v>
      </c>
      <c r="W111" s="1" t="n">
        <f aca="false">$B111/$B110*W110*W106</f>
        <v>189.784180161502</v>
      </c>
      <c r="X111" s="1" t="n">
        <f aca="false">$B111/$B110*X110*X106</f>
        <v>188.158850638655</v>
      </c>
      <c r="Y111" s="1" t="n">
        <f aca="false">$B111/$B110*Y110*Y106</f>
        <v>188.162652945608</v>
      </c>
      <c r="Z111" s="1" t="n">
        <f aca="false">$B111/$B110*Z110*Z106</f>
        <v>189.101796739367</v>
      </c>
      <c r="AA111" s="1" t="n">
        <f aca="false">$B111/$B110*AA110*AA106</f>
        <v>189.578648983793</v>
      </c>
      <c r="AB111" s="1" t="n">
        <f aca="false">$B111/$B110*AB110*AB106</f>
        <v>189.505582219908</v>
      </c>
      <c r="AC111" s="1" t="n">
        <f aca="false">$B111/$B110*AC110*AC106</f>
        <v>189.42435963861</v>
      </c>
      <c r="AD111" s="1" t="n">
        <f aca="false">$B111/$B110*AD110*AD106</f>
        <v>189.74745339043</v>
      </c>
    </row>
    <row r="112" customFormat="false" ht="12.75" hidden="false" customHeight="false" outlineLevel="0" collapsed="false">
      <c r="A112" s="0" t="n">
        <v>4</v>
      </c>
      <c r="B112" s="1" t="n">
        <f aca="false">$D$13/$D$5*100</f>
        <v>142.87117733937</v>
      </c>
      <c r="C112" s="1" t="n">
        <f aca="false">$B112/$B111*C111*C106</f>
        <v>142.039284901943</v>
      </c>
      <c r="D112" s="1" t="n">
        <f aca="false">$B112/$B111*D111*D106</f>
        <v>139.913584023882</v>
      </c>
      <c r="E112" s="1" t="n">
        <f aca="false">$B112/$B111*E111*E106</f>
        <v>140.091003348215</v>
      </c>
      <c r="F112" s="1" t="n">
        <f aca="false">$B112/$B111*F111*F106</f>
        <v>142.043374179061</v>
      </c>
      <c r="G112" s="1" t="n">
        <f aca="false">$B112/$B111*G111*G106</f>
        <v>141.929154646527</v>
      </c>
      <c r="H112" s="1" t="n">
        <f aca="false">$B112/$B111*H111*H106</f>
        <v>141.226564548481</v>
      </c>
      <c r="I112" s="1" t="n">
        <f aca="false">$B112/$B111*I111*I106</f>
        <v>141.603519829993</v>
      </c>
      <c r="J112" s="1" t="n">
        <f aca="false">$B112/$B111*J111*J106</f>
        <v>142.422021903334</v>
      </c>
      <c r="K112" s="0" t="n">
        <v>4</v>
      </c>
      <c r="L112" s="1" t="n">
        <f aca="false">$D$13/$D$5*100</f>
        <v>142.87117733937</v>
      </c>
      <c r="M112" s="1" t="n">
        <f aca="false">$B112/$B111*M111*M106</f>
        <v>138.705556540227</v>
      </c>
      <c r="N112" s="1" t="n">
        <f aca="false">$B112/$B111*N111*N106</f>
        <v>135.38209723419</v>
      </c>
      <c r="O112" s="1" t="n">
        <f aca="false">$B112/$B111*O111*O106</f>
        <v>136.107505975548</v>
      </c>
      <c r="P112" s="1" t="n">
        <f aca="false">$B112/$B111*P111*P106</f>
        <v>139.38331755417</v>
      </c>
      <c r="Q112" s="1" t="n">
        <f aca="false">$B112/$B111*Q111*Q106</f>
        <v>140.604982921425</v>
      </c>
      <c r="R112" s="1" t="n">
        <f aca="false">$B112/$B111*R111*R106</f>
        <v>141.222472261724</v>
      </c>
      <c r="S112" s="1" t="n">
        <f aca="false">$B112/$B111*S111*S106</f>
        <v>141.436361969678</v>
      </c>
      <c r="T112" s="1" t="n">
        <f aca="false">$B112/$B111*T111*T106</f>
        <v>141.72220667478</v>
      </c>
      <c r="U112" s="0" t="n">
        <v>4</v>
      </c>
      <c r="V112" s="1" t="n">
        <f aca="false">$D$13/$D$5*100</f>
        <v>142.87117733937</v>
      </c>
      <c r="W112" s="1" t="n">
        <f aca="false">$B112/$B111*W111*W106</f>
        <v>142.085082601668</v>
      </c>
      <c r="X112" s="1" t="n">
        <f aca="false">$B112/$B111*X111*X106</f>
        <v>140.529560147465</v>
      </c>
      <c r="Y112" s="1" t="n">
        <f aca="false">$B112/$B111*Y111*Y106</f>
        <v>140.646156536196</v>
      </c>
      <c r="Z112" s="1" t="n">
        <f aca="false">$B112/$B111*Z111*Z106</f>
        <v>141.544729766183</v>
      </c>
      <c r="AA112" s="1" t="n">
        <f aca="false">$B112/$B111*AA111*AA106</f>
        <v>141.955054055864</v>
      </c>
      <c r="AB112" s="1" t="n">
        <f aca="false">$B112/$B111*AB111*AB106</f>
        <v>141.864318121433</v>
      </c>
      <c r="AC112" s="1" t="n">
        <f aca="false">$B112/$B111*AC111*AC106</f>
        <v>141.795252850926</v>
      </c>
      <c r="AD112" s="1" t="n">
        <f aca="false">$B112/$B111*AD111*AD106</f>
        <v>142.120577504459</v>
      </c>
    </row>
    <row r="113" customFormat="false" ht="12.75" hidden="false" customHeight="false" outlineLevel="0" collapsed="false">
      <c r="A113" s="0" t="n">
        <v>5</v>
      </c>
      <c r="B113" s="1" t="n">
        <f aca="false">$D$15/$D$5*100</f>
        <v>85.6884173210606</v>
      </c>
      <c r="C113" s="1" t="n">
        <f aca="false">$B113/$B112*C112*C106</f>
        <v>85.0652021514726</v>
      </c>
      <c r="D113" s="1" t="n">
        <f aca="false">$B113/$B112*D112*D106</f>
        <v>83.5073501907254</v>
      </c>
      <c r="E113" s="1" t="n">
        <f aca="false">$B113/$B112*E112*E106</f>
        <v>83.7109591858663</v>
      </c>
      <c r="F113" s="1" t="n">
        <f aca="false">$B113/$B112*F112*F106</f>
        <v>85.1469162014033</v>
      </c>
      <c r="G113" s="1" t="n">
        <f aca="false">$B113/$B112*G112*G106</f>
        <v>84.9939964918018</v>
      </c>
      <c r="H113" s="1" t="n">
        <f aca="false">$B113/$B112*H112*H106</f>
        <v>84.4893659768343</v>
      </c>
      <c r="I113" s="1" t="n">
        <f aca="false">$B113/$B112*I112*I106</f>
        <v>84.7923873681861</v>
      </c>
      <c r="J113" s="1" t="n">
        <f aca="false">$B113/$B112*J112*J106</f>
        <v>85.385956246128</v>
      </c>
      <c r="K113" s="0" t="n">
        <v>5</v>
      </c>
      <c r="L113" s="1" t="n">
        <f aca="false">$D$15/$D$5*100</f>
        <v>85.6884173210606</v>
      </c>
      <c r="M113" s="1" t="n">
        <f aca="false">$B113/$B112*M112*M106</f>
        <v>82.5769172842146</v>
      </c>
      <c r="N113" s="1" t="n">
        <f aca="false">$B113/$B112*N112*N106</f>
        <v>80.2594282645014</v>
      </c>
      <c r="O113" s="1" t="n">
        <f aca="false">$B113/$B112*O112*O106</f>
        <v>80.8825072743185</v>
      </c>
      <c r="P113" s="1" t="n">
        <f aca="false">$B113/$B112*P112*P106</f>
        <v>83.2733585087406</v>
      </c>
      <c r="Q113" s="1" t="n">
        <f aca="false">$B113/$B112*Q112*Q106</f>
        <v>84.0742081354856</v>
      </c>
      <c r="R113" s="1" t="n">
        <f aca="false">$B113/$B112*R112*R106</f>
        <v>84.518145771433</v>
      </c>
      <c r="S113" s="1" t="n">
        <f aca="false">$B113/$B112*S112*S106</f>
        <v>84.6594660170175</v>
      </c>
      <c r="T113" s="1" t="n">
        <f aca="false">$B113/$B112*T112*T106</f>
        <v>84.8700556083214</v>
      </c>
      <c r="U113" s="0" t="n">
        <v>5</v>
      </c>
      <c r="V113" s="1" t="n">
        <f aca="false">$D$15/$D$5*100</f>
        <v>85.6884173210606</v>
      </c>
      <c r="W113" s="1" t="n">
        <f aca="false">$B113/$B112*W112*W106</f>
        <v>85.099487979422</v>
      </c>
      <c r="X113" s="1" t="n">
        <f aca="false">$B113/$B112*X112*X106</f>
        <v>83.9654672983333</v>
      </c>
      <c r="Y113" s="1" t="n">
        <f aca="false">$B113/$B112*Y112*Y106</f>
        <v>84.1031566625386</v>
      </c>
      <c r="Z113" s="1" t="n">
        <f aca="false">$B113/$B112*Z112*Z106</f>
        <v>84.7582027036805</v>
      </c>
      <c r="AA113" s="1" t="n">
        <f aca="false">$B113/$B112*AA112*AA106</f>
        <v>85.0358939892054</v>
      </c>
      <c r="AB113" s="1" t="n">
        <f aca="false">$B113/$B112*AB112*AB106</f>
        <v>84.9599659083601</v>
      </c>
      <c r="AC113" s="1" t="n">
        <f aca="false">$B113/$B112*AC112*AC106</f>
        <v>84.9136563825974</v>
      </c>
      <c r="AD113" s="1" t="n">
        <f aca="false">$B113/$B112*AD112*AD106</f>
        <v>85.1584912020525</v>
      </c>
    </row>
    <row r="114" customFormat="false" ht="12.75" hidden="false" customHeight="false" outlineLevel="0" collapsed="false">
      <c r="A114" s="0" t="n">
        <v>6</v>
      </c>
      <c r="B114" s="1" t="n">
        <v>0</v>
      </c>
      <c r="C114" s="1" t="n">
        <f aca="false">B114</f>
        <v>0</v>
      </c>
      <c r="D114" s="1" t="n">
        <f aca="false">C114</f>
        <v>0</v>
      </c>
      <c r="E114" s="1" t="n">
        <f aca="false">D114</f>
        <v>0</v>
      </c>
      <c r="F114" s="1" t="n">
        <f aca="false">E114</f>
        <v>0</v>
      </c>
      <c r="G114" s="1" t="n">
        <f aca="false">F114</f>
        <v>0</v>
      </c>
      <c r="H114" s="1" t="n">
        <f aca="false">G114</f>
        <v>0</v>
      </c>
      <c r="I114" s="1" t="n">
        <f aca="false">H114</f>
        <v>0</v>
      </c>
      <c r="J114" s="1" t="n">
        <f aca="false">I114</f>
        <v>0</v>
      </c>
      <c r="K114" s="0" t="n">
        <v>6</v>
      </c>
      <c r="L114" s="1" t="n">
        <v>0</v>
      </c>
      <c r="M114" s="1" t="n">
        <f aca="false">L114</f>
        <v>0</v>
      </c>
      <c r="N114" s="1" t="n">
        <f aca="false">M114</f>
        <v>0</v>
      </c>
      <c r="O114" s="1" t="n">
        <f aca="false">N114</f>
        <v>0</v>
      </c>
      <c r="P114" s="1" t="n">
        <f aca="false">O114</f>
        <v>0</v>
      </c>
      <c r="Q114" s="1" t="n">
        <f aca="false">P114</f>
        <v>0</v>
      </c>
      <c r="R114" s="1" t="n">
        <f aca="false">Q114</f>
        <v>0</v>
      </c>
      <c r="S114" s="1" t="n">
        <f aca="false">R114</f>
        <v>0</v>
      </c>
      <c r="T114" s="1" t="n">
        <f aca="false">S114</f>
        <v>0</v>
      </c>
      <c r="U114" s="0" t="n">
        <v>6</v>
      </c>
      <c r="V114" s="1" t="n">
        <v>0</v>
      </c>
      <c r="W114" s="1" t="n">
        <f aca="false">V114</f>
        <v>0</v>
      </c>
      <c r="X114" s="1" t="n">
        <f aca="false">W114</f>
        <v>0</v>
      </c>
      <c r="Y114" s="1" t="n">
        <f aca="false">X114</f>
        <v>0</v>
      </c>
      <c r="Z114" s="1" t="n">
        <f aca="false">Y114</f>
        <v>0</v>
      </c>
      <c r="AA114" s="1" t="n">
        <f aca="false">Z114</f>
        <v>0</v>
      </c>
      <c r="AB114" s="1" t="n">
        <f aca="false">AA114</f>
        <v>0</v>
      </c>
      <c r="AC114" s="1" t="n">
        <f aca="false">AB114</f>
        <v>0</v>
      </c>
      <c r="AD114" s="1" t="n">
        <f aca="false">AC114</f>
        <v>0</v>
      </c>
    </row>
    <row r="115" customFormat="false" ht="12.75" hidden="false" customHeight="false" outlineLevel="0" collapsed="false">
      <c r="A115" s="0" t="s">
        <v>33</v>
      </c>
      <c r="B115" s="1" t="n">
        <f aca="false">SUM(B108:B114)</f>
        <v>1022.33396439222</v>
      </c>
      <c r="C115" s="1" t="n">
        <f aca="false">SUM(C108:C114)</f>
        <v>1018.81888419214</v>
      </c>
      <c r="D115" s="1" t="n">
        <f aca="false">SUM(D108:D114)</f>
        <v>1009.35340078147</v>
      </c>
      <c r="E115" s="1" t="n">
        <f aca="false">SUM(E108:E114)</f>
        <v>1009.02953384201</v>
      </c>
      <c r="F115" s="1" t="n">
        <f aca="false">SUM(F108:F114)</f>
        <v>1017.66076458307</v>
      </c>
      <c r="G115" s="1" t="n">
        <f aca="false">SUM(G108:G114)</f>
        <v>1018.18497481965</v>
      </c>
      <c r="H115" s="1" t="n">
        <f aca="false">SUM(H108:H114)</f>
        <v>1014.89703169325</v>
      </c>
      <c r="I115" s="1" t="n">
        <f aca="false">SUM(I108:I114)</f>
        <v>1016.17686891056</v>
      </c>
      <c r="J115" s="1" t="n">
        <f aca="false">SUM(J108:J114)</f>
        <v>1019.92720638554</v>
      </c>
      <c r="K115" s="0" t="s">
        <v>33</v>
      </c>
      <c r="L115" s="1" t="n">
        <f aca="false">SUM(L108:L114)</f>
        <v>1022.33396439222</v>
      </c>
      <c r="M115" s="1" t="n">
        <f aca="false">SUM(M108:M114)</f>
        <v>1004.68500958414</v>
      </c>
      <c r="N115" s="1" t="n">
        <f aca="false">SUM(N108:N114)</f>
        <v>988.206901691368</v>
      </c>
      <c r="O115" s="1" t="n">
        <f aca="false">SUM(O108:O114)</f>
        <v>989.989353620253</v>
      </c>
      <c r="P115" s="1" t="n">
        <f aca="false">SUM(P108:P114)</f>
        <v>1004.65774635625</v>
      </c>
      <c r="Q115" s="1" t="n">
        <f aca="false">SUM(Q108:Q114)</f>
        <v>1011.52018223847</v>
      </c>
      <c r="R115" s="1" t="n">
        <f aca="false">SUM(R108:R114)</f>
        <v>1014.40159759196</v>
      </c>
      <c r="S115" s="1" t="n">
        <f aca="false">SUM(S108:S114)</f>
        <v>1015.58711909247</v>
      </c>
      <c r="T115" s="1" t="n">
        <f aca="false">SUM(T108:T114)</f>
        <v>1016.84609781394</v>
      </c>
      <c r="U115" s="0" t="s">
        <v>33</v>
      </c>
      <c r="V115" s="1" t="n">
        <f aca="false">SUM(V108:V114)</f>
        <v>1022.33396439222</v>
      </c>
      <c r="W115" s="1" t="n">
        <f aca="false">SUM(W108:W114)</f>
        <v>1019.01251944927</v>
      </c>
      <c r="X115" s="1" t="n">
        <f aca="false">SUM(X108:X114)</f>
        <v>1011.99037472106</v>
      </c>
      <c r="Y115" s="1" t="n">
        <f aca="false">SUM(Y108:Y114)</f>
        <v>1011.72203982135</v>
      </c>
      <c r="Z115" s="1" t="n">
        <f aca="false">SUM(Z108:Z114)</f>
        <v>1015.78117138599</v>
      </c>
      <c r="AA115" s="1" t="n">
        <f aca="false">SUM(AA108:AA114)</f>
        <v>1017.95764825772</v>
      </c>
      <c r="AB115" s="1" t="n">
        <f aca="false">SUM(AB108:AB114)</f>
        <v>1017.69364083601</v>
      </c>
      <c r="AC115" s="1" t="n">
        <f aca="false">SUM(AC108:AC114)</f>
        <v>1017.32087306649</v>
      </c>
      <c r="AD115" s="1" t="n">
        <f aca="false">SUM(AD108:AD114)</f>
        <v>1018.67768460701</v>
      </c>
    </row>
    <row r="116" customFormat="false" ht="12.75" hidden="false" customHeight="false" outlineLevel="0" collapsed="false">
      <c r="A116" s="0" t="s">
        <v>34</v>
      </c>
      <c r="B116" s="1" t="n">
        <f aca="false">B115-B108/2</f>
        <v>972.33396439222</v>
      </c>
      <c r="C116" s="1" t="n">
        <f aca="false">C115-C108/2</f>
        <v>968.891827094893</v>
      </c>
      <c r="D116" s="1" t="n">
        <f aca="false">D115-D108/2</f>
        <v>959.596040979616</v>
      </c>
      <c r="E116" s="1" t="n">
        <f aca="false">E115-E108/2</f>
        <v>959.214024061979</v>
      </c>
      <c r="F116" s="1" t="n">
        <f aca="false">F115-F108/2</f>
        <v>967.687186037585</v>
      </c>
      <c r="G116" s="1" t="n">
        <f aca="false">G115-G108/2</f>
        <v>968.261001654632</v>
      </c>
      <c r="H116" s="1" t="n">
        <f aca="false">H115-H108/2</f>
        <v>965.022576701277</v>
      </c>
      <c r="I116" s="1" t="n">
        <f aca="false">I115-I108/2</f>
        <v>966.256783356902</v>
      </c>
      <c r="J116" s="1" t="n">
        <f aca="false">J115-J108/2</f>
        <v>969.946567182479</v>
      </c>
      <c r="K116" s="0" t="s">
        <v>34</v>
      </c>
      <c r="L116" s="1" t="n">
        <f aca="false">L115-L108/2</f>
        <v>972.33396439222</v>
      </c>
      <c r="M116" s="1" t="n">
        <f aca="false">M115-M108/2</f>
        <v>955.053519608004</v>
      </c>
      <c r="N116" s="1" t="n">
        <f aca="false">N115-N108/2</f>
        <v>938.784103476302</v>
      </c>
      <c r="O116" s="1" t="n">
        <f aca="false">O115-O108/2</f>
        <v>940.448323141165</v>
      </c>
      <c r="P116" s="1" t="n">
        <f aca="false">P115-P108/2</f>
        <v>954.851043849906</v>
      </c>
      <c r="Q116" s="1" t="n">
        <f aca="false">Q115-Q108/2</f>
        <v>961.671396934399</v>
      </c>
      <c r="R116" s="1" t="n">
        <f aca="false">R115-R108/2</f>
        <v>964.508708023271</v>
      </c>
      <c r="S116" s="1" t="n">
        <f aca="false">S115-S108/2</f>
        <v>965.686382714818</v>
      </c>
      <c r="T116" s="1" t="n">
        <f aca="false">T115-T108/2</f>
        <v>966.922130822864</v>
      </c>
      <c r="U116" s="0" t="s">
        <v>34</v>
      </c>
      <c r="V116" s="1" t="n">
        <f aca="false">V115-V108/2</f>
        <v>972.33396439222</v>
      </c>
      <c r="W116" s="1" t="n">
        <f aca="false">W115-W108/2</f>
        <v>969.081438345655</v>
      </c>
      <c r="X116" s="1" t="n">
        <f aca="false">X115-X108/2</f>
        <v>962.179343957046</v>
      </c>
      <c r="Y116" s="1" t="n">
        <f aca="false">Y115-Y108/2</f>
        <v>961.870688589299</v>
      </c>
      <c r="Z116" s="1" t="n">
        <f aca="false">Z115-Z108/2</f>
        <v>965.86048571795</v>
      </c>
      <c r="AA116" s="1" t="n">
        <f aca="false">AA115-AA108/2</f>
        <v>968.01817825917</v>
      </c>
      <c r="AB116" s="1" t="n">
        <f aca="false">AB115-AB108/2</f>
        <v>967.766848920067</v>
      </c>
      <c r="AC116" s="1" t="n">
        <f aca="false">AC115-AC108/2</f>
        <v>967.396990021029</v>
      </c>
      <c r="AD116" s="1" t="n">
        <f aca="false">AD115-AD108/2</f>
        <v>968.724463121146</v>
      </c>
    </row>
    <row r="117" customFormat="false" ht="12.75" hidden="false" customHeight="false" outlineLevel="0" collapsed="false">
      <c r="A117" s="0" t="s">
        <v>35</v>
      </c>
      <c r="B117" s="4" t="n">
        <f aca="false">B116/$B116</f>
        <v>1</v>
      </c>
      <c r="C117" s="4" t="n">
        <f aca="false">C116/$B116</f>
        <v>0.996459922800826</v>
      </c>
      <c r="D117" s="4" t="n">
        <f aca="false">D116/$B116</f>
        <v>0.986899641605581</v>
      </c>
      <c r="E117" s="4" t="n">
        <f aca="false">E116/$B116</f>
        <v>0.986506755075206</v>
      </c>
      <c r="F117" s="4" t="n">
        <f aca="false">F116/$B116</f>
        <v>0.995221005822275</v>
      </c>
      <c r="G117" s="4" t="n">
        <f aca="false">G116/$B116</f>
        <v>0.995811148343323</v>
      </c>
      <c r="H117" s="4" t="n">
        <f aca="false">H116/$B116</f>
        <v>0.992480579760974</v>
      </c>
      <c r="I117" s="4" t="n">
        <f aca="false">I116/$B116</f>
        <v>0.993749903574421</v>
      </c>
      <c r="J117" s="4" t="n">
        <f aca="false">J116/$B116</f>
        <v>0.997544673643862</v>
      </c>
      <c r="K117" s="0" t="s">
        <v>35</v>
      </c>
      <c r="L117" s="4" t="n">
        <f aca="false">L116/$B116</f>
        <v>1</v>
      </c>
      <c r="M117" s="4" t="n">
        <f aca="false">M116/$B116</f>
        <v>0.982227870858119</v>
      </c>
      <c r="N117" s="4" t="n">
        <f aca="false">N116/$B116</f>
        <v>0.965495537392969</v>
      </c>
      <c r="O117" s="4" t="n">
        <f aca="false">O116/$B116</f>
        <v>0.967207109471913</v>
      </c>
      <c r="P117" s="4" t="n">
        <f aca="false">P116/$B116</f>
        <v>0.982019634012022</v>
      </c>
      <c r="Q117" s="4" t="n">
        <f aca="false">Q116/$B116</f>
        <v>0.989034048127193</v>
      </c>
      <c r="R117" s="4" t="n">
        <f aca="false">R116/$B116</f>
        <v>0.991952089862622</v>
      </c>
      <c r="S117" s="4" t="n">
        <f aca="false">S116/$B116</f>
        <v>0.993163273195381</v>
      </c>
      <c r="T117" s="4" t="n">
        <f aca="false">T116/$B116</f>
        <v>0.994434182320538</v>
      </c>
      <c r="U117" s="0" t="s">
        <v>35</v>
      </c>
      <c r="V117" s="4" t="n">
        <f aca="false">V116/$B116</f>
        <v>1</v>
      </c>
      <c r="W117" s="4" t="n">
        <f aca="false">W116/$B116</f>
        <v>0.996654929102885</v>
      </c>
      <c r="X117" s="4" t="n">
        <f aca="false">X116/$B116</f>
        <v>0.989556447880003</v>
      </c>
      <c r="Y117" s="4" t="n">
        <f aca="false">Y116/$B116</f>
        <v>0.989239010272092</v>
      </c>
      <c r="Z117" s="4" t="n">
        <f aca="false">Z116/$B116</f>
        <v>0.993342329990173</v>
      </c>
      <c r="AA117" s="4" t="n">
        <f aca="false">AA116/$B116</f>
        <v>0.995561415839518</v>
      </c>
      <c r="AB117" s="4" t="n">
        <f aca="false">AB116/$B116</f>
        <v>0.995302935370557</v>
      </c>
      <c r="AC117" s="4" t="n">
        <f aca="false">AC116/$B116</f>
        <v>0.994922552793601</v>
      </c>
      <c r="AD117" s="4" t="n">
        <f aca="false">AD116/$B116</f>
        <v>0.996287796782528</v>
      </c>
    </row>
    <row r="119" customFormat="false" ht="12.75" hidden="false" customHeight="false" outlineLevel="0" collapsed="false">
      <c r="A119" s="3" t="s">
        <v>43</v>
      </c>
    </row>
    <row r="120" customFormat="false" ht="12.75" hidden="false" customHeight="false" outlineLevel="0" collapsed="false">
      <c r="A120" s="13" t="s">
        <v>37</v>
      </c>
      <c r="K120" s="13" t="s">
        <v>38</v>
      </c>
      <c r="U120" s="13" t="s">
        <v>39</v>
      </c>
    </row>
    <row r="121" customFormat="false" ht="51" hidden="false" customHeight="false" outlineLevel="0" collapsed="false">
      <c r="A121" s="5" t="s">
        <v>27</v>
      </c>
      <c r="B121" s="6" t="s">
        <v>28</v>
      </c>
      <c r="C121" s="5"/>
      <c r="D121" s="7"/>
      <c r="E121" s="5"/>
      <c r="F121" s="5"/>
      <c r="G121" s="5"/>
      <c r="H121" s="5"/>
      <c r="I121" s="5"/>
      <c r="J121" s="5"/>
      <c r="K121" s="5" t="s">
        <v>27</v>
      </c>
      <c r="L121" s="6" t="s">
        <v>28</v>
      </c>
      <c r="M121" s="5"/>
      <c r="N121" s="7"/>
      <c r="O121" s="5"/>
      <c r="P121" s="5"/>
      <c r="Q121" s="5"/>
      <c r="R121" s="5"/>
      <c r="S121" s="5"/>
      <c r="T121" s="5"/>
      <c r="U121" s="5" t="s">
        <v>27</v>
      </c>
      <c r="V121" s="6" t="s">
        <v>28</v>
      </c>
      <c r="W121" s="5"/>
      <c r="X121" s="7"/>
      <c r="Y121" s="5"/>
      <c r="Z121" s="5"/>
      <c r="AA121" s="5"/>
      <c r="AB121" s="5"/>
    </row>
    <row r="122" customFormat="false" ht="12.75" hidden="false" customHeight="false" outlineLevel="0" collapsed="false">
      <c r="A122" s="5" t="s">
        <v>29</v>
      </c>
      <c r="B122" s="6"/>
      <c r="C122" s="14" t="n">
        <f aca="false">'Effect voorjaarsbloei'!J8</f>
        <v>1</v>
      </c>
      <c r="D122" s="14" t="n">
        <f aca="false">'Effect voorjaarsbloei'!K8</f>
        <v>1</v>
      </c>
      <c r="E122" s="14" t="n">
        <f aca="false">'Effect voorjaarsbloei'!L8</f>
        <v>0.925</v>
      </c>
      <c r="F122" s="14" t="n">
        <f aca="false">'Effect voorjaarsbloei'!M8</f>
        <v>1</v>
      </c>
      <c r="G122" s="14" t="n">
        <f aca="false">'Effect voorjaarsbloei'!N8</f>
        <v>1</v>
      </c>
      <c r="H122" s="14" t="n">
        <f aca="false">'Effect voorjaarsbloei'!O8</f>
        <v>1</v>
      </c>
      <c r="I122" s="14" t="n">
        <f aca="false">'Effect voorjaarsbloei'!P8</f>
        <v>1</v>
      </c>
      <c r="J122" s="14" t="n">
        <f aca="false">'Effect voorjaarsbloei'!Q8</f>
        <v>1</v>
      </c>
      <c r="K122" s="5" t="s">
        <v>29</v>
      </c>
      <c r="L122" s="6"/>
      <c r="M122" s="14" t="n">
        <f aca="false">'Effect voorjaarsbloei'!J12</f>
        <v>1</v>
      </c>
      <c r="N122" s="14" t="n">
        <f aca="false">'Effect voorjaarsbloei'!K12</f>
        <v>0.975</v>
      </c>
      <c r="O122" s="14" t="n">
        <f aca="false">'Effect voorjaarsbloei'!L12</f>
        <v>0.92</v>
      </c>
      <c r="P122" s="14" t="n">
        <f aca="false">'Effect voorjaarsbloei'!M12</f>
        <v>0.985</v>
      </c>
      <c r="Q122" s="14" t="n">
        <f aca="false">'Effect voorjaarsbloei'!N12</f>
        <v>0.99</v>
      </c>
      <c r="R122" s="14" t="n">
        <f aca="false">'Effect voorjaarsbloei'!O12</f>
        <v>1</v>
      </c>
      <c r="S122" s="14" t="n">
        <f aca="false">'Effect voorjaarsbloei'!P12</f>
        <v>1</v>
      </c>
      <c r="T122" s="14" t="n">
        <f aca="false">'Effect voorjaarsbloei'!Q12</f>
        <v>1</v>
      </c>
      <c r="U122" s="5" t="s">
        <v>29</v>
      </c>
      <c r="V122" s="6"/>
      <c r="W122" s="14" t="n">
        <f aca="false">'Effect voorjaarsbloei'!J18</f>
        <v>1</v>
      </c>
      <c r="X122" s="14" t="n">
        <f aca="false">'Effect voorjaarsbloei'!K18</f>
        <v>0.96125</v>
      </c>
      <c r="Y122" s="14" t="n">
        <f aca="false">'Effect voorjaarsbloei'!L18</f>
        <v>0.92</v>
      </c>
      <c r="Z122" s="14" t="n">
        <f aca="false">'Effect voorjaarsbloei'!M18</f>
        <v>0.96</v>
      </c>
      <c r="AA122" s="14" t="n">
        <f aca="false">'Effect voorjaarsbloei'!N18</f>
        <v>0.9725</v>
      </c>
      <c r="AB122" s="14" t="n">
        <f aca="false">'Effect voorjaarsbloei'!O18</f>
        <v>1</v>
      </c>
      <c r="AC122" s="14" t="n">
        <f aca="false">'Effect voorjaarsbloei'!P18</f>
        <v>1</v>
      </c>
      <c r="AD122" s="14" t="n">
        <f aca="false">'Effect voorjaarsbloei'!Q18</f>
        <v>1</v>
      </c>
    </row>
    <row r="123" customFormat="false" ht="12.75" hidden="false" customHeight="false" outlineLevel="0" collapsed="false">
      <c r="A123" s="8" t="s">
        <v>30</v>
      </c>
      <c r="B123" s="6"/>
      <c r="C123" s="14" t="n">
        <f aca="false">'Effect kwaliteit'!J9</f>
        <v>0.995235964870956</v>
      </c>
      <c r="D123" s="14" t="n">
        <f aca="false">'Effect kwaliteit'!K9</f>
        <v>0.988280541205319</v>
      </c>
      <c r="E123" s="14" t="n">
        <f aca="false">'Effect kwaliteit'!L9</f>
        <v>0.990337791484263</v>
      </c>
      <c r="F123" s="14" t="n">
        <f aca="false">'Effect kwaliteit'!M9</f>
        <v>0.99775238980494</v>
      </c>
      <c r="G123" s="14" t="n">
        <f aca="false">'Effect kwaliteit'!N9</f>
        <v>0.996614306996605</v>
      </c>
      <c r="H123" s="14" t="n">
        <f aca="false">'Effect kwaliteit'!O9</f>
        <v>0.993429275044256</v>
      </c>
      <c r="I123" s="14" t="n">
        <f aca="false">'Effect kwaliteit'!P9</f>
        <v>0.995982756603136</v>
      </c>
      <c r="J123" s="14" t="n">
        <f aca="false">'Effect kwaliteit'!Q9</f>
        <v>0.999110354711032</v>
      </c>
      <c r="K123" s="8" t="s">
        <v>30</v>
      </c>
      <c r="L123" s="6"/>
      <c r="M123" s="14" t="n">
        <f aca="false">'Effect kwaliteit'!J17</f>
        <v>0.975781093607767</v>
      </c>
      <c r="N123" s="14" t="n">
        <f aca="false">'Effect kwaliteit'!K17</f>
        <v>0.972190949347503</v>
      </c>
      <c r="O123" s="14" t="n">
        <f aca="false">'Effect kwaliteit'!L17</f>
        <v>0.976011047627191</v>
      </c>
      <c r="P123" s="14" t="n">
        <f aca="false">'Effect kwaliteit'!M17</f>
        <v>0.983929215515977</v>
      </c>
      <c r="Q123" s="14" t="n">
        <f aca="false">'Effect kwaliteit'!N17</f>
        <v>0.985981672424846</v>
      </c>
      <c r="R123" s="14" t="n">
        <f aca="false">'Effect kwaliteit'!O17</f>
        <v>0.987168002320316</v>
      </c>
      <c r="S123" s="14" t="n">
        <f aca="false">'Effect kwaliteit'!P17</f>
        <v>0.987350397679778</v>
      </c>
      <c r="T123" s="14" t="n">
        <f aca="false">'Effect kwaliteit'!Q17</f>
        <v>0.989093449671762</v>
      </c>
      <c r="U123" s="8" t="s">
        <v>30</v>
      </c>
      <c r="V123" s="6"/>
      <c r="W123" s="14" t="n">
        <f aca="false">'Effect kwaliteit'!J25</f>
        <v>0.994917183134026</v>
      </c>
      <c r="X123" s="14" t="n">
        <f aca="false">'Effect kwaliteit'!K25</f>
        <v>0.988867220779011</v>
      </c>
      <c r="Y123" s="14" t="n">
        <f aca="false">'Effect kwaliteit'!L25</f>
        <v>0.991402575664431</v>
      </c>
      <c r="Z123" s="14" t="n">
        <f aca="false">'Effect kwaliteit'!M25</f>
        <v>1.00045799721144</v>
      </c>
      <c r="AA123" s="14" t="n">
        <f aca="false">'Effect kwaliteit'!N25</f>
        <v>1.00167427067031</v>
      </c>
      <c r="AB123" s="14" t="n">
        <f aca="false">'Effect kwaliteit'!O25</f>
        <v>1.00094398460471</v>
      </c>
      <c r="AC123" s="14" t="n">
        <f aca="false">'Effect kwaliteit'!P25</f>
        <v>1.00112035123329</v>
      </c>
      <c r="AD123" s="14" t="n">
        <f aca="false">'Effect kwaliteit'!Q25</f>
        <v>1.00274180250593</v>
      </c>
    </row>
    <row r="124" customFormat="false" ht="12.75" hidden="false" customHeight="false" outlineLevel="0" collapsed="false">
      <c r="A124" s="9" t="s">
        <v>31</v>
      </c>
      <c r="B124" s="10" t="n">
        <v>2007</v>
      </c>
      <c r="C124" s="9" t="n">
        <v>2008</v>
      </c>
      <c r="D124" s="10" t="n">
        <v>2009</v>
      </c>
      <c r="E124" s="9" t="n">
        <v>2010</v>
      </c>
      <c r="F124" s="9" t="n">
        <v>2011</v>
      </c>
      <c r="G124" s="9" t="n">
        <v>2012</v>
      </c>
      <c r="H124" s="9" t="n">
        <v>2013</v>
      </c>
      <c r="I124" s="11" t="n">
        <v>2014</v>
      </c>
      <c r="J124" s="11" t="n">
        <v>2015</v>
      </c>
      <c r="K124" s="9" t="s">
        <v>31</v>
      </c>
      <c r="L124" s="10" t="n">
        <v>2007</v>
      </c>
      <c r="M124" s="9" t="n">
        <v>2008</v>
      </c>
      <c r="N124" s="10" t="n">
        <v>2009</v>
      </c>
      <c r="O124" s="9" t="n">
        <v>2010</v>
      </c>
      <c r="P124" s="9" t="n">
        <v>2011</v>
      </c>
      <c r="Q124" s="9" t="n">
        <v>2012</v>
      </c>
      <c r="R124" s="9" t="n">
        <v>2013</v>
      </c>
      <c r="S124" s="11" t="n">
        <v>2014</v>
      </c>
      <c r="T124" s="11" t="n">
        <v>2015</v>
      </c>
      <c r="U124" s="9" t="s">
        <v>31</v>
      </c>
      <c r="V124" s="10" t="n">
        <v>2007</v>
      </c>
      <c r="W124" s="9" t="n">
        <v>2008</v>
      </c>
      <c r="X124" s="10" t="n">
        <v>2009</v>
      </c>
      <c r="Y124" s="9" t="n">
        <v>2010</v>
      </c>
      <c r="Z124" s="9" t="n">
        <v>2011</v>
      </c>
      <c r="AA124" s="9" t="n">
        <v>2012</v>
      </c>
      <c r="AB124" s="9" t="n">
        <v>2013</v>
      </c>
      <c r="AC124" s="11" t="n">
        <v>2014</v>
      </c>
      <c r="AD124" s="11" t="n">
        <v>2015</v>
      </c>
    </row>
    <row r="125" customFormat="false" ht="12.75" hidden="false" customHeight="false" outlineLevel="0" collapsed="false">
      <c r="A125" s="12" t="s">
        <v>32</v>
      </c>
      <c r="B125" s="1" t="n">
        <f aca="false">$D$5/$D$5*100</f>
        <v>100</v>
      </c>
      <c r="C125" s="1" t="n">
        <f aca="false">B125*C122*C123</f>
        <v>99.5235964870956</v>
      </c>
      <c r="D125" s="1" t="n">
        <f aca="false">B125*D122*D123</f>
        <v>98.8280541205319</v>
      </c>
      <c r="E125" s="1" t="n">
        <f aca="false">B125*E122*E123</f>
        <v>91.6062457122944</v>
      </c>
      <c r="F125" s="1" t="n">
        <f aca="false">B125*F122*F123</f>
        <v>99.775238980494</v>
      </c>
      <c r="G125" s="1" t="n">
        <f aca="false">B125*G122*G123</f>
        <v>99.6614306996605</v>
      </c>
      <c r="H125" s="1" t="n">
        <f aca="false">B125*H122*H123</f>
        <v>99.3429275044256</v>
      </c>
      <c r="I125" s="1" t="n">
        <f aca="false">B125*I122*I123</f>
        <v>99.5982756603136</v>
      </c>
      <c r="J125" s="1" t="n">
        <f aca="false">B125*J122*J123</f>
        <v>99.9110354711032</v>
      </c>
      <c r="K125" s="12" t="s">
        <v>32</v>
      </c>
      <c r="L125" s="1" t="n">
        <f aca="false">$D$5/$D$5*100</f>
        <v>100</v>
      </c>
      <c r="M125" s="1" t="n">
        <f aca="false">L125*M122*M123</f>
        <v>97.5781093607767</v>
      </c>
      <c r="N125" s="1" t="n">
        <f aca="false">L125*N122*N123</f>
        <v>94.7886175613815</v>
      </c>
      <c r="O125" s="1" t="n">
        <f aca="false">L125*O122*O123</f>
        <v>89.7930163817016</v>
      </c>
      <c r="P125" s="1" t="n">
        <f aca="false">L125*P122*P123</f>
        <v>96.9170277283237</v>
      </c>
      <c r="Q125" s="1" t="n">
        <f aca="false">L125*Q122*Q123</f>
        <v>97.6121855700598</v>
      </c>
      <c r="R125" s="1" t="n">
        <f aca="false">L125*R122*R123</f>
        <v>98.7168002320316</v>
      </c>
      <c r="S125" s="1" t="n">
        <f aca="false">L125*S122*S123</f>
        <v>98.7350397679778</v>
      </c>
      <c r="T125" s="1" t="n">
        <f aca="false">L125*T122*T123</f>
        <v>98.9093449671762</v>
      </c>
      <c r="U125" s="12" t="s">
        <v>32</v>
      </c>
      <c r="V125" s="1" t="n">
        <f aca="false">$D$5/$D$5*100</f>
        <v>100</v>
      </c>
      <c r="W125" s="1" t="n">
        <f aca="false">V125*W122*W123</f>
        <v>99.4917183134026</v>
      </c>
      <c r="X125" s="1" t="n">
        <f aca="false">V125*X122*X123</f>
        <v>95.0548615973824</v>
      </c>
      <c r="Y125" s="1" t="n">
        <f aca="false">V125*Y122*Y123</f>
        <v>91.2090369611277</v>
      </c>
      <c r="Z125" s="1" t="n">
        <f aca="false">V125*Z122*Z123</f>
        <v>96.043967732298</v>
      </c>
      <c r="AA125" s="1" t="n">
        <f aca="false">V125*AA122*AA123</f>
        <v>97.4128228226875</v>
      </c>
      <c r="AB125" s="1" t="n">
        <f aca="false">V125*AB122*AB123</f>
        <v>100.094398460471</v>
      </c>
      <c r="AC125" s="1" t="n">
        <f aca="false">V125*AC122*AC123</f>
        <v>100.112035123329</v>
      </c>
      <c r="AD125" s="1" t="n">
        <f aca="false">V125*AD122*AD123</f>
        <v>100.274180250593</v>
      </c>
    </row>
    <row r="126" customFormat="false" ht="12.75" hidden="false" customHeight="false" outlineLevel="0" collapsed="false">
      <c r="A126" s="0" t="n">
        <v>1</v>
      </c>
      <c r="B126" s="1" t="n">
        <f aca="false">$D$7/$D$5*100</f>
        <v>264.894</v>
      </c>
      <c r="C126" s="1" t="n">
        <f aca="false">$B126/$B125*B125*C123</f>
        <v>263.632035678527</v>
      </c>
      <c r="D126" s="1" t="n">
        <f aca="false">$B126/$B125*C125*D123</f>
        <v>260.542410899435</v>
      </c>
      <c r="E126" s="1" t="n">
        <f aca="false">$B126/$B125*D125*E123</f>
        <v>259.260120117933</v>
      </c>
      <c r="F126" s="1" t="n">
        <f aca="false">$B126/$B125*E125*F123</f>
        <v>242.11404466671</v>
      </c>
      <c r="G126" s="1" t="n">
        <f aca="false">$B126/$B125*F125*G123</f>
        <v>263.403787551218</v>
      </c>
      <c r="H126" s="1" t="n">
        <f aca="false">$B126/$B125*G125*H123</f>
        <v>262.262497574247</v>
      </c>
      <c r="I126" s="1" t="n">
        <f aca="false">$B126/$B125*H125*I123</f>
        <v>262.096302906589</v>
      </c>
      <c r="J126" s="1" t="n">
        <f aca="false">$B126/$B125*I125*J123</f>
        <v>263.59514133886</v>
      </c>
      <c r="K126" s="0" t="n">
        <v>1</v>
      </c>
      <c r="L126" s="1" t="n">
        <f aca="false">$D$7/$D$5*100</f>
        <v>264.894</v>
      </c>
      <c r="M126" s="1" t="n">
        <f aca="false">$B126/$B125*L125*M123</f>
        <v>258.478557010136</v>
      </c>
      <c r="N126" s="1" t="n">
        <f aca="false">$B126/$B125*M125*N123</f>
        <v>251.290513725657</v>
      </c>
      <c r="O126" s="1" t="n">
        <f aca="false">$B126/$B125*N125*O123</f>
        <v>245.06598989022</v>
      </c>
      <c r="P126" s="1" t="n">
        <f aca="false">$B126/$B125*O125*P123</f>
        <v>234.033775272744</v>
      </c>
      <c r="Q126" s="1" t="n">
        <f aca="false">$B126/$B125*P125*Q123</f>
        <v>253.128502760076</v>
      </c>
      <c r="R126" s="1" t="n">
        <f aca="false">$B126/$B125*Q125*R123</f>
        <v>255.250868309182</v>
      </c>
      <c r="S126" s="1" t="n">
        <f aca="false">$B126/$B125*R125*S123</f>
        <v>258.18707455566</v>
      </c>
      <c r="T126" s="1" t="n">
        <f aca="false">$B126/$B125*S125*T123</f>
        <v>258.690662210155</v>
      </c>
      <c r="U126" s="0" t="n">
        <v>1</v>
      </c>
      <c r="V126" s="1" t="n">
        <f aca="false">$D$7/$D$5*100</f>
        <v>264.894</v>
      </c>
      <c r="W126" s="1" t="n">
        <f aca="false">$B126/$B125*V125*W123</f>
        <v>263.547592309105</v>
      </c>
      <c r="X126" s="1" t="n">
        <f aca="false">$B126/$B125*W125*X123</f>
        <v>260.613575149704</v>
      </c>
      <c r="Y126" s="1" t="n">
        <f aca="false">$B126/$B125*X125*Y123</f>
        <v>249.629839842544</v>
      </c>
      <c r="Z126" s="1" t="n">
        <f aca="false">$B126/$B125*Y125*Z123</f>
        <v>241.717921822069</v>
      </c>
      <c r="AA126" s="1" t="n">
        <f aca="false">$B126/$B125*Z125*AA123</f>
        <v>254.8406669683</v>
      </c>
      <c r="AB126" s="1" t="n">
        <f aca="false">$B126/$B125*AA125*AB123</f>
        <v>258.284309357725</v>
      </c>
      <c r="AC126" s="1" t="n">
        <f aca="false">$B126/$B125*AB125*AC123</f>
        <v>265.441110327862</v>
      </c>
      <c r="AD126" s="1" t="n">
        <f aca="false">$B126/$B125*AC125*AD123</f>
        <v>265.91787504917</v>
      </c>
    </row>
    <row r="127" customFormat="false" ht="12.75" hidden="false" customHeight="false" outlineLevel="0" collapsed="false">
      <c r="A127" s="0" t="n">
        <v>2</v>
      </c>
      <c r="B127" s="1" t="n">
        <f aca="false">$D$9/$D$5*100</f>
        <v>238.30923816</v>
      </c>
      <c r="C127" s="1" t="n">
        <f aca="false">$B127/$B126*C126*C123</f>
        <v>236.044019669448</v>
      </c>
      <c r="D127" s="1" t="n">
        <f aca="false">$B127/$B126*D126*D123</f>
        <v>231.647399327422</v>
      </c>
      <c r="E127" s="1" t="n">
        <f aca="false">$B127/$B126*E126*E123</f>
        <v>230.987153465665</v>
      </c>
      <c r="F127" s="1" t="n">
        <f aca="false">$B127/$B126*F126*F123</f>
        <v>217.325914852393</v>
      </c>
      <c r="G127" s="1" t="n">
        <f aca="false">$B127/$B126*G126*G123</f>
        <v>236.166280557625</v>
      </c>
      <c r="H127" s="1" t="n">
        <f aca="false">$B127/$B126*H126*H123</f>
        <v>234.391524425411</v>
      </c>
      <c r="I127" s="1" t="n">
        <f aca="false">$B127/$B126*I126*I123</f>
        <v>234.84508281458</v>
      </c>
      <c r="J127" s="1" t="n">
        <f aca="false">$B127/$B126*J126*J123</f>
        <v>236.929761818197</v>
      </c>
      <c r="K127" s="0" t="n">
        <v>2</v>
      </c>
      <c r="L127" s="1" t="n">
        <f aca="false">$D$9/$D$5*100</f>
        <v>238.30923816</v>
      </c>
      <c r="M127" s="1" t="n">
        <f aca="false">$B127/$B126*M126*M123</f>
        <v>226.905841474105</v>
      </c>
      <c r="N127" s="1" t="n">
        <f aca="false">$B127/$B126*N126*N123</f>
        <v>219.784177940155</v>
      </c>
      <c r="O127" s="1" t="n">
        <f aca="false">$B127/$B126*O126*O123</f>
        <v>215.182294816623</v>
      </c>
      <c r="P127" s="1" t="n">
        <f aca="false">$B127/$B126*P126*P123</f>
        <v>207.162503856711</v>
      </c>
      <c r="Q127" s="1" t="n">
        <f aca="false">$B127/$B126*Q126*Q123</f>
        <v>224.532209217583</v>
      </c>
      <c r="R127" s="1" t="n">
        <f aca="false">$B127/$B126*R126*R123</f>
        <v>226.687229607058</v>
      </c>
      <c r="S127" s="1" t="n">
        <f aca="false">$B127/$B126*S126*S123</f>
        <v>229.337228064613</v>
      </c>
      <c r="T127" s="1" t="n">
        <f aca="false">$B127/$B126*T126*T123</f>
        <v>230.190202608769</v>
      </c>
      <c r="U127" s="0" t="n">
        <v>2</v>
      </c>
      <c r="V127" s="1" t="n">
        <f aca="false">$D$9/$D$5*100</f>
        <v>238.30923816</v>
      </c>
      <c r="W127" s="1" t="n">
        <f aca="false">$B127/$B126*W126*W123</f>
        <v>235.892830455598</v>
      </c>
      <c r="X127" s="1" t="n">
        <f aca="false">$B127/$B126*X126*X123</f>
        <v>231.848223180181</v>
      </c>
      <c r="Y127" s="1" t="n">
        <f aca="false">$B127/$B126*Y126*Y123</f>
        <v>222.646205444512</v>
      </c>
      <c r="Z127" s="1" t="n">
        <f aca="false">$B127/$B126*Z126*Z123</f>
        <v>217.558706854532</v>
      </c>
      <c r="AA127" s="1" t="n">
        <f aca="false">$B127/$B126*AA126*AA123</f>
        <v>229.648709058226</v>
      </c>
      <c r="AB127" s="1" t="n">
        <f aca="false">$B127/$B126*AB126*AB123</f>
        <v>232.582243067181</v>
      </c>
      <c r="AC127" s="1" t="n">
        <f aca="false">$B127/$B126*AC126*AC123</f>
        <v>239.068981983729</v>
      </c>
      <c r="AD127" s="1" t="n">
        <f aca="false">$B127/$B126*AD126*AD123</f>
        <v>239.886279501851</v>
      </c>
    </row>
    <row r="128" customFormat="false" ht="12.75" hidden="false" customHeight="false" outlineLevel="0" collapsed="false">
      <c r="A128" s="0" t="n">
        <v>3</v>
      </c>
      <c r="B128" s="1" t="n">
        <f aca="false">$D$11/$D$5*100</f>
        <v>190.571131571789</v>
      </c>
      <c r="C128" s="1" t="n">
        <f aca="false">$B128/$B127*C127*C123</f>
        <v>187.86042389494</v>
      </c>
      <c r="D128" s="1" t="n">
        <f aca="false">$B128/$B127*D127*D123</f>
        <v>183.072835303391</v>
      </c>
      <c r="E128" s="1" t="n">
        <f aca="false">$B128/$B127*E127*E123</f>
        <v>182.931044241163</v>
      </c>
      <c r="F128" s="1" t="n">
        <f aca="false">$B128/$B127*F127*F123</f>
        <v>173.400572744125</v>
      </c>
      <c r="G128" s="1" t="n">
        <f aca="false">$B128/$B127*G127*G123</f>
        <v>188.218037885032</v>
      </c>
      <c r="H128" s="1" t="n">
        <f aca="false">$B128/$B127*H127*H123</f>
        <v>186.206609300464</v>
      </c>
      <c r="I128" s="1" t="n">
        <f aca="false">$B128/$B127*I127*I123</f>
        <v>187.04647383614</v>
      </c>
      <c r="J128" s="1" t="n">
        <f aca="false">$B128/$B127*J127*J123</f>
        <v>189.299432624344</v>
      </c>
      <c r="K128" s="0" t="n">
        <v>3</v>
      </c>
      <c r="L128" s="1" t="n">
        <f aca="false">$D$11/$D$5*100</f>
        <v>190.571131571789</v>
      </c>
      <c r="M128" s="1" t="n">
        <f aca="false">$B128/$B127*M127*M123</f>
        <v>177.05749277403</v>
      </c>
      <c r="N128" s="1" t="n">
        <f aca="false">$B128/$B127*N127*N123</f>
        <v>170.869375782207</v>
      </c>
      <c r="O128" s="1" t="n">
        <f aca="false">$B128/$B127*O127*O123</f>
        <v>167.949031100798</v>
      </c>
      <c r="P128" s="1" t="n">
        <f aca="false">$B128/$B127*P127*P123</f>
        <v>163.001365286478</v>
      </c>
      <c r="Q128" s="1" t="n">
        <f aca="false">$B128/$B127*Q127*Q123</f>
        <v>177.036871440268</v>
      </c>
      <c r="R128" s="1" t="n">
        <f aca="false">$B128/$B127*R127*R123</f>
        <v>178.951094600708</v>
      </c>
      <c r="S128" s="1" t="n">
        <f aca="false">$B128/$B127*S127*S123</f>
        <v>181.076503080832</v>
      </c>
      <c r="T128" s="1" t="n">
        <f aca="false">$B128/$B127*T127*T123</f>
        <v>182.070839784254</v>
      </c>
      <c r="U128" s="0" t="n">
        <v>3</v>
      </c>
      <c r="V128" s="1" t="n">
        <f aca="false">$D$11/$D$5*100</f>
        <v>190.571131571789</v>
      </c>
      <c r="W128" s="1" t="n">
        <f aca="false">$B128/$B127*W127*W123</f>
        <v>187.67996229299</v>
      </c>
      <c r="X128" s="1" t="n">
        <f aca="false">$B128/$B127*X127*X123</f>
        <v>183.340321004398</v>
      </c>
      <c r="Y128" s="1" t="n">
        <f aca="false">$B128/$B127*Y127*Y123</f>
        <v>176.514982984788</v>
      </c>
      <c r="Z128" s="1" t="n">
        <f aca="false">$B128/$B127*Z127*Z123</f>
        <v>174.057027837073</v>
      </c>
      <c r="AA128" s="1" t="n">
        <f aca="false">$B128/$B127*AA127*AA123</f>
        <v>183.952951900011</v>
      </c>
      <c r="AB128" s="1" t="n">
        <f aca="false">$B128/$B127*AB127*AB123</f>
        <v>186.166941124093</v>
      </c>
      <c r="AC128" s="1" t="n">
        <f aca="false">$B128/$B127*AC127*AC123</f>
        <v>191.392870786602</v>
      </c>
      <c r="AD128" s="1" t="n">
        <f aca="false">$B128/$B127*AD127*AD123</f>
        <v>192.358226163204</v>
      </c>
    </row>
    <row r="129" customFormat="false" ht="12.75" hidden="false" customHeight="false" outlineLevel="0" collapsed="false">
      <c r="A129" s="0" t="n">
        <v>4</v>
      </c>
      <c r="B129" s="1" t="n">
        <f aca="false">$D$13/$D$5*100</f>
        <v>142.87117733937</v>
      </c>
      <c r="C129" s="1" t="n">
        <f aca="false">$B129/$B128*C128*C123</f>
        <v>140.16799804204</v>
      </c>
      <c r="D129" s="1" t="n">
        <f aca="false">$B129/$B128*D128*D123</f>
        <v>135.641212368995</v>
      </c>
      <c r="E129" s="1" t="n">
        <f aca="false">$B129/$B128*E128*E123</f>
        <v>135.818295702873</v>
      </c>
      <c r="F129" s="1" t="n">
        <f aca="false">$B129/$B128*F128*F123</f>
        <v>129.706223635992</v>
      </c>
      <c r="G129" s="1" t="n">
        <f aca="false">$B129/$B128*G128*G123</f>
        <v>140.629317806472</v>
      </c>
      <c r="H129" s="1" t="n">
        <f aca="false">$B129/$B128*H128*H123</f>
        <v>138.681827735291</v>
      </c>
      <c r="I129" s="1" t="n">
        <f aca="false">$B129/$B128*I128*I123</f>
        <v>139.665408449374</v>
      </c>
      <c r="J129" s="1" t="n">
        <f aca="false">$B129/$B128*J128*J123</f>
        <v>141.791528149946</v>
      </c>
      <c r="K129" s="0" t="n">
        <v>4</v>
      </c>
      <c r="L129" s="1" t="n">
        <f aca="false">$D$13/$D$5*100</f>
        <v>142.87117733937</v>
      </c>
      <c r="M129" s="1" t="n">
        <f aca="false">$B129/$B128*M128*M123</f>
        <v>129.52518464169</v>
      </c>
      <c r="N129" s="1" t="n">
        <f aca="false">$B129/$B128*N128*N123</f>
        <v>124.538410193892</v>
      </c>
      <c r="O129" s="1" t="n">
        <f aca="false">$B129/$B128*O128*O123</f>
        <v>122.890906311558</v>
      </c>
      <c r="P129" s="1" t="n">
        <f aca="false">$B129/$B128*P128*P123</f>
        <v>120.238239564126</v>
      </c>
      <c r="Q129" s="1" t="n">
        <f aca="false">$B129/$B128*Q128*Q123</f>
        <v>130.863966404478</v>
      </c>
      <c r="R129" s="1" t="n">
        <f aca="false">$B129/$B128*R128*R123</f>
        <v>132.43809948914</v>
      </c>
      <c r="S129" s="1" t="n">
        <f aca="false">$B129/$B128*S128*S123</f>
        <v>134.035832208294</v>
      </c>
      <c r="T129" s="1" t="n">
        <f aca="false">$B129/$B128*T128*T123</f>
        <v>135.00978073263</v>
      </c>
      <c r="U129" s="0" t="n">
        <v>4</v>
      </c>
      <c r="V129" s="1" t="n">
        <f aca="false">$D$13/$D$5*100</f>
        <v>142.87117733937</v>
      </c>
      <c r="W129" s="1" t="n">
        <f aca="false">$B129/$B128*W128*W123</f>
        <v>139.988496755607</v>
      </c>
      <c r="X129" s="1" t="n">
        <f aca="false">$B129/$B128*X128*X123</f>
        <v>135.920035496157</v>
      </c>
      <c r="Y129" s="1" t="n">
        <f aca="false">$B129/$B128*Y128*Y123</f>
        <v>131.195557358229</v>
      </c>
      <c r="Z129" s="1" t="n">
        <f aca="false">$B129/$B128*Z128*Z123</f>
        <v>130.550318079199</v>
      </c>
      <c r="AA129" s="1" t="n">
        <f aca="false">$B129/$B128*AA128*AA123</f>
        <v>138.140425917391</v>
      </c>
      <c r="AB129" s="1" t="n">
        <f aca="false">$B129/$B128*AB128*AB123</f>
        <v>139.701107083861</v>
      </c>
      <c r="AC129" s="1" t="n">
        <f aca="false">$B129/$B128*AC128*AC123</f>
        <v>143.647991329666</v>
      </c>
      <c r="AD129" s="1" t="n">
        <f aca="false">$B129/$B128*AD128*AD123</f>
        <v>144.606360131972</v>
      </c>
    </row>
    <row r="130" customFormat="false" ht="12.75" hidden="false" customHeight="false" outlineLevel="0" collapsed="false">
      <c r="A130" s="0" t="n">
        <v>5</v>
      </c>
      <c r="B130" s="1" t="n">
        <f aca="false">$D$15/$D$5*100</f>
        <v>85.6884173210606</v>
      </c>
      <c r="C130" s="1" t="n">
        <f aca="false">$B130/$B129*C129*C123</f>
        <v>83.6666596093736</v>
      </c>
      <c r="D130" s="1" t="n">
        <f aca="false">$B130/$B129*D129*D123</f>
        <v>80.3987700848806</v>
      </c>
      <c r="E130" s="1" t="n">
        <f aca="false">$B130/$B129*E129*E123</f>
        <v>80.6713131678818</v>
      </c>
      <c r="F130" s="1" t="n">
        <f aca="false">$B130/$B129*F129*F123</f>
        <v>77.6177572365258</v>
      </c>
      <c r="G130" s="1" t="n">
        <f aca="false">$B130/$B129*G129*G123</f>
        <v>84.058277299835</v>
      </c>
      <c r="H130" s="1" t="n">
        <f aca="false">$B130/$B129*H129*H123</f>
        <v>82.6292876123082</v>
      </c>
      <c r="I130" s="1" t="n">
        <f aca="false">$B130/$B129*I129*I123</f>
        <v>83.4292180644641</v>
      </c>
      <c r="J130" s="1" t="n">
        <f aca="false">$B130/$B129*J129*J123</f>
        <v>84.965230698791</v>
      </c>
      <c r="K130" s="0" t="n">
        <v>5</v>
      </c>
      <c r="L130" s="1" t="n">
        <f aca="false">$D$15/$D$5*100</f>
        <v>85.6884173210606</v>
      </c>
      <c r="M130" s="1" t="n">
        <f aca="false">$B130/$B129*M129*M123</f>
        <v>75.8026026173331</v>
      </c>
      <c r="N130" s="1" t="n">
        <f aca="false">$B130/$B129*N129*N123</f>
        <v>72.6160111143204</v>
      </c>
      <c r="O130" s="1" t="n">
        <f aca="false">$B130/$B129*O129*O123</f>
        <v>71.9369430360681</v>
      </c>
      <c r="P130" s="1" t="n">
        <f aca="false">$B130/$B129*P129*P123</f>
        <v>70.9551566175964</v>
      </c>
      <c r="Q130" s="1" t="n">
        <f aca="false">$B130/$B129*Q129*Q123</f>
        <v>77.3867163999926</v>
      </c>
      <c r="R130" s="1" t="n">
        <f aca="false">$B130/$B129*R129*R123</f>
        <v>78.4118151852912</v>
      </c>
      <c r="S130" s="1" t="n">
        <f aca="false">$B130/$B129*S129*S123</f>
        <v>79.3724376607836</v>
      </c>
      <c r="T130" s="1" t="n">
        <f aca="false">$B130/$B129*T129*T123</f>
        <v>80.0903249090157</v>
      </c>
      <c r="U130" s="0" t="n">
        <v>5</v>
      </c>
      <c r="V130" s="1" t="n">
        <f aca="false">$D$15/$D$5*100</f>
        <v>85.6884173210606</v>
      </c>
      <c r="W130" s="1" t="n">
        <f aca="false">$B130/$B129*W129*W123</f>
        <v>83.5327500473457</v>
      </c>
      <c r="X130" s="1" t="n">
        <f aca="false">$B130/$B129*X129*X123</f>
        <v>80.6118630013016</v>
      </c>
      <c r="Y130" s="1" t="n">
        <f aca="false">$B130/$B129*Y129*Y123</f>
        <v>78.0093518611722</v>
      </c>
      <c r="Z130" s="1" t="n">
        <f aca="false">$B130/$B129*Z129*Z123</f>
        <v>78.3347194301562</v>
      </c>
      <c r="AA130" s="1" t="n">
        <f aca="false">$B130/$B129*AA129*AA123</f>
        <v>82.9898170180418</v>
      </c>
      <c r="AB130" s="1" t="n">
        <f aca="false">$B130/$B129*AB129*AB123</f>
        <v>83.8662297510587</v>
      </c>
      <c r="AC130" s="1" t="n">
        <f aca="false">$B130/$B129*AC129*AC123</f>
        <v>86.2508423777393</v>
      </c>
      <c r="AD130" s="1" t="n">
        <f aca="false">$B130/$B129*AD129*AD123</f>
        <v>86.9669046454017</v>
      </c>
    </row>
    <row r="131" customFormat="false" ht="12.75" hidden="false" customHeight="false" outlineLevel="0" collapsed="false">
      <c r="A131" s="0" t="n">
        <v>6</v>
      </c>
      <c r="B131" s="1" t="n">
        <v>0</v>
      </c>
      <c r="C131" s="1" t="n">
        <f aca="false">B131</f>
        <v>0</v>
      </c>
      <c r="D131" s="1" t="n">
        <f aca="false">C131</f>
        <v>0</v>
      </c>
      <c r="E131" s="1" t="n">
        <f aca="false">D131</f>
        <v>0</v>
      </c>
      <c r="F131" s="1" t="n">
        <f aca="false">E131</f>
        <v>0</v>
      </c>
      <c r="G131" s="1" t="n">
        <f aca="false">F131</f>
        <v>0</v>
      </c>
      <c r="H131" s="1" t="n">
        <f aca="false">G131</f>
        <v>0</v>
      </c>
      <c r="I131" s="1" t="n">
        <f aca="false">H131</f>
        <v>0</v>
      </c>
      <c r="J131" s="1" t="n">
        <f aca="false">I131</f>
        <v>0</v>
      </c>
      <c r="K131" s="0" t="n">
        <v>6</v>
      </c>
      <c r="L131" s="1" t="n">
        <v>0</v>
      </c>
      <c r="M131" s="1" t="n">
        <f aca="false">L131</f>
        <v>0</v>
      </c>
      <c r="N131" s="1" t="n">
        <f aca="false">M131</f>
        <v>0</v>
      </c>
      <c r="O131" s="1" t="n">
        <f aca="false">N131</f>
        <v>0</v>
      </c>
      <c r="P131" s="1" t="n">
        <f aca="false">O131</f>
        <v>0</v>
      </c>
      <c r="Q131" s="1" t="n">
        <f aca="false">P131</f>
        <v>0</v>
      </c>
      <c r="R131" s="1" t="n">
        <f aca="false">Q131</f>
        <v>0</v>
      </c>
      <c r="S131" s="1" t="n">
        <f aca="false">R131</f>
        <v>0</v>
      </c>
      <c r="T131" s="1" t="n">
        <f aca="false">S131</f>
        <v>0</v>
      </c>
      <c r="U131" s="0" t="n">
        <v>6</v>
      </c>
      <c r="V131" s="1" t="n">
        <v>0</v>
      </c>
      <c r="W131" s="1" t="n">
        <f aca="false">V131</f>
        <v>0</v>
      </c>
      <c r="X131" s="1" t="n">
        <f aca="false">W131</f>
        <v>0</v>
      </c>
      <c r="Y131" s="1" t="n">
        <f aca="false">X131</f>
        <v>0</v>
      </c>
      <c r="Z131" s="1" t="n">
        <f aca="false">Y131</f>
        <v>0</v>
      </c>
      <c r="AA131" s="1" t="n">
        <f aca="false">Z131</f>
        <v>0</v>
      </c>
      <c r="AB131" s="1" t="n">
        <f aca="false">AA131</f>
        <v>0</v>
      </c>
      <c r="AC131" s="1" t="n">
        <f aca="false">AB131</f>
        <v>0</v>
      </c>
      <c r="AD131" s="1" t="n">
        <f aca="false">AC131</f>
        <v>0</v>
      </c>
    </row>
    <row r="132" customFormat="false" ht="12.75" hidden="false" customHeight="false" outlineLevel="0" collapsed="false">
      <c r="A132" s="0" t="s">
        <v>33</v>
      </c>
      <c r="B132" s="1" t="n">
        <f aca="false">SUM(B125:B131)</f>
        <v>1022.33396439222</v>
      </c>
      <c r="C132" s="1" t="n">
        <f aca="false">SUM(C125:C131)</f>
        <v>1010.89473338142</v>
      </c>
      <c r="D132" s="1" t="n">
        <f aca="false">SUM(D125:D131)</f>
        <v>990.130682104655</v>
      </c>
      <c r="E132" s="1" t="n">
        <f aca="false">SUM(E125:E131)</f>
        <v>981.274172407811</v>
      </c>
      <c r="F132" s="1" t="n">
        <f aca="false">SUM(F125:F131)</f>
        <v>939.93975211624</v>
      </c>
      <c r="G132" s="1" t="n">
        <f aca="false">SUM(G125:G131)</f>
        <v>1012.13713179984</v>
      </c>
      <c r="H132" s="1" t="n">
        <f aca="false">SUM(H125:H131)</f>
        <v>1003.51467415215</v>
      </c>
      <c r="I132" s="1" t="n">
        <f aca="false">SUM(I125:I131)</f>
        <v>1006.68076173146</v>
      </c>
      <c r="J132" s="1" t="n">
        <f aca="false">SUM(J125:J131)</f>
        <v>1016.49213010124</v>
      </c>
      <c r="K132" s="0" t="s">
        <v>33</v>
      </c>
      <c r="L132" s="1" t="n">
        <f aca="false">SUM(L125:L131)</f>
        <v>1022.33396439222</v>
      </c>
      <c r="M132" s="1" t="n">
        <f aca="false">SUM(M125:M131)</f>
        <v>965.347787878071</v>
      </c>
      <c r="N132" s="1" t="n">
        <f aca="false">SUM(N125:N131)</f>
        <v>933.887106317612</v>
      </c>
      <c r="O132" s="1" t="n">
        <f aca="false">SUM(O125:O131)</f>
        <v>912.818181536968</v>
      </c>
      <c r="P132" s="1" t="n">
        <f aca="false">SUM(P125:P131)</f>
        <v>892.308068325979</v>
      </c>
      <c r="Q132" s="1" t="n">
        <f aca="false">SUM(Q125:Q131)</f>
        <v>960.560451792458</v>
      </c>
      <c r="R132" s="1" t="n">
        <f aca="false">SUM(R125:R131)</f>
        <v>970.45590742341</v>
      </c>
      <c r="S132" s="1" t="n">
        <f aca="false">SUM(S125:S131)</f>
        <v>980.744115338161</v>
      </c>
      <c r="T132" s="1" t="n">
        <f aca="false">SUM(T125:T131)</f>
        <v>984.961155212</v>
      </c>
      <c r="U132" s="0" t="s">
        <v>33</v>
      </c>
      <c r="V132" s="1" t="n">
        <f aca="false">SUM(V125:V131)</f>
        <v>1022.33396439222</v>
      </c>
      <c r="W132" s="1" t="n">
        <f aca="false">SUM(W125:W131)</f>
        <v>1010.13335017405</v>
      </c>
      <c r="X132" s="1" t="n">
        <f aca="false">SUM(X125:X131)</f>
        <v>987.388879429125</v>
      </c>
      <c r="Y132" s="1" t="n">
        <f aca="false">SUM(Y125:Y131)</f>
        <v>949.204974452374</v>
      </c>
      <c r="Z132" s="1" t="n">
        <f aca="false">SUM(Z125:Z131)</f>
        <v>938.262661755327</v>
      </c>
      <c r="AA132" s="1" t="n">
        <f aca="false">SUM(AA125:AA131)</f>
        <v>986.985393684658</v>
      </c>
      <c r="AB132" s="1" t="n">
        <f aca="false">SUM(AB125:AB131)</f>
        <v>1000.69522884439</v>
      </c>
      <c r="AC132" s="1" t="n">
        <f aca="false">SUM(AC125:AC131)</f>
        <v>1025.91383192893</v>
      </c>
      <c r="AD132" s="1" t="n">
        <f aca="false">SUM(AD125:AD131)</f>
        <v>1030.00982574219</v>
      </c>
    </row>
    <row r="133" customFormat="false" ht="12.75" hidden="false" customHeight="false" outlineLevel="0" collapsed="false">
      <c r="A133" s="0" t="s">
        <v>34</v>
      </c>
      <c r="B133" s="1" t="n">
        <f aca="false">B132-B125/2</f>
        <v>972.33396439222</v>
      </c>
      <c r="C133" s="1" t="n">
        <f aca="false">C132-C125/2</f>
        <v>961.132935137876</v>
      </c>
      <c r="D133" s="1" t="n">
        <f aca="false">D132-D125/2</f>
        <v>940.716655044389</v>
      </c>
      <c r="E133" s="1" t="n">
        <f aca="false">E132-E125/2</f>
        <v>935.471049551664</v>
      </c>
      <c r="F133" s="1" t="n">
        <f aca="false">F132-F125/2</f>
        <v>890.052132625993</v>
      </c>
      <c r="G133" s="1" t="n">
        <f aca="false">G132-G125/2</f>
        <v>962.306416450012</v>
      </c>
      <c r="H133" s="1" t="n">
        <f aca="false">H132-H125/2</f>
        <v>953.843210399935</v>
      </c>
      <c r="I133" s="1" t="n">
        <f aca="false">I132-I125/2</f>
        <v>956.881623901304</v>
      </c>
      <c r="J133" s="1" t="n">
        <f aca="false">J132-J125/2</f>
        <v>966.53661236569</v>
      </c>
      <c r="K133" s="0" t="s">
        <v>34</v>
      </c>
      <c r="L133" s="1" t="n">
        <f aca="false">L132-L125/2</f>
        <v>972.33396439222</v>
      </c>
      <c r="M133" s="1" t="n">
        <f aca="false">M132-M125/2</f>
        <v>916.558733197683</v>
      </c>
      <c r="N133" s="1" t="n">
        <f aca="false">N132-N125/2</f>
        <v>886.492797536921</v>
      </c>
      <c r="O133" s="1" t="n">
        <f aca="false">O132-O125/2</f>
        <v>867.921673346118</v>
      </c>
      <c r="P133" s="1" t="n">
        <f aca="false">P132-P125/2</f>
        <v>843.849554461817</v>
      </c>
      <c r="Q133" s="1" t="n">
        <f aca="false">Q132-Q125/2</f>
        <v>911.754359007428</v>
      </c>
      <c r="R133" s="1" t="n">
        <f aca="false">R132-R125/2</f>
        <v>921.097507307394</v>
      </c>
      <c r="S133" s="1" t="n">
        <f aca="false">S132-S125/2</f>
        <v>931.376595454172</v>
      </c>
      <c r="T133" s="1" t="n">
        <f aca="false">T132-T125/2</f>
        <v>935.506482728412</v>
      </c>
      <c r="U133" s="0" t="s">
        <v>34</v>
      </c>
      <c r="V133" s="1" t="n">
        <f aca="false">V132-V125/2</f>
        <v>972.33396439222</v>
      </c>
      <c r="W133" s="1" t="n">
        <f aca="false">W132-W125/2</f>
        <v>960.387491017346</v>
      </c>
      <c r="X133" s="1" t="n">
        <f aca="false">X132-X125/2</f>
        <v>939.861448630433</v>
      </c>
      <c r="Y133" s="1" t="n">
        <f aca="false">Y132-Y125/2</f>
        <v>903.60045597181</v>
      </c>
      <c r="Z133" s="1" t="n">
        <f aca="false">Z132-Z125/2</f>
        <v>890.240677889178</v>
      </c>
      <c r="AA133" s="1" t="n">
        <f aca="false">AA132-AA125/2</f>
        <v>938.278982273315</v>
      </c>
      <c r="AB133" s="1" t="n">
        <f aca="false">AB132-AB125/2</f>
        <v>950.648029614154</v>
      </c>
      <c r="AC133" s="1" t="n">
        <f aca="false">AC132-AC125/2</f>
        <v>975.857814367263</v>
      </c>
      <c r="AD133" s="1" t="n">
        <f aca="false">AD132-AD125/2</f>
        <v>979.872735616896</v>
      </c>
    </row>
    <row r="134" customFormat="false" ht="12.75" hidden="false" customHeight="false" outlineLevel="0" collapsed="false">
      <c r="A134" s="0" t="s">
        <v>35</v>
      </c>
      <c r="B134" s="4" t="n">
        <f aca="false">B133/$B133</f>
        <v>1</v>
      </c>
      <c r="C134" s="4" t="n">
        <f aca="false">C133/$B133</f>
        <v>0.988480265356826</v>
      </c>
      <c r="D134" s="4" t="n">
        <f aca="false">D133/$B133</f>
        <v>0.967483076282753</v>
      </c>
      <c r="E134" s="4" t="n">
        <f aca="false">E133/$B133</f>
        <v>0.962088216404538</v>
      </c>
      <c r="F134" s="4" t="n">
        <f aca="false">F133/$B133</f>
        <v>0.915376984884346</v>
      </c>
      <c r="G134" s="4" t="n">
        <f aca="false">G133/$B133</f>
        <v>0.989687135995012</v>
      </c>
      <c r="H134" s="4" t="n">
        <f aca="false">H133/$B133</f>
        <v>0.980983124451646</v>
      </c>
      <c r="I134" s="4" t="n">
        <f aca="false">I133/$B133</f>
        <v>0.984107990611462</v>
      </c>
      <c r="J134" s="4" t="n">
        <f aca="false">J133/$B133</f>
        <v>0.994037694620538</v>
      </c>
      <c r="K134" s="0" t="s">
        <v>35</v>
      </c>
      <c r="L134" s="4" t="n">
        <f aca="false">L133/$B133</f>
        <v>1</v>
      </c>
      <c r="M134" s="4" t="n">
        <f aca="false">M133/$B133</f>
        <v>0.942637783686389</v>
      </c>
      <c r="N134" s="4" t="n">
        <f aca="false">N133/$B133</f>
        <v>0.911716375238465</v>
      </c>
      <c r="O134" s="4" t="n">
        <f aca="false">O133/$B133</f>
        <v>0.89261684270037</v>
      </c>
      <c r="P134" s="4" t="n">
        <f aca="false">P133/$B133</f>
        <v>0.86785979443728</v>
      </c>
      <c r="Q134" s="4" t="n">
        <f aca="false">Q133/$B133</f>
        <v>0.937696709563511</v>
      </c>
      <c r="R134" s="4" t="n">
        <f aca="false">R133/$B133</f>
        <v>0.947305700550271</v>
      </c>
      <c r="S134" s="4" t="n">
        <f aca="false">S133/$B133</f>
        <v>0.95787726188949</v>
      </c>
      <c r="T134" s="4" t="n">
        <f aca="false">T133/$B133</f>
        <v>0.962124657769383</v>
      </c>
      <c r="U134" s="0" t="s">
        <v>35</v>
      </c>
      <c r="V134" s="4" t="n">
        <f aca="false">V133/$B133</f>
        <v>1</v>
      </c>
      <c r="W134" s="4" t="n">
        <f aca="false">W133/$B133</f>
        <v>0.987713610948126</v>
      </c>
      <c r="X134" s="4" t="n">
        <f aca="false">X133/$B133</f>
        <v>0.96660353648956</v>
      </c>
      <c r="Y134" s="4" t="n">
        <f aca="false">Y133/$B133</f>
        <v>0.929310801702403</v>
      </c>
      <c r="Z134" s="4" t="n">
        <f aca="false">Z133/$B133</f>
        <v>0.915570894868044</v>
      </c>
      <c r="AA134" s="4" t="n">
        <f aca="false">AA133/$B133</f>
        <v>0.964976043863497</v>
      </c>
      <c r="AB134" s="4" t="n">
        <f aca="false">AB133/$B133</f>
        <v>0.977697030472837</v>
      </c>
      <c r="AC134" s="4" t="n">
        <f aca="false">AC133/$B133</f>
        <v>1.00362411486597</v>
      </c>
      <c r="AD134" s="4" t="n">
        <f aca="false">AD133/$B133</f>
        <v>1.00775327356727</v>
      </c>
    </row>
    <row r="136" customFormat="false" ht="12.75" hidden="false" customHeight="false" outlineLevel="0" collapsed="false">
      <c r="A136" s="3" t="s">
        <v>44</v>
      </c>
    </row>
    <row r="137" customFormat="false" ht="12.75" hidden="false" customHeight="false" outlineLevel="0" collapsed="false">
      <c r="A137" s="13" t="s">
        <v>37</v>
      </c>
      <c r="K137" s="13" t="s">
        <v>38</v>
      </c>
      <c r="U137" s="13" t="s">
        <v>39</v>
      </c>
    </row>
    <row r="138" customFormat="false" ht="51" hidden="false" customHeight="false" outlineLevel="0" collapsed="false">
      <c r="A138" s="5" t="s">
        <v>27</v>
      </c>
      <c r="B138" s="6" t="s">
        <v>28</v>
      </c>
      <c r="C138" s="5"/>
      <c r="D138" s="7"/>
      <c r="E138" s="5"/>
      <c r="F138" s="5"/>
      <c r="G138" s="5"/>
      <c r="H138" s="5"/>
      <c r="I138" s="5"/>
      <c r="J138" s="5"/>
      <c r="K138" s="5" t="s">
        <v>27</v>
      </c>
      <c r="L138" s="6" t="s">
        <v>28</v>
      </c>
      <c r="M138" s="5"/>
      <c r="N138" s="7"/>
      <c r="O138" s="5"/>
      <c r="P138" s="5"/>
      <c r="Q138" s="5"/>
      <c r="R138" s="5"/>
      <c r="S138" s="5"/>
      <c r="T138" s="5"/>
      <c r="U138" s="5" t="s">
        <v>27</v>
      </c>
      <c r="V138" s="6" t="s">
        <v>28</v>
      </c>
      <c r="W138" s="5"/>
      <c r="X138" s="7"/>
      <c r="Y138" s="5"/>
      <c r="Z138" s="5"/>
      <c r="AA138" s="5"/>
      <c r="AB138" s="5"/>
    </row>
    <row r="139" customFormat="false" ht="12.75" hidden="false" customHeight="false" outlineLevel="0" collapsed="false">
      <c r="A139" s="5" t="s">
        <v>29</v>
      </c>
      <c r="B139" s="6"/>
      <c r="C139" s="14" t="n">
        <v>1</v>
      </c>
      <c r="D139" s="14" t="n">
        <v>1</v>
      </c>
      <c r="E139" s="14" t="n">
        <v>1</v>
      </c>
      <c r="F139" s="14" t="n">
        <v>1</v>
      </c>
      <c r="G139" s="14" t="n">
        <v>1</v>
      </c>
      <c r="H139" s="14" t="n">
        <v>1</v>
      </c>
      <c r="I139" s="14" t="n">
        <v>1</v>
      </c>
      <c r="J139" s="14" t="n">
        <v>1</v>
      </c>
      <c r="K139" s="5" t="s">
        <v>29</v>
      </c>
      <c r="L139" s="6"/>
      <c r="M139" s="14" t="n">
        <v>1</v>
      </c>
      <c r="N139" s="14" t="n">
        <v>1</v>
      </c>
      <c r="O139" s="14" t="n">
        <v>1</v>
      </c>
      <c r="P139" s="14" t="n">
        <v>1</v>
      </c>
      <c r="Q139" s="14" t="n">
        <v>1</v>
      </c>
      <c r="R139" s="14" t="n">
        <v>1</v>
      </c>
      <c r="S139" s="14" t="n">
        <v>1</v>
      </c>
      <c r="T139" s="14" t="n">
        <v>1</v>
      </c>
      <c r="U139" s="5" t="s">
        <v>29</v>
      </c>
      <c r="V139" s="6"/>
      <c r="W139" s="14" t="n">
        <v>1</v>
      </c>
      <c r="X139" s="14" t="n">
        <v>1</v>
      </c>
      <c r="Y139" s="14" t="n">
        <v>1</v>
      </c>
      <c r="Z139" s="14" t="n">
        <v>1</v>
      </c>
      <c r="AA139" s="14" t="n">
        <v>1</v>
      </c>
      <c r="AB139" s="14" t="n">
        <v>1</v>
      </c>
      <c r="AC139" s="14" t="n">
        <v>1</v>
      </c>
      <c r="AD139" s="14" t="n">
        <v>1</v>
      </c>
    </row>
    <row r="140" customFormat="false" ht="12.75" hidden="false" customHeight="false" outlineLevel="0" collapsed="false">
      <c r="A140" s="8" t="s">
        <v>30</v>
      </c>
      <c r="B140" s="6"/>
      <c r="C140" s="14" t="n">
        <f aca="false">'Effect kwaliteit'!J10</f>
        <v>0.999539391726596</v>
      </c>
      <c r="D140" s="14" t="n">
        <f aca="false">'Effect kwaliteit'!K10</f>
        <v>0.997220401446443</v>
      </c>
      <c r="E140" s="14" t="n">
        <f aca="false">'Effect kwaliteit'!L10</f>
        <v>0.996108379835335</v>
      </c>
      <c r="F140" s="14" t="n">
        <f aca="false">'Effect kwaliteit'!M10</f>
        <v>0.997456624176572</v>
      </c>
      <c r="G140" s="14" t="n">
        <f aca="false">'Effect kwaliteit'!N10</f>
        <v>0.994810100357857</v>
      </c>
      <c r="H140" s="14" t="n">
        <f aca="false">'Effect kwaliteit'!O10</f>
        <v>0.988861386262653</v>
      </c>
      <c r="I140" s="14" t="n">
        <f aca="false">'Effect kwaliteit'!P10</f>
        <v>0.995397568806172</v>
      </c>
      <c r="J140" s="14" t="n">
        <f aca="false">'Effect kwaliteit'!Q10</f>
        <v>0.999127548801037</v>
      </c>
      <c r="K140" s="8" t="s">
        <v>30</v>
      </c>
      <c r="L140" s="6"/>
      <c r="M140" s="14" t="n">
        <f aca="false">'Effect kwaliteit'!J18</f>
        <v>0.996320982377814</v>
      </c>
      <c r="N140" s="14" t="n">
        <f aca="false">'Effect kwaliteit'!K18</f>
        <v>0.992291024284983</v>
      </c>
      <c r="O140" s="14" t="n">
        <f aca="false">'Effect kwaliteit'!L18</f>
        <v>0.989664466498176</v>
      </c>
      <c r="P140" s="14" t="n">
        <f aca="false">'Effect kwaliteit'!M18</f>
        <v>0.990705606457581</v>
      </c>
      <c r="Q140" s="14" t="n">
        <f aca="false">'Effect kwaliteit'!N18</f>
        <v>0.98969150889048</v>
      </c>
      <c r="R140" s="14" t="n">
        <f aca="false">'Effect kwaliteit'!O18</f>
        <v>0.99271292309391</v>
      </c>
      <c r="S140" s="14" t="n">
        <f aca="false">'Effect kwaliteit'!P18</f>
        <v>0.994381478391402</v>
      </c>
      <c r="T140" s="14" t="n">
        <f aca="false">'Effect kwaliteit'!Q18</f>
        <v>0.996894237647636</v>
      </c>
      <c r="U140" s="8" t="s">
        <v>30</v>
      </c>
      <c r="V140" s="6"/>
      <c r="W140" s="14" t="n">
        <f aca="false">'Effect kwaliteit'!J26</f>
        <v>0.999210088697626</v>
      </c>
      <c r="X140" s="14" t="n">
        <f aca="false">'Effect kwaliteit'!K26</f>
        <v>0.996714186635332</v>
      </c>
      <c r="Y140" s="14" t="n">
        <f aca="false">'Effect kwaliteit'!L26</f>
        <v>0.996242723511139</v>
      </c>
      <c r="Z140" s="14" t="n">
        <f aca="false">'Effect kwaliteit'!M26</f>
        <v>0.996574643755979</v>
      </c>
      <c r="AA140" s="14" t="n">
        <f aca="false">'Effect kwaliteit'!N26</f>
        <v>0.995911223098712</v>
      </c>
      <c r="AB140" s="14" t="n">
        <f aca="false">'Effect kwaliteit'!O26</f>
        <v>0.995362184048193</v>
      </c>
      <c r="AC140" s="14" t="n">
        <f aca="false">'Effect kwaliteit'!P26</f>
        <v>0.995852846839671</v>
      </c>
      <c r="AD140" s="14" t="n">
        <f aca="false">'Effect kwaliteit'!Q26</f>
        <v>0.997734292647746</v>
      </c>
    </row>
    <row r="141" customFormat="false" ht="12.75" hidden="false" customHeight="false" outlineLevel="0" collapsed="false">
      <c r="A141" s="9" t="s">
        <v>31</v>
      </c>
      <c r="B141" s="10" t="n">
        <v>2007</v>
      </c>
      <c r="C141" s="9" t="n">
        <v>2008</v>
      </c>
      <c r="D141" s="10" t="n">
        <v>2009</v>
      </c>
      <c r="E141" s="9" t="n">
        <v>2010</v>
      </c>
      <c r="F141" s="9" t="n">
        <v>2011</v>
      </c>
      <c r="G141" s="9" t="n">
        <v>2012</v>
      </c>
      <c r="H141" s="9" t="n">
        <v>2013</v>
      </c>
      <c r="I141" s="11" t="n">
        <v>2014</v>
      </c>
      <c r="J141" s="11" t="n">
        <v>2015</v>
      </c>
      <c r="K141" s="9" t="s">
        <v>31</v>
      </c>
      <c r="L141" s="10" t="n">
        <v>2007</v>
      </c>
      <c r="M141" s="9" t="n">
        <v>2008</v>
      </c>
      <c r="N141" s="10" t="n">
        <v>2009</v>
      </c>
      <c r="O141" s="9" t="n">
        <v>2010</v>
      </c>
      <c r="P141" s="9" t="n">
        <v>2011</v>
      </c>
      <c r="Q141" s="9" t="n">
        <v>2012</v>
      </c>
      <c r="R141" s="9" t="n">
        <v>2013</v>
      </c>
      <c r="S141" s="11" t="n">
        <v>2014</v>
      </c>
      <c r="T141" s="11" t="n">
        <v>2015</v>
      </c>
      <c r="U141" s="9" t="s">
        <v>31</v>
      </c>
      <c r="V141" s="10" t="n">
        <v>2007</v>
      </c>
      <c r="W141" s="9" t="n">
        <v>2008</v>
      </c>
      <c r="X141" s="10" t="n">
        <v>2009</v>
      </c>
      <c r="Y141" s="9" t="n">
        <v>2010</v>
      </c>
      <c r="Z141" s="9" t="n">
        <v>2011</v>
      </c>
      <c r="AA141" s="9" t="n">
        <v>2012</v>
      </c>
      <c r="AB141" s="9" t="n">
        <v>2013</v>
      </c>
      <c r="AC141" s="11" t="n">
        <v>2014</v>
      </c>
      <c r="AD141" s="11" t="n">
        <v>2015</v>
      </c>
    </row>
    <row r="142" customFormat="false" ht="12.75" hidden="false" customHeight="false" outlineLevel="0" collapsed="false">
      <c r="A142" s="12" t="s">
        <v>32</v>
      </c>
      <c r="B142" s="1" t="n">
        <f aca="false">$D$5/$D$5*100</f>
        <v>100</v>
      </c>
      <c r="C142" s="1" t="n">
        <f aca="false">B142*C139*C140</f>
        <v>99.9539391726596</v>
      </c>
      <c r="D142" s="1" t="n">
        <f aca="false">B142*D139*D140</f>
        <v>99.7220401446443</v>
      </c>
      <c r="E142" s="1" t="n">
        <f aca="false">B142*E139*E140</f>
        <v>99.6108379835335</v>
      </c>
      <c r="F142" s="1" t="n">
        <f aca="false">B142*F139*F140</f>
        <v>99.7456624176572</v>
      </c>
      <c r="G142" s="1" t="n">
        <f aca="false">B142*G139*G140</f>
        <v>99.4810100357857</v>
      </c>
      <c r="H142" s="1" t="n">
        <f aca="false">B142*H139*H140</f>
        <v>98.8861386262653</v>
      </c>
      <c r="I142" s="1" t="n">
        <f aca="false">B142*I139*I140</f>
        <v>99.5397568806172</v>
      </c>
      <c r="J142" s="1" t="n">
        <f aca="false">B142*J139*J140</f>
        <v>99.9127548801037</v>
      </c>
      <c r="K142" s="12" t="s">
        <v>32</v>
      </c>
      <c r="L142" s="1" t="n">
        <f aca="false">$D$5/$D$5*100</f>
        <v>100</v>
      </c>
      <c r="M142" s="1" t="n">
        <f aca="false">L142*M139*M140</f>
        <v>99.6320982377814</v>
      </c>
      <c r="N142" s="1" t="n">
        <f aca="false">L142*N139*N140</f>
        <v>99.2291024284983</v>
      </c>
      <c r="O142" s="1" t="n">
        <f aca="false">L142*O139*O140</f>
        <v>98.9664466498176</v>
      </c>
      <c r="P142" s="1" t="n">
        <f aca="false">L142*P139*P140</f>
        <v>99.0705606457581</v>
      </c>
      <c r="Q142" s="1" t="n">
        <f aca="false">L142*Q139*Q140</f>
        <v>98.969150889048</v>
      </c>
      <c r="R142" s="1" t="n">
        <f aca="false">L142*R139*R140</f>
        <v>99.271292309391</v>
      </c>
      <c r="S142" s="1" t="n">
        <f aca="false">L142*S139*S140</f>
        <v>99.4381478391402</v>
      </c>
      <c r="T142" s="1" t="n">
        <f aca="false">L142*T139*T140</f>
        <v>99.6894237647636</v>
      </c>
      <c r="U142" s="12" t="s">
        <v>32</v>
      </c>
      <c r="V142" s="1" t="n">
        <f aca="false">$D$5/$D$5*100</f>
        <v>100</v>
      </c>
      <c r="W142" s="1" t="n">
        <f aca="false">V142*W139*W140</f>
        <v>99.9210088697626</v>
      </c>
      <c r="X142" s="1" t="n">
        <f aca="false">V142*X139*X140</f>
        <v>99.6714186635332</v>
      </c>
      <c r="Y142" s="1" t="n">
        <f aca="false">V142*Y139*Y140</f>
        <v>99.6242723511139</v>
      </c>
      <c r="Z142" s="1" t="n">
        <f aca="false">V142*Z139*Z140</f>
        <v>99.6574643755979</v>
      </c>
      <c r="AA142" s="1" t="n">
        <f aca="false">V142*AA139*AA140</f>
        <v>99.5911223098712</v>
      </c>
      <c r="AB142" s="1" t="n">
        <f aca="false">V142*AB139*AB140</f>
        <v>99.5362184048193</v>
      </c>
      <c r="AC142" s="1" t="n">
        <f aca="false">V142*AC139*AC140</f>
        <v>99.5852846839671</v>
      </c>
      <c r="AD142" s="1" t="n">
        <f aca="false">V142*AD139*AD140</f>
        <v>99.7734292647746</v>
      </c>
    </row>
    <row r="143" customFormat="false" ht="12.75" hidden="false" customHeight="false" outlineLevel="0" collapsed="false">
      <c r="A143" s="0" t="n">
        <v>1</v>
      </c>
      <c r="B143" s="1" t="n">
        <f aca="false">$D$7/$D$5*100</f>
        <v>264.894</v>
      </c>
      <c r="C143" s="1" t="n">
        <f aca="false">$B143/$B142*B142*C140</f>
        <v>264.771987632025</v>
      </c>
      <c r="D143" s="1" t="n">
        <f aca="false">$B143/$B142*C142*D140</f>
        <v>264.03602779818</v>
      </c>
      <c r="E143" s="1" t="n">
        <f aca="false">$B143/$B142*D142*E140</f>
        <v>263.12969958481</v>
      </c>
      <c r="F143" s="1" t="n">
        <f aca="false">$B143/$B142*E142*F140</f>
        <v>263.192030054508</v>
      </c>
      <c r="G143" s="1" t="n">
        <f aca="false">$B143/$B142*F142*G140</f>
        <v>262.848998293936</v>
      </c>
      <c r="H143" s="1" t="n">
        <f aca="false">$B143/$B142*G142*H140</f>
        <v>260.583987845349</v>
      </c>
      <c r="I143" s="1" t="n">
        <f aca="false">$B143/$B142*H142*I140</f>
        <v>260.737871356323</v>
      </c>
      <c r="J143" s="1" t="n">
        <f aca="false">$B143/$B142*I142*J140</f>
        <v>263.444800157914</v>
      </c>
      <c r="K143" s="0" t="n">
        <v>1</v>
      </c>
      <c r="L143" s="1" t="n">
        <f aca="false">$D$7/$D$5*100</f>
        <v>264.894</v>
      </c>
      <c r="M143" s="1" t="n">
        <f aca="false">$B143/$B142*L142*M140</f>
        <v>263.919450305989</v>
      </c>
      <c r="N143" s="1" t="n">
        <f aca="false">$B143/$B142*M142*N140</f>
        <v>261.884901672859</v>
      </c>
      <c r="O143" s="1" t="n">
        <f aca="false">$B143/$B142*N142*O140</f>
        <v>260.135223569662</v>
      </c>
      <c r="P143" s="1" t="n">
        <f aca="false">$B143/$B142*O142*P140</f>
        <v>259.719596489612</v>
      </c>
      <c r="Q143" s="1" t="n">
        <f aca="false">$B143/$B142*P142*Q140</f>
        <v>259.726693277923</v>
      </c>
      <c r="R143" s="1" t="n">
        <f aca="false">$B143/$B142*Q142*R140</f>
        <v>260.252938116871</v>
      </c>
      <c r="S143" s="1" t="n">
        <f aca="false">$B143/$B142*R142*S140</f>
        <v>261.486229835886</v>
      </c>
      <c r="T143" s="1" t="n">
        <f aca="false">$B143/$B142*S142*T140</f>
        <v>262.587611869882</v>
      </c>
      <c r="U143" s="0" t="n">
        <v>1</v>
      </c>
      <c r="V143" s="1" t="n">
        <f aca="false">$D$7/$D$5*100</f>
        <v>264.894</v>
      </c>
      <c r="W143" s="1" t="n">
        <f aca="false">$B143/$B142*V142*W140</f>
        <v>264.684757235469</v>
      </c>
      <c r="X143" s="1" t="n">
        <f aca="false">$B143/$B142*W142*X140</f>
        <v>263.815052522721</v>
      </c>
      <c r="Y143" s="1" t="n">
        <f aca="false">$B143/$B142*X142*Y140</f>
        <v>263.031598060659</v>
      </c>
      <c r="Z143" s="1" t="n">
        <f aca="false">$B143/$B142*Y142*Z140</f>
        <v>262.994772873413</v>
      </c>
      <c r="AA143" s="1" t="n">
        <f aca="false">$B143/$B142*Z142*AA140</f>
        <v>262.907261192156</v>
      </c>
      <c r="AB143" s="1" t="n">
        <f aca="false">$B143/$B142*AA142*AB140</f>
        <v>262.5874010963</v>
      </c>
      <c r="AC143" s="1" t="n">
        <f aca="false">$B143/$B142*AB142*AC140</f>
        <v>262.572009292501</v>
      </c>
      <c r="AD143" s="1" t="n">
        <f aca="false">$B143/$B142*AC142*AD140</f>
        <v>263.197760733762</v>
      </c>
    </row>
    <row r="144" customFormat="false" ht="12.75" hidden="false" customHeight="false" outlineLevel="0" collapsed="false">
      <c r="A144" s="0" t="n">
        <v>2</v>
      </c>
      <c r="B144" s="1" t="n">
        <f aca="false">$D$9/$D$5*100</f>
        <v>238.30923816</v>
      </c>
      <c r="C144" s="1" t="n">
        <f aca="false">$B144/$B143*C143*C140</f>
        <v>238.089754306233</v>
      </c>
      <c r="D144" s="1" t="n">
        <f aca="false">$B144/$B143*D143*D140</f>
        <v>236.877113512594</v>
      </c>
      <c r="E144" s="1" t="n">
        <f aca="false">$B144/$B143*E143*E140</f>
        <v>235.800770814439</v>
      </c>
      <c r="F144" s="1" t="n">
        <f aca="false">$B144/$B143*F143*F140</f>
        <v>236.175862279342</v>
      </c>
      <c r="G144" s="1" t="n">
        <f aca="false">$B144/$B143*G143*G140</f>
        <v>235.242219992763</v>
      </c>
      <c r="H144" s="1" t="n">
        <f aca="false">$B144/$B143*H143*H140</f>
        <v>231.820533793097</v>
      </c>
      <c r="I144" s="1" t="n">
        <f aca="false">$B144/$B143*I143*I140</f>
        <v>233.490625295834</v>
      </c>
      <c r="J144" s="1" t="n">
        <f aca="false">$B144/$B143*J143*J140</f>
        <v>236.798704298867</v>
      </c>
      <c r="K144" s="0" t="n">
        <v>2</v>
      </c>
      <c r="L144" s="1" t="n">
        <f aca="false">$D$9/$D$5*100</f>
        <v>238.30923816</v>
      </c>
      <c r="M144" s="1" t="n">
        <f aca="false">$B144/$B143*M143*M140</f>
        <v>236.558975942769</v>
      </c>
      <c r="N144" s="1" t="n">
        <f aca="false">$B144/$B143*N143*N140</f>
        <v>233.785881819723</v>
      </c>
      <c r="O144" s="1" t="n">
        <f aca="false">$B144/$B143*O143*O140</f>
        <v>231.609247754897</v>
      </c>
      <c r="P144" s="1" t="n">
        <f aca="false">$B144/$B143*P143*P140</f>
        <v>231.482464276518</v>
      </c>
      <c r="Q144" s="1" t="n">
        <f aca="false">$B144/$B143*Q143*Q140</f>
        <v>231.251834923357</v>
      </c>
      <c r="R144" s="1" t="n">
        <f aca="false">$B144/$B143*R143*R140</f>
        <v>232.427801123821</v>
      </c>
      <c r="S144" s="1" t="n">
        <f aca="false">$B144/$B143*S143*S140</f>
        <v>233.921751279912</v>
      </c>
      <c r="T144" s="1" t="n">
        <f aca="false">$B144/$B143*T143*T140</f>
        <v>235.500631487891</v>
      </c>
      <c r="U144" s="0" t="n">
        <v>2</v>
      </c>
      <c r="V144" s="1" t="n">
        <f aca="false">$D$9/$D$5*100</f>
        <v>238.30923816</v>
      </c>
      <c r="W144" s="1" t="n">
        <f aca="false">$B144/$B143*W143*W140</f>
        <v>237.932900534035</v>
      </c>
      <c r="X144" s="1" t="n">
        <f aca="false">$B144/$B143*X143*X140</f>
        <v>236.558723593628</v>
      </c>
      <c r="Y144" s="1" t="n">
        <f aca="false">$B144/$B143*Y143*Y140</f>
        <v>235.744648465671</v>
      </c>
      <c r="Z144" s="1" t="n">
        <f aca="false">$B144/$B143*Z143*Z140</f>
        <v>235.790176065454</v>
      </c>
      <c r="AA144" s="1" t="n">
        <f aca="false">$B144/$B143*AA143*AA140</f>
        <v>235.554803224732</v>
      </c>
      <c r="AB144" s="1" t="n">
        <f aca="false">$B144/$B143*AB143*AB140</f>
        <v>235.138519108016</v>
      </c>
      <c r="AC144" s="1" t="n">
        <f aca="false">$B144/$B143*AC143*AC140</f>
        <v>235.240640749051</v>
      </c>
      <c r="AD144" s="1" t="n">
        <f aca="false">$B144/$B143*AD143*AD140</f>
        <v>236.246751953566</v>
      </c>
    </row>
    <row r="145" customFormat="false" ht="12.75" hidden="false" customHeight="false" outlineLevel="0" collapsed="false">
      <c r="A145" s="0" t="n">
        <v>3</v>
      </c>
      <c r="B145" s="1" t="n">
        <f aca="false">$D$11/$D$5*100</f>
        <v>190.571131571789</v>
      </c>
      <c r="C145" s="1" t="n">
        <f aca="false">$B145/$B144*C144*C140</f>
        <v>190.307916928247</v>
      </c>
      <c r="D145" s="1" t="n">
        <f aca="false">$B145/$B144*D144*D140</f>
        <v>188.899362203529</v>
      </c>
      <c r="E145" s="1" t="n">
        <f aca="false">$B145/$B144*E144*E140</f>
        <v>187.831336424305</v>
      </c>
      <c r="F145" s="1" t="n">
        <f aca="false">$B145/$B144*F144*F140</f>
        <v>188.384758583859</v>
      </c>
      <c r="G145" s="1" t="n">
        <f aca="false">$B145/$B144*G144*G140</f>
        <v>187.142182355851</v>
      </c>
      <c r="H145" s="1" t="n">
        <f aca="false">$B145/$B144*H144*H140</f>
        <v>183.31734324882</v>
      </c>
      <c r="I145" s="1" t="n">
        <f aca="false">$B145/$B144*I144*I140</f>
        <v>185.858427486562</v>
      </c>
      <c r="J145" s="1" t="n">
        <f aca="false">$B145/$B144*J144*J140</f>
        <v>189.197977713435</v>
      </c>
      <c r="K145" s="0" t="n">
        <v>3</v>
      </c>
      <c r="L145" s="1" t="n">
        <f aca="false">$D$11/$D$5*100</f>
        <v>190.571131571789</v>
      </c>
      <c r="M145" s="1" t="n">
        <f aca="false">$B145/$B144*M144*M140</f>
        <v>188.475516666455</v>
      </c>
      <c r="N145" s="1" t="n">
        <f aca="false">$B145/$B144*N144*N140</f>
        <v>185.512670945126</v>
      </c>
      <c r="O145" s="1" t="n">
        <f aca="false">$B145/$B144*O144*O140</f>
        <v>183.299005150678</v>
      </c>
      <c r="P145" s="1" t="n">
        <f aca="false">$B145/$B144*P144*P140</f>
        <v>183.391394212241</v>
      </c>
      <c r="Q145" s="1" t="n">
        <f aca="false">$B145/$B144*Q144*Q140</f>
        <v>183.021144198411</v>
      </c>
      <c r="R145" s="1" t="n">
        <f aca="false">$B145/$B144*R144*R140</f>
        <v>184.513430583339</v>
      </c>
      <c r="S145" s="1" t="n">
        <f aca="false">$B145/$B144*S144*S140</f>
        <v>186.011531106303</v>
      </c>
      <c r="T145" s="1" t="n">
        <f aca="false">$B145/$B144*T144*T140</f>
        <v>187.740251842929</v>
      </c>
      <c r="U145" s="0" t="n">
        <v>3</v>
      </c>
      <c r="V145" s="1" t="n">
        <f aca="false">$D$11/$D$5*100</f>
        <v>190.571131571789</v>
      </c>
      <c r="W145" s="1" t="n">
        <f aca="false">$B145/$B144*W144*W140</f>
        <v>190.11988533187</v>
      </c>
      <c r="X145" s="1" t="n">
        <f aca="false">$B145/$B144*X144*X140</f>
        <v>188.549698563043</v>
      </c>
      <c r="Y145" s="1" t="n">
        <f aca="false">$B145/$B144*Y144*Y140</f>
        <v>187.811957667488</v>
      </c>
      <c r="Z145" s="1" t="n">
        <f aca="false">$B145/$B144*Z144*Z140</f>
        <v>187.910814167444</v>
      </c>
      <c r="AA145" s="1" t="n">
        <f aca="false">$B145/$B144*AA144*AA140</f>
        <v>187.598268413956</v>
      </c>
      <c r="AB145" s="1" t="n">
        <f aca="false">$B145/$B144*AB144*AB140</f>
        <v>187.163496589791</v>
      </c>
      <c r="AC145" s="1" t="n">
        <f aca="false">$B145/$B144*AC144*AC140</f>
        <v>187.337084606094</v>
      </c>
      <c r="AD145" s="1" t="n">
        <f aca="false">$B145/$B144*AD144*AD140</f>
        <v>188.493761085071</v>
      </c>
    </row>
    <row r="146" customFormat="false" ht="12.75" hidden="false" customHeight="false" outlineLevel="0" collapsed="false">
      <c r="A146" s="0" t="n">
        <v>4</v>
      </c>
      <c r="B146" s="1" t="n">
        <f aca="false">$D$13/$D$5*100</f>
        <v>142.87117733937</v>
      </c>
      <c r="C146" s="1" t="n">
        <f aca="false">$B146/$B145*C145*C140</f>
        <v>142.608128567553</v>
      </c>
      <c r="D146" s="1" t="n">
        <f aca="false">$B146/$B145*D145*D140</f>
        <v>141.224211067842</v>
      </c>
      <c r="E146" s="1" t="n">
        <f aca="false">$B146/$B145*E145*E140</f>
        <v>140.269146045478</v>
      </c>
      <c r="F146" s="1" t="n">
        <f aca="false">$B146/$B145*F145*F140</f>
        <v>140.872847319928</v>
      </c>
      <c r="G146" s="1" t="n">
        <f aca="false">$B146/$B145*G145*G140</f>
        <v>139.572348627997</v>
      </c>
      <c r="H146" s="1" t="n">
        <f aca="false">$B146/$B145*H145*H140</f>
        <v>135.90219899561</v>
      </c>
      <c r="I146" s="1" t="n">
        <f aca="false">$B146/$B145*I145*I140</f>
        <v>138.696769238638</v>
      </c>
      <c r="J146" s="1" t="n">
        <f aca="false">$B146/$B145*J145*J140</f>
        <v>141.71797390969</v>
      </c>
      <c r="K146" s="0" t="n">
        <v>4</v>
      </c>
      <c r="L146" s="1" t="n">
        <f aca="false">$D$13/$D$5*100</f>
        <v>142.87117733937</v>
      </c>
      <c r="M146" s="1" t="n">
        <f aca="false">$B146/$B145*M145*M140</f>
        <v>140.780249305891</v>
      </c>
      <c r="N146" s="1" t="n">
        <f aca="false">$B146/$B145*N145*N140</f>
        <v>138.006693935005</v>
      </c>
      <c r="O146" s="1" t="n">
        <f aca="false">$B146/$B145*O145*O140</f>
        <v>135.998962752927</v>
      </c>
      <c r="P146" s="1" t="n">
        <f aca="false">$B146/$B145*P145*P140</f>
        <v>136.210655751878</v>
      </c>
      <c r="Q146" s="1" t="n">
        <f aca="false">$B146/$B145*Q145*Q140</f>
        <v>135.796513928732</v>
      </c>
      <c r="R146" s="1" t="n">
        <f aca="false">$B146/$B145*R145*R140</f>
        <v>137.321699608246</v>
      </c>
      <c r="S146" s="1" t="n">
        <f aca="false">$B146/$B145*S145*S140</f>
        <v>138.669326048111</v>
      </c>
      <c r="T146" s="1" t="n">
        <f aca="false">$B146/$B145*T145*T140</f>
        <v>140.311734274978</v>
      </c>
      <c r="U146" s="0" t="n">
        <v>4</v>
      </c>
      <c r="V146" s="1" t="n">
        <f aca="false">$D$13/$D$5*100</f>
        <v>142.87117733937</v>
      </c>
      <c r="W146" s="1" t="n">
        <f aca="false">$B146/$B145*W145*W140</f>
        <v>142.420289701984</v>
      </c>
      <c r="X146" s="1" t="n">
        <f aca="false">$B146/$B145*X145*X140</f>
        <v>140.891240534867</v>
      </c>
      <c r="Y146" s="1" t="n">
        <f aca="false">$B146/$B145*Y145*Y140</f>
        <v>140.273590272098</v>
      </c>
      <c r="Z146" s="1" t="n">
        <f aca="false">$B146/$B145*Z145*Z140</f>
        <v>140.394184369306</v>
      </c>
      <c r="AA146" s="1" t="n">
        <f aca="false">$B146/$B145*AA145*AA140</f>
        <v>140.067366344223</v>
      </c>
      <c r="AB146" s="1" t="n">
        <f aca="false">$B146/$B145*AB145*AB140</f>
        <v>139.665711414762</v>
      </c>
      <c r="AC146" s="1" t="n">
        <f aca="false">$B146/$B145*AC145*AC140</f>
        <v>139.86415871701</v>
      </c>
      <c r="AD146" s="1" t="n">
        <f aca="false">$B146/$B145*AD145*AD140</f>
        <v>140.993597031729</v>
      </c>
    </row>
    <row r="147" customFormat="false" ht="12.75" hidden="false" customHeight="false" outlineLevel="0" collapsed="false">
      <c r="A147" s="0" t="n">
        <v>5</v>
      </c>
      <c r="B147" s="1" t="n">
        <f aca="false">$D$15/$D$5*100</f>
        <v>85.6884173210606</v>
      </c>
      <c r="C147" s="1" t="n">
        <f aca="false">$B147/$B146*C146*C140</f>
        <v>85.4912550641082</v>
      </c>
      <c r="D147" s="1" t="n">
        <f aca="false">$B147/$B146*D146*D140</f>
        <v>84.4651990735492</v>
      </c>
      <c r="E147" s="1" t="n">
        <f aca="false">$B147/$B146*E146*E140</f>
        <v>83.8004294997143</v>
      </c>
      <c r="F147" s="1" t="n">
        <f aca="false">$B147/$B146*F146*F140</f>
        <v>84.2750093423918</v>
      </c>
      <c r="G147" s="1" t="n">
        <f aca="false">$B147/$B146*G146*G140</f>
        <v>83.2754657717645</v>
      </c>
      <c r="H147" s="1" t="n">
        <f aca="false">$B147/$B146*H146*H140</f>
        <v>80.6008089121103</v>
      </c>
      <c r="I147" s="1" t="n">
        <f aca="false">$B147/$B146*I146*I140</f>
        <v>82.8019221183901</v>
      </c>
      <c r="J147" s="1" t="n">
        <f aca="false">$B147/$B146*J146*J140</f>
        <v>84.9226164964083</v>
      </c>
      <c r="K147" s="0" t="n">
        <v>5</v>
      </c>
      <c r="L147" s="1" t="n">
        <f aca="false">$D$15/$D$5*100</f>
        <v>85.6884173210606</v>
      </c>
      <c r="M147" s="1" t="n">
        <f aca="false">$B147/$B146*M146*M140</f>
        <v>84.123726816794</v>
      </c>
      <c r="N147" s="1" t="n">
        <f aca="false">$B147/$B146*N146*N140</f>
        <v>82.1328159368865</v>
      </c>
      <c r="O147" s="1" t="n">
        <f aca="false">$B147/$B146*O146*O140</f>
        <v>80.7237021484882</v>
      </c>
      <c r="P147" s="1" t="n">
        <f aca="false">$B147/$B146*P146*P140</f>
        <v>80.9344094691144</v>
      </c>
      <c r="Q147" s="1" t="n">
        <f aca="false">$B147/$B146*Q146*Q140</f>
        <v>80.6057388656912</v>
      </c>
      <c r="R147" s="1" t="n">
        <f aca="false">$B147/$B146*R146*R140</f>
        <v>81.7598984471982</v>
      </c>
      <c r="S147" s="1" t="n">
        <f aca="false">$B147/$B146*S146*S140</f>
        <v>82.7010320156894</v>
      </c>
      <c r="T147" s="1" t="n">
        <f aca="false">$B147/$B146*T146*T140</f>
        <v>83.8920053935935</v>
      </c>
      <c r="U147" s="0" t="n">
        <v>5</v>
      </c>
      <c r="V147" s="1" t="n">
        <f aca="false">$D$15/$D$5*100</f>
        <v>85.6884173210606</v>
      </c>
      <c r="W147" s="1" t="n">
        <f aca="false">$B147/$B146*W146*W140</f>
        <v>85.3505203136035</v>
      </c>
      <c r="X147" s="1" t="n">
        <f aca="false">$B147/$B146*X146*X140</f>
        <v>84.2232761366804</v>
      </c>
      <c r="Y147" s="1" t="n">
        <f aca="false">$B147/$B146*Y146*Y140</f>
        <v>83.8143869951502</v>
      </c>
      <c r="Z147" s="1" t="n">
        <f aca="false">$B147/$B146*Z146*Z140</f>
        <v>83.9143913757259</v>
      </c>
      <c r="AA147" s="1" t="n">
        <f aca="false">$B147/$B146*AA146*AA140</f>
        <v>83.6633185603427</v>
      </c>
      <c r="AB147" s="1" t="n">
        <f aca="false">$B147/$B146*AB146*AB140</f>
        <v>83.3774162180529</v>
      </c>
      <c r="AC147" s="1" t="n">
        <f aca="false">$B147/$B146*AC146*AC140</f>
        <v>83.5370441885513</v>
      </c>
      <c r="AD147" s="1" t="n">
        <f aca="false">$B147/$B146*AD146*AD140</f>
        <v>84.3707262861557</v>
      </c>
    </row>
    <row r="148" customFormat="false" ht="12.75" hidden="false" customHeight="false" outlineLevel="0" collapsed="false">
      <c r="A148" s="0" t="n">
        <v>6</v>
      </c>
      <c r="B148" s="1" t="n">
        <v>0</v>
      </c>
      <c r="C148" s="1" t="n">
        <f aca="false">B148</f>
        <v>0</v>
      </c>
      <c r="D148" s="1" t="n">
        <f aca="false">C148</f>
        <v>0</v>
      </c>
      <c r="E148" s="1" t="n">
        <f aca="false">D148</f>
        <v>0</v>
      </c>
      <c r="F148" s="1" t="n">
        <f aca="false">E148</f>
        <v>0</v>
      </c>
      <c r="G148" s="1" t="n">
        <f aca="false">F148</f>
        <v>0</v>
      </c>
      <c r="H148" s="1" t="n">
        <f aca="false">G148</f>
        <v>0</v>
      </c>
      <c r="I148" s="1" t="n">
        <f aca="false">H148</f>
        <v>0</v>
      </c>
      <c r="J148" s="1" t="n">
        <f aca="false">I148</f>
        <v>0</v>
      </c>
      <c r="K148" s="0" t="n">
        <v>6</v>
      </c>
      <c r="L148" s="1" t="n">
        <v>0</v>
      </c>
      <c r="M148" s="1" t="n">
        <f aca="false">L148</f>
        <v>0</v>
      </c>
      <c r="N148" s="1" t="n">
        <f aca="false">M148</f>
        <v>0</v>
      </c>
      <c r="O148" s="1" t="n">
        <f aca="false">N148</f>
        <v>0</v>
      </c>
      <c r="P148" s="1" t="n">
        <f aca="false">O148</f>
        <v>0</v>
      </c>
      <c r="Q148" s="1" t="n">
        <f aca="false">P148</f>
        <v>0</v>
      </c>
      <c r="R148" s="1" t="n">
        <f aca="false">Q148</f>
        <v>0</v>
      </c>
      <c r="S148" s="1" t="n">
        <f aca="false">R148</f>
        <v>0</v>
      </c>
      <c r="T148" s="1" t="n">
        <f aca="false">S148</f>
        <v>0</v>
      </c>
      <c r="U148" s="0" t="n">
        <v>6</v>
      </c>
      <c r="V148" s="1" t="n">
        <v>0</v>
      </c>
      <c r="W148" s="1" t="n">
        <f aca="false">V148</f>
        <v>0</v>
      </c>
      <c r="X148" s="1" t="n">
        <f aca="false">W148</f>
        <v>0</v>
      </c>
      <c r="Y148" s="1" t="n">
        <f aca="false">X148</f>
        <v>0</v>
      </c>
      <c r="Z148" s="1" t="n">
        <f aca="false">Y148</f>
        <v>0</v>
      </c>
      <c r="AA148" s="1" t="n">
        <f aca="false">Z148</f>
        <v>0</v>
      </c>
      <c r="AB148" s="1" t="n">
        <f aca="false">AA148</f>
        <v>0</v>
      </c>
      <c r="AC148" s="1" t="n">
        <f aca="false">AB148</f>
        <v>0</v>
      </c>
      <c r="AD148" s="1" t="n">
        <f aca="false">AC148</f>
        <v>0</v>
      </c>
    </row>
    <row r="149" customFormat="false" ht="12.75" hidden="false" customHeight="false" outlineLevel="0" collapsed="false">
      <c r="A149" s="0" t="s">
        <v>33</v>
      </c>
      <c r="B149" s="1" t="n">
        <f aca="false">SUM(B142:B148)</f>
        <v>1022.33396439222</v>
      </c>
      <c r="C149" s="1" t="n">
        <f aca="false">SUM(C142:C148)</f>
        <v>1021.22298167083</v>
      </c>
      <c r="D149" s="1" t="n">
        <f aca="false">SUM(D142:D148)</f>
        <v>1015.22395380034</v>
      </c>
      <c r="E149" s="1" t="n">
        <f aca="false">SUM(E142:E148)</f>
        <v>1010.44222035228</v>
      </c>
      <c r="F149" s="1" t="n">
        <f aca="false">SUM(F142:F148)</f>
        <v>1012.64616999769</v>
      </c>
      <c r="G149" s="1" t="n">
        <f aca="false">SUM(G142:G148)</f>
        <v>1007.5622250781</v>
      </c>
      <c r="H149" s="1" t="n">
        <f aca="false">SUM(H142:H148)</f>
        <v>991.111011421252</v>
      </c>
      <c r="I149" s="1" t="n">
        <f aca="false">SUM(I142:I148)</f>
        <v>1001.12537237636</v>
      </c>
      <c r="J149" s="1" t="n">
        <f aca="false">SUM(J142:J148)</f>
        <v>1015.99482745642</v>
      </c>
      <c r="K149" s="0" t="s">
        <v>33</v>
      </c>
      <c r="L149" s="1" t="n">
        <f aca="false">SUM(L142:L148)</f>
        <v>1022.33396439222</v>
      </c>
      <c r="M149" s="1" t="n">
        <f aca="false">SUM(M142:M148)</f>
        <v>1013.49001727568</v>
      </c>
      <c r="N149" s="1" t="n">
        <f aca="false">SUM(N142:N148)</f>
        <v>1000.5520667381</v>
      </c>
      <c r="O149" s="1" t="n">
        <f aca="false">SUM(O142:O148)</f>
        <v>990.732588026469</v>
      </c>
      <c r="P149" s="1" t="n">
        <f aca="false">SUM(P142:P148)</f>
        <v>990.809080845122</v>
      </c>
      <c r="Q149" s="1" t="n">
        <f aca="false">SUM(Q142:Q148)</f>
        <v>989.371076083163</v>
      </c>
      <c r="R149" s="1" t="n">
        <f aca="false">SUM(R142:R148)</f>
        <v>995.547060188867</v>
      </c>
      <c r="S149" s="1" t="n">
        <f aca="false">SUM(S142:S148)</f>
        <v>1002.22801812504</v>
      </c>
      <c r="T149" s="1" t="n">
        <f aca="false">SUM(T142:T148)</f>
        <v>1009.72165863404</v>
      </c>
      <c r="U149" s="0" t="s">
        <v>33</v>
      </c>
      <c r="V149" s="1" t="n">
        <f aca="false">SUM(V142:V148)</f>
        <v>1022.33396439222</v>
      </c>
      <c r="W149" s="1" t="n">
        <f aca="false">SUM(W142:W148)</f>
        <v>1020.42936198672</v>
      </c>
      <c r="X149" s="1" t="n">
        <f aca="false">SUM(X142:X148)</f>
        <v>1013.70941001447</v>
      </c>
      <c r="Y149" s="1" t="n">
        <f aca="false">SUM(Y142:Y148)</f>
        <v>1010.30045381218</v>
      </c>
      <c r="Z149" s="1" t="n">
        <f aca="false">SUM(Z142:Z148)</f>
        <v>1010.66180322694</v>
      </c>
      <c r="AA149" s="1" t="n">
        <f aca="false">SUM(AA142:AA148)</f>
        <v>1009.38214004528</v>
      </c>
      <c r="AB149" s="1" t="n">
        <f aca="false">SUM(AB142:AB148)</f>
        <v>1007.46876283174</v>
      </c>
      <c r="AC149" s="1" t="n">
        <f aca="false">SUM(AC142:AC148)</f>
        <v>1008.13622223718</v>
      </c>
      <c r="AD149" s="1" t="n">
        <f aca="false">SUM(AD142:AD148)</f>
        <v>1013.07602635506</v>
      </c>
    </row>
    <row r="150" customFormat="false" ht="12.75" hidden="false" customHeight="false" outlineLevel="0" collapsed="false">
      <c r="A150" s="0" t="s">
        <v>34</v>
      </c>
      <c r="B150" s="1" t="n">
        <f aca="false">B149-B142/2</f>
        <v>972.33396439222</v>
      </c>
      <c r="C150" s="1" t="n">
        <f aca="false">C149-C142/2</f>
        <v>971.246012084496</v>
      </c>
      <c r="D150" s="1" t="n">
        <f aca="false">D149-D142/2</f>
        <v>965.362933728016</v>
      </c>
      <c r="E150" s="1" t="n">
        <f aca="false">E149-E142/2</f>
        <v>960.636801360514</v>
      </c>
      <c r="F150" s="1" t="n">
        <f aca="false">F149-F142/2</f>
        <v>962.773338788857</v>
      </c>
      <c r="G150" s="1" t="n">
        <f aca="false">G149-G142/2</f>
        <v>957.821720060204</v>
      </c>
      <c r="H150" s="1" t="n">
        <f aca="false">H149-H142/2</f>
        <v>941.667942108119</v>
      </c>
      <c r="I150" s="1" t="n">
        <f aca="false">I149-I142/2</f>
        <v>951.355493936056</v>
      </c>
      <c r="J150" s="1" t="n">
        <f aca="false">J149-J142/2</f>
        <v>966.038450016367</v>
      </c>
      <c r="K150" s="0" t="s">
        <v>34</v>
      </c>
      <c r="L150" s="1" t="n">
        <f aca="false">L149-L142/2</f>
        <v>972.33396439222</v>
      </c>
      <c r="M150" s="1" t="n">
        <f aca="false">M149-M142/2</f>
        <v>963.673968156788</v>
      </c>
      <c r="N150" s="1" t="n">
        <f aca="false">N149-N142/2</f>
        <v>950.937515523849</v>
      </c>
      <c r="O150" s="1" t="n">
        <f aca="false">O149-O142/2</f>
        <v>941.24936470156</v>
      </c>
      <c r="P150" s="1" t="n">
        <f aca="false">P149-P142/2</f>
        <v>941.273800522243</v>
      </c>
      <c r="Q150" s="1" t="n">
        <f aca="false">Q149-Q142/2</f>
        <v>939.886500638639</v>
      </c>
      <c r="R150" s="1" t="n">
        <f aca="false">R149-R142/2</f>
        <v>945.911414034171</v>
      </c>
      <c r="S150" s="1" t="n">
        <f aca="false">S149-S142/2</f>
        <v>952.508944205471</v>
      </c>
      <c r="T150" s="1" t="n">
        <f aca="false">T149-T142/2</f>
        <v>959.876946751655</v>
      </c>
      <c r="U150" s="0" t="s">
        <v>34</v>
      </c>
      <c r="V150" s="1" t="n">
        <f aca="false">V149-V142/2</f>
        <v>972.33396439222</v>
      </c>
      <c r="W150" s="1" t="n">
        <f aca="false">W149-W142/2</f>
        <v>970.468857551843</v>
      </c>
      <c r="X150" s="1" t="n">
        <f aca="false">X149-X142/2</f>
        <v>963.873700682705</v>
      </c>
      <c r="Y150" s="1" t="n">
        <f aca="false">Y149-Y142/2</f>
        <v>960.488317636623</v>
      </c>
      <c r="Z150" s="1" t="n">
        <f aca="false">Z149-Z142/2</f>
        <v>960.833071039142</v>
      </c>
      <c r="AA150" s="1" t="n">
        <f aca="false">AA149-AA142/2</f>
        <v>959.586578890345</v>
      </c>
      <c r="AB150" s="1" t="n">
        <f aca="false">AB149-AB142/2</f>
        <v>957.700653629331</v>
      </c>
      <c r="AC150" s="1" t="n">
        <f aca="false">AC149-AC142/2</f>
        <v>958.343579895192</v>
      </c>
      <c r="AD150" s="1" t="n">
        <f aca="false">AD149-AD142/2</f>
        <v>963.18931172267</v>
      </c>
    </row>
    <row r="151" customFormat="false" ht="12.75" hidden="false" customHeight="false" outlineLevel="0" collapsed="false">
      <c r="A151" s="0" t="s">
        <v>35</v>
      </c>
      <c r="B151" s="4" t="n">
        <f aca="false">B150/$B150</f>
        <v>1</v>
      </c>
      <c r="C151" s="4" t="n">
        <f aca="false">C150/$B150</f>
        <v>0.998881091942105</v>
      </c>
      <c r="D151" s="4" t="n">
        <f aca="false">D150/$B150</f>
        <v>0.992830621042266</v>
      </c>
      <c r="E151" s="4" t="n">
        <f aca="false">E150/$B150</f>
        <v>0.987970014974209</v>
      </c>
      <c r="F151" s="4" t="n">
        <f aca="false">F150/$B150</f>
        <v>0.990167343779522</v>
      </c>
      <c r="G151" s="4" t="n">
        <f aca="false">G150/$B150</f>
        <v>0.985074835536485</v>
      </c>
      <c r="H151" s="4" t="n">
        <f aca="false">H150/$B150</f>
        <v>0.968461430529922</v>
      </c>
      <c r="I151" s="4" t="n">
        <f aca="false">I150/$B150</f>
        <v>0.978424624435209</v>
      </c>
      <c r="J151" s="4" t="n">
        <f aca="false">J150/$B150</f>
        <v>0.993525357946549</v>
      </c>
      <c r="K151" s="0" t="s">
        <v>35</v>
      </c>
      <c r="L151" s="4" t="n">
        <f aca="false">L150/$B150</f>
        <v>1</v>
      </c>
      <c r="M151" s="4" t="n">
        <f aca="false">M150/$B150</f>
        <v>0.991093598956152</v>
      </c>
      <c r="N151" s="4" t="n">
        <f aca="false">N150/$B150</f>
        <v>0.977994753189821</v>
      </c>
      <c r="O151" s="4" t="n">
        <f aca="false">O150/$B150</f>
        <v>0.968030943246861</v>
      </c>
      <c r="P151" s="4" t="n">
        <f aca="false">P150/$B150</f>
        <v>0.968056074345411</v>
      </c>
      <c r="Q151" s="4" t="n">
        <f aca="false">Q150/$B150</f>
        <v>0.966629301308154</v>
      </c>
      <c r="R151" s="4" t="n">
        <f aca="false">R150/$B150</f>
        <v>0.972825642911112</v>
      </c>
      <c r="S151" s="4" t="n">
        <f aca="false">S150/$B150</f>
        <v>0.979610894082939</v>
      </c>
      <c r="T151" s="4" t="n">
        <f aca="false">T150/$B150</f>
        <v>0.987188540052336</v>
      </c>
      <c r="U151" s="0" t="s">
        <v>35</v>
      </c>
      <c r="V151" s="4" t="n">
        <f aca="false">V150/$B150</f>
        <v>1</v>
      </c>
      <c r="W151" s="4" t="n">
        <f aca="false">W150/$B150</f>
        <v>0.998081824857838</v>
      </c>
      <c r="X151" s="4" t="n">
        <f aca="false">X150/$B150</f>
        <v>0.991299014516269</v>
      </c>
      <c r="Y151" s="4" t="n">
        <f aca="false">Y150/$B150</f>
        <v>0.987817306409736</v>
      </c>
      <c r="Z151" s="4" t="n">
        <f aca="false">Z150/$B150</f>
        <v>0.98817186915787</v>
      </c>
      <c r="AA151" s="4" t="n">
        <f aca="false">AA150/$B150</f>
        <v>0.98688991028937</v>
      </c>
      <c r="AB151" s="4" t="n">
        <f aca="false">AB150/$B150</f>
        <v>0.984950324375396</v>
      </c>
      <c r="AC151" s="4" t="n">
        <f aca="false">AC150/$B150</f>
        <v>0.985611543965994</v>
      </c>
      <c r="AD151" s="4" t="n">
        <f aca="false">AD150/$B150</f>
        <v>0.990595152484192</v>
      </c>
    </row>
    <row r="153" customFormat="false" ht="12.75" hidden="false" customHeight="false" outlineLevel="0" collapsed="false">
      <c r="A153" s="3" t="s">
        <v>45</v>
      </c>
    </row>
    <row r="154" customFormat="false" ht="12.75" hidden="false" customHeight="false" outlineLevel="0" collapsed="false">
      <c r="A154" s="13" t="s">
        <v>37</v>
      </c>
      <c r="K154" s="13" t="s">
        <v>38</v>
      </c>
      <c r="U154" s="13" t="s">
        <v>39</v>
      </c>
    </row>
    <row r="155" customFormat="false" ht="51" hidden="false" customHeight="false" outlineLevel="0" collapsed="false">
      <c r="A155" s="5" t="s">
        <v>27</v>
      </c>
      <c r="B155" s="6" t="s">
        <v>28</v>
      </c>
      <c r="C155" s="5"/>
      <c r="D155" s="7"/>
      <c r="E155" s="5"/>
      <c r="F155" s="5"/>
      <c r="G155" s="5"/>
      <c r="H155" s="5"/>
      <c r="I155" s="5"/>
      <c r="J155" s="5"/>
      <c r="K155" s="5" t="s">
        <v>27</v>
      </c>
      <c r="L155" s="6" t="s">
        <v>28</v>
      </c>
      <c r="M155" s="5"/>
      <c r="N155" s="7"/>
      <c r="O155" s="5"/>
      <c r="P155" s="5"/>
      <c r="Q155" s="5"/>
      <c r="R155" s="5"/>
      <c r="S155" s="5"/>
      <c r="T155" s="5"/>
      <c r="U155" s="5" t="s">
        <v>27</v>
      </c>
      <c r="V155" s="6" t="s">
        <v>28</v>
      </c>
      <c r="W155" s="5"/>
      <c r="X155" s="7"/>
      <c r="Y155" s="5"/>
      <c r="Z155" s="5"/>
      <c r="AA155" s="5"/>
      <c r="AB155" s="5"/>
    </row>
    <row r="156" customFormat="false" ht="12.75" hidden="false" customHeight="false" outlineLevel="0" collapsed="false">
      <c r="A156" s="5" t="s">
        <v>29</v>
      </c>
      <c r="B156" s="6"/>
      <c r="C156" s="14" t="n">
        <v>1</v>
      </c>
      <c r="D156" s="14" t="n">
        <v>1</v>
      </c>
      <c r="E156" s="14" t="n">
        <v>1</v>
      </c>
      <c r="F156" s="14" t="n">
        <v>1</v>
      </c>
      <c r="G156" s="14" t="n">
        <v>1</v>
      </c>
      <c r="H156" s="14" t="n">
        <v>1</v>
      </c>
      <c r="I156" s="14" t="n">
        <v>1</v>
      </c>
      <c r="J156" s="14" t="n">
        <v>1</v>
      </c>
      <c r="K156" s="5" t="s">
        <v>29</v>
      </c>
      <c r="L156" s="6"/>
      <c r="M156" s="14" t="n">
        <v>1</v>
      </c>
      <c r="N156" s="14" t="n">
        <v>1</v>
      </c>
      <c r="O156" s="14" t="n">
        <v>1</v>
      </c>
      <c r="P156" s="14" t="n">
        <v>1</v>
      </c>
      <c r="Q156" s="14" t="n">
        <v>1</v>
      </c>
      <c r="R156" s="14" t="n">
        <v>1</v>
      </c>
      <c r="S156" s="14" t="n">
        <v>1</v>
      </c>
      <c r="T156" s="14" t="n">
        <v>1</v>
      </c>
      <c r="U156" s="5" t="s">
        <v>29</v>
      </c>
      <c r="V156" s="6"/>
      <c r="W156" s="14" t="n">
        <v>1</v>
      </c>
      <c r="X156" s="14" t="n">
        <v>1</v>
      </c>
      <c r="Y156" s="14" t="n">
        <v>1</v>
      </c>
      <c r="Z156" s="14" t="n">
        <v>1</v>
      </c>
      <c r="AA156" s="14" t="n">
        <v>1</v>
      </c>
      <c r="AB156" s="14" t="n">
        <v>1</v>
      </c>
      <c r="AC156" s="14" t="n">
        <v>1</v>
      </c>
      <c r="AD156" s="14" t="n">
        <v>1</v>
      </c>
    </row>
    <row r="157" customFormat="false" ht="12.75" hidden="false" customHeight="false" outlineLevel="0" collapsed="false">
      <c r="A157" s="8" t="s">
        <v>30</v>
      </c>
      <c r="B157" s="6"/>
      <c r="C157" s="14" t="n">
        <f aca="false">'Effect kwaliteit'!J11</f>
        <v>0.9953927130664</v>
      </c>
      <c r="D157" s="14" t="n">
        <f aca="false">'Effect kwaliteit'!K11</f>
        <v>0.995100308480878</v>
      </c>
      <c r="E157" s="14" t="n">
        <f aca="false">'Effect kwaliteit'!L11</f>
        <v>0.9948927717941</v>
      </c>
      <c r="F157" s="14" t="n">
        <f aca="false">'Effect kwaliteit'!M11</f>
        <v>0.997535062768322</v>
      </c>
      <c r="G157" s="14" t="n">
        <f aca="false">'Effect kwaliteit'!N11</f>
        <v>0.996037633885666</v>
      </c>
      <c r="H157" s="14" t="n">
        <f aca="false">'Effect kwaliteit'!O11</f>
        <v>0.992197796123309</v>
      </c>
      <c r="I157" s="14" t="n">
        <f aca="false">'Effect kwaliteit'!P11</f>
        <v>0.994937128441619</v>
      </c>
      <c r="J157" s="14" t="n">
        <f aca="false">'Effect kwaliteit'!Q11</f>
        <v>0.998902036293316</v>
      </c>
      <c r="K157" s="8" t="s">
        <v>30</v>
      </c>
      <c r="L157" s="6"/>
      <c r="M157" s="14" t="n">
        <f aca="false">'Effect kwaliteit'!J19</f>
        <v>0.989561145317913</v>
      </c>
      <c r="N157" s="14" t="n">
        <f aca="false">'Effect kwaliteit'!K19</f>
        <v>0.988662801805073</v>
      </c>
      <c r="O157" s="14" t="n">
        <f aca="false">'Effect kwaliteit'!L19</f>
        <v>0.986573952707946</v>
      </c>
      <c r="P157" s="14" t="n">
        <f aca="false">'Effect kwaliteit'!M19</f>
        <v>0.989154819305992</v>
      </c>
      <c r="Q157" s="14" t="n">
        <f aca="false">'Effect kwaliteit'!N19</f>
        <v>0.992481045364759</v>
      </c>
      <c r="R157" s="14" t="n">
        <f aca="false">'Effect kwaliteit'!O19</f>
        <v>0.994430177480725</v>
      </c>
      <c r="S157" s="14" t="n">
        <f aca="false">'Effect kwaliteit'!P19</f>
        <v>0.994222981111793</v>
      </c>
      <c r="T157" s="14" t="n">
        <f aca="false">'Effect kwaliteit'!Q19</f>
        <v>0.996569780988927</v>
      </c>
      <c r="U157" s="8" t="s">
        <v>30</v>
      </c>
      <c r="V157" s="6"/>
      <c r="W157" s="14" t="n">
        <f aca="false">'Effect kwaliteit'!J27</f>
        <v>0.993930434953559</v>
      </c>
      <c r="X157" s="14" t="n">
        <f aca="false">'Effect kwaliteit'!K27</f>
        <v>0.993633918450565</v>
      </c>
      <c r="Y157" s="14" t="n">
        <f aca="false">'Effect kwaliteit'!L27</f>
        <v>0.994084909792048</v>
      </c>
      <c r="Z157" s="14" t="n">
        <f aca="false">'Effect kwaliteit'!M27</f>
        <v>0.995413153616736</v>
      </c>
      <c r="AA157" s="14" t="n">
        <f aca="false">'Effect kwaliteit'!N27</f>
        <v>0.996727828041393</v>
      </c>
      <c r="AB157" s="14" t="n">
        <f aca="false">'Effect kwaliteit'!O27</f>
        <v>0.995943957983668</v>
      </c>
      <c r="AC157" s="14" t="n">
        <f aca="false">'Effect kwaliteit'!P27</f>
        <v>0.996068502751538</v>
      </c>
      <c r="AD157" s="14" t="n">
        <f aca="false">'Effect kwaliteit'!Q27</f>
        <v>0.997605040807705</v>
      </c>
    </row>
    <row r="158" customFormat="false" ht="12.75" hidden="false" customHeight="false" outlineLevel="0" collapsed="false">
      <c r="A158" s="9" t="s">
        <v>31</v>
      </c>
      <c r="B158" s="10" t="n">
        <v>2015</v>
      </c>
      <c r="C158" s="9" t="n">
        <v>2016</v>
      </c>
      <c r="D158" s="10" t="n">
        <v>2017</v>
      </c>
      <c r="E158" s="9" t="n">
        <v>2018</v>
      </c>
      <c r="F158" s="9" t="n">
        <v>2019</v>
      </c>
      <c r="G158" s="9" t="n">
        <v>2020</v>
      </c>
      <c r="H158" s="9" t="n">
        <v>2021</v>
      </c>
      <c r="I158" s="11" t="n">
        <v>2022</v>
      </c>
      <c r="J158" s="11" t="n">
        <v>2023</v>
      </c>
      <c r="K158" s="9" t="s">
        <v>31</v>
      </c>
      <c r="L158" s="10" t="n">
        <v>2015</v>
      </c>
      <c r="M158" s="9" t="n">
        <v>2016</v>
      </c>
      <c r="N158" s="10" t="n">
        <v>2017</v>
      </c>
      <c r="O158" s="9" t="n">
        <v>2018</v>
      </c>
      <c r="P158" s="9" t="n">
        <v>2019</v>
      </c>
      <c r="Q158" s="9" t="n">
        <v>2020</v>
      </c>
      <c r="R158" s="9" t="n">
        <v>2021</v>
      </c>
      <c r="S158" s="11" t="n">
        <v>2022</v>
      </c>
      <c r="T158" s="11" t="n">
        <v>2023</v>
      </c>
      <c r="U158" s="9" t="s">
        <v>31</v>
      </c>
      <c r="V158" s="10" t="n">
        <v>2015</v>
      </c>
      <c r="W158" s="9" t="n">
        <v>2016</v>
      </c>
      <c r="X158" s="10" t="n">
        <v>2017</v>
      </c>
      <c r="Y158" s="9" t="n">
        <v>2018</v>
      </c>
      <c r="Z158" s="9" t="n">
        <v>2019</v>
      </c>
      <c r="AA158" s="9" t="n">
        <v>2020</v>
      </c>
      <c r="AB158" s="9" t="n">
        <v>2021</v>
      </c>
      <c r="AC158" s="11" t="n">
        <v>2022</v>
      </c>
      <c r="AD158" s="11" t="n">
        <v>2023</v>
      </c>
    </row>
    <row r="159" customFormat="false" ht="12.75" hidden="false" customHeight="false" outlineLevel="0" collapsed="false">
      <c r="A159" s="12" t="s">
        <v>32</v>
      </c>
      <c r="B159" s="1" t="n">
        <f aca="false">J91</f>
        <v>99.893306426086</v>
      </c>
      <c r="C159" s="1" t="n">
        <f aca="false">B159*C156*C157</f>
        <v>99.433069300635</v>
      </c>
      <c r="D159" s="1" t="n">
        <f aca="false">B159*D156*D157</f>
        <v>99.4038600397731</v>
      </c>
      <c r="E159" s="1" t="n">
        <f aca="false">B159*E156*E157</f>
        <v>99.3831285139261</v>
      </c>
      <c r="F159" s="1" t="n">
        <f aca="false">B159*F156*F157</f>
        <v>99.647075695881</v>
      </c>
      <c r="G159" s="1" t="n">
        <f aca="false">B159*G156*G157</f>
        <v>99.4974925736546</v>
      </c>
      <c r="H159" s="1" t="n">
        <f aca="false">B159*H156*H157</f>
        <v>99.1139184834329</v>
      </c>
      <c r="I159" s="1" t="n">
        <f aca="false">B159*I156*I157</f>
        <v>99.3875594461088</v>
      </c>
      <c r="J159" s="1" t="n">
        <f aca="false">B159*J156*J157</f>
        <v>99.7836272010895</v>
      </c>
      <c r="K159" s="12" t="s">
        <v>32</v>
      </c>
      <c r="L159" s="1" t="n">
        <f aca="false">$D$5/$D$5*100</f>
        <v>100</v>
      </c>
      <c r="M159" s="1" t="n">
        <f aca="false">L159*M156*M157</f>
        <v>98.9561145317913</v>
      </c>
      <c r="N159" s="1" t="n">
        <f aca="false">L159*N156*N157</f>
        <v>98.8662801805073</v>
      </c>
      <c r="O159" s="1" t="n">
        <f aca="false">L159*O156*O157</f>
        <v>98.6573952707946</v>
      </c>
      <c r="P159" s="1" t="n">
        <f aca="false">L159*P156*P157</f>
        <v>98.9154819305992</v>
      </c>
      <c r="Q159" s="1" t="n">
        <f aca="false">L159*Q156*Q157</f>
        <v>99.2481045364759</v>
      </c>
      <c r="R159" s="1" t="n">
        <f aca="false">L159*R156*R157</f>
        <v>99.4430177480725</v>
      </c>
      <c r="S159" s="1" t="n">
        <f aca="false">L159*S156*S157</f>
        <v>99.4222981111793</v>
      </c>
      <c r="T159" s="1" t="n">
        <f aca="false">L159*T156*T157</f>
        <v>99.6569780988927</v>
      </c>
      <c r="U159" s="12" t="s">
        <v>32</v>
      </c>
      <c r="V159" s="1" t="n">
        <f aca="false">$D$5/$D$5*100</f>
        <v>100</v>
      </c>
      <c r="W159" s="1" t="n">
        <f aca="false">V159*W156*W157</f>
        <v>99.3930434953559</v>
      </c>
      <c r="X159" s="1" t="n">
        <f aca="false">V159*X156*X157</f>
        <v>99.3633918450565</v>
      </c>
      <c r="Y159" s="1" t="n">
        <f aca="false">V159*Y156*Y157</f>
        <v>99.4084909792048</v>
      </c>
      <c r="Z159" s="1" t="n">
        <f aca="false">V159*Z156*Z157</f>
        <v>99.5413153616736</v>
      </c>
      <c r="AA159" s="1" t="n">
        <f aca="false">V159*AA156*AA157</f>
        <v>99.6727828041393</v>
      </c>
      <c r="AB159" s="1" t="n">
        <f aca="false">V159*AB156*AB157</f>
        <v>99.5943957983668</v>
      </c>
      <c r="AC159" s="1" t="n">
        <f aca="false">V159*AC156*AC157</f>
        <v>99.6068502751538</v>
      </c>
      <c r="AD159" s="1" t="n">
        <f aca="false">V159*AD156*AD157</f>
        <v>99.7605040807705</v>
      </c>
    </row>
    <row r="160" customFormat="false" ht="12.75" hidden="false" customHeight="false" outlineLevel="0" collapsed="false">
      <c r="A160" s="0" t="n">
        <v>1</v>
      </c>
      <c r="B160" s="1" t="n">
        <f aca="false">J92</f>
        <v>263.321023762285</v>
      </c>
      <c r="C160" s="1" t="n">
        <f aca="false">$B160/$B159*B159*C157</f>
        <v>262.107828250163</v>
      </c>
      <c r="D160" s="1" t="n">
        <f aca="false">$B160/$B159*C159*D157</f>
        <v>260.823580746991</v>
      </c>
      <c r="E160" s="1" t="n">
        <f aca="false">$B160/$B159*D159*E157</f>
        <v>260.692580719471</v>
      </c>
      <c r="F160" s="1" t="n">
        <f aca="false">$B160/$B159*E159*F157</f>
        <v>261.330428354731</v>
      </c>
      <c r="G160" s="1" t="n">
        <f aca="false">$B160/$B159*F159*G157</f>
        <v>261.631151517346</v>
      </c>
      <c r="H160" s="1" t="n">
        <f aca="false">$B160/$B159*G159*H157</f>
        <v>260.231305767148</v>
      </c>
      <c r="I160" s="1" t="n">
        <f aca="false">$B160/$B159*H159*I157</f>
        <v>259.943780518136</v>
      </c>
      <c r="J160" s="1" t="n">
        <f aca="false">$B160/$B159*I159*J157</f>
        <v>261.700210074926</v>
      </c>
      <c r="K160" s="0" t="n">
        <v>1</v>
      </c>
      <c r="L160" s="1" t="n">
        <f aca="false">$D$7/$D$5*100</f>
        <v>264.894</v>
      </c>
      <c r="M160" s="1" t="n">
        <f aca="false">$B160/$B159*L159*M157</f>
        <v>260.850564650493</v>
      </c>
      <c r="N160" s="1" t="n">
        <f aca="false">$B160/$B159*M159*N157</f>
        <v>257.893250099792</v>
      </c>
      <c r="O160" s="1" t="n">
        <f aca="false">$B160/$B159*N159*O157</f>
        <v>257.114746604072</v>
      </c>
      <c r="P160" s="1" t="n">
        <f aca="false">$B160/$B159*O159*P157</f>
        <v>257.242702217293</v>
      </c>
      <c r="Q160" s="1" t="n">
        <f aca="false">$B160/$B159*P159*Q157</f>
        <v>258.782937972672</v>
      </c>
      <c r="R160" s="1" t="n">
        <f aca="false">$B160/$B159*Q159*R157</f>
        <v>260.163078533755</v>
      </c>
      <c r="S160" s="1" t="n">
        <f aca="false">$B160/$B159*R159*S157</f>
        <v>260.619699210465</v>
      </c>
      <c r="T160" s="1" t="n">
        <f aca="false">$B160/$B159*S159*T157</f>
        <v>261.18044528934</v>
      </c>
      <c r="U160" s="0" t="n">
        <v>1</v>
      </c>
      <c r="V160" s="1" t="n">
        <f aca="false">$D$7/$D$5*100</f>
        <v>264.894</v>
      </c>
      <c r="W160" s="1" t="n">
        <f aca="false">$B160/$B159*V159*W157</f>
        <v>262.002319318683</v>
      </c>
      <c r="X160" s="1" t="n">
        <f aca="false">$B160/$B159*W159*X157</f>
        <v>260.334391187759</v>
      </c>
      <c r="Y160" s="1" t="n">
        <f aca="false">$B160/$B159*X159*Y157</f>
        <v>260.374851879592</v>
      </c>
      <c r="Z160" s="1" t="n">
        <f aca="false">$B160/$B159*Y159*Z157</f>
        <v>260.841088070053</v>
      </c>
      <c r="AA160" s="1" t="n">
        <f aca="false">$B160/$B159*Z159*AA157</f>
        <v>261.534571760479</v>
      </c>
      <c r="AB160" s="1" t="n">
        <f aca="false">$B160/$B159*AA159*AB157</f>
        <v>261.674035150419</v>
      </c>
      <c r="AC160" s="1" t="n">
        <f aca="false">$B160/$B159*AB159*AC157</f>
        <v>261.500940445707</v>
      </c>
      <c r="AD160" s="1" t="n">
        <f aca="false">$B160/$B159*AC159*AD157</f>
        <v>261.937084183677</v>
      </c>
    </row>
    <row r="161" customFormat="false" ht="12.75" hidden="false" customHeight="false" outlineLevel="0" collapsed="false">
      <c r="A161" s="0" t="n">
        <v>2</v>
      </c>
      <c r="B161" s="1" t="n">
        <f aca="false">J93</f>
        <v>236.641375008276</v>
      </c>
      <c r="C161" s="1" t="n">
        <f aca="false">$B161/$B160*C160*C157</f>
        <v>234.465848786675</v>
      </c>
      <c r="D161" s="1" t="n">
        <f aca="false">$B161/$B160*D160*D157</f>
        <v>233.248499706241</v>
      </c>
      <c r="E161" s="1" t="n">
        <f aca="false">$B161/$B160*E160*E157</f>
        <v>233.082727871124</v>
      </c>
      <c r="F161" s="1" t="n">
        <f aca="false">$B161/$B160*F160*F157</f>
        <v>234.273569856395</v>
      </c>
      <c r="G161" s="1" t="n">
        <f aca="false">$B161/$B160*G160*G157</f>
        <v>234.191078079406</v>
      </c>
      <c r="H161" s="1" t="n">
        <f aca="false">$B161/$B160*H160*H157</f>
        <v>232.040046679846</v>
      </c>
      <c r="I161" s="1" t="n">
        <f aca="false">$B161/$B160*I160*I157</f>
        <v>232.423594809452</v>
      </c>
      <c r="J161" s="1" t="n">
        <f aca="false">$B161/$B160*J160*J157</f>
        <v>234.926557578747</v>
      </c>
      <c r="K161" s="0" t="n">
        <v>2</v>
      </c>
      <c r="L161" s="1" t="n">
        <f aca="false">$D$9/$D$5*100</f>
        <v>238.30923816</v>
      </c>
      <c r="M161" s="1" t="n">
        <f aca="false">$B161/$B160*M160*M157</f>
        <v>231.974133387365</v>
      </c>
      <c r="N161" s="1" t="n">
        <f aca="false">$B161/$B160*N160*N157</f>
        <v>229.135993386045</v>
      </c>
      <c r="O161" s="1" t="n">
        <f aca="false">$B161/$B160*O160*O157</f>
        <v>227.961641894127</v>
      </c>
      <c r="P161" s="1" t="n">
        <f aca="false">$B161/$B160*P160*P157</f>
        <v>228.671731108099</v>
      </c>
      <c r="Q161" s="1" t="n">
        <f aca="false">$B161/$B160*Q160*Q157</f>
        <v>230.814456122574</v>
      </c>
      <c r="R161" s="1" t="n">
        <f aca="false">$B161/$B160*R160*R157</f>
        <v>232.501148942338</v>
      </c>
      <c r="S161" s="1" t="n">
        <f aca="false">$B161/$B160*S160*S157</f>
        <v>232.86069102897</v>
      </c>
      <c r="T161" s="1" t="n">
        <f aca="false">$B161/$B160*T160*T157</f>
        <v>233.912546595449</v>
      </c>
      <c r="U161" s="0" t="n">
        <v>2</v>
      </c>
      <c r="V161" s="1" t="n">
        <f aca="false">$D$9/$D$5*100</f>
        <v>238.30923816</v>
      </c>
      <c r="W161" s="1" t="n">
        <f aca="false">$B161/$B160*W160*W157</f>
        <v>234.027164295505</v>
      </c>
      <c r="X161" s="1" t="n">
        <f aca="false">$B161/$B160*X160*X157</f>
        <v>232.46795606825</v>
      </c>
      <c r="Y161" s="1" t="n">
        <f aca="false">$B161/$B160*Y160*Y157</f>
        <v>232.609614946685</v>
      </c>
      <c r="Z161" s="1" t="n">
        <f aca="false">$B161/$B160*Z160*Z157</f>
        <v>233.33749097547</v>
      </c>
      <c r="AA161" s="1" t="n">
        <f aca="false">$B161/$B160*AA160*AA157</f>
        <v>234.266848103187</v>
      </c>
      <c r="AB161" s="1" t="n">
        <f aca="false">$B161/$B160*AB160*AB157</f>
        <v>234.207435101488</v>
      </c>
      <c r="AC161" s="1" t="n">
        <f aca="false">$B161/$B160*AC160*AC157</f>
        <v>234.081778003138</v>
      </c>
      <c r="AD161" s="1" t="n">
        <f aca="false">$B161/$B160*AD160*AD157</f>
        <v>234.833888211286</v>
      </c>
    </row>
    <row r="162" customFormat="false" ht="12.75" hidden="false" customHeight="false" outlineLevel="0" collapsed="false">
      <c r="A162" s="0" t="n">
        <v>3</v>
      </c>
      <c r="B162" s="1" t="n">
        <f aca="false">J94</f>
        <v>189.035470648298</v>
      </c>
      <c r="C162" s="1" t="n">
        <f aca="false">$B162/$B161*C161*C157</f>
        <v>186.43466821953</v>
      </c>
      <c r="D162" s="1" t="n">
        <f aca="false">$B162/$B161*D161*D157</f>
        <v>185.412215190388</v>
      </c>
      <c r="E162" s="1" t="n">
        <f aca="false">$B162/$B161*E161*E157</f>
        <v>185.241799216904</v>
      </c>
      <c r="F162" s="1" t="n">
        <f aca="false">$B162/$B161*F161*F157</f>
        <v>186.682706228519</v>
      </c>
      <c r="G162" s="1" t="n">
        <f aca="false">$B162/$B161*G161*G157</f>
        <v>186.336835856008</v>
      </c>
      <c r="H162" s="1" t="n">
        <f aca="false">$B162/$B161*H161*H157</f>
        <v>183.913591297677</v>
      </c>
      <c r="I162" s="1" t="n">
        <f aca="false">$B162/$B161*I161*I157</f>
        <v>184.726190722115</v>
      </c>
      <c r="J162" s="1" t="n">
        <f aca="false">$B162/$B161*J161*J157</f>
        <v>187.459578491652</v>
      </c>
      <c r="K162" s="0" t="n">
        <v>3</v>
      </c>
      <c r="L162" s="1" t="n">
        <f aca="false">$D$11/$D$5*100</f>
        <v>190.571131571789</v>
      </c>
      <c r="M162" s="1" t="n">
        <f aca="false">$B162/$B161*M161*M157</f>
        <v>183.372758551268</v>
      </c>
      <c r="N162" s="1" t="n">
        <f aca="false">$B162/$B161*N161*N157</f>
        <v>180.964810292437</v>
      </c>
      <c r="O162" s="1" t="n">
        <f aca="false">$B162/$B161*O161*O157</f>
        <v>179.656959000018</v>
      </c>
      <c r="P162" s="1" t="n">
        <f aca="false">$B162/$B161*P161*P157</f>
        <v>180.688026114402</v>
      </c>
      <c r="Q162" s="1" t="n">
        <f aca="false">$B162/$B161*Q161*Q157</f>
        <v>182.99442106457</v>
      </c>
      <c r="R162" s="1" t="n">
        <f aca="false">$B162/$B161*R161*R157</f>
        <v>184.693674322067</v>
      </c>
      <c r="S162" s="1" t="n">
        <f aca="false">$B162/$B161*S161*S157</f>
        <v>184.940744748029</v>
      </c>
      <c r="T162" s="1" t="n">
        <f aca="false">$B162/$B161*T161*T157</f>
        <v>186.214653735416</v>
      </c>
      <c r="U162" s="0" t="n">
        <v>3</v>
      </c>
      <c r="V162" s="1" t="n">
        <f aca="false">$D$11/$D$5*100</f>
        <v>190.571131571789</v>
      </c>
      <c r="W162" s="1" t="n">
        <f aca="false">$B162/$B161*W161*W157</f>
        <v>185.812481085806</v>
      </c>
      <c r="X162" s="1" t="n">
        <f aca="false">$B162/$B161*X161*X157</f>
        <v>184.519440049526</v>
      </c>
      <c r="Y162" s="1" t="n">
        <f aca="false">$B162/$B161*Y161*Y157</f>
        <v>184.715681428119</v>
      </c>
      <c r="Z162" s="1" t="n">
        <f aca="false">$B162/$B161*Z161*Z157</f>
        <v>185.541268645205</v>
      </c>
      <c r="AA162" s="1" t="n">
        <f aca="false">$B162/$B161*AA161*AA157</f>
        <v>186.526285142612</v>
      </c>
      <c r="AB162" s="1" t="n">
        <f aca="false">$B162/$B161*AB161*AB157</f>
        <v>186.332324575026</v>
      </c>
      <c r="AC162" s="1" t="n">
        <f aca="false">$B162/$B161*AC161*AC157</f>
        <v>186.255642181862</v>
      </c>
      <c r="AD162" s="1" t="n">
        <f aca="false">$B162/$B161*AD161*AD157</f>
        <v>187.14232753613</v>
      </c>
    </row>
    <row r="163" customFormat="false" ht="12.75" hidden="false" customHeight="false" outlineLevel="0" collapsed="false">
      <c r="A163" s="0" t="n">
        <v>4</v>
      </c>
      <c r="B163" s="1" t="n">
        <f aca="false">J95</f>
        <v>141.568686326939</v>
      </c>
      <c r="C163" s="1" t="n">
        <f aca="false">$B163/$B162*C162*C157</f>
        <v>138.977671324495</v>
      </c>
      <c r="D163" s="1" t="n">
        <f aca="false">$B163/$B162*D162*D157</f>
        <v>138.174882093707</v>
      </c>
      <c r="E163" s="1" t="n">
        <f aca="false">$B163/$B162*E162*E157</f>
        <v>138.01909180432</v>
      </c>
      <c r="F163" s="1" t="n">
        <f aca="false">$B163/$B162*F162*F157</f>
        <v>139.462086032713</v>
      </c>
      <c r="G163" s="1" t="n">
        <f aca="false">$B163/$B162*G162*G157</f>
        <v>138.994739419536</v>
      </c>
      <c r="H163" s="1" t="n">
        <f aca="false">$B163/$B162*H162*H157</f>
        <v>136.658290028962</v>
      </c>
      <c r="I163" s="1" t="n">
        <f aca="false">$B163/$B162*I162*I157</f>
        <v>137.641061006571</v>
      </c>
      <c r="J163" s="1" t="n">
        <f aca="false">$B163/$B162*J162*J157</f>
        <v>140.234359026047</v>
      </c>
      <c r="K163" s="0" t="n">
        <v>4</v>
      </c>
      <c r="L163" s="1" t="n">
        <f aca="false">$D$13/$D$5*100</f>
        <v>142.87117733937</v>
      </c>
      <c r="M163" s="1" t="n">
        <f aca="false">$B163/$B162*M162*M157</f>
        <v>135.894334778663</v>
      </c>
      <c r="N163" s="1" t="n">
        <f aca="false">$B163/$B162*N162*N157</f>
        <v>133.988098946075</v>
      </c>
      <c r="O163" s="1" t="n">
        <f aca="false">$B163/$B162*O162*O157</f>
        <v>132.738708729193</v>
      </c>
      <c r="P163" s="1" t="n">
        <f aca="false">$B163/$B162*P162*P157</f>
        <v>133.849743730806</v>
      </c>
      <c r="Q163" s="1" t="n">
        <f aca="false">$B163/$B162*Q162*Q157</f>
        <v>136.014111872993</v>
      </c>
      <c r="R163" s="1" t="n">
        <f aca="false">$B163/$B162*R162*R157</f>
        <v>137.546712765301</v>
      </c>
      <c r="S163" s="1" t="n">
        <f aca="false">$B163/$B162*S162*S157</f>
        <v>137.702016104638</v>
      </c>
      <c r="T163" s="1" t="n">
        <f aca="false">$B163/$B162*T162*T157</f>
        <v>138.977810980408</v>
      </c>
      <c r="U163" s="0" t="n">
        <v>4</v>
      </c>
      <c r="V163" s="1" t="n">
        <f aca="false">$D$13/$D$5*100</f>
        <v>142.87117733937</v>
      </c>
      <c r="W163" s="1" t="n">
        <f aca="false">$B163/$B162*W162*W157</f>
        <v>138.310378804734</v>
      </c>
      <c r="X163" s="1" t="n">
        <f aca="false">$B163/$B162*X162*X157</f>
        <v>137.306923118719</v>
      </c>
      <c r="Y163" s="1" t="n">
        <f aca="false">$B163/$B162*Y162*Y157</f>
        <v>137.515339971845</v>
      </c>
      <c r="Z163" s="1" t="n">
        <f aca="false">$B163/$B162*Z162*Z157</f>
        <v>138.314527114335</v>
      </c>
      <c r="AA163" s="1" t="n">
        <f aca="false">$B163/$B162*AA162*AA157</f>
        <v>139.232468753612</v>
      </c>
      <c r="AB163" s="1" t="n">
        <f aca="false">$B163/$B162*AB162*AB157</f>
        <v>138.978302369361</v>
      </c>
      <c r="AC163" s="1" t="n">
        <f aca="false">$B163/$B162*AC162*AC157</f>
        <v>138.938480204365</v>
      </c>
      <c r="AD163" s="1" t="n">
        <f aca="false">$B163/$B162*AD162*AD157</f>
        <v>139.815255513172</v>
      </c>
    </row>
    <row r="164" customFormat="false" ht="12.75" hidden="false" customHeight="false" outlineLevel="0" collapsed="false">
      <c r="A164" s="0" t="n">
        <v>5</v>
      </c>
      <c r="B164" s="1" t="n">
        <f aca="false">J96</f>
        <v>84.8166447475799</v>
      </c>
      <c r="C164" s="1" t="n">
        <f aca="false">$B164/$B163*C163*C157</f>
        <v>82.8806930008787</v>
      </c>
      <c r="D164" s="1" t="n">
        <f aca="false">$B164/$B163*D163*D157</f>
        <v>82.3777355639924</v>
      </c>
      <c r="E164" s="1" t="n">
        <f aca="false">$B164/$B163*E163*E157</f>
        <v>82.2676945830533</v>
      </c>
      <c r="F164" s="1" t="n">
        <f aca="false">$B164/$B163*F163*F157</f>
        <v>83.3485814879384</v>
      </c>
      <c r="G164" s="1" t="n">
        <f aca="false">$B164/$B163*G163*G157</f>
        <v>82.9445772117062</v>
      </c>
      <c r="H164" s="1" t="n">
        <f aca="false">$B164/$B163*H163*H157</f>
        <v>81.2359243354122</v>
      </c>
      <c r="I164" s="1" t="n">
        <f aca="false">$B164/$B163*I163*I157</f>
        <v>82.046023256177</v>
      </c>
      <c r="J164" s="1" t="n">
        <f aca="false">$B164/$B163*J163*J157</f>
        <v>83.9249745878284</v>
      </c>
      <c r="K164" s="0" t="n">
        <v>5</v>
      </c>
      <c r="L164" s="1" t="n">
        <f aca="false">$D$15/$D$5*100</f>
        <v>85.6884173210606</v>
      </c>
      <c r="M164" s="1" t="n">
        <f aca="false">$B164/$B163*M163*M157</f>
        <v>80.5671262005789</v>
      </c>
      <c r="N164" s="1" t="n">
        <f aca="false">$B164/$B163*N163*N157</f>
        <v>79.3648693585081</v>
      </c>
      <c r="O164" s="1" t="n">
        <f aca="false">$B164/$B163*O163*O157</f>
        <v>78.4587021539951</v>
      </c>
      <c r="P164" s="1" t="n">
        <f aca="false">$B164/$B163*P163*P157</f>
        <v>79.3223736273888</v>
      </c>
      <c r="Q164" s="1" t="n">
        <f aca="false">$B164/$B163*Q163*Q157</f>
        <v>80.876077078093</v>
      </c>
      <c r="R164" s="1" t="n">
        <f aca="false">$B164/$B163*R163*R157</f>
        <v>81.9480072048344</v>
      </c>
      <c r="S164" s="1" t="n">
        <f aca="false">$B164/$B163*S163*S157</f>
        <v>82.0234406003561</v>
      </c>
      <c r="T164" s="1" t="n">
        <f aca="false">$B164/$B163*T163*T157</f>
        <v>82.9787841395109</v>
      </c>
      <c r="U164" s="0" t="n">
        <v>5</v>
      </c>
      <c r="V164" s="1" t="n">
        <f aca="false">$D$15/$D$5*100</f>
        <v>85.6884173210606</v>
      </c>
      <c r="W164" s="1" t="n">
        <f aca="false">$B164/$B163*W163*W157</f>
        <v>82.3615755984667</v>
      </c>
      <c r="X164" s="1" t="n">
        <f aca="false">$B164/$B163*X163*X157</f>
        <v>81.739641660605</v>
      </c>
      <c r="Y164" s="1" t="n">
        <f aca="false">$B164/$B163*Y163*Y157</f>
        <v>81.9008698400351</v>
      </c>
      <c r="Z164" s="1" t="n">
        <f aca="false">$B164/$B163*Z163*Z157</f>
        <v>82.4869143153036</v>
      </c>
      <c r="AA164" s="1" t="n">
        <f aca="false">$B164/$B163*AA163*AA157</f>
        <v>83.1440151843642</v>
      </c>
      <c r="AB164" s="1" t="n">
        <f aca="false">$B164/$B163*AB163*AB157</f>
        <v>82.9269685698249</v>
      </c>
      <c r="AC164" s="1" t="n">
        <f aca="false">$B164/$B163*AC163*AC157</f>
        <v>82.9135742911898</v>
      </c>
      <c r="AD164" s="1" t="n">
        <f aca="false">$B164/$B163*AD163*AD157</f>
        <v>83.5655126516033</v>
      </c>
    </row>
    <row r="165" customFormat="false" ht="12.75" hidden="false" customHeight="false" outlineLevel="0" collapsed="false">
      <c r="A165" s="0" t="n">
        <v>6</v>
      </c>
      <c r="B165" s="1" t="n">
        <f aca="false">J97</f>
        <v>0</v>
      </c>
      <c r="C165" s="1" t="n">
        <f aca="false">B165</f>
        <v>0</v>
      </c>
      <c r="D165" s="1" t="n">
        <f aca="false">C165</f>
        <v>0</v>
      </c>
      <c r="E165" s="1" t="n">
        <f aca="false">D165</f>
        <v>0</v>
      </c>
      <c r="F165" s="1" t="n">
        <f aca="false">E165</f>
        <v>0</v>
      </c>
      <c r="G165" s="1" t="n">
        <f aca="false">F165</f>
        <v>0</v>
      </c>
      <c r="H165" s="1" t="n">
        <f aca="false">G165</f>
        <v>0</v>
      </c>
      <c r="I165" s="1" t="n">
        <f aca="false">H165</f>
        <v>0</v>
      </c>
      <c r="J165" s="1" t="n">
        <f aca="false">I165</f>
        <v>0</v>
      </c>
      <c r="K165" s="0" t="n">
        <v>6</v>
      </c>
      <c r="L165" s="1" t="n">
        <v>0</v>
      </c>
      <c r="M165" s="1" t="n">
        <f aca="false">L165</f>
        <v>0</v>
      </c>
      <c r="N165" s="1" t="n">
        <f aca="false">M165</f>
        <v>0</v>
      </c>
      <c r="O165" s="1" t="n">
        <f aca="false">N165</f>
        <v>0</v>
      </c>
      <c r="P165" s="1" t="n">
        <f aca="false">O165</f>
        <v>0</v>
      </c>
      <c r="Q165" s="1" t="n">
        <f aca="false">P165</f>
        <v>0</v>
      </c>
      <c r="R165" s="1" t="n">
        <f aca="false">Q165</f>
        <v>0</v>
      </c>
      <c r="S165" s="1" t="n">
        <f aca="false">R165</f>
        <v>0</v>
      </c>
      <c r="T165" s="1" t="n">
        <f aca="false">S165</f>
        <v>0</v>
      </c>
      <c r="U165" s="0" t="n">
        <v>6</v>
      </c>
      <c r="V165" s="1" t="n">
        <v>0</v>
      </c>
      <c r="W165" s="1" t="n">
        <f aca="false">V165</f>
        <v>0</v>
      </c>
      <c r="X165" s="1" t="n">
        <f aca="false">W165</f>
        <v>0</v>
      </c>
      <c r="Y165" s="1" t="n">
        <f aca="false">X165</f>
        <v>0</v>
      </c>
      <c r="Z165" s="1" t="n">
        <f aca="false">Y165</f>
        <v>0</v>
      </c>
      <c r="AA165" s="1" t="n">
        <f aca="false">Z165</f>
        <v>0</v>
      </c>
      <c r="AB165" s="1" t="n">
        <f aca="false">AA165</f>
        <v>0</v>
      </c>
      <c r="AC165" s="1" t="n">
        <f aca="false">AB165</f>
        <v>0</v>
      </c>
      <c r="AD165" s="1" t="n">
        <f aca="false">AC165</f>
        <v>0</v>
      </c>
    </row>
    <row r="166" customFormat="false" ht="12.75" hidden="false" customHeight="false" outlineLevel="0" collapsed="false">
      <c r="A166" s="0" t="s">
        <v>33</v>
      </c>
      <c r="B166" s="1" t="n">
        <f aca="false">SUM(B159:B165)</f>
        <v>1015.27650691946</v>
      </c>
      <c r="C166" s="1" t="n">
        <f aca="false">SUM(C159:C165)</f>
        <v>1004.29977888238</v>
      </c>
      <c r="D166" s="1" t="n">
        <f aca="false">SUM(D159:D165)</f>
        <v>999.440773341091</v>
      </c>
      <c r="E166" s="1" t="n">
        <f aca="false">SUM(E159:E165)</f>
        <v>998.687022708799</v>
      </c>
      <c r="F166" s="1" t="n">
        <f aca="false">SUM(F159:F165)</f>
        <v>1004.74444765618</v>
      </c>
      <c r="G166" s="1" t="n">
        <f aca="false">SUM(G159:G165)</f>
        <v>1003.59587465766</v>
      </c>
      <c r="H166" s="1" t="n">
        <f aca="false">SUM(H159:H165)</f>
        <v>993.193076592477</v>
      </c>
      <c r="I166" s="1" t="n">
        <f aca="false">SUM(I159:I165)</f>
        <v>996.168209758559</v>
      </c>
      <c r="J166" s="1" t="n">
        <f aca="false">SUM(J159:J165)</f>
        <v>1008.02930696029</v>
      </c>
      <c r="K166" s="0" t="s">
        <v>33</v>
      </c>
      <c r="L166" s="1" t="n">
        <f aca="false">SUM(L159:L165)</f>
        <v>1022.33396439222</v>
      </c>
      <c r="M166" s="1" t="n">
        <f aca="false">SUM(M159:M165)</f>
        <v>991.615032100159</v>
      </c>
      <c r="N166" s="1" t="n">
        <f aca="false">SUM(N159:N165)</f>
        <v>980.213302263364</v>
      </c>
      <c r="O166" s="1" t="n">
        <f aca="false">SUM(O159:O165)</f>
        <v>974.588153652199</v>
      </c>
      <c r="P166" s="1" t="n">
        <f aca="false">SUM(P159:P165)</f>
        <v>978.690058728587</v>
      </c>
      <c r="Q166" s="1" t="n">
        <f aca="false">SUM(Q159:Q165)</f>
        <v>988.730108647377</v>
      </c>
      <c r="R166" s="1" t="n">
        <f aca="false">SUM(R159:R165)</f>
        <v>996.295639516367</v>
      </c>
      <c r="S166" s="1" t="n">
        <f aca="false">SUM(S159:S165)</f>
        <v>997.568889803638</v>
      </c>
      <c r="T166" s="1" t="n">
        <f aca="false">SUM(T159:T165)</f>
        <v>1002.92121883902</v>
      </c>
      <c r="U166" s="0" t="s">
        <v>33</v>
      </c>
      <c r="V166" s="1" t="n">
        <f aca="false">SUM(V159:V165)</f>
        <v>1022.33396439222</v>
      </c>
      <c r="W166" s="1" t="n">
        <f aca="false">SUM(W159:W165)</f>
        <v>1001.90696259855</v>
      </c>
      <c r="X166" s="1" t="n">
        <f aca="false">SUM(X159:X165)</f>
        <v>995.731743929915</v>
      </c>
      <c r="Y166" s="1" t="n">
        <f aca="false">SUM(Y159:Y165)</f>
        <v>996.52484904548</v>
      </c>
      <c r="Z166" s="1" t="n">
        <f aca="false">SUM(Z159:Z165)</f>
        <v>1000.06260448204</v>
      </c>
      <c r="AA166" s="1" t="n">
        <f aca="false">SUM(AA159:AA165)</f>
        <v>1004.37697174839</v>
      </c>
      <c r="AB166" s="1" t="n">
        <f aca="false">SUM(AB159:AB165)</f>
        <v>1003.71346156449</v>
      </c>
      <c r="AC166" s="1" t="n">
        <f aca="false">SUM(AC159:AC165)</f>
        <v>1003.29726540142</v>
      </c>
      <c r="AD166" s="1" t="n">
        <f aca="false">SUM(AD159:AD165)</f>
        <v>1007.05457217664</v>
      </c>
    </row>
    <row r="167" customFormat="false" ht="12.75" hidden="false" customHeight="false" outlineLevel="0" collapsed="false">
      <c r="A167" s="0" t="s">
        <v>34</v>
      </c>
      <c r="B167" s="1" t="n">
        <f aca="false">B166-B159/2</f>
        <v>965.329853706422</v>
      </c>
      <c r="C167" s="1" t="n">
        <f aca="false">C166-C159/2</f>
        <v>954.583244232059</v>
      </c>
      <c r="D167" s="1" t="n">
        <f aca="false">D166-D159/2</f>
        <v>949.738843321205</v>
      </c>
      <c r="E167" s="1" t="n">
        <f aca="false">E166-E159/2</f>
        <v>948.995458451836</v>
      </c>
      <c r="F167" s="1" t="n">
        <f aca="false">F166-F159/2</f>
        <v>954.920909808237</v>
      </c>
      <c r="G167" s="1" t="n">
        <f aca="false">G166-G159/2</f>
        <v>953.847128370829</v>
      </c>
      <c r="H167" s="1" t="n">
        <f aca="false">H166-H159/2</f>
        <v>943.636117350761</v>
      </c>
      <c r="I167" s="1" t="n">
        <f aca="false">I166-I159/2</f>
        <v>946.474430035505</v>
      </c>
      <c r="J167" s="1" t="n">
        <f aca="false">J166-J159/2</f>
        <v>958.137493359745</v>
      </c>
      <c r="K167" s="0" t="s">
        <v>34</v>
      </c>
      <c r="L167" s="1" t="n">
        <f aca="false">L166-L159/2</f>
        <v>972.33396439222</v>
      </c>
      <c r="M167" s="1" t="n">
        <f aca="false">M166-M159/2</f>
        <v>942.136974834263</v>
      </c>
      <c r="N167" s="1" t="n">
        <f aca="false">N166-N159/2</f>
        <v>930.78016217311</v>
      </c>
      <c r="O167" s="1" t="n">
        <f aca="false">O166-O159/2</f>
        <v>925.259456016802</v>
      </c>
      <c r="P167" s="1" t="n">
        <f aca="false">P166-P159/2</f>
        <v>929.232317763288</v>
      </c>
      <c r="Q167" s="1" t="n">
        <f aca="false">Q166-Q159/2</f>
        <v>939.106056379139</v>
      </c>
      <c r="R167" s="1" t="n">
        <f aca="false">R166-R159/2</f>
        <v>946.574130642331</v>
      </c>
      <c r="S167" s="1" t="n">
        <f aca="false">S166-S159/2</f>
        <v>947.857740748048</v>
      </c>
      <c r="T167" s="1" t="n">
        <f aca="false">T166-T159/2</f>
        <v>953.092729789571</v>
      </c>
      <c r="U167" s="0" t="s">
        <v>34</v>
      </c>
      <c r="V167" s="1" t="n">
        <f aca="false">V166-V159/2</f>
        <v>972.33396439222</v>
      </c>
      <c r="W167" s="1" t="n">
        <f aca="false">W166-W159/2</f>
        <v>952.210440850872</v>
      </c>
      <c r="X167" s="1" t="n">
        <f aca="false">X166-X159/2</f>
        <v>946.050048007387</v>
      </c>
      <c r="Y167" s="1" t="n">
        <f aca="false">Y166-Y159/2</f>
        <v>946.820603555878</v>
      </c>
      <c r="Z167" s="1" t="n">
        <f aca="false">Z166-Z159/2</f>
        <v>950.291946801203</v>
      </c>
      <c r="AA167" s="1" t="n">
        <f aca="false">AA166-AA159/2</f>
        <v>954.540580346324</v>
      </c>
      <c r="AB167" s="1" t="n">
        <f aca="false">AB166-AB159/2</f>
        <v>953.916263665302</v>
      </c>
      <c r="AC167" s="1" t="n">
        <f aca="false">AC166-AC159/2</f>
        <v>953.493840263838</v>
      </c>
      <c r="AD167" s="1" t="n">
        <f aca="false">AD166-AD159/2</f>
        <v>957.174320136254</v>
      </c>
    </row>
    <row r="168" customFormat="false" ht="12.75" hidden="false" customHeight="false" outlineLevel="0" collapsed="false">
      <c r="A168" s="0" t="s">
        <v>35</v>
      </c>
      <c r="B168" s="4" t="n">
        <f aca="false">B167/$B167</f>
        <v>1</v>
      </c>
      <c r="C168" s="4" t="n">
        <f aca="false">C167/$B167</f>
        <v>0.988867422432756</v>
      </c>
      <c r="D168" s="4" t="n">
        <f aca="false">D167/$B167</f>
        <v>0.983849033234231</v>
      </c>
      <c r="E168" s="4" t="n">
        <f aca="false">E167/$B167</f>
        <v>0.983078949447311</v>
      </c>
      <c r="F168" s="4" t="n">
        <f aca="false">F167/$B167</f>
        <v>0.989217215381645</v>
      </c>
      <c r="G168" s="4" t="n">
        <f aca="false">G167/$B167</f>
        <v>0.988104868722847</v>
      </c>
      <c r="H168" s="4" t="n">
        <f aca="false">H167/$B167</f>
        <v>0.977527125808482</v>
      </c>
      <c r="I168" s="4" t="n">
        <f aca="false">I167/$B167</f>
        <v>0.980467377447698</v>
      </c>
      <c r="J168" s="4" t="n">
        <f aca="false">J167/$B167</f>
        <v>0.992549323613</v>
      </c>
      <c r="K168" s="0" t="s">
        <v>35</v>
      </c>
      <c r="L168" s="4" t="n">
        <f aca="false">L167/$B167</f>
        <v>1.00725566567625</v>
      </c>
      <c r="M168" s="4" t="n">
        <f aca="false">M167/$B167</f>
        <v>0.975974141084409</v>
      </c>
      <c r="N168" s="4" t="n">
        <f aca="false">N167/$B167</f>
        <v>0.964209444677737</v>
      </c>
      <c r="O168" s="4" t="n">
        <f aca="false">O167/$B167</f>
        <v>0.958490460503456</v>
      </c>
      <c r="P168" s="4" t="n">
        <f aca="false">P167/$B167</f>
        <v>0.962606008915464</v>
      </c>
      <c r="Q168" s="4" t="n">
        <f aca="false">Q167/$B167</f>
        <v>0.972834366173806</v>
      </c>
      <c r="R168" s="4" t="n">
        <f aca="false">R167/$B167</f>
        <v>0.980570658835343</v>
      </c>
      <c r="S168" s="4" t="n">
        <f aca="false">S167/$B167</f>
        <v>0.981900370229628</v>
      </c>
      <c r="T168" s="4" t="n">
        <f aca="false">T167/$B167</f>
        <v>0.987323375662872</v>
      </c>
      <c r="U168" s="0" t="s">
        <v>35</v>
      </c>
      <c r="V168" s="4" t="n">
        <f aca="false">V167/$B167</f>
        <v>1.00725566567625</v>
      </c>
      <c r="W168" s="4" t="n">
        <f aca="false">W167/$B167</f>
        <v>0.986409399020266</v>
      </c>
      <c r="X168" s="4" t="n">
        <f aca="false">X167/$B167</f>
        <v>0.980027753596339</v>
      </c>
      <c r="Y168" s="4" t="n">
        <f aca="false">Y167/$B167</f>
        <v>0.980825983906458</v>
      </c>
      <c r="Z168" s="4" t="n">
        <f aca="false">Z167/$B167</f>
        <v>0.984422001611698</v>
      </c>
      <c r="AA168" s="4" t="n">
        <f aca="false">AA167/$B167</f>
        <v>0.988823226259219</v>
      </c>
      <c r="AB168" s="4" t="n">
        <f aca="false">AB167/$B167</f>
        <v>0.988176487034668</v>
      </c>
      <c r="AC168" s="4" t="n">
        <f aca="false">AC167/$B167</f>
        <v>0.987738892154699</v>
      </c>
      <c r="AD168" s="4" t="n">
        <f aca="false">AD167/$B167</f>
        <v>0.9915515576993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2" min="8" style="2" width="9.14"/>
  </cols>
  <sheetData>
    <row r="1" customFormat="false" ht="12.75" hidden="false" customHeight="false" outlineLevel="0" collapsed="false">
      <c r="A1" s="3" t="s">
        <v>46</v>
      </c>
    </row>
    <row r="3" customFormat="false" ht="12.75" hidden="false" customHeight="false" outlineLevel="0" collapsed="false">
      <c r="B3" s="0" t="s">
        <v>47</v>
      </c>
      <c r="H3" s="2" t="s">
        <v>48</v>
      </c>
    </row>
    <row r="4" customFormat="false" ht="12.75" hidden="false" customHeight="false" outlineLevel="0" collapsed="false">
      <c r="A4" s="0" t="s">
        <v>49</v>
      </c>
      <c r="B4" s="0" t="s">
        <v>50</v>
      </c>
      <c r="C4" s="0" t="s">
        <v>51</v>
      </c>
      <c r="D4" s="0" t="s">
        <v>52</v>
      </c>
      <c r="E4" s="0" t="s">
        <v>53</v>
      </c>
      <c r="F4" s="0" t="s">
        <v>54</v>
      </c>
      <c r="G4" s="0" t="s">
        <v>55</v>
      </c>
      <c r="H4" s="2" t="s">
        <v>51</v>
      </c>
      <c r="I4" s="0" t="s">
        <v>52</v>
      </c>
      <c r="J4" s="2" t="s">
        <v>53</v>
      </c>
      <c r="K4" s="2" t="s">
        <v>54</v>
      </c>
      <c r="L4" s="2" t="s">
        <v>55</v>
      </c>
    </row>
    <row r="5" customFormat="false" ht="15" hidden="false" customHeight="false" outlineLevel="0" collapsed="false">
      <c r="A5" s="15" t="n">
        <v>2008</v>
      </c>
      <c r="B5" s="4" t="n">
        <f aca="false">'[1]0-Scenario Voordelta'!J29</f>
        <v>0.43380251485854</v>
      </c>
      <c r="C5" s="4" t="n">
        <f aca="false">'[1]Chlphyll Voordelta'!J29</f>
        <v>0.279717220393263</v>
      </c>
      <c r="D5" s="4" t="n">
        <f aca="false">'[2]Chlphyll Voordelta'!J29</f>
        <v>0.355006333403167</v>
      </c>
      <c r="E5" s="4" t="n">
        <f aca="false">'[3]Chlphyll Voordelta'!J29</f>
        <v>0.394387306005126</v>
      </c>
      <c r="F5" s="4" t="n">
        <f aca="false">'[4]Chlphyll Voordelta'!J29</f>
        <v>0.297197655963385</v>
      </c>
      <c r="G5" s="4" t="n">
        <f aca="false">'[5]Chlphyll Voordelta'!J29</f>
        <v>0.413766245884704</v>
      </c>
      <c r="H5" s="2" t="n">
        <f aca="false">C5/$B5*100</f>
        <v>64.4803132329642</v>
      </c>
      <c r="I5" s="2" t="n">
        <f aca="false">D5/$B5*100</f>
        <v>81.8359325369359</v>
      </c>
      <c r="J5" s="2" t="n">
        <f aca="false">E5/$B5*100</f>
        <v>90.9140202042703</v>
      </c>
      <c r="K5" s="2" t="n">
        <f aca="false">F5/$B5*100</f>
        <v>68.5098969655117</v>
      </c>
      <c r="L5" s="2" t="n">
        <f aca="false">G5/$B5*100</f>
        <v>95.381246468714</v>
      </c>
    </row>
    <row r="6" customFormat="false" ht="15" hidden="false" customHeight="false" outlineLevel="0" collapsed="false">
      <c r="A6" s="15" t="n">
        <v>2009</v>
      </c>
      <c r="B6" s="4" t="n">
        <f aca="false">'[1]0-Scenario Voordelta'!J30</f>
        <v>0.455838504769001</v>
      </c>
      <c r="C6" s="4" t="n">
        <f aca="false">'[1]Chlphyll Voordelta'!J30</f>
        <v>0.243352404141709</v>
      </c>
      <c r="D6" s="4" t="n">
        <f aca="false">'[2]Chlphyll Voordelta'!J30</f>
        <v>0.346015589791414</v>
      </c>
      <c r="E6" s="4" t="n">
        <f aca="false">'[3]Chlphyll Voordelta'!J30</f>
        <v>0.385399133782629</v>
      </c>
      <c r="F6" s="4" t="n">
        <f aca="false">'[4]Chlphyll Voordelta'!J30</f>
        <v>0.266338378667011</v>
      </c>
      <c r="G6" s="4" t="n">
        <f aca="false">'[5]Chlphyll Voordelta'!J30</f>
        <v>0.404003011684052</v>
      </c>
      <c r="H6" s="2" t="n">
        <f aca="false">C6/$B6*100</f>
        <v>53.3856621579236</v>
      </c>
      <c r="I6" s="2" t="n">
        <f aca="false">D6/$B6*100</f>
        <v>75.907494906943</v>
      </c>
      <c r="J6" s="2" t="n">
        <f aca="false">E6/$B6*100</f>
        <v>84.5472968497764</v>
      </c>
      <c r="K6" s="2" t="n">
        <f aca="false">F6/$B6*100</f>
        <v>58.4282319024322</v>
      </c>
      <c r="L6" s="2" t="n">
        <f aca="false">G6/$B6*100</f>
        <v>88.6285400327871</v>
      </c>
    </row>
    <row r="7" customFormat="false" ht="15" hidden="false" customHeight="false" outlineLevel="0" collapsed="false">
      <c r="A7" s="15" t="n">
        <v>2010</v>
      </c>
      <c r="B7" s="4" t="n">
        <f aca="false">'[1]0-Scenario Voordelta'!J31</f>
        <v>0.437900229111001</v>
      </c>
      <c r="C7" s="4" t="n">
        <f aca="false">'[1]Chlphyll Voordelta'!J31</f>
        <v>0.262339336991224</v>
      </c>
      <c r="D7" s="4" t="n">
        <f aca="false">'[2]Chlphyll Voordelta'!J31</f>
        <v>0.295538021233862</v>
      </c>
      <c r="E7" s="4" t="n">
        <f aca="false">'[3]Chlphyll Voordelta'!J31</f>
        <v>0.379362478933881</v>
      </c>
      <c r="F7" s="4" t="n">
        <f aca="false">'[4]Chlphyll Voordelta'!J31</f>
        <v>0.281747652165049</v>
      </c>
      <c r="G7" s="4" t="n">
        <f aca="false">'[5]Chlphyll Voordelta'!J31</f>
        <v>0.369671942924153</v>
      </c>
      <c r="H7" s="2" t="n">
        <f aca="false">C7/$B7*100</f>
        <v>59.9084721932686</v>
      </c>
      <c r="I7" s="2" t="n">
        <f aca="false">D7/$B7*100</f>
        <v>67.489807400614</v>
      </c>
      <c r="J7" s="2" t="n">
        <f aca="false">E7/$B7*100</f>
        <v>86.6321718314786</v>
      </c>
      <c r="K7" s="2" t="n">
        <f aca="false">F7/$B7*100</f>
        <v>64.3406039629247</v>
      </c>
      <c r="L7" s="2" t="n">
        <f aca="false">G7/$B7*100</f>
        <v>84.4192166043481</v>
      </c>
    </row>
    <row r="8" customFormat="false" ht="15" hidden="false" customHeight="false" outlineLevel="0" collapsed="false">
      <c r="A8" s="15" t="n">
        <v>2011</v>
      </c>
      <c r="B8" s="4" t="n">
        <f aca="false">'[1]0-Scenario Voordelta'!J32</f>
        <v>0.514713208450148</v>
      </c>
      <c r="C8" s="4" t="n">
        <f aca="false">'[1]Chlphyll Voordelta'!J32</f>
        <v>0.426924686079935</v>
      </c>
      <c r="D8" s="4" t="n">
        <f aca="false">'[2]Chlphyll Voordelta'!J32</f>
        <v>0.364026811224451</v>
      </c>
      <c r="E8" s="4" t="n">
        <f aca="false">'[3]Chlphyll Voordelta'!J32</f>
        <v>0.484065935171501</v>
      </c>
      <c r="F8" s="4" t="n">
        <f aca="false">'[4]Chlphyll Voordelta'!J32</f>
        <v>0.438358664622633</v>
      </c>
      <c r="G8" s="4" t="n">
        <f aca="false">'[5]Chlphyll Voordelta'!J32</f>
        <v>0.443872043310733</v>
      </c>
      <c r="H8" s="2" t="n">
        <f aca="false">C8/$B8*100</f>
        <v>82.9441869901585</v>
      </c>
      <c r="I8" s="2" t="n">
        <f aca="false">D8/$B8*100</f>
        <v>70.7242023806949</v>
      </c>
      <c r="J8" s="2" t="n">
        <f aca="false">E8/$B8*100</f>
        <v>94.0457573702201</v>
      </c>
      <c r="K8" s="2" t="n">
        <f aca="false">F8/$B8*100</f>
        <v>85.165614059638</v>
      </c>
      <c r="L8" s="2" t="n">
        <f aca="false">G8/$B8*100</f>
        <v>86.2367695298272</v>
      </c>
    </row>
    <row r="9" customFormat="false" ht="15" hidden="false" customHeight="false" outlineLevel="0" collapsed="false">
      <c r="A9" s="15" t="n">
        <v>2012</v>
      </c>
      <c r="B9" s="4" t="n">
        <f aca="false">'[1]0-Scenario Voordelta'!J33</f>
        <v>0.462969979152273</v>
      </c>
      <c r="C9" s="4" t="n">
        <f aca="false">'[1]Chlphyll Voordelta'!J33</f>
        <v>0.406395543830546</v>
      </c>
      <c r="D9" s="4" t="n">
        <f aca="false">'[2]Chlphyll Voordelta'!J33</f>
        <v>0.325713244117843</v>
      </c>
      <c r="E9" s="4" t="n">
        <f aca="false">'[3]Chlphyll Voordelta'!J33</f>
        <v>0.441759942659328</v>
      </c>
      <c r="F9" s="4" t="n">
        <f aca="false">'[4]Chlphyll Voordelta'!J33</f>
        <v>0.412899898435382</v>
      </c>
      <c r="G9" s="4" t="n">
        <f aca="false">'[5]Chlphyll Voordelta'!J33</f>
        <v>0.390844657540624</v>
      </c>
      <c r="H9" s="2" t="n">
        <f aca="false">C9/$B9*100</f>
        <v>87.7801071626032</v>
      </c>
      <c r="I9" s="2" t="n">
        <f aca="false">D9/$B9*100</f>
        <v>70.3529945320094</v>
      </c>
      <c r="J9" s="2" t="n">
        <f aca="false">E9/$B9*100</f>
        <v>95.4187015469595</v>
      </c>
      <c r="K9" s="2" t="n">
        <f aca="false">F9/$B9*100</f>
        <v>89.1850264657392</v>
      </c>
      <c r="L9" s="2" t="n">
        <f aca="false">G9/$B9*100</f>
        <v>84.4211666286194</v>
      </c>
    </row>
    <row r="10" customFormat="false" ht="15" hidden="false" customHeight="false" outlineLevel="0" collapsed="false">
      <c r="A10" s="15" t="n">
        <v>2013</v>
      </c>
      <c r="B10" s="4" t="n">
        <f aca="false">'[1]0-Scenario Voordelta'!J34</f>
        <v>0.29473521080473</v>
      </c>
      <c r="C10" s="4" t="n">
        <f aca="false">'[1]Chlphyll Voordelta'!J34</f>
        <v>0.261089919643134</v>
      </c>
      <c r="D10" s="4" t="n">
        <f aca="false">'[2]Chlphyll Voordelta'!J34</f>
        <v>0.237806737356441</v>
      </c>
      <c r="E10" s="4" t="n">
        <f aca="false">'[3]Chlphyll Voordelta'!J34</f>
        <v>0.282886899244241</v>
      </c>
      <c r="F10" s="4" t="n">
        <f aca="false">'[4]Chlphyll Voordelta'!J34</f>
        <v>0.264909882640157</v>
      </c>
      <c r="G10" s="4" t="n">
        <f aca="false">'[5]Chlphyll Voordelta'!J34</f>
        <v>0.255662611656502</v>
      </c>
      <c r="H10" s="2" t="n">
        <f aca="false">C10/$B10*100</f>
        <v>88.5845701741125</v>
      </c>
      <c r="I10" s="2" t="n">
        <f aca="false">D10/$B10*100</f>
        <v>80.6848753181359</v>
      </c>
      <c r="J10" s="2" t="n">
        <f aca="false">E10/$B10*100</f>
        <v>95.9800148994284</v>
      </c>
      <c r="K10" s="2" t="n">
        <f aca="false">F10/$B10*100</f>
        <v>89.8806362215295</v>
      </c>
      <c r="L10" s="2" t="n">
        <f aca="false">G10/$B10*100</f>
        <v>86.7431519153936</v>
      </c>
    </row>
    <row r="11" customFormat="false" ht="15" hidden="false" customHeight="false" outlineLevel="0" collapsed="false">
      <c r="A11" s="15" t="n">
        <v>2014</v>
      </c>
      <c r="B11" s="4" t="n">
        <f aca="false">'[1]0-Scenario Voordelta'!J35</f>
        <v>0.315242013225501</v>
      </c>
      <c r="C11" s="4" t="n">
        <f aca="false">'[1]Chlphyll Voordelta'!J35</f>
        <v>0.280058258913326</v>
      </c>
      <c r="D11" s="4" t="n">
        <f aca="false">'[2]Chlphyll Voordelta'!J35</f>
        <v>0.265721978362047</v>
      </c>
      <c r="E11" s="4" t="n">
        <f aca="false">'[3]Chlphyll Voordelta'!J35</f>
        <v>0.302972060646981</v>
      </c>
      <c r="F11" s="4" t="n">
        <f aca="false">'[4]Chlphyll Voordelta'!J35</f>
        <v>0.284781741481197</v>
      </c>
      <c r="G11" s="4" t="n">
        <f aca="false">'[5]Chlphyll Voordelta'!J35</f>
        <v>0.281049169194019</v>
      </c>
      <c r="H11" s="2" t="n">
        <f aca="false">C11/$B11*100</f>
        <v>88.8391290386135</v>
      </c>
      <c r="I11" s="2" t="n">
        <f aca="false">D11/$B11*100</f>
        <v>84.2914228478704</v>
      </c>
      <c r="J11" s="2" t="n">
        <f aca="false">E11/$B11*100</f>
        <v>96.1077673458</v>
      </c>
      <c r="K11" s="2" t="n">
        <f aca="false">F11/$B11*100</f>
        <v>90.3374961247584</v>
      </c>
      <c r="L11" s="2" t="n">
        <f aca="false">G11/$B11*100</f>
        <v>89.153462229978</v>
      </c>
    </row>
    <row r="12" customFormat="false" ht="15" hidden="false" customHeight="false" outlineLevel="0" collapsed="false">
      <c r="A12" s="15" t="n">
        <v>2015</v>
      </c>
      <c r="B12" s="4" t="n">
        <f aca="false">'[1]0-Scenario Voordelta'!J36</f>
        <v>0.357557936678235</v>
      </c>
      <c r="C12" s="4" t="n">
        <f aca="false">'[1]Chlphyll Voordelta'!J36</f>
        <v>0.334757634284203</v>
      </c>
      <c r="D12" s="4" t="n">
        <f aca="false">'[2]Chlphyll Voordelta'!J36</f>
        <v>0.327389977428011</v>
      </c>
      <c r="E12" s="4" t="n">
        <f aca="false">'[3]Chlphyll Voordelta'!J36</f>
        <v>0.34801093593402</v>
      </c>
      <c r="F12" s="4" t="n">
        <f aca="false">'[4]Chlphyll Voordelta'!J36</f>
        <v>0.337276149622781</v>
      </c>
      <c r="G12" s="4" t="n">
        <f aca="false">'[5]Chlphyll Voordelta'!J36</f>
        <v>0.336490675088209</v>
      </c>
      <c r="H12" s="2" t="n">
        <f aca="false">C12/$B12*100</f>
        <v>93.6233264444218</v>
      </c>
      <c r="I12" s="2" t="n">
        <f aca="false">D12/$B12*100</f>
        <v>91.5627773416279</v>
      </c>
      <c r="J12" s="2" t="n">
        <f aca="false">E12/$B12*100</f>
        <v>97.3299429924818</v>
      </c>
      <c r="K12" s="2" t="n">
        <f aca="false">F12/$B12*100</f>
        <v>94.3276921094593</v>
      </c>
      <c r="L12" s="2" t="n">
        <f aca="false">G12/$B12*100</f>
        <v>94.1080145540205</v>
      </c>
    </row>
    <row r="13" customFormat="false" ht="12.75" hidden="false" customHeight="false" outlineLevel="0" collapsed="false">
      <c r="A13" s="0" t="s">
        <v>56</v>
      </c>
      <c r="B13" s="4" t="n">
        <f aca="false">AVERAGE(B5:B12)</f>
        <v>0.409094949631179</v>
      </c>
      <c r="C13" s="4" t="n">
        <f aca="false">AVERAGE(C5:C12)</f>
        <v>0.311829375534668</v>
      </c>
      <c r="D13" s="4" t="n">
        <f aca="false">AVERAGE(D5:D12)</f>
        <v>0.314652336614654</v>
      </c>
      <c r="E13" s="4" t="n">
        <f aca="false">AVERAGE(E5:E12)</f>
        <v>0.377355586547213</v>
      </c>
      <c r="F13" s="4" t="n">
        <f aca="false">AVERAGE(F5:F12)</f>
        <v>0.322938752949699</v>
      </c>
      <c r="G13" s="4" t="n">
        <f aca="false">AVERAGE(G5:G12)</f>
        <v>0.361920044660375</v>
      </c>
      <c r="H13" s="4" t="n">
        <f aca="false">AVERAGE(H5:H12)</f>
        <v>77.4432209242582</v>
      </c>
      <c r="I13" s="4" t="n">
        <f aca="false">AVERAGE(I5:I12)</f>
        <v>77.8561884081039</v>
      </c>
      <c r="J13" s="4" t="n">
        <f aca="false">AVERAGE(J5:J12)</f>
        <v>92.6219591300519</v>
      </c>
      <c r="K13" s="4" t="n">
        <f aca="false">AVERAGE(K5:K12)</f>
        <v>80.0218997264991</v>
      </c>
      <c r="L13" s="4" t="n">
        <f aca="false">AVERAGE(L5:L12)</f>
        <v>88.636445995461</v>
      </c>
    </row>
    <row r="15" customFormat="false" ht="12.75" hidden="false" customHeight="false" outlineLevel="0" collapsed="false">
      <c r="B15" s="0" t="s">
        <v>57</v>
      </c>
      <c r="H15" s="2" t="s">
        <v>48</v>
      </c>
    </row>
    <row r="16" customFormat="false" ht="12.75" hidden="false" customHeight="false" outlineLevel="0" collapsed="false">
      <c r="A16" s="0" t="s">
        <v>49</v>
      </c>
      <c r="B16" s="0" t="s">
        <v>50</v>
      </c>
      <c r="C16" s="0" t="s">
        <v>51</v>
      </c>
      <c r="D16" s="0" t="s">
        <v>52</v>
      </c>
      <c r="E16" s="0" t="s">
        <v>53</v>
      </c>
      <c r="F16" s="0" t="s">
        <v>54</v>
      </c>
      <c r="G16" s="0" t="s">
        <v>55</v>
      </c>
      <c r="H16" s="2" t="s">
        <v>51</v>
      </c>
      <c r="I16" s="0" t="s">
        <v>52</v>
      </c>
      <c r="J16" s="2" t="s">
        <v>53</v>
      </c>
      <c r="K16" s="2" t="s">
        <v>54</v>
      </c>
      <c r="L16" s="2" t="s">
        <v>55</v>
      </c>
    </row>
    <row r="17" customFormat="false" ht="15" hidden="false" customHeight="false" outlineLevel="0" collapsed="false">
      <c r="A17" s="15" t="n">
        <v>2008</v>
      </c>
      <c r="B17" s="4" t="n">
        <f aca="false">'[1]0-Scenario Gebied 13'!J29</f>
        <v>0.6436350419997</v>
      </c>
      <c r="C17" s="4" t="n">
        <f aca="false">'[1]Chlphyll Gebied 13'!J29</f>
        <v>0.315800761789458</v>
      </c>
      <c r="D17" s="4" t="n">
        <f aca="false">'[2]Chlphyll Gebied 13'!J29</f>
        <v>0.466544705108737</v>
      </c>
      <c r="E17" s="4" t="n">
        <f aca="false">'[3]Chlphyll Gebied 13'!J29</f>
        <v>0.53582323986823</v>
      </c>
      <c r="F17" s="4" t="n">
        <f aca="false">'[4]Chlphyll Gebied 13'!J29</f>
        <v>0.289359204887166</v>
      </c>
      <c r="G17" s="4" t="n">
        <f aca="false">'[5]Chlphyll Gebied 13'!J29</f>
        <v>0.589818117868493</v>
      </c>
      <c r="H17" s="2" t="n">
        <f aca="false">C17/$B17*100</f>
        <v>49.0651908585184</v>
      </c>
      <c r="I17" s="2" t="n">
        <f aca="false">D17/$B17*100</f>
        <v>72.485908110167</v>
      </c>
      <c r="J17" s="2" t="n">
        <f aca="false">E17/$B17*100</f>
        <v>83.2495443696616</v>
      </c>
      <c r="K17" s="2" t="n">
        <f aca="false">F17/$B17*100</f>
        <v>44.9570309267439</v>
      </c>
      <c r="L17" s="2" t="n">
        <f aca="false">G17/$B17*100</f>
        <v>91.6385963132145</v>
      </c>
    </row>
    <row r="18" customFormat="false" ht="15" hidden="false" customHeight="false" outlineLevel="0" collapsed="false">
      <c r="A18" s="15" t="n">
        <v>2009</v>
      </c>
      <c r="B18" s="4" t="n">
        <f aca="false">'[1]0-Scenario Gebied 13'!J30</f>
        <v>0.588664493385304</v>
      </c>
      <c r="C18" s="4" t="n">
        <f aca="false">'[1]Chlphyll Gebied 13'!J30</f>
        <v>0.234033678509998</v>
      </c>
      <c r="D18" s="4" t="n">
        <f aca="false">'[2]Chlphyll Gebied 13'!J30</f>
        <v>0.383679008756012</v>
      </c>
      <c r="E18" s="4" t="n">
        <f aca="false">'[3]Chlphyll Gebied 13'!J30</f>
        <v>0.434219858699322</v>
      </c>
      <c r="F18" s="4" t="n">
        <f aca="false">'[4]Chlphyll Gebied 13'!J30</f>
        <v>0.216614477160789</v>
      </c>
      <c r="G18" s="4" t="n">
        <f aca="false">'[5]Chlphyll Gebied 13'!J30</f>
        <v>0.485528123298938</v>
      </c>
      <c r="H18" s="2" t="n">
        <f aca="false">C18/$B18*100</f>
        <v>39.7567173049818</v>
      </c>
      <c r="I18" s="2" t="n">
        <f aca="false">D18/$B18*100</f>
        <v>65.1778751848176</v>
      </c>
      <c r="J18" s="2" t="n">
        <f aca="false">E18/$B18*100</f>
        <v>73.763555230281</v>
      </c>
      <c r="K18" s="2" t="n">
        <f aca="false">F18/$B18*100</f>
        <v>36.797612153415</v>
      </c>
      <c r="L18" s="2" t="n">
        <f aca="false">G18/$B18*100</f>
        <v>82.4796006476887</v>
      </c>
    </row>
    <row r="19" customFormat="false" ht="15" hidden="false" customHeight="false" outlineLevel="0" collapsed="false">
      <c r="A19" s="15" t="n">
        <v>2010</v>
      </c>
      <c r="B19" s="4" t="n">
        <f aca="false">'[1]0-Scenario Gebied 13'!J31</f>
        <v>0.709365683716926</v>
      </c>
      <c r="C19" s="4" t="n">
        <f aca="false">'[1]Chlphyll Gebied 13'!J31</f>
        <v>0.360057698443955</v>
      </c>
      <c r="D19" s="4" t="n">
        <f aca="false">'[2]Chlphyll Gebied 13'!J31</f>
        <v>0.389941719588447</v>
      </c>
      <c r="E19" s="4" t="n">
        <f aca="false">'[3]Chlphyll Gebied 13'!J31</f>
        <v>0.561376034622945</v>
      </c>
      <c r="F19" s="4" t="n">
        <f aca="false">'[4]Chlphyll Gebied 13'!J31</f>
        <v>0.322617056408047</v>
      </c>
      <c r="G19" s="4" t="n">
        <f aca="false">'[5]Chlphyll Gebied 13'!J31</f>
        <v>0.542736756691911</v>
      </c>
      <c r="H19" s="2" t="n">
        <f aca="false">C19/$B19*100</f>
        <v>50.7576989850043</v>
      </c>
      <c r="I19" s="2" t="n">
        <f aca="false">D19/$B19*100</f>
        <v>54.9704797594994</v>
      </c>
      <c r="J19" s="2" t="n">
        <f aca="false">E19/$B19*100</f>
        <v>79.1377490494682</v>
      </c>
      <c r="K19" s="2" t="n">
        <f aca="false">F19/$B19*100</f>
        <v>45.4796536981606</v>
      </c>
      <c r="L19" s="2" t="n">
        <f aca="false">G19/$B19*100</f>
        <v>76.5101511322179</v>
      </c>
    </row>
    <row r="20" customFormat="false" ht="15" hidden="false" customHeight="false" outlineLevel="0" collapsed="false">
      <c r="A20" s="15" t="n">
        <v>2011</v>
      </c>
      <c r="B20" s="4" t="n">
        <f aca="false">'[1]0-Scenario Gebied 13'!J32</f>
        <v>0.768047968054118</v>
      </c>
      <c r="C20" s="4" t="n">
        <f aca="false">'[1]Chlphyll Gebied 13'!J32</f>
        <v>0.591364769842989</v>
      </c>
      <c r="D20" s="4" t="n">
        <f aca="false">'[2]Chlphyll Gebied 13'!J32</f>
        <v>0.441806084371534</v>
      </c>
      <c r="E20" s="4" t="n">
        <f aca="false">'[3]Chlphyll Gebied 13'!J32</f>
        <v>0.700565355675641</v>
      </c>
      <c r="F20" s="4" t="n">
        <f aca="false">'[4]Chlphyll Gebied 13'!J32</f>
        <v>0.487522209690714</v>
      </c>
      <c r="G20" s="4" t="n">
        <f aca="false">'[5]Chlphyll Gebied 13'!J32</f>
        <v>0.60580842090525</v>
      </c>
      <c r="H20" s="2" t="n">
        <f aca="false">C20/$B20*100</f>
        <v>76.9958120377868</v>
      </c>
      <c r="I20" s="2" t="n">
        <f aca="false">D20/$B20*100</f>
        <v>57.5232410927234</v>
      </c>
      <c r="J20" s="2" t="n">
        <f aca="false">E20/$B20*100</f>
        <v>91.2137502883515</v>
      </c>
      <c r="K20" s="2" t="n">
        <f aca="false">F20/$B20*100</f>
        <v>63.4754898090378</v>
      </c>
      <c r="L20" s="2" t="n">
        <f aca="false">G20/$B20*100</f>
        <v>78.8763783126842</v>
      </c>
    </row>
    <row r="21" customFormat="false" ht="15" hidden="false" customHeight="false" outlineLevel="0" collapsed="false">
      <c r="A21" s="15" t="n">
        <v>2012</v>
      </c>
      <c r="B21" s="4" t="n">
        <f aca="false">'[1]0-Scenario Gebied 13'!J33</f>
        <v>0.684473726324229</v>
      </c>
      <c r="C21" s="4" t="n">
        <f aca="false">'[1]Chlphyll Gebied 13'!J33</f>
        <v>0.571951603241378</v>
      </c>
      <c r="D21" s="4" t="n">
        <f aca="false">'[2]Chlphyll Gebied 13'!J33</f>
        <v>0.398557796593554</v>
      </c>
      <c r="E21" s="4" t="n">
        <f aca="false">'[3]Chlphyll Gebied 13'!J33</f>
        <v>0.637427141598787</v>
      </c>
      <c r="F21" s="4" t="n">
        <f aca="false">'[4]Chlphyll Gebied 13'!J33</f>
        <v>0.466401523774249</v>
      </c>
      <c r="G21" s="4" t="n">
        <f aca="false">'[5]Chlphyll Gebied 13'!J33</f>
        <v>0.524112559903464</v>
      </c>
      <c r="H21" s="2" t="n">
        <f aca="false">C21/$B21*100</f>
        <v>83.560782721768</v>
      </c>
      <c r="I21" s="2" t="n">
        <f aca="false">D21/$B21*100</f>
        <v>58.2283557812941</v>
      </c>
      <c r="J21" s="2" t="n">
        <f aca="false">E21/$B21*100</f>
        <v>93.126604730602</v>
      </c>
      <c r="K21" s="2" t="n">
        <f aca="false">F21/$B21*100</f>
        <v>68.1401646019235</v>
      </c>
      <c r="L21" s="2" t="n">
        <f aca="false">G21/$B21*100</f>
        <v>76.5716111147262</v>
      </c>
    </row>
    <row r="22" customFormat="false" ht="15" hidden="false" customHeight="false" outlineLevel="0" collapsed="false">
      <c r="A22" s="15" t="n">
        <v>2013</v>
      </c>
      <c r="B22" s="4" t="n">
        <f aca="false">'[1]0-Scenario Gebied 13'!J34</f>
        <v>0.434708336458538</v>
      </c>
      <c r="C22" s="4" t="n">
        <f aca="false">'[1]Chlphyll Gebied 13'!J34</f>
        <v>0.379295978163031</v>
      </c>
      <c r="D22" s="4" t="n">
        <f aca="false">'[2]Chlphyll Gebied 13'!J34</f>
        <v>0.3328258650632</v>
      </c>
      <c r="E22" s="4" t="n">
        <f aca="false">'[3]Chlphyll Gebied 13'!J34</f>
        <v>0.413543883089056</v>
      </c>
      <c r="F22" s="4" t="n">
        <f aca="false">'[4]Chlphyll Gebied 13'!J34</f>
        <v>0.307931600895462</v>
      </c>
      <c r="G22" s="4" t="n">
        <f aca="false">'[5]Chlphyll Gebied 13'!J34</f>
        <v>0.362713948288269</v>
      </c>
      <c r="H22" s="2" t="n">
        <f aca="false">C22/$B22*100</f>
        <v>87.2529800677535</v>
      </c>
      <c r="I22" s="2" t="n">
        <f aca="false">D22/$B22*100</f>
        <v>76.5630279314746</v>
      </c>
      <c r="J22" s="2" t="n">
        <f aca="false">E22/$B22*100</f>
        <v>95.1313440312868</v>
      </c>
      <c r="K22" s="2" t="n">
        <f aca="false">F22/$B22*100</f>
        <v>70.8363689098086</v>
      </c>
      <c r="L22" s="2" t="n">
        <f aca="false">G22/$B22*100</f>
        <v>83.438461577068</v>
      </c>
    </row>
    <row r="23" customFormat="false" ht="15" hidden="false" customHeight="false" outlineLevel="0" collapsed="false">
      <c r="A23" s="15" t="n">
        <v>2014</v>
      </c>
      <c r="B23" s="4" t="n">
        <f aca="false">'[1]0-Scenario Gebied 13'!J35</f>
        <v>0.457223459395267</v>
      </c>
      <c r="C23" s="4" t="n">
        <f aca="false">'[1]Chlphyll Gebied 13'!J35</f>
        <v>0.39795435574291</v>
      </c>
      <c r="D23" s="4" t="n">
        <f aca="false">'[2]Chlphyll Gebied 13'!J35</f>
        <v>0.373228862221737</v>
      </c>
      <c r="E23" s="4" t="n">
        <f aca="false">'[3]Chlphyll Gebied 13'!J35</f>
        <v>0.43659361539461</v>
      </c>
      <c r="F23" s="4" t="n">
        <f aca="false">'[4]Chlphyll Gebied 13'!J35</f>
        <v>0.325775847285582</v>
      </c>
      <c r="G23" s="4" t="n">
        <f aca="false">'[5]Chlphyll Gebied 13'!J35</f>
        <v>0.398838916518667</v>
      </c>
      <c r="H23" s="2" t="n">
        <f aca="false">C23/$B23*100</f>
        <v>87.0371691490313</v>
      </c>
      <c r="I23" s="2" t="n">
        <f aca="false">D23/$B23*100</f>
        <v>81.6294209215288</v>
      </c>
      <c r="J23" s="2" t="n">
        <f aca="false">E23/$B23*100</f>
        <v>95.488017166061</v>
      </c>
      <c r="K23" s="2" t="n">
        <f aca="false">F23/$B23*100</f>
        <v>71.2509038176782</v>
      </c>
      <c r="L23" s="2" t="n">
        <f aca="false">G23/$B23*100</f>
        <v>87.2306327077311</v>
      </c>
    </row>
    <row r="24" customFormat="false" ht="15" hidden="false" customHeight="false" outlineLevel="0" collapsed="false">
      <c r="A24" s="15" t="n">
        <v>2015</v>
      </c>
      <c r="B24" s="4" t="n">
        <f aca="false">'[1]0-Scenario Gebied 13'!J36</f>
        <v>0.567921362973904</v>
      </c>
      <c r="C24" s="4" t="n">
        <f aca="false">'[1]Chlphyll Gebied 13'!J36</f>
        <v>0.52502796702066</v>
      </c>
      <c r="D24" s="4" t="n">
        <f aca="false">'[2]Chlphyll Gebied 13'!J36</f>
        <v>0.510892095431538</v>
      </c>
      <c r="E24" s="4" t="n">
        <f aca="false">'[3]Chlphyll Gebied 13'!J36</f>
        <v>0.548293740219332</v>
      </c>
      <c r="F24" s="4" t="n">
        <f aca="false">'[4]Chlphyll Gebied 13'!J36</f>
        <v>0.427147205524898</v>
      </c>
      <c r="G24" s="4" t="n">
        <f aca="false">'[5]Chlphyll Gebied 13'!J36</f>
        <v>0.52783434505964</v>
      </c>
      <c r="H24" s="2" t="n">
        <f aca="false">C24/$B24*100</f>
        <v>92.44730014581</v>
      </c>
      <c r="I24" s="2" t="n">
        <f aca="false">D24/$B24*100</f>
        <v>89.9582457606922</v>
      </c>
      <c r="J24" s="2" t="n">
        <f aca="false">E24/$B24*100</f>
        <v>96.5439541397434</v>
      </c>
      <c r="K24" s="2" t="n">
        <f aca="false">F24/$B24*100</f>
        <v>75.2123856176414</v>
      </c>
      <c r="L24" s="2" t="n">
        <f aca="false">G24/$B24*100</f>
        <v>92.9414491991727</v>
      </c>
    </row>
    <row r="25" customFormat="false" ht="12.75" hidden="false" customHeight="false" outlineLevel="0" collapsed="false">
      <c r="A25" s="0" t="s">
        <v>56</v>
      </c>
      <c r="B25" s="4" t="n">
        <f aca="false">AVERAGE(B17:B24)</f>
        <v>0.606755009038498</v>
      </c>
      <c r="C25" s="4" t="n">
        <f aca="false">AVERAGE(C17:C24)</f>
        <v>0.421935851594298</v>
      </c>
      <c r="D25" s="4" t="n">
        <f aca="false">AVERAGE(D17:D24)</f>
        <v>0.412184517141845</v>
      </c>
      <c r="E25" s="4" t="n">
        <f aca="false">AVERAGE(E17:E24)</f>
        <v>0.53348035864599</v>
      </c>
      <c r="F25" s="4" t="n">
        <f aca="false">AVERAGE(F17:F24)</f>
        <v>0.355421140703364</v>
      </c>
      <c r="G25" s="4" t="n">
        <f aca="false">AVERAGE(G17:G24)</f>
        <v>0.504673898566829</v>
      </c>
      <c r="H25" s="4" t="n">
        <f aca="false">AVERAGE(H17:H24)</f>
        <v>70.8592064088317</v>
      </c>
      <c r="I25" s="4" t="n">
        <f aca="false">AVERAGE(I17:I24)</f>
        <v>69.5670693177746</v>
      </c>
      <c r="J25" s="4" t="n">
        <f aca="false">AVERAGE(J17:J24)</f>
        <v>88.4568148756819</v>
      </c>
      <c r="K25" s="4" t="n">
        <f aca="false">AVERAGE(K17:K24)</f>
        <v>59.5187011918011</v>
      </c>
      <c r="L25" s="4" t="n">
        <f aca="false">AVERAGE(L17:L24)</f>
        <v>83.7108601255629</v>
      </c>
    </row>
    <row r="27" customFormat="false" ht="12.75" hidden="false" customHeight="false" outlineLevel="0" collapsed="false">
      <c r="B27" s="0" t="s">
        <v>39</v>
      </c>
      <c r="H27" s="2" t="s">
        <v>48</v>
      </c>
    </row>
    <row r="28" customFormat="false" ht="12.75" hidden="false" customHeight="false" outlineLevel="0" collapsed="false">
      <c r="A28" s="0" t="s">
        <v>49</v>
      </c>
      <c r="B28" s="0" t="s">
        <v>50</v>
      </c>
      <c r="C28" s="0" t="s">
        <v>51</v>
      </c>
      <c r="D28" s="0" t="s">
        <v>52</v>
      </c>
      <c r="E28" s="0" t="s">
        <v>53</v>
      </c>
      <c r="F28" s="0" t="s">
        <v>54</v>
      </c>
      <c r="G28" s="0" t="s">
        <v>55</v>
      </c>
      <c r="H28" s="2" t="s">
        <v>51</v>
      </c>
      <c r="I28" s="0" t="s">
        <v>52</v>
      </c>
      <c r="J28" s="2" t="s">
        <v>53</v>
      </c>
      <c r="K28" s="2" t="s">
        <v>54</v>
      </c>
      <c r="L28" s="2" t="s">
        <v>55</v>
      </c>
    </row>
    <row r="29" customFormat="false" ht="15" hidden="false" customHeight="false" outlineLevel="0" collapsed="false">
      <c r="A29" s="15" t="n">
        <v>2008</v>
      </c>
      <c r="B29" s="4" t="n">
        <f aca="false">'[1]0-Scenario VD overig'!J29</f>
        <v>0.341436796710985</v>
      </c>
      <c r="C29" s="4" t="n">
        <f aca="false">'[1]Ratio Voordelta overig'!J29</f>
        <v>0.262901112320063</v>
      </c>
      <c r="D29" s="4" t="n">
        <f aca="false">'[2]Chlphyll Voordelta overig'!J29</f>
        <v>0.304273272546704</v>
      </c>
      <c r="E29" s="4" t="n">
        <f aca="false">'[3]Chlphyll Voordelta overig'!J29</f>
        <v>0.330740684341443</v>
      </c>
      <c r="F29" s="4" t="n">
        <f aca="false">'[4]Chlphyll Voordelta overig'!J29</f>
        <v>0.301994507870381</v>
      </c>
      <c r="G29" s="4" t="n">
        <f aca="false">'[5]Chlphyll Voordelta overig'!J29</f>
        <v>0.3353071425117</v>
      </c>
      <c r="H29" s="2" t="n">
        <f aca="false">C29/$B29*100</f>
        <v>76.9984708304888</v>
      </c>
      <c r="I29" s="2" t="n">
        <f aca="false">D29/$B29*100</f>
        <v>89.1155480246206</v>
      </c>
      <c r="J29" s="2" t="n">
        <f aca="false">E29/$B29*100</f>
        <v>96.8673228917983</v>
      </c>
      <c r="K29" s="2" t="n">
        <f aca="false">F29/$B29*100</f>
        <v>88.4481434864237</v>
      </c>
      <c r="L29" s="2" t="n">
        <f aca="false">G29/$B29*100</f>
        <v>98.2047470400581</v>
      </c>
    </row>
    <row r="30" customFormat="false" ht="15" hidden="false" customHeight="false" outlineLevel="0" collapsed="false">
      <c r="A30" s="15" t="n">
        <v>2009</v>
      </c>
      <c r="B30" s="4" t="n">
        <f aca="false">'[1]0-Scenario VD overig'!J30</f>
        <v>0.397288708211035</v>
      </c>
      <c r="C30" s="4" t="n">
        <f aca="false">'[1]Ratio Voordelta overig'!J30</f>
        <v>0.247592024091955</v>
      </c>
      <c r="D30" s="4" t="n">
        <f aca="false">'[2]Chlphyll Voordelta overig'!J30</f>
        <v>0.329008433382166</v>
      </c>
      <c r="E30" s="4" t="n">
        <f aca="false">'[3]Chlphyll Voordelta overig'!J30</f>
        <v>0.363163552003372</v>
      </c>
      <c r="F30" s="4" t="n">
        <f aca="false">'[4]Chlphyll Voordelta overig'!J30</f>
        <v>0.296767629222275</v>
      </c>
      <c r="G30" s="4" t="n">
        <f aca="false">'[5]Chlphyll Voordelta overig'!J30</f>
        <v>0.367620150323042</v>
      </c>
      <c r="H30" s="2" t="n">
        <f aca="false">C30/$B30*100</f>
        <v>62.3204281860529</v>
      </c>
      <c r="I30" s="2" t="n">
        <f aca="false">D30/$B30*100</f>
        <v>82.8134368237319</v>
      </c>
      <c r="J30" s="2" t="n">
        <f aca="false">E30/$B30*100</f>
        <v>91.4104892733231</v>
      </c>
      <c r="K30" s="2" t="n">
        <f aca="false">F30/$B30*100</f>
        <v>74.6982290432064</v>
      </c>
      <c r="L30" s="2" t="n">
        <f aca="false">G30/$B30*100</f>
        <v>92.5322423530263</v>
      </c>
    </row>
    <row r="31" customFormat="false" ht="15" hidden="false" customHeight="false" outlineLevel="0" collapsed="false">
      <c r="A31" s="15" t="n">
        <v>2010</v>
      </c>
      <c r="B31" s="4" t="n">
        <f aca="false">'[1]0-Scenario VD overig'!J31</f>
        <v>0.319084965899449</v>
      </c>
      <c r="C31" s="4" t="n">
        <f aca="false">'[1]Ratio Voordelta overig'!J31</f>
        <v>0.218277018186267</v>
      </c>
      <c r="D31" s="4" t="n">
        <f aca="false">'[2]Chlphyll Voordelta overig'!J31</f>
        <v>0.252060285685594</v>
      </c>
      <c r="E31" s="4" t="n">
        <f aca="false">'[3]Chlphyll Voordelta overig'!J31</f>
        <v>0.297525153603608</v>
      </c>
      <c r="F31" s="4" t="n">
        <f aca="false">'[4]Chlphyll Voordelta overig'!J31</f>
        <v>0.256737037469037</v>
      </c>
      <c r="G31" s="4" t="n">
        <f aca="false">'[5]Chlphyll Voordelta overig'!J31</f>
        <v>0.291837455892109</v>
      </c>
      <c r="H31" s="2" t="n">
        <f aca="false">C31/$B31*100</f>
        <v>68.407177245402</v>
      </c>
      <c r="I31" s="2" t="n">
        <f aca="false">D31/$B31*100</f>
        <v>78.9947232314992</v>
      </c>
      <c r="J31" s="2" t="n">
        <f aca="false">E31/$B31*100</f>
        <v>93.243237820664</v>
      </c>
      <c r="K31" s="2" t="n">
        <f aca="false">F31/$B31*100</f>
        <v>80.4603992373432</v>
      </c>
      <c r="L31" s="2" t="n">
        <f aca="false">G31/$B31*100</f>
        <v>91.4607352525891</v>
      </c>
    </row>
    <row r="32" customFormat="false" ht="15" hidden="false" customHeight="false" outlineLevel="0" collapsed="false">
      <c r="A32" s="15" t="n">
        <v>2011</v>
      </c>
      <c r="B32" s="4" t="n">
        <f aca="false">'[1]0-Scenario VD overig'!J32</f>
        <v>0.404066393960228</v>
      </c>
      <c r="C32" s="4" t="n">
        <f aca="false">'[1]Ratio Voordelta overig'!J32</f>
        <v>0.35616859028094</v>
      </c>
      <c r="D32" s="4" t="n">
        <f aca="false">'[2]Chlphyll Voordelta overig'!J32</f>
        <v>0.330143885495492</v>
      </c>
      <c r="E32" s="4" t="n">
        <f aca="false">'[3]Chlphyll Voordelta overig'!J32</f>
        <v>0.389499004821586</v>
      </c>
      <c r="F32" s="4" t="n">
        <f aca="false">'[4]Chlphyll Voordelta overig'!J32</f>
        <v>0.408272332179986</v>
      </c>
      <c r="G32" s="4" t="n">
        <f aca="false">'[5]Chlphyll Voordelta overig'!J32</f>
        <v>0.372610227015897</v>
      </c>
      <c r="H32" s="2" t="n">
        <f aca="false">C32/$B32*100</f>
        <v>88.1460560949291</v>
      </c>
      <c r="I32" s="2" t="n">
        <f aca="false">D32/$B32*100</f>
        <v>81.7053559588991</v>
      </c>
      <c r="J32" s="2" t="n">
        <f aca="false">E32/$B32*100</f>
        <v>96.394803092663</v>
      </c>
      <c r="K32" s="2" t="n">
        <f aca="false">F32/$B32*100</f>
        <v>101.040902753267</v>
      </c>
      <c r="L32" s="2" t="n">
        <f aca="false">G32/$B32*100</f>
        <v>92.2150994454076</v>
      </c>
    </row>
    <row r="33" customFormat="false" ht="15" hidden="false" customHeight="false" outlineLevel="0" collapsed="false">
      <c r="A33" s="15" t="n">
        <v>2012</v>
      </c>
      <c r="B33" s="4" t="n">
        <f aca="false">'[1]0-Scenario VD overig'!J33</f>
        <v>0.366223426333666</v>
      </c>
      <c r="C33" s="4" t="n">
        <f aca="false">'[1]Ratio Voordelta overig'!J33</f>
        <v>0.334505477010009</v>
      </c>
      <c r="D33" s="4" t="n">
        <f aca="false">'[2]Chlphyll Voordelta overig'!J33</f>
        <v>0.293411157025097</v>
      </c>
      <c r="E33" s="4" t="n">
        <f aca="false">'[3]Chlphyll Voordelta overig'!J33</f>
        <v>0.356147287912719</v>
      </c>
      <c r="F33" s="4" t="n">
        <f aca="false">'[4]Chlphyll Voordelta overig'!J33</f>
        <v>0.380158815912995</v>
      </c>
      <c r="G33" s="4" t="n">
        <f aca="false">'[5]Chlphyll Voordelta overig'!J33</f>
        <v>0.332191474372219</v>
      </c>
      <c r="H33" s="2" t="n">
        <f aca="false">C33/$B33*100</f>
        <v>91.3391806632384</v>
      </c>
      <c r="I33" s="2" t="n">
        <f aca="false">D33/$B33*100</f>
        <v>80.1180743576382</v>
      </c>
      <c r="J33" s="2" t="n">
        <f aca="false">E33/$B33*100</f>
        <v>97.2486362978412</v>
      </c>
      <c r="K33" s="2" t="n">
        <f aca="false">F33/$B33*100</f>
        <v>103.805160614338</v>
      </c>
      <c r="L33" s="2" t="n">
        <f aca="false">G33/$B33*100</f>
        <v>90.7073252243455</v>
      </c>
    </row>
    <row r="34" customFormat="false" ht="15" hidden="false" customHeight="false" outlineLevel="0" collapsed="false">
      <c r="A34" s="15" t="n">
        <v>2013</v>
      </c>
      <c r="B34" s="4" t="n">
        <f aca="false">'[1]0-Scenario VD overig'!J34</f>
        <v>0.23357104971566</v>
      </c>
      <c r="C34" s="4" t="n">
        <f aca="false">'[1]Ratio Voordelta overig'!J34</f>
        <v>0.209789231208656</v>
      </c>
      <c r="D34" s="4" t="n">
        <f aca="false">'[2]Chlphyll Voordelta overig'!J34</f>
        <v>0.196736675008144</v>
      </c>
      <c r="E34" s="4" t="n">
        <f aca="false">'[3]Chlphyll Voordelta overig'!J34</f>
        <v>0.225798645606582</v>
      </c>
      <c r="F34" s="4" t="n">
        <f aca="false">'[4]Chlphyll Voordelta overig'!J34</f>
        <v>0.238582128693801</v>
      </c>
      <c r="G34" s="4" t="n">
        <f aca="false">'[5]Chlphyll Voordelta overig'!J34</f>
        <v>0.208951514709944</v>
      </c>
      <c r="H34" s="2" t="n">
        <f aca="false">C34/$B34*100</f>
        <v>89.8181651638953</v>
      </c>
      <c r="I34" s="2" t="n">
        <f aca="false">D34/$B34*100</f>
        <v>84.2299057385936</v>
      </c>
      <c r="J34" s="2" t="n">
        <f aca="false">E34/$B34*100</f>
        <v>96.6723598157649</v>
      </c>
      <c r="K34" s="2" t="n">
        <f aca="false">F34/$B34*100</f>
        <v>102.145419556166</v>
      </c>
      <c r="L34" s="2" t="n">
        <f aca="false">G34/$B34*100</f>
        <v>89.4595092004393</v>
      </c>
    </row>
    <row r="35" customFormat="false" ht="15" hidden="false" customHeight="false" outlineLevel="0" collapsed="false">
      <c r="A35" s="15" t="n">
        <v>2014</v>
      </c>
      <c r="B35" s="4" t="n">
        <f aca="false">'[1]0-Scenario VD overig'!J35</f>
        <v>0.253246517340404</v>
      </c>
      <c r="C35" s="4" t="n">
        <f aca="false">'[1]Ratio Voordelta overig'!J35</f>
        <v>0.228404537477326</v>
      </c>
      <c r="D35" s="4" t="n">
        <f aca="false">'[2]Chlphyll Voordelta overig'!J35</f>
        <v>0.2185795707107</v>
      </c>
      <c r="E35" s="4" t="n">
        <f aca="false">'[3]Chlphyll Voordelta overig'!J35</f>
        <v>0.244484538409526</v>
      </c>
      <c r="F35" s="4" t="n">
        <f aca="false">'[4]Chlphyll Voordelta overig'!J35</f>
        <v>0.259694813886537</v>
      </c>
      <c r="G35" s="4" t="n">
        <f aca="false">'[5]Chlphyll Voordelta overig'!J35</f>
        <v>0.229377151551072</v>
      </c>
      <c r="H35" s="2" t="n">
        <f aca="false">C35/$B35*100</f>
        <v>90.1905936855646</v>
      </c>
      <c r="I35" s="2" t="n">
        <f aca="false">D35/$B35*100</f>
        <v>86.310987809911</v>
      </c>
      <c r="J35" s="2" t="n">
        <f aca="false">E35/$B35*100</f>
        <v>96.5401384299789</v>
      </c>
      <c r="K35" s="2" t="n">
        <f aca="false">F35/$B35*100</f>
        <v>102.546252802942</v>
      </c>
      <c r="L35" s="2" t="n">
        <f aca="false">G35/$B35*100</f>
        <v>90.5746519083431</v>
      </c>
    </row>
    <row r="36" customFormat="false" ht="15" hidden="false" customHeight="false" outlineLevel="0" collapsed="false">
      <c r="A36" s="15" t="n">
        <v>2015</v>
      </c>
      <c r="B36" s="4" t="n">
        <f aca="false">'[1]0-Scenario VD overig'!J36</f>
        <v>0.265720264400395</v>
      </c>
      <c r="C36" s="4" t="n">
        <f aca="false">'[1]Ratio Voordelta overig'!J36</f>
        <v>0.250710198235338</v>
      </c>
      <c r="D36" s="4" t="n">
        <f aca="false">'[2]Chlphyll Voordelta overig'!J36</f>
        <v>0.24617798196101</v>
      </c>
      <c r="E36" s="4" t="n">
        <f aca="false">'[3]Chlphyll Voordelta overig'!J36</f>
        <v>0.260070264788867</v>
      </c>
      <c r="F36" s="4" t="n">
        <f aca="false">'[4]Chlphyll Voordelta overig'!J36</f>
        <v>0.282278275464224</v>
      </c>
      <c r="G36" s="4" t="n">
        <f aca="false">'[5]Chlphyll Voordelta overig'!J36</f>
        <v>0.252037438111877</v>
      </c>
      <c r="H36" s="2" t="n">
        <f aca="false">C36/$B36*100</f>
        <v>94.3511774689341</v>
      </c>
      <c r="I36" s="2" t="n">
        <f aca="false">D36/$B36*100</f>
        <v>92.6455430550307</v>
      </c>
      <c r="J36" s="2" t="n">
        <f aca="false">E36/$B36*100</f>
        <v>97.8737039027573</v>
      </c>
      <c r="K36" s="2" t="n">
        <f aca="false">F36/$B36*100</f>
        <v>106.231369331651</v>
      </c>
      <c r="L36" s="2" t="n">
        <f aca="false">G36/$B36*100</f>
        <v>94.8506651085139</v>
      </c>
    </row>
    <row r="37" customFormat="false" ht="12.75" hidden="false" customHeight="false" outlineLevel="0" collapsed="false">
      <c r="A37" s="0" t="s">
        <v>56</v>
      </c>
      <c r="B37" s="4" t="n">
        <f aca="false">AVERAGE(B29:B36)</f>
        <v>0.322579765321478</v>
      </c>
      <c r="C37" s="4" t="n">
        <f aca="false">AVERAGE(C29:C36)</f>
        <v>0.263543523601319</v>
      </c>
      <c r="D37" s="4" t="n">
        <f aca="false">AVERAGE(D29:D36)</f>
        <v>0.271298907726863</v>
      </c>
      <c r="E37" s="4" t="n">
        <f aca="false">AVERAGE(E29:E36)</f>
        <v>0.308428641435963</v>
      </c>
      <c r="F37" s="4" t="n">
        <f aca="false">AVERAGE(F29:F36)</f>
        <v>0.303060692587405</v>
      </c>
      <c r="G37" s="4" t="n">
        <f aca="false">AVERAGE(G29:G36)</f>
        <v>0.298741569310983</v>
      </c>
      <c r="H37" s="4" t="n">
        <f aca="false">AVERAGE(H29:H36)</f>
        <v>82.6964061673131</v>
      </c>
      <c r="I37" s="4" t="n">
        <f aca="false">AVERAGE(I29:I36)</f>
        <v>84.4916968749905</v>
      </c>
      <c r="J37" s="4" t="n">
        <f aca="false">AVERAGE(J29:J36)</f>
        <v>95.7813364405988</v>
      </c>
      <c r="K37" s="4" t="n">
        <f aca="false">AVERAGE(K29:K36)</f>
        <v>94.9219846031672</v>
      </c>
      <c r="L37" s="4" t="n">
        <f aca="false">AVERAGE(L29:L36)</f>
        <v>92.5006219415904</v>
      </c>
    </row>
    <row r="39" customFormat="false" ht="12.75" hidden="false" customHeight="false" outlineLevel="0" collapsed="false">
      <c r="B39" s="0" t="s">
        <v>58</v>
      </c>
      <c r="H39" s="2" t="s">
        <v>48</v>
      </c>
    </row>
    <row r="40" customFormat="false" ht="12.75" hidden="false" customHeight="false" outlineLevel="0" collapsed="false">
      <c r="A40" s="0" t="s">
        <v>49</v>
      </c>
      <c r="B40" s="0" t="s">
        <v>50</v>
      </c>
      <c r="C40" s="0" t="s">
        <v>51</v>
      </c>
      <c r="D40" s="0" t="s">
        <v>52</v>
      </c>
      <c r="E40" s="0" t="s">
        <v>53</v>
      </c>
      <c r="F40" s="0" t="s">
        <v>54</v>
      </c>
      <c r="G40" s="0" t="s">
        <v>55</v>
      </c>
      <c r="H40" s="2" t="s">
        <v>51</v>
      </c>
      <c r="I40" s="0" t="s">
        <v>52</v>
      </c>
      <c r="J40" s="2" t="s">
        <v>53</v>
      </c>
      <c r="K40" s="2" t="s">
        <v>54</v>
      </c>
      <c r="L40" s="2" t="s">
        <v>55</v>
      </c>
    </row>
    <row r="41" customFormat="false" ht="15" hidden="false" customHeight="false" outlineLevel="0" collapsed="false">
      <c r="A41" s="15" t="n">
        <v>2008</v>
      </c>
      <c r="B41" s="4" t="n">
        <f aca="false">'[1]0-Scenario Haringvlietmonding'!J29</f>
        <v>0.57644626601467</v>
      </c>
      <c r="C41" s="4" t="n">
        <f aca="false">'[1]Chlphyll Haringvliet'!J29</f>
        <v>0.504392433984498</v>
      </c>
      <c r="D41" s="4" t="n">
        <f aca="false">'[2]Chlphyll Haringvliet'!J29</f>
        <v>0.545135278889138</v>
      </c>
      <c r="E41" s="4" t="n">
        <f aca="false">'[3]Chlphyll Haringvliet'!J29</f>
        <v>0.557333691502785</v>
      </c>
      <c r="F41" s="4" t="n">
        <f aca="false">'[4]Chlphyll Haringvliet'!J29</f>
        <v>0.514032396439663</v>
      </c>
      <c r="G41" s="4" t="n">
        <f aca="false">'[5]Chlphyll Haringvliet'!J29</f>
        <v>0.570411813303319</v>
      </c>
      <c r="H41" s="2" t="n">
        <f aca="false">C41/$B41*100</f>
        <v>87.5003384915084</v>
      </c>
      <c r="I41" s="2" t="n">
        <f aca="false">D41/$B41*100</f>
        <v>94.5682730600366</v>
      </c>
      <c r="J41" s="2" t="n">
        <f aca="false">E41/$B41*100</f>
        <v>96.6844135110767</v>
      </c>
      <c r="K41" s="2" t="n">
        <f aca="false">F41/$B41*100</f>
        <v>89.1726474339901</v>
      </c>
      <c r="L41" s="2" t="n">
        <f aca="false">G41/$B41*100</f>
        <v>98.9531630149899</v>
      </c>
    </row>
    <row r="42" customFormat="false" ht="15" hidden="false" customHeight="false" outlineLevel="0" collapsed="false">
      <c r="A42" s="15" t="n">
        <v>2009</v>
      </c>
      <c r="B42" s="4" t="n">
        <f aca="false">'[1]0-Scenario Haringvlietmonding'!J30</f>
        <v>0.342076998930439</v>
      </c>
      <c r="C42" s="4" t="n">
        <f aca="false">'[1]Chlphyll Haringvliet'!J30</f>
        <v>0.238599891255008</v>
      </c>
      <c r="D42" s="4" t="n">
        <f aca="false">'[2]Chlphyll Haringvliet'!J30</f>
        <v>0.295413698583534</v>
      </c>
      <c r="E42" s="4" t="n">
        <f aca="false">'[3]Chlphyll Haringvliet'!J30</f>
        <v>0.304348984930201</v>
      </c>
      <c r="F42" s="4" t="n">
        <f aca="false">'[4]Chlphyll Haringvliet'!J30</f>
        <v>0.250964333167404</v>
      </c>
      <c r="G42" s="4" t="n">
        <f aca="false">'[5]Chlphyll Haringvliet'!J30</f>
        <v>0.32046707321607</v>
      </c>
      <c r="H42" s="2" t="n">
        <f aca="false">C42/$B42*100</f>
        <v>69.7503462673699</v>
      </c>
      <c r="I42" s="2" t="n">
        <f aca="false">D42/$B42*100</f>
        <v>86.3588313470928</v>
      </c>
      <c r="J42" s="2" t="n">
        <f aca="false">E42/$B42*100</f>
        <v>88.9709000844253</v>
      </c>
      <c r="K42" s="2" t="n">
        <f aca="false">F42/$B42*100</f>
        <v>73.3648663757242</v>
      </c>
      <c r="L42" s="2" t="n">
        <f aca="false">G42/$B42*100</f>
        <v>93.6827305600973</v>
      </c>
    </row>
    <row r="43" customFormat="false" ht="15" hidden="false" customHeight="false" outlineLevel="0" collapsed="false">
      <c r="A43" s="15" t="n">
        <v>2010</v>
      </c>
      <c r="B43" s="4" t="n">
        <f aca="false">'[1]0-Scenario Haringvlietmonding'!J31</f>
        <v>0.662736598022921</v>
      </c>
      <c r="C43" s="4" t="n">
        <f aca="false">'[1]Chlphyll Haringvliet'!J31</f>
        <v>0.488260780591385</v>
      </c>
      <c r="D43" s="4" t="n">
        <f aca="false">'[2]Chlphyll Haringvliet'!J31</f>
        <v>0.560679197241967</v>
      </c>
      <c r="E43" s="4" t="n">
        <f aca="false">'[3]Chlphyll Haringvliet'!J31</f>
        <v>0.607160043137208</v>
      </c>
      <c r="F43" s="4" t="n">
        <f aca="false">'[4]Chlphyll Haringvliet'!J31</f>
        <v>0.517202525270479</v>
      </c>
      <c r="G43" s="4" t="n">
        <f aca="false">'[5]Chlphyll Haringvliet'!J31</f>
        <v>0.604120254642748</v>
      </c>
      <c r="H43" s="2" t="n">
        <f aca="false">C43/$B43*100</f>
        <v>73.6734295416862</v>
      </c>
      <c r="I43" s="2" t="n">
        <f aca="false">D43/$B43*100</f>
        <v>84.6006088866358</v>
      </c>
      <c r="J43" s="2" t="n">
        <f aca="false">E43/$B43*100</f>
        <v>91.6140809106499</v>
      </c>
      <c r="K43" s="2" t="n">
        <f aca="false">F43/$B43*100</f>
        <v>78.0404351915074</v>
      </c>
      <c r="L43" s="2" t="n">
        <f aca="false">G43/$B43*100</f>
        <v>91.1554087166701</v>
      </c>
    </row>
    <row r="44" customFormat="false" ht="15" hidden="false" customHeight="false" outlineLevel="0" collapsed="false">
      <c r="A44" s="15" t="n">
        <v>2011</v>
      </c>
      <c r="B44" s="4" t="n">
        <f aca="false">'[1]0-Scenario Haringvlietmonding'!J32</f>
        <v>0.378478550457546</v>
      </c>
      <c r="C44" s="4" t="n">
        <f aca="false">'[1]Chlphyll Haringvliet'!J32</f>
        <v>0.353170654524699</v>
      </c>
      <c r="D44" s="4" t="n">
        <f aca="false">'[2]Chlphyll Haringvliet'!J32</f>
        <v>0.33881226302226</v>
      </c>
      <c r="E44" s="4" t="n">
        <f aca="false">'[3]Chlphyll Haringvliet'!J32</f>
        <v>0.373933116910063</v>
      </c>
      <c r="F44" s="4" t="n">
        <f aca="false">'[4]Chlphyll Haringvliet'!J32</f>
        <v>0.359145090261636</v>
      </c>
      <c r="G44" s="4" t="n">
        <f aca="false">'[5]Chlphyll Haringvliet'!J32</f>
        <v>0.356600977845735</v>
      </c>
      <c r="H44" s="2" t="n">
        <f aca="false">C44/$B44*100</f>
        <v>93.3132548985266</v>
      </c>
      <c r="I44" s="2" t="n">
        <f aca="false">D44/$B44*100</f>
        <v>89.5195414938749</v>
      </c>
      <c r="J44" s="2" t="n">
        <f aca="false">E44/$B44*100</f>
        <v>98.7990247949355</v>
      </c>
      <c r="K44" s="2" t="n">
        <f aca="false">F44/$B44*100</f>
        <v>94.8917950112265</v>
      </c>
      <c r="L44" s="2" t="n">
        <f aca="false">G44/$B44*100</f>
        <v>94.2196004013007</v>
      </c>
    </row>
    <row r="45" customFormat="false" ht="15" hidden="false" customHeight="false" outlineLevel="0" collapsed="false">
      <c r="A45" s="15" t="n">
        <v>2012</v>
      </c>
      <c r="B45" s="4" t="n">
        <f aca="false">'[1]0-Scenario Haringvlietmonding'!J33</f>
        <v>0.267866071168127</v>
      </c>
      <c r="C45" s="4" t="n">
        <f aca="false">'[1]Chlphyll Haringvliet'!J33</f>
        <v>0.244484904004723</v>
      </c>
      <c r="D45" s="4" t="n">
        <f aca="false">'[2]Chlphyll Haringvliet'!J33</f>
        <v>0.219169115062045</v>
      </c>
      <c r="E45" s="4" t="n">
        <f aca="false">'[3]Chlphyll Haringvliet'!J33</f>
        <v>0.258609248627026</v>
      </c>
      <c r="F45" s="4" t="n">
        <f aca="false">'[4]Chlphyll Haringvliet'!J33</f>
        <v>0.247254428372651</v>
      </c>
      <c r="G45" s="4" t="n">
        <f aca="false">'[5]Chlphyll Haringvliet'!J33</f>
        <v>0.236270661465908</v>
      </c>
      <c r="H45" s="2" t="n">
        <f aca="false">C45/$B45*100</f>
        <v>91.2713218731131</v>
      </c>
      <c r="I45" s="2" t="n">
        <f aca="false">D45/$B45*100</f>
        <v>81.8204090224189</v>
      </c>
      <c r="J45" s="2" t="n">
        <f aca="false">E45/$B45*100</f>
        <v>96.5442347734698</v>
      </c>
      <c r="K45" s="2" t="n">
        <f aca="false">F45/$B45*100</f>
        <v>92.3052431741013</v>
      </c>
      <c r="L45" s="2" t="n">
        <f aca="false">G45/$B45*100</f>
        <v>88.204773540585</v>
      </c>
    </row>
    <row r="46" customFormat="false" ht="15" hidden="false" customHeight="false" outlineLevel="0" collapsed="false">
      <c r="A46" s="15" t="n">
        <v>2013</v>
      </c>
      <c r="B46" s="4" t="n">
        <f aca="false">'[1]0-Scenario Haringvlietmonding'!J34</f>
        <v>0.13667322665106</v>
      </c>
      <c r="C46" s="4" t="n">
        <f aca="false">'[1]Chlphyll Haringvliet'!J34</f>
        <v>0.112603458204434</v>
      </c>
      <c r="D46" s="4" t="n">
        <f aca="false">'[2]Chlphyll Haringvliet'!J34</f>
        <v>0.0887424306087578</v>
      </c>
      <c r="E46" s="4" t="n">
        <f aca="false">'[3]Chlphyll Haringvliet'!J34</f>
        <v>0.12887384422527</v>
      </c>
      <c r="F46" s="4" t="n">
        <f aca="false">'[4]Chlphyll Haringvliet'!J34</f>
        <v>0.116263177079739</v>
      </c>
      <c r="G46" s="4" t="n">
        <f aca="false">'[5]Chlphyll Haringvliet'!J34</f>
        <v>0.102074356653263</v>
      </c>
      <c r="H46" s="2" t="n">
        <f aca="false">C46/$B46*100</f>
        <v>82.3888196419928</v>
      </c>
      <c r="I46" s="2" t="n">
        <f aca="false">D46/$B46*100</f>
        <v>64.9303691609812</v>
      </c>
      <c r="J46" s="2" t="n">
        <f aca="false">E46/$B46*100</f>
        <v>94.2934087261273</v>
      </c>
      <c r="K46" s="2" t="n">
        <f aca="false">F46/$B46*100</f>
        <v>85.0665341914915</v>
      </c>
      <c r="L46" s="2" t="n">
        <f aca="false">G46/$B46*100</f>
        <v>74.6849687787562</v>
      </c>
    </row>
    <row r="47" customFormat="false" ht="15" hidden="false" customHeight="false" outlineLevel="0" collapsed="false">
      <c r="A47" s="15" t="n">
        <v>2014</v>
      </c>
      <c r="B47" s="4" t="n">
        <f aca="false">'[1]0-Scenario Haringvlietmonding'!J35</f>
        <v>0.208385605901183</v>
      </c>
      <c r="C47" s="4" t="n">
        <f aca="false">'[1]Chlphyll Haringvliet'!J35</f>
        <v>0.186051298451798</v>
      </c>
      <c r="D47" s="4" t="n">
        <f aca="false">'[2]Chlphyll Haringvliet'!J35</f>
        <v>0.17644116250621</v>
      </c>
      <c r="E47" s="4" t="n">
        <f aca="false">'[3]Chlphyll Haringvliet'!J35</f>
        <v>0.200816051209492</v>
      </c>
      <c r="F47" s="4" t="n">
        <f aca="false">'[4]Chlphyll Haringvliet'!J35</f>
        <v>0.189359794553274</v>
      </c>
      <c r="G47" s="4" t="n">
        <f aca="false">'[5]Chlphyll Haringvliet'!J35</f>
        <v>0.18658832378881</v>
      </c>
      <c r="H47" s="2" t="n">
        <f aca="false">C47/$B47*100</f>
        <v>89.2822216041275</v>
      </c>
      <c r="I47" s="2" t="n">
        <f aca="false">D47/$B47*100</f>
        <v>84.6705134662127</v>
      </c>
      <c r="J47" s="2" t="n">
        <f aca="false">E47/$B47*100</f>
        <v>96.3675251661671</v>
      </c>
      <c r="K47" s="2" t="n">
        <f aca="false">F47/$B47*100</f>
        <v>90.869901370764</v>
      </c>
      <c r="L47" s="2" t="n">
        <f aca="false">G47/$B47*100</f>
        <v>89.5399291049355</v>
      </c>
    </row>
    <row r="48" customFormat="false" ht="15" hidden="false" customHeight="false" outlineLevel="0" collapsed="false">
      <c r="A48" s="15" t="n">
        <v>2015</v>
      </c>
      <c r="B48" s="4" t="n">
        <f aca="false">'[1]0-Scenario Haringvlietmonding'!J36</f>
        <v>0.706448010810161</v>
      </c>
      <c r="C48" s="4" t="n">
        <f aca="false">'[1]Chlphyll Haringvliet'!J36</f>
        <v>0.689540255959091</v>
      </c>
      <c r="D48" s="4" t="n">
        <f aca="false">'[2]Chlphyll Haringvliet'!J36</f>
        <v>0.685056419964521</v>
      </c>
      <c r="E48" s="4" t="n">
        <f aca="false">'[3]Chlphyll Haringvliet'!J36</f>
        <v>0.700231012406741</v>
      </c>
      <c r="F48" s="4" t="n">
        <f aca="false">'[4]Chlphyll Haringvliet'!J36</f>
        <v>0.692164189339289</v>
      </c>
      <c r="G48" s="4" t="n">
        <f aca="false">'[5]Chlphyll Haringvliet'!J36</f>
        <v>0.692440251400238</v>
      </c>
      <c r="H48" s="2" t="n">
        <f aca="false">C48/$B48*100</f>
        <v>97.6066526351061</v>
      </c>
      <c r="I48" s="2" t="n">
        <f aca="false">D48/$B48*100</f>
        <v>96.9719511530497</v>
      </c>
      <c r="J48" s="2" t="n">
        <f aca="false">E48/$B48*100</f>
        <v>99.119963775354</v>
      </c>
      <c r="K48" s="2" t="n">
        <f aca="false">F48/$B48*100</f>
        <v>97.9780788887081</v>
      </c>
      <c r="L48" s="2" t="n">
        <f aca="false">G48/$B48*100</f>
        <v>98.0171563659922</v>
      </c>
    </row>
    <row r="49" customFormat="false" ht="12.75" hidden="false" customHeight="false" outlineLevel="0" collapsed="false">
      <c r="A49" s="0" t="s">
        <v>56</v>
      </c>
      <c r="B49" s="4" t="n">
        <f aca="false">AVERAGE(B41:B48)</f>
        <v>0.409888915994514</v>
      </c>
      <c r="C49" s="4" t="n">
        <f aca="false">AVERAGE(C41:C48)</f>
        <v>0.352137959621954</v>
      </c>
      <c r="D49" s="4" t="n">
        <f aca="false">AVERAGE(D41:D48)</f>
        <v>0.363681195734804</v>
      </c>
      <c r="E49" s="4" t="n">
        <f aca="false">AVERAGE(E41:E48)</f>
        <v>0.391413249118598</v>
      </c>
      <c r="F49" s="4" t="n">
        <f aca="false">AVERAGE(F41:F48)</f>
        <v>0.360798241810517</v>
      </c>
      <c r="G49" s="4" t="n">
        <f aca="false">AVERAGE(G41:G48)</f>
        <v>0.383621714039511</v>
      </c>
      <c r="H49" s="4" t="n">
        <f aca="false">AVERAGE(H41:H48)</f>
        <v>85.5982981191788</v>
      </c>
      <c r="I49" s="4" t="n">
        <f aca="false">AVERAGE(I41:I48)</f>
        <v>85.4300621987878</v>
      </c>
      <c r="J49" s="4" t="n">
        <f aca="false">AVERAGE(J41:J48)</f>
        <v>95.2991939677757</v>
      </c>
      <c r="K49" s="4" t="n">
        <f aca="false">AVERAGE(K41:K48)</f>
        <v>87.7111877046891</v>
      </c>
      <c r="L49" s="4" t="n">
        <f aca="false">AVERAGE(L41:L48)</f>
        <v>91.05721631041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5" min="11" style="2" width="9.14"/>
  </cols>
  <sheetData>
    <row r="1" customFormat="false" ht="12.75" hidden="false" customHeight="false" outlineLevel="0" collapsed="false">
      <c r="A1" s="3" t="s">
        <v>46</v>
      </c>
      <c r="K1" s="2" t="s">
        <v>59</v>
      </c>
      <c r="N1" s="2" t="n">
        <v>0.88</v>
      </c>
    </row>
    <row r="2" customFormat="false" ht="12.75" hidden="false" customHeight="false" outlineLevel="0" collapsed="false">
      <c r="B2" s="0" t="s">
        <v>60</v>
      </c>
    </row>
    <row r="3" customFormat="false" ht="12.75" hidden="false" customHeight="false" outlineLevel="0" collapsed="false">
      <c r="B3" s="0" t="s">
        <v>47</v>
      </c>
      <c r="K3" s="2" t="s">
        <v>48</v>
      </c>
    </row>
    <row r="4" customFormat="false" ht="12.75" hidden="false" customHeight="false" outlineLevel="0" collapsed="false">
      <c r="A4" s="0" t="s">
        <v>49</v>
      </c>
      <c r="B4" s="0" t="s">
        <v>50</v>
      </c>
      <c r="C4" s="0" t="s">
        <v>51</v>
      </c>
      <c r="D4" s="0" t="s">
        <v>52</v>
      </c>
      <c r="E4" s="0" t="s">
        <v>53</v>
      </c>
      <c r="F4" s="0" t="s">
        <v>54</v>
      </c>
      <c r="G4" s="0" t="s">
        <v>55</v>
      </c>
      <c r="H4" s="0" t="s">
        <v>61</v>
      </c>
      <c r="I4" s="0" t="s">
        <v>62</v>
      </c>
      <c r="J4" s="2" t="s">
        <v>45</v>
      </c>
      <c r="K4" s="2" t="s">
        <v>51</v>
      </c>
      <c r="L4" s="0" t="s">
        <v>52</v>
      </c>
      <c r="M4" s="2" t="s">
        <v>53</v>
      </c>
      <c r="N4" s="2" t="s">
        <v>54</v>
      </c>
      <c r="O4" s="2" t="s">
        <v>55</v>
      </c>
      <c r="P4" s="2" t="s">
        <v>61</v>
      </c>
      <c r="Q4" s="2" t="s">
        <v>45</v>
      </c>
    </row>
    <row r="5" customFormat="false" ht="15" hidden="false" customHeight="false" outlineLevel="0" collapsed="false">
      <c r="A5" s="15" t="n">
        <v>2008</v>
      </c>
      <c r="B5" s="4" t="n">
        <f aca="false">'[1]0-Scenario Voordelta'!J29</f>
        <v>0.43380251485854</v>
      </c>
      <c r="C5" s="4" t="n">
        <f aca="false">'[1]Chlphyll Voordelta'!J29</f>
        <v>0.279717220393263</v>
      </c>
      <c r="D5" s="4" t="n">
        <f aca="false">'[2]Chlphyll Voordelta'!J29</f>
        <v>0.355006333403167</v>
      </c>
      <c r="E5" s="4" t="n">
        <f aca="false">'[3]Chlphyll Voordelta'!J29</f>
        <v>0.394387306005126</v>
      </c>
      <c r="F5" s="4" t="n">
        <f aca="false">'[4]Chlphyll Voordelta'!J29</f>
        <v>0.297197655963385</v>
      </c>
      <c r="G5" s="4" t="n">
        <f aca="false">'[5]Chlphyll Voordelta'!J29</f>
        <v>0.413766245884704</v>
      </c>
      <c r="H5" s="4" t="n">
        <f aca="false">'[6]Chlphyll Voordelta'!J30</f>
        <v>0.308159269752313</v>
      </c>
      <c r="I5" s="4" t="n">
        <f aca="false">'[7]0-Scenario Voordelta'!J30</f>
        <v>0.448389338448362</v>
      </c>
      <c r="J5" s="4" t="n">
        <f aca="false">'[8]Ratio Voordelta'!J30</f>
        <v>0.366615788174684</v>
      </c>
      <c r="K5" s="4" t="n">
        <f aca="false">C5/$B5*$N$1-$N$1</f>
        <v>-0.312573243549915</v>
      </c>
      <c r="L5" s="4" t="n">
        <f aca="false">D5/$B5*$N$1-$N$1</f>
        <v>-0.159843793674964</v>
      </c>
      <c r="M5" s="4" t="n">
        <f aca="false">E5/$B5*$N$1-$N$1</f>
        <v>-0.0799566222024214</v>
      </c>
      <c r="N5" s="4" t="n">
        <f aca="false">F5/$B5*$N$1-$N$1</f>
        <v>-0.277112906703497</v>
      </c>
      <c r="O5" s="4" t="n">
        <f aca="false">G5/$B5*$N$1-$N$1</f>
        <v>-0.0406450310753169</v>
      </c>
      <c r="P5" s="4" t="n">
        <f aca="false">H5/$B5*$N$1-$N$1</f>
        <v>-0.254876474677734</v>
      </c>
      <c r="Q5" s="4" t="n">
        <f aca="false">J5/I5*$N$1-$N$1</f>
        <v>-0.160487143806439</v>
      </c>
    </row>
    <row r="6" customFormat="false" ht="15" hidden="false" customHeight="false" outlineLevel="0" collapsed="false">
      <c r="A6" s="15" t="n">
        <v>2009</v>
      </c>
      <c r="B6" s="4" t="n">
        <f aca="false">'[1]0-Scenario Voordelta'!J30</f>
        <v>0.455838504769001</v>
      </c>
      <c r="C6" s="4" t="n">
        <f aca="false">'[1]Chlphyll Voordelta'!J30</f>
        <v>0.243352404141709</v>
      </c>
      <c r="D6" s="4" t="n">
        <f aca="false">'[2]Chlphyll Voordelta'!J30</f>
        <v>0.346015589791414</v>
      </c>
      <c r="E6" s="4" t="n">
        <f aca="false">'[3]Chlphyll Voordelta'!J30</f>
        <v>0.385399133782629</v>
      </c>
      <c r="F6" s="4" t="n">
        <f aca="false">'[4]Chlphyll Voordelta'!J30</f>
        <v>0.266338378667011</v>
      </c>
      <c r="G6" s="4" t="n">
        <f aca="false">'[5]Chlphyll Voordelta'!J30</f>
        <v>0.404003011684052</v>
      </c>
      <c r="H6" s="4" t="n">
        <f aca="false">'[6]Chlphyll Voordelta'!J31</f>
        <v>0.293488239139907</v>
      </c>
      <c r="I6" s="4" t="n">
        <f aca="false">'[7]0-Scenario Voordelta'!J31</f>
        <v>0.471002782897063</v>
      </c>
      <c r="J6" s="4" t="n">
        <f aca="false">'[7]Ratio Voordelta'!J31</f>
        <v>0.381824389143473</v>
      </c>
      <c r="K6" s="16" t="n">
        <f aca="false">C6/$B6*$N$1-$N$1</f>
        <v>-0.410206173010272</v>
      </c>
      <c r="L6" s="4" t="n">
        <f aca="false">D6/$B6*$N$1-$N$1</f>
        <v>-0.212014044818902</v>
      </c>
      <c r="M6" s="16" t="n">
        <f aca="false">E6/$B6*$N$1-$N$1</f>
        <v>-0.135983787721967</v>
      </c>
      <c r="N6" s="16" t="n">
        <f aca="false">F6/$B6*$N$1-$N$1</f>
        <v>-0.365831559258597</v>
      </c>
      <c r="O6" s="4" t="n">
        <f aca="false">G6/$B6*$N$1-$N$1</f>
        <v>-0.100068847711474</v>
      </c>
      <c r="P6" s="4" t="n">
        <f aca="false">H6/$B6*$N$1-$N$1</f>
        <v>-0.313418529279359</v>
      </c>
      <c r="Q6" s="4" t="n">
        <f aca="false">J6/I6*$N$1-$N$1</f>
        <v>-0.166616821285981</v>
      </c>
    </row>
    <row r="7" customFormat="false" ht="15" hidden="false" customHeight="false" outlineLevel="0" collapsed="false">
      <c r="A7" s="15" t="n">
        <v>2010</v>
      </c>
      <c r="B7" s="4" t="n">
        <f aca="false">'[1]0-Scenario Voordelta'!J31</f>
        <v>0.437900229111001</v>
      </c>
      <c r="C7" s="4" t="n">
        <f aca="false">'[1]Chlphyll Voordelta'!J31</f>
        <v>0.262339336991224</v>
      </c>
      <c r="D7" s="4" t="n">
        <f aca="false">'[2]Chlphyll Voordelta'!J31</f>
        <v>0.295538021233862</v>
      </c>
      <c r="E7" s="4" t="n">
        <f aca="false">'[3]Chlphyll Voordelta'!J31</f>
        <v>0.379362478933881</v>
      </c>
      <c r="F7" s="4" t="n">
        <f aca="false">'[4]Chlphyll Voordelta'!J31</f>
        <v>0.281747652165049</v>
      </c>
      <c r="G7" s="4" t="n">
        <f aca="false">'[5]Chlphyll Voordelta'!J31</f>
        <v>0.369671942924153</v>
      </c>
      <c r="H7" s="4" t="n">
        <f aca="false">'[6]Chlphyll Voordelta'!J32</f>
        <v>0.232579439360579</v>
      </c>
      <c r="I7" s="4" t="n">
        <f aca="false">'[7]0-Scenario Voordelta'!J32</f>
        <v>0.44528493582642</v>
      </c>
      <c r="J7" s="4" t="n">
        <f aca="false">'[7]Ratio Voordelta'!J32</f>
        <v>0.349083290612071</v>
      </c>
      <c r="K7" s="4" t="n">
        <f aca="false">C7/$B7*$N$1-$N$1</f>
        <v>-0.352805444699236</v>
      </c>
      <c r="L7" s="16" t="n">
        <f aca="false">D7/$B7*$N$1-$N$1</f>
        <v>-0.286089694874597</v>
      </c>
      <c r="M7" s="4" t="n">
        <f aca="false">E7/$B7*$N$1-$N$1</f>
        <v>-0.117636887882988</v>
      </c>
      <c r="N7" s="4" t="n">
        <f aca="false">F7/$B7*$N$1-$N$1</f>
        <v>-0.313802685126263</v>
      </c>
      <c r="O7" s="16" t="n">
        <f aca="false">G7/$B7*$N$1-$N$1</f>
        <v>-0.137110893881736</v>
      </c>
      <c r="P7" s="16" t="n">
        <f aca="false">H7/$B7*$N$1-$N$1</f>
        <v>-0.412610642719192</v>
      </c>
      <c r="Q7" s="4" t="n">
        <f aca="false">J7/I7*$N$1-$N$1</f>
        <v>-0.190119721053461</v>
      </c>
    </row>
    <row r="8" customFormat="false" ht="15" hidden="false" customHeight="false" outlineLevel="0" collapsed="false">
      <c r="A8" s="15" t="n">
        <v>2011</v>
      </c>
      <c r="B8" s="4" t="n">
        <f aca="false">'[1]0-Scenario Voordelta'!J32</f>
        <v>0.514713208450148</v>
      </c>
      <c r="C8" s="4" t="n">
        <f aca="false">'[1]Chlphyll Voordelta'!J32</f>
        <v>0.426924686079935</v>
      </c>
      <c r="D8" s="4" t="n">
        <f aca="false">'[2]Chlphyll Voordelta'!J32</f>
        <v>0.364026811224451</v>
      </c>
      <c r="E8" s="4" t="n">
        <f aca="false">'[3]Chlphyll Voordelta'!J32</f>
        <v>0.484065935171501</v>
      </c>
      <c r="F8" s="4" t="n">
        <f aca="false">'[4]Chlphyll Voordelta'!J32</f>
        <v>0.438358664622633</v>
      </c>
      <c r="G8" s="4" t="n">
        <f aca="false">'[5]Chlphyll Voordelta'!J32</f>
        <v>0.443872043310733</v>
      </c>
      <c r="H8" s="4" t="n">
        <f aca="false">'[6]Chlphyll Voordelta'!J33</f>
        <v>0.403963268794225</v>
      </c>
      <c r="I8" s="4" t="n">
        <f aca="false">'[7]0-Scenario Voordelta'!J33</f>
        <v>0.519606772328498</v>
      </c>
      <c r="J8" s="4" t="n">
        <f aca="false">'[7]Ratio Voordelta'!J33</f>
        <v>0.462830538425504</v>
      </c>
      <c r="K8" s="4" t="n">
        <f aca="false">C8/$B8*$N$1-$N$1</f>
        <v>-0.150091154486605</v>
      </c>
      <c r="L8" s="4" t="n">
        <f aca="false">D8/$B8*$N$1-$N$1</f>
        <v>-0.257627019049885</v>
      </c>
      <c r="M8" s="4" t="n">
        <f aca="false">E8/$B8*$N$1-$N$1</f>
        <v>-0.0523973351420634</v>
      </c>
      <c r="N8" s="4" t="n">
        <f aca="false">F8/$B8*$N$1-$N$1</f>
        <v>-0.130542596275186</v>
      </c>
      <c r="O8" s="16" t="n">
        <f aca="false">G8/$B8*$N$1-$N$1</f>
        <v>-0.121116428137521</v>
      </c>
      <c r="P8" s="4" t="n">
        <f aca="false">H8/$B8*$N$1-$N$1</f>
        <v>-0.189348058874715</v>
      </c>
      <c r="Q8" s="4" t="n">
        <f aca="false">J8/I8*$N$1-$N$1</f>
        <v>-0.0961555708959241</v>
      </c>
    </row>
    <row r="9" customFormat="false" ht="15" hidden="false" customHeight="false" outlineLevel="0" collapsed="false">
      <c r="A9" s="15" t="n">
        <v>2012</v>
      </c>
      <c r="B9" s="4" t="n">
        <f aca="false">'[1]0-Scenario Voordelta'!J33</f>
        <v>0.462969979152273</v>
      </c>
      <c r="C9" s="4" t="n">
        <f aca="false">'[1]Chlphyll Voordelta'!J33</f>
        <v>0.406395543830546</v>
      </c>
      <c r="D9" s="4" t="n">
        <f aca="false">'[2]Chlphyll Voordelta'!J33</f>
        <v>0.325713244117843</v>
      </c>
      <c r="E9" s="4" t="n">
        <f aca="false">'[3]Chlphyll Voordelta'!J33</f>
        <v>0.441759942659328</v>
      </c>
      <c r="F9" s="4" t="n">
        <f aca="false">'[4]Chlphyll Voordelta'!J33</f>
        <v>0.412899898435382</v>
      </c>
      <c r="G9" s="4" t="n">
        <f aca="false">'[5]Chlphyll Voordelta'!J33</f>
        <v>0.390844657540624</v>
      </c>
      <c r="H9" s="4" t="n">
        <f aca="false">'[6]Chlphyll Voordelta'!J34</f>
        <v>0.399041512202973</v>
      </c>
      <c r="I9" s="4" t="n">
        <f aca="false">'[7]0-Scenario Voordelta'!J34</f>
        <v>0.465936991889111</v>
      </c>
      <c r="J9" s="4" t="n">
        <f aca="false">'[7]Ratio Voordelta'!J34</f>
        <v>0.424190221898474</v>
      </c>
      <c r="K9" s="4" t="n">
        <f aca="false">C9/$B9*$N$1-$N$1</f>
        <v>-0.107535056969092</v>
      </c>
      <c r="L9" s="4" t="n">
        <f aca="false">D9/$B9*$N$1-$N$1</f>
        <v>-0.260893648118317</v>
      </c>
      <c r="M9" s="4" t="n">
        <f aca="false">E9/$B9*$N$1-$N$1</f>
        <v>-0.0403154263867561</v>
      </c>
      <c r="N9" s="4" t="n">
        <f aca="false">F9/$B9*$N$1-$N$1</f>
        <v>-0.0951717671014949</v>
      </c>
      <c r="O9" s="16" t="n">
        <f aca="false">G9/$B9*$N$1-$N$1</f>
        <v>-0.13709373366815</v>
      </c>
      <c r="P9" s="4" t="n">
        <f aca="false">H9/$B9*$N$1-$N$1</f>
        <v>-0.121513388445605</v>
      </c>
      <c r="Q9" s="4" t="n">
        <f aca="false">J9/I9*$N$1-$N$1</f>
        <v>-0.0788457629062931</v>
      </c>
    </row>
    <row r="10" customFormat="false" ht="15" hidden="false" customHeight="false" outlineLevel="0" collapsed="false">
      <c r="A10" s="15" t="n">
        <v>2013</v>
      </c>
      <c r="B10" s="4" t="n">
        <f aca="false">'[1]0-Scenario Voordelta'!J34</f>
        <v>0.29473521080473</v>
      </c>
      <c r="C10" s="4" t="n">
        <f aca="false">'[1]Chlphyll Voordelta'!J34</f>
        <v>0.261089919643134</v>
      </c>
      <c r="D10" s="4" t="n">
        <f aca="false">'[2]Chlphyll Voordelta'!J34</f>
        <v>0.237806737356441</v>
      </c>
      <c r="E10" s="4" t="n">
        <f aca="false">'[3]Chlphyll Voordelta'!J34</f>
        <v>0.282886899244241</v>
      </c>
      <c r="F10" s="4" t="n">
        <f aca="false">'[4]Chlphyll Voordelta'!J34</f>
        <v>0.264909882640157</v>
      </c>
      <c r="G10" s="4" t="n">
        <f aca="false">'[5]Chlphyll Voordelta'!J34</f>
        <v>0.255662611656502</v>
      </c>
      <c r="H10" s="4" t="n">
        <f aca="false">'[6]Chlphyll Voordelta'!J35</f>
        <v>0.259155412213946</v>
      </c>
      <c r="I10" s="4" t="n">
        <f aca="false">'[7]0-Scenario Voordelta'!J35</f>
        <v>0.29620926955392</v>
      </c>
      <c r="J10" s="4" t="n">
        <f aca="false">'[7]Ratio Voordelta'!J35</f>
        <v>0.26933296326382</v>
      </c>
      <c r="K10" s="4" t="n">
        <f aca="false">C10/$B10*$N$1-$N$1</f>
        <v>-0.10045578246781</v>
      </c>
      <c r="L10" s="4" t="n">
        <f aca="false">D10/$B10*$N$1-$N$1</f>
        <v>-0.169973097200404</v>
      </c>
      <c r="M10" s="4" t="n">
        <f aca="false">E10/$B10*$N$1-$N$1</f>
        <v>-0.0353758688850299</v>
      </c>
      <c r="N10" s="4" t="n">
        <f aca="false">F10/$B10*$N$1-$N$1</f>
        <v>-0.0890504012505401</v>
      </c>
      <c r="O10" s="16" t="n">
        <f aca="false">G10/$B10*$N$1-$N$1</f>
        <v>-0.116660263144536</v>
      </c>
      <c r="P10" s="4" t="n">
        <f aca="false">H10/$B10*$N$1-$N$1</f>
        <v>-0.106231700903335</v>
      </c>
      <c r="Q10" s="4" t="n">
        <f aca="false">J10/I10*$N$1-$N$1</f>
        <v>-0.0798460816938825</v>
      </c>
    </row>
    <row r="11" customFormat="false" ht="15" hidden="false" customHeight="false" outlineLevel="0" collapsed="false">
      <c r="A11" s="15" t="n">
        <v>2014</v>
      </c>
      <c r="B11" s="4" t="n">
        <f aca="false">'[1]0-Scenario Voordelta'!J35</f>
        <v>0.315242013225501</v>
      </c>
      <c r="C11" s="4" t="n">
        <f aca="false">'[1]Chlphyll Voordelta'!J35</f>
        <v>0.280058258913326</v>
      </c>
      <c r="D11" s="4" t="n">
        <f aca="false">'[2]Chlphyll Voordelta'!J35</f>
        <v>0.265721978362047</v>
      </c>
      <c r="E11" s="4" t="n">
        <f aca="false">'[3]Chlphyll Voordelta'!J35</f>
        <v>0.302972060646981</v>
      </c>
      <c r="F11" s="4" t="n">
        <f aca="false">'[4]Chlphyll Voordelta'!J35</f>
        <v>0.284781741481197</v>
      </c>
      <c r="G11" s="4" t="n">
        <f aca="false">'[5]Chlphyll Voordelta'!J35</f>
        <v>0.281049169194019</v>
      </c>
      <c r="H11" s="4" t="n">
        <f aca="false">'[6]Chlphyll Voordelta'!J36</f>
        <v>0.278805199523714</v>
      </c>
      <c r="I11" s="4" t="n">
        <f aca="false">'[7]0-Scenario Voordelta'!J36</f>
        <v>0.317159242273189</v>
      </c>
      <c r="J11" s="4" t="n">
        <f aca="false">'[7]Ratio Voordelta'!J36</f>
        <v>0.288403144478849</v>
      </c>
      <c r="K11" s="4" t="n">
        <f aca="false">C11/$B11*$N$1-$N$1</f>
        <v>-0.0982156644602008</v>
      </c>
      <c r="L11" s="4" t="n">
        <f aca="false">D11/$B11*$N$1-$N$1</f>
        <v>-0.13823547893874</v>
      </c>
      <c r="M11" s="4" t="n">
        <f aca="false">E11/$B11*$N$1-$N$1</f>
        <v>-0.0342516473569604</v>
      </c>
      <c r="N11" s="4" t="n">
        <f aca="false">F11/$B11*$N$1-$N$1</f>
        <v>-0.0850300341021263</v>
      </c>
      <c r="O11" s="4" t="n">
        <f aca="false">G11/$B11*$N$1-$N$1</f>
        <v>-0.0954495323761941</v>
      </c>
      <c r="P11" s="4" t="n">
        <f aca="false">H11/$B11*$N$1-$N$1</f>
        <v>-0.101713587378456</v>
      </c>
      <c r="Q11" s="4" t="n">
        <f aca="false">J11/I11*$N$1-$N$1</f>
        <v>-0.0797875725696873</v>
      </c>
    </row>
    <row r="12" customFormat="false" ht="15" hidden="false" customHeight="false" outlineLevel="0" collapsed="false">
      <c r="A12" s="15" t="n">
        <v>2015</v>
      </c>
      <c r="B12" s="4" t="n">
        <f aca="false">'[1]0-Scenario Voordelta'!J36</f>
        <v>0.357557936678235</v>
      </c>
      <c r="C12" s="4" t="n">
        <f aca="false">'[1]Chlphyll Voordelta'!J36</f>
        <v>0.334757634284203</v>
      </c>
      <c r="D12" s="4" t="n">
        <f aca="false">'[2]Chlphyll Voordelta'!J36</f>
        <v>0.327389977428011</v>
      </c>
      <c r="E12" s="4" t="n">
        <f aca="false">'[3]Chlphyll Voordelta'!J36</f>
        <v>0.34801093593402</v>
      </c>
      <c r="F12" s="4" t="n">
        <f aca="false">'[4]Chlphyll Voordelta'!J36</f>
        <v>0.337276149622781</v>
      </c>
      <c r="G12" s="4" t="n">
        <f aca="false">'[5]Chlphyll Voordelta'!J36</f>
        <v>0.336490675088209</v>
      </c>
      <c r="H12" s="4" t="n">
        <f aca="false">'[6]Chlphyll Voordelta'!J37</f>
        <v>0.334304525725006</v>
      </c>
      <c r="I12" s="4" t="n">
        <f aca="false">'[7]0-Scenario Voordelta'!J37</f>
        <v>0.358914039211721</v>
      </c>
      <c r="J12" s="4" t="n">
        <f aca="false">'[7]Ratio Voordelta'!J37</f>
        <v>0.33950269358151</v>
      </c>
      <c r="K12" s="4" t="n">
        <f aca="false">C12/$B12*$N$1-$N$1</f>
        <v>-0.0561147272890882</v>
      </c>
      <c r="L12" s="4" t="n">
        <f aca="false">D12/$B12*$N$1-$N$1</f>
        <v>-0.0742475593936749</v>
      </c>
      <c r="M12" s="4" t="n">
        <f aca="false">E12/$B12*$N$1-$N$1</f>
        <v>-0.0234965016661601</v>
      </c>
      <c r="N12" s="4" t="n">
        <f aca="false">F12/$B12*$N$1-$N$1</f>
        <v>-0.0499163094367581</v>
      </c>
      <c r="O12" s="4" t="n">
        <f aca="false">G12/$B12*$N$1-$N$1</f>
        <v>-0.0518494719246198</v>
      </c>
      <c r="P12" s="4" t="n">
        <f aca="false">H12/$B12*$N$1-$N$1</f>
        <v>-0.0572298907107082</v>
      </c>
      <c r="Q12" s="4" t="n">
        <f aca="false">J12/I12*$N$1-$N$1</f>
        <v>-0.0475935246002163</v>
      </c>
    </row>
    <row r="13" customFormat="false" ht="12.75" hidden="false" customHeight="false" outlineLevel="0" collapsed="false">
      <c r="A13" s="17" t="s">
        <v>56</v>
      </c>
      <c r="B13" s="18" t="n">
        <f aca="false">AVERAGE(B5:B12)</f>
        <v>0.409094949631179</v>
      </c>
      <c r="C13" s="18" t="n">
        <f aca="false">AVERAGE(C5:C12)</f>
        <v>0.311829375534668</v>
      </c>
      <c r="D13" s="18" t="n">
        <f aca="false">AVERAGE(D5:D12)</f>
        <v>0.314652336614654</v>
      </c>
      <c r="E13" s="18" t="n">
        <f aca="false">AVERAGE(E5:E12)</f>
        <v>0.377355586547213</v>
      </c>
      <c r="F13" s="18" t="n">
        <f aca="false">AVERAGE(F5:F12)</f>
        <v>0.322938752949699</v>
      </c>
      <c r="G13" s="18" t="n">
        <f aca="false">AVERAGE(G5:G12)</f>
        <v>0.361920044660375</v>
      </c>
      <c r="H13" s="18" t="n">
        <f aca="false">AVERAGE(H5:H12)</f>
        <v>0.313687108339083</v>
      </c>
      <c r="I13" s="18" t="n">
        <f aca="false">AVERAGE(I5:I12)</f>
        <v>0.415312921553536</v>
      </c>
      <c r="J13" s="18" t="n">
        <f aca="false">AVERAGE(J5:J12)</f>
        <v>0.360222878697298</v>
      </c>
      <c r="K13" s="18" t="n">
        <f aca="false">C13/$B13*$N$1-$N$1</f>
        <v>-0.209226990658518</v>
      </c>
      <c r="L13" s="18" t="n">
        <f aca="false">D13/$B13*$N$1-$N$1</f>
        <v>-0.203154547689892</v>
      </c>
      <c r="M13" s="18" t="n">
        <f aca="false">E13/$B13*$N$1-$N$1</f>
        <v>-0.0682742222534654</v>
      </c>
      <c r="N13" s="18" t="n">
        <f aca="false">F13/$B13*$N$1-$N$1</f>
        <v>-0.185329721493886</v>
      </c>
      <c r="O13" s="18" t="n">
        <f aca="false">G13/$B13*$N$1-$N$1</f>
        <v>-0.101477459967997</v>
      </c>
      <c r="P13" s="18" t="n">
        <f aca="false">H13/$B13*$N$1-$N$1</f>
        <v>-0.205230840450946</v>
      </c>
      <c r="Q13" s="18" t="n">
        <f aca="false">J13/I13*$N$1-$N$1</f>
        <v>-0.116729423038767</v>
      </c>
    </row>
    <row r="15" customFormat="false" ht="12.75" hidden="false" customHeight="false" outlineLevel="0" collapsed="false">
      <c r="B15" s="0" t="s">
        <v>57</v>
      </c>
      <c r="K15" s="2" t="s">
        <v>48</v>
      </c>
    </row>
    <row r="16" customFormat="false" ht="12.75" hidden="false" customHeight="false" outlineLevel="0" collapsed="false">
      <c r="A16" s="0" t="s">
        <v>49</v>
      </c>
      <c r="B16" s="0" t="s">
        <v>50</v>
      </c>
      <c r="C16" s="0" t="s">
        <v>51</v>
      </c>
      <c r="D16" s="0" t="s">
        <v>52</v>
      </c>
      <c r="E16" s="0" t="s">
        <v>53</v>
      </c>
      <c r="F16" s="0" t="s">
        <v>54</v>
      </c>
      <c r="G16" s="0" t="s">
        <v>55</v>
      </c>
      <c r="H16" s="0" t="s">
        <v>61</v>
      </c>
      <c r="I16" s="0" t="s">
        <v>62</v>
      </c>
      <c r="J16" s="2" t="s">
        <v>45</v>
      </c>
      <c r="K16" s="2" t="s">
        <v>51</v>
      </c>
      <c r="L16" s="0" t="s">
        <v>52</v>
      </c>
      <c r="M16" s="2" t="s">
        <v>53</v>
      </c>
      <c r="N16" s="2" t="s">
        <v>54</v>
      </c>
      <c r="O16" s="2" t="s">
        <v>55</v>
      </c>
      <c r="P16" s="2" t="s">
        <v>61</v>
      </c>
      <c r="Q16" s="2" t="s">
        <v>45</v>
      </c>
    </row>
    <row r="17" customFormat="false" ht="15" hidden="false" customHeight="false" outlineLevel="0" collapsed="false">
      <c r="A17" s="15" t="n">
        <v>2008</v>
      </c>
      <c r="B17" s="4" t="n">
        <f aca="false">'[1]0-Scenario Gebied 13'!J29</f>
        <v>0.6436350419997</v>
      </c>
      <c r="C17" s="4" t="n">
        <f aca="false">'[1]Chlphyll Gebied 13'!J29</f>
        <v>0.315800761789458</v>
      </c>
      <c r="D17" s="4" t="n">
        <f aca="false">'[2]Chlphyll Gebied 13'!J29</f>
        <v>0.466544705108737</v>
      </c>
      <c r="E17" s="4" t="n">
        <f aca="false">'[3]Chlphyll Gebied 13'!J29</f>
        <v>0.53582323986823</v>
      </c>
      <c r="F17" s="4" t="n">
        <f aca="false">'[4]Chlphyll Gebied 13'!J29</f>
        <v>0.289359204887166</v>
      </c>
      <c r="G17" s="4" t="n">
        <f aca="false">'[5]Chlphyll Gebied 13'!J29</f>
        <v>0.589818117868493</v>
      </c>
      <c r="H17" s="4" t="n">
        <f aca="false">'[6]Chlphyll Gebied 13'!J30</f>
        <v>0.371890477755982</v>
      </c>
      <c r="I17" s="4" t="n">
        <f aca="false">'[8]0-Scenario Gebied 13'!J30</f>
        <v>0.674950633996674</v>
      </c>
      <c r="J17" s="4" t="n">
        <f aca="false">'[8]Ratio Gebied 13'!J30</f>
        <v>0.514820825226822</v>
      </c>
      <c r="K17" s="4" t="n">
        <f aca="false">C17/$B17*$N$1-$N$1</f>
        <v>-0.448226320445038</v>
      </c>
      <c r="L17" s="4" t="n">
        <f aca="false">D17/$B17*$N$1-$N$1</f>
        <v>-0.242124008630531</v>
      </c>
      <c r="M17" s="4" t="n">
        <f aca="false">E17/$B17*$N$1-$N$1</f>
        <v>-0.147404009546978</v>
      </c>
      <c r="N17" s="4" t="n">
        <f aca="false">F17/$B17*$N$1-$N$1</f>
        <v>-0.484378127844654</v>
      </c>
      <c r="O17" s="4" t="n">
        <f aca="false">G17/$B17*$N$1-$N$1</f>
        <v>-0.0735803524437128</v>
      </c>
      <c r="P17" s="4" t="n">
        <f aca="false">H17/$B17*$N$1-$N$1</f>
        <v>-0.371538528715755</v>
      </c>
      <c r="Q17" s="4" t="n">
        <f aca="false">J17/I17*$N$1-$N$1</f>
        <v>-0.208777093641731</v>
      </c>
    </row>
    <row r="18" customFormat="false" ht="15" hidden="false" customHeight="false" outlineLevel="0" collapsed="false">
      <c r="A18" s="15" t="n">
        <v>2009</v>
      </c>
      <c r="B18" s="4" t="n">
        <f aca="false">'[1]0-Scenario Gebied 13'!J30</f>
        <v>0.588664493385304</v>
      </c>
      <c r="C18" s="4" t="n">
        <f aca="false">'[1]Chlphyll Gebied 13'!J30</f>
        <v>0.234033678509998</v>
      </c>
      <c r="D18" s="4" t="n">
        <f aca="false">'[2]Chlphyll Gebied 13'!J30</f>
        <v>0.383679008756012</v>
      </c>
      <c r="E18" s="4" t="n">
        <f aca="false">'[3]Chlphyll Gebied 13'!J30</f>
        <v>0.434219858699322</v>
      </c>
      <c r="F18" s="4" t="n">
        <f aca="false">'[4]Chlphyll Gebied 13'!J30</f>
        <v>0.216614477160789</v>
      </c>
      <c r="G18" s="4" t="n">
        <f aca="false">'[5]Chlphyll Gebied 13'!J30</f>
        <v>0.485528123298938</v>
      </c>
      <c r="H18" s="4" t="n">
        <f aca="false">'[6]Chlphyll Gebied 13'!J31</f>
        <v>0.301011936346155</v>
      </c>
      <c r="I18" s="4" t="n">
        <f aca="false">'[8]0-Scenario Gebied 13'!J31</f>
        <v>0.61966486065789</v>
      </c>
      <c r="J18" s="4" t="n">
        <f aca="false">'[8]Ratio Gebied 13'!J31</f>
        <v>0.45999978475538</v>
      </c>
      <c r="K18" s="16" t="n">
        <f aca="false">C18/$B18*$N$1-$N$1</f>
        <v>-0.53014088771616</v>
      </c>
      <c r="L18" s="4" t="n">
        <f aca="false">D18/$B18*$N$1-$N$1</f>
        <v>-0.306434698373605</v>
      </c>
      <c r="M18" s="16" t="n">
        <f aca="false">E18/$B18*$N$1-$N$1</f>
        <v>-0.230880713973527</v>
      </c>
      <c r="N18" s="16" t="n">
        <f aca="false">F18/$B18*$N$1-$N$1</f>
        <v>-0.556181013049948</v>
      </c>
      <c r="O18" s="4" t="n">
        <f aca="false">G18/$B18*$N$1-$N$1</f>
        <v>-0.15417951430034</v>
      </c>
      <c r="P18" s="4" t="n">
        <f aca="false">H18/$B18*$N$1-$N$1</f>
        <v>-0.430014470107958</v>
      </c>
      <c r="Q18" s="4" t="n">
        <f aca="false">J18/I18*$N$1-$N$1</f>
        <v>-0.226743963898544</v>
      </c>
    </row>
    <row r="19" customFormat="false" ht="15" hidden="false" customHeight="false" outlineLevel="0" collapsed="false">
      <c r="A19" s="15" t="n">
        <v>2010</v>
      </c>
      <c r="B19" s="4" t="n">
        <f aca="false">'[1]0-Scenario Gebied 13'!J31</f>
        <v>0.709365683716926</v>
      </c>
      <c r="C19" s="4" t="n">
        <f aca="false">'[1]Chlphyll Gebied 13'!J31</f>
        <v>0.360057698443955</v>
      </c>
      <c r="D19" s="4" t="n">
        <f aca="false">'[2]Chlphyll Gebied 13'!J31</f>
        <v>0.389941719588447</v>
      </c>
      <c r="E19" s="4" t="n">
        <f aca="false">'[3]Chlphyll Gebied 13'!J31</f>
        <v>0.561376034622945</v>
      </c>
      <c r="F19" s="4" t="n">
        <f aca="false">'[4]Chlphyll Gebied 13'!J31</f>
        <v>0.322617056408047</v>
      </c>
      <c r="G19" s="4" t="n">
        <f aca="false">'[5]Chlphyll Gebied 13'!J31</f>
        <v>0.542736756691911</v>
      </c>
      <c r="H19" s="4" t="n">
        <f aca="false">'[6]Chlphyll Gebied 13'!J32</f>
        <v>0.274668153059467</v>
      </c>
      <c r="I19" s="4" t="n">
        <f aca="false">'[8]0-Scenario Gebied 13'!J32</f>
        <v>0.72773823772873</v>
      </c>
      <c r="J19" s="4" t="n">
        <f aca="false">'[8]Ratio Gebied 13'!J32</f>
        <v>0.505678056001862</v>
      </c>
      <c r="K19" s="4" t="n">
        <f aca="false">C19/$B19*$N$1-$N$1</f>
        <v>-0.433332248931963</v>
      </c>
      <c r="L19" s="16" t="n">
        <f aca="false">D19/$B19*$N$1-$N$1</f>
        <v>-0.396259778116405</v>
      </c>
      <c r="M19" s="4" t="n">
        <f aca="false">E19/$B19*$N$1-$N$1</f>
        <v>-0.18358780836468</v>
      </c>
      <c r="N19" s="4" t="n">
        <f aca="false">F19/$B19*$N$1-$N$1</f>
        <v>-0.479779047456187</v>
      </c>
      <c r="O19" s="16" t="n">
        <f aca="false">G19/$B19*$N$1-$N$1</f>
        <v>-0.206710670036483</v>
      </c>
      <c r="P19" s="16" t="n">
        <f aca="false">H19/$B19*$N$1-$N$1</f>
        <v>-0.539261816238654</v>
      </c>
      <c r="Q19" s="16" t="n">
        <f aca="false">J19/I19*$N$1-$N$1</f>
        <v>-0.268520945841087</v>
      </c>
    </row>
    <row r="20" customFormat="false" ht="15" hidden="false" customHeight="false" outlineLevel="0" collapsed="false">
      <c r="A20" s="15" t="n">
        <v>2011</v>
      </c>
      <c r="B20" s="4" t="n">
        <f aca="false">'[1]0-Scenario Gebied 13'!J32</f>
        <v>0.768047968054118</v>
      </c>
      <c r="C20" s="4" t="n">
        <f aca="false">'[1]Chlphyll Gebied 13'!J32</f>
        <v>0.591364769842989</v>
      </c>
      <c r="D20" s="4" t="n">
        <f aca="false">'[2]Chlphyll Gebied 13'!J32</f>
        <v>0.441806084371534</v>
      </c>
      <c r="E20" s="4" t="n">
        <f aca="false">'[3]Chlphyll Gebied 13'!J32</f>
        <v>0.700565355675641</v>
      </c>
      <c r="F20" s="4" t="n">
        <f aca="false">'[4]Chlphyll Gebied 13'!J32</f>
        <v>0.487522209690714</v>
      </c>
      <c r="G20" s="4" t="n">
        <f aca="false">'[5]Chlphyll Gebied 13'!J32</f>
        <v>0.60580842090525</v>
      </c>
      <c r="H20" s="4" t="n">
        <f aca="false">'[6]Chlphyll Gebied 13'!J33</f>
        <v>0.538629842283299</v>
      </c>
      <c r="I20" s="4" t="n">
        <f aca="false">'[8]0-Scenario Gebied 13'!J33</f>
        <v>0.778251388377075</v>
      </c>
      <c r="J20" s="4" t="n">
        <f aca="false">'[8]Ratio Gebied 13'!J33</f>
        <v>0.586426912642713</v>
      </c>
      <c r="K20" s="4" t="n">
        <f aca="false">C20/$B20*$N$1-$N$1</f>
        <v>-0.202436854067477</v>
      </c>
      <c r="L20" s="4" t="n">
        <f aca="false">D20/$B20*$N$1-$N$1</f>
        <v>-0.373795478384034</v>
      </c>
      <c r="M20" s="4" t="n">
        <f aca="false">E20/$B20*$N$1-$N$1</f>
        <v>-0.0773189974625073</v>
      </c>
      <c r="N20" s="4" t="n">
        <f aca="false">F20/$B20*$N$1-$N$1</f>
        <v>-0.321415689680467</v>
      </c>
      <c r="O20" s="16" t="n">
        <f aca="false">G20/$B20*$N$1-$N$1</f>
        <v>-0.185887870848379</v>
      </c>
      <c r="P20" s="4" t="n">
        <f aca="false">H20/$B20*$N$1-$N$1</f>
        <v>-0.262858518055601</v>
      </c>
      <c r="Q20" s="4" t="n">
        <f aca="false">J20/I20*$N$1-$N$1</f>
        <v>-0.216903613880159</v>
      </c>
    </row>
    <row r="21" customFormat="false" ht="15" hidden="false" customHeight="false" outlineLevel="0" collapsed="false">
      <c r="A21" s="15" t="n">
        <v>2012</v>
      </c>
      <c r="B21" s="4" t="n">
        <f aca="false">'[1]0-Scenario Gebied 13'!J33</f>
        <v>0.684473726324229</v>
      </c>
      <c r="C21" s="4" t="n">
        <f aca="false">'[1]Chlphyll Gebied 13'!J33</f>
        <v>0.571951603241378</v>
      </c>
      <c r="D21" s="4" t="n">
        <f aca="false">'[2]Chlphyll Gebied 13'!J33</f>
        <v>0.398557796593554</v>
      </c>
      <c r="E21" s="4" t="n">
        <f aca="false">'[3]Chlphyll Gebied 13'!J33</f>
        <v>0.637427141598787</v>
      </c>
      <c r="F21" s="4" t="n">
        <f aca="false">'[4]Chlphyll Gebied 13'!J33</f>
        <v>0.466401523774249</v>
      </c>
      <c r="G21" s="4" t="n">
        <f aca="false">'[5]Chlphyll Gebied 13'!J33</f>
        <v>0.524112559903464</v>
      </c>
      <c r="H21" s="4" t="n">
        <f aca="false">'[6]Chlphyll Gebied 13'!J34</f>
        <v>0.557704593098903</v>
      </c>
      <c r="I21" s="4" t="n">
        <f aca="false">'[8]0-Scenario Gebied 13'!J34</f>
        <v>0.691748636873273</v>
      </c>
      <c r="J21" s="4" t="n">
        <f aca="false">'[8]Ratio Gebied 13'!J34</f>
        <v>0.573538940972365</v>
      </c>
      <c r="K21" s="4" t="n">
        <f aca="false">C21/$B21*$N$1-$N$1</f>
        <v>-0.144665112048442</v>
      </c>
      <c r="L21" s="4" t="n">
        <f aca="false">D21/$B21*$N$1-$N$1</f>
        <v>-0.367590469124612</v>
      </c>
      <c r="M21" s="4" t="n">
        <f aca="false">E21/$B21*$N$1-$N$1</f>
        <v>-0.0604858783707026</v>
      </c>
      <c r="N21" s="4" t="n">
        <f aca="false">F21/$B21*$N$1-$N$1</f>
        <v>-0.280366551503073</v>
      </c>
      <c r="O21" s="16" t="n">
        <f aca="false">G21/$B21*$N$1-$N$1</f>
        <v>-0.20616982219041</v>
      </c>
      <c r="P21" s="4" t="n">
        <f aca="false">H21/$B21*$N$1-$N$1</f>
        <v>-0.162981912888565</v>
      </c>
      <c r="Q21" s="4" t="n">
        <f aca="false">J21/I21*$N$1-$N$1</f>
        <v>-0.150379092704821</v>
      </c>
    </row>
    <row r="22" customFormat="false" ht="15" hidden="false" customHeight="false" outlineLevel="0" collapsed="false">
      <c r="A22" s="15" t="n">
        <v>2013</v>
      </c>
      <c r="B22" s="4" t="n">
        <f aca="false">'[1]0-Scenario Gebied 13'!J34</f>
        <v>0.434708336458538</v>
      </c>
      <c r="C22" s="4" t="n">
        <f aca="false">'[1]Chlphyll Gebied 13'!J34</f>
        <v>0.379295978163031</v>
      </c>
      <c r="D22" s="4" t="n">
        <f aca="false">'[2]Chlphyll Gebied 13'!J34</f>
        <v>0.3328258650632</v>
      </c>
      <c r="E22" s="4" t="n">
        <f aca="false">'[3]Chlphyll Gebied 13'!J34</f>
        <v>0.413543883089056</v>
      </c>
      <c r="F22" s="4" t="n">
        <f aca="false">'[4]Chlphyll Gebied 13'!J34</f>
        <v>0.307931600895462</v>
      </c>
      <c r="G22" s="4" t="n">
        <f aca="false">'[5]Chlphyll Gebied 13'!J34</f>
        <v>0.362713948288269</v>
      </c>
      <c r="H22" s="4" t="n">
        <f aca="false">'[6]Chlphyll Gebied 13'!J35</f>
        <v>0.375588893480426</v>
      </c>
      <c r="I22" s="4" t="n">
        <f aca="false">'[8]0-Scenario Gebied 13'!J35</f>
        <v>0.436679086645196</v>
      </c>
      <c r="J22" s="4" t="n">
        <f aca="false">'[8]Ratio Gebied 13'!J35</f>
        <v>0.381401245497627</v>
      </c>
      <c r="K22" s="4" t="n">
        <f aca="false">C22/$B22*$N$1-$N$1</f>
        <v>-0.11217377540377</v>
      </c>
      <c r="L22" s="4" t="n">
        <f aca="false">D22/$B22*$N$1-$N$1</f>
        <v>-0.206245354203023</v>
      </c>
      <c r="M22" s="4" t="n">
        <f aca="false">E22/$B22*$N$1-$N$1</f>
        <v>-0.0428441725246762</v>
      </c>
      <c r="N22" s="4" t="n">
        <f aca="false">F22/$B22*$N$1-$N$1</f>
        <v>-0.256639953593685</v>
      </c>
      <c r="O22" s="4" t="n">
        <f aca="false">G22/$B22*$N$1-$N$1</f>
        <v>-0.145741538121802</v>
      </c>
      <c r="P22" s="4" t="n">
        <f aca="false">H22/$B22*$N$1-$N$1</f>
        <v>-0.119678196752735</v>
      </c>
      <c r="Q22" s="4" t="n">
        <f aca="false">J22/I22*$N$1-$N$1</f>
        <v>-0.111396450385508</v>
      </c>
    </row>
    <row r="23" customFormat="false" ht="15" hidden="false" customHeight="false" outlineLevel="0" collapsed="false">
      <c r="A23" s="15" t="n">
        <v>2014</v>
      </c>
      <c r="B23" s="4" t="n">
        <f aca="false">'[1]0-Scenario Gebied 13'!J35</f>
        <v>0.457223459395267</v>
      </c>
      <c r="C23" s="4" t="n">
        <f aca="false">'[1]Chlphyll Gebied 13'!J35</f>
        <v>0.39795435574291</v>
      </c>
      <c r="D23" s="4" t="n">
        <f aca="false">'[2]Chlphyll Gebied 13'!J35</f>
        <v>0.373228862221737</v>
      </c>
      <c r="E23" s="4" t="n">
        <f aca="false">'[3]Chlphyll Gebied 13'!J35</f>
        <v>0.43659361539461</v>
      </c>
      <c r="F23" s="4" t="n">
        <f aca="false">'[4]Chlphyll Gebied 13'!J35</f>
        <v>0.325775847285582</v>
      </c>
      <c r="G23" s="4" t="n">
        <f aca="false">'[5]Chlphyll Gebied 13'!J35</f>
        <v>0.398838916518667</v>
      </c>
      <c r="H23" s="4" t="n">
        <f aca="false">'[6]Chlphyll Gebied 13'!J36</f>
        <v>0.395988081089524</v>
      </c>
      <c r="I23" s="4" t="n">
        <f aca="false">'[8]0-Scenario Gebied 13'!J36</f>
        <v>0.46094801347833</v>
      </c>
      <c r="J23" s="4" t="n">
        <f aca="false">'[8]Ratio Gebied 13'!J36</f>
        <v>0.400427436652283</v>
      </c>
      <c r="K23" s="4" t="n">
        <f aca="false">C23/$B23*$N$1-$N$1</f>
        <v>-0.114072911488525</v>
      </c>
      <c r="L23" s="4" t="n">
        <f aca="false">D23/$B23*$N$1-$N$1</f>
        <v>-0.161661095890547</v>
      </c>
      <c r="M23" s="4" t="n">
        <f aca="false">E23/$B23*$N$1-$N$1</f>
        <v>-0.039705448938663</v>
      </c>
      <c r="N23" s="4" t="n">
        <f aca="false">F23/$B23*$N$1-$N$1</f>
        <v>-0.252992046404432</v>
      </c>
      <c r="O23" s="4" t="n">
        <f aca="false">G23/$B23*$N$1-$N$1</f>
        <v>-0.112370432171966</v>
      </c>
      <c r="P23" s="4" t="n">
        <f aca="false">H23/$B23*$N$1-$N$1</f>
        <v>-0.117857322938604</v>
      </c>
      <c r="Q23" s="4" t="n">
        <f aca="false">J23/I23*$N$1-$N$1</f>
        <v>-0.11554037776415</v>
      </c>
    </row>
    <row r="24" customFormat="false" ht="15" hidden="false" customHeight="false" outlineLevel="0" collapsed="false">
      <c r="A24" s="15" t="n">
        <v>2015</v>
      </c>
      <c r="B24" s="4" t="n">
        <f aca="false">'[1]0-Scenario Gebied 13'!J36</f>
        <v>0.567921362973904</v>
      </c>
      <c r="C24" s="4" t="n">
        <f aca="false">'[1]Chlphyll Gebied 13'!J36</f>
        <v>0.52502796702066</v>
      </c>
      <c r="D24" s="4" t="n">
        <f aca="false">'[2]Chlphyll Gebied 13'!J36</f>
        <v>0.510892095431538</v>
      </c>
      <c r="E24" s="4" t="n">
        <f aca="false">'[3]Chlphyll Gebied 13'!J36</f>
        <v>0.548293740219332</v>
      </c>
      <c r="F24" s="4" t="n">
        <f aca="false">'[4]Chlphyll Gebied 13'!J36</f>
        <v>0.427147205524898</v>
      </c>
      <c r="G24" s="4" t="n">
        <f aca="false">'[5]Chlphyll Gebied 13'!J36</f>
        <v>0.52783434505964</v>
      </c>
      <c r="H24" s="4" t="n">
        <f aca="false">'[6]Chlphyll Gebied 13'!J37</f>
        <v>0.524441984026024</v>
      </c>
      <c r="I24" s="4" t="n">
        <f aca="false">'[8]0-Scenario Gebied 13'!J37</f>
        <v>0.570455992696275</v>
      </c>
      <c r="J24" s="4" t="n">
        <f aca="false">'[8]Ratio Gebied 13'!J37</f>
        <v>0.525983515625204</v>
      </c>
      <c r="K24" s="4" t="n">
        <f aca="false">C24/$B24*$N$1-$N$1</f>
        <v>-0.0664637587168723</v>
      </c>
      <c r="L24" s="4" t="n">
        <f aca="false">D24/$B24*$N$1-$N$1</f>
        <v>-0.0883674373059086</v>
      </c>
      <c r="M24" s="4" t="n">
        <f aca="false">E24/$B24*$N$1-$N$1</f>
        <v>-0.0304132035702581</v>
      </c>
      <c r="N24" s="4" t="n">
        <f aca="false">F24/$B24*$N$1-$N$1</f>
        <v>-0.218131006564756</v>
      </c>
      <c r="O24" s="4" t="n">
        <f aca="false">G24/$B24*$N$1-$N$1</f>
        <v>-0.0621152470472801</v>
      </c>
      <c r="P24" s="4" t="n">
        <f aca="false">H24/$B24*$N$1-$N$1</f>
        <v>-0.0673717454011192</v>
      </c>
      <c r="Q24" s="4" t="n">
        <f aca="false">J24/I24*$N$1-$N$1</f>
        <v>-0.0686043802214539</v>
      </c>
    </row>
    <row r="25" customFormat="false" ht="12.75" hidden="false" customHeight="false" outlineLevel="0" collapsed="false">
      <c r="A25" s="17" t="s">
        <v>56</v>
      </c>
      <c r="B25" s="18" t="n">
        <f aca="false">AVERAGE(B17:B24)</f>
        <v>0.606755009038498</v>
      </c>
      <c r="C25" s="18" t="n">
        <f aca="false">AVERAGE(C17:C24)</f>
        <v>0.421935851594298</v>
      </c>
      <c r="D25" s="18" t="n">
        <f aca="false">AVERAGE(D17:D24)</f>
        <v>0.412184517141845</v>
      </c>
      <c r="E25" s="18" t="n">
        <f aca="false">AVERAGE(E17:E24)</f>
        <v>0.53348035864599</v>
      </c>
      <c r="F25" s="18" t="n">
        <f aca="false">AVERAGE(F17:F24)</f>
        <v>0.355421140703364</v>
      </c>
      <c r="G25" s="18" t="n">
        <f aca="false">AVERAGE(G17:G24)</f>
        <v>0.504673898566829</v>
      </c>
      <c r="H25" s="18" t="n">
        <f aca="false">AVERAGE(H17:H24)</f>
        <v>0.417490495142472</v>
      </c>
      <c r="I25" s="18" t="n">
        <f aca="false">AVERAGE(I17:I24)</f>
        <v>0.62005460630668</v>
      </c>
      <c r="J25" s="18" t="n">
        <f aca="false">AVERAGE(J17:J24)</f>
        <v>0.493534589671782</v>
      </c>
      <c r="K25" s="18" t="n">
        <f aca="false">C25/$B25*$N$1-$N$1</f>
        <v>-0.26805029398707</v>
      </c>
      <c r="L25" s="18" t="n">
        <f aca="false">D25/$B25*$N$1-$N$1</f>
        <v>-0.282193027364346</v>
      </c>
      <c r="M25" s="18" t="n">
        <f aca="false">E25/$B25*$N$1-$N$1</f>
        <v>-0.106273028462655</v>
      </c>
      <c r="N25" s="18" t="n">
        <f aca="false">F25/$B25*$N$1-$N$1</f>
        <v>-0.364519123600486</v>
      </c>
      <c r="O25" s="18" t="n">
        <f aca="false">G25/$B25*$N$1-$N$1</f>
        <v>-0.148052139458101</v>
      </c>
      <c r="P25" s="18" t="n">
        <f aca="false">H25/$B25*$N$1-$N$1</f>
        <v>-0.27449756449878</v>
      </c>
      <c r="Q25" s="18" t="n">
        <f aca="false">J25/I25*$N$1-$N$1</f>
        <v>-0.17956098302678</v>
      </c>
    </row>
    <row r="27" customFormat="false" ht="12.75" hidden="false" customHeight="false" outlineLevel="0" collapsed="false">
      <c r="B27" s="0" t="s">
        <v>39</v>
      </c>
      <c r="K27" s="2" t="s">
        <v>48</v>
      </c>
    </row>
    <row r="28" customFormat="false" ht="12.75" hidden="false" customHeight="false" outlineLevel="0" collapsed="false">
      <c r="A28" s="0" t="s">
        <v>49</v>
      </c>
      <c r="B28" s="0" t="s">
        <v>50</v>
      </c>
      <c r="C28" s="0" t="s">
        <v>51</v>
      </c>
      <c r="D28" s="0" t="s">
        <v>52</v>
      </c>
      <c r="E28" s="0" t="s">
        <v>53</v>
      </c>
      <c r="F28" s="0" t="s">
        <v>54</v>
      </c>
      <c r="G28" s="0" t="s">
        <v>55</v>
      </c>
      <c r="H28" s="0" t="s">
        <v>61</v>
      </c>
      <c r="I28" s="0" t="s">
        <v>62</v>
      </c>
      <c r="J28" s="2" t="s">
        <v>45</v>
      </c>
      <c r="K28" s="2" t="s">
        <v>51</v>
      </c>
      <c r="L28" s="0" t="s">
        <v>52</v>
      </c>
      <c r="M28" s="2" t="s">
        <v>53</v>
      </c>
      <c r="N28" s="2" t="s">
        <v>54</v>
      </c>
      <c r="O28" s="2" t="s">
        <v>55</v>
      </c>
      <c r="P28" s="2" t="s">
        <v>61</v>
      </c>
      <c r="Q28" s="2" t="s">
        <v>45</v>
      </c>
    </row>
    <row r="29" customFormat="false" ht="15" hidden="false" customHeight="false" outlineLevel="0" collapsed="false">
      <c r="A29" s="15" t="n">
        <v>2008</v>
      </c>
      <c r="B29" s="4" t="n">
        <f aca="false">'[1]0-Scenario VD overig'!J29</f>
        <v>0.341436796710985</v>
      </c>
      <c r="C29" s="4" t="n">
        <f aca="false">'[1]Ratio Voordelta overig'!J29</f>
        <v>0.262901112320063</v>
      </c>
      <c r="D29" s="4" t="n">
        <f aca="false">'[2]Chlphyll Voordelta overig'!J29</f>
        <v>0.304273272546704</v>
      </c>
      <c r="E29" s="4" t="n">
        <f aca="false">'[3]Chlphyll Voordelta overig'!J29</f>
        <v>0.330740684341443</v>
      </c>
      <c r="F29" s="4" t="n">
        <f aca="false">'[4]Chlphyll Voordelta overig'!J29</f>
        <v>0.301994507870381</v>
      </c>
      <c r="G29" s="4" t="n">
        <f aca="false">'[5]Chlphyll Voordelta overig'!J29</f>
        <v>0.3353071425117</v>
      </c>
      <c r="H29" s="4" t="n">
        <f aca="false">'[6]Chlphyll VD overig'!J30</f>
        <v>0.278523314522175</v>
      </c>
      <c r="I29" s="4" t="n">
        <f aca="false">'[7]0-Scenario VD-overig'!J30</f>
        <v>0.349475789138494</v>
      </c>
      <c r="J29" s="4" t="n">
        <f aca="false">'[8]Ratio VD-overig'!J30</f>
        <v>0.30126747017639</v>
      </c>
      <c r="K29" s="4" t="n">
        <f aca="false">C29/$B29*$N$1-$N$1</f>
        <v>-0.202413456691699</v>
      </c>
      <c r="L29" s="4" t="n">
        <f aca="false">D29/$B29*$N$1-$N$1</f>
        <v>-0.0957831773833391</v>
      </c>
      <c r="M29" s="4" t="n">
        <f aca="false">E29/$B29*$N$1-$N$1</f>
        <v>-0.0275675585521752</v>
      </c>
      <c r="N29" s="4" t="n">
        <f aca="false">F29/$B29*$N$1-$N$1</f>
        <v>-0.101656337319471</v>
      </c>
      <c r="O29" s="4" t="n">
        <f aca="false">G29/$B29*$N$1-$N$1</f>
        <v>-0.0157982260474884</v>
      </c>
      <c r="P29" s="4" t="n">
        <f aca="false">H29/$B29*$N$1-$N$1</f>
        <v>-0.16214967121138</v>
      </c>
      <c r="Q29" s="4" t="n">
        <f aca="false">J29/I29*$N$1-$N$1</f>
        <v>-0.121391300928831</v>
      </c>
    </row>
    <row r="30" customFormat="false" ht="15" hidden="false" customHeight="false" outlineLevel="0" collapsed="false">
      <c r="A30" s="15" t="n">
        <v>2009</v>
      </c>
      <c r="B30" s="4" t="n">
        <f aca="false">'[1]0-Scenario VD overig'!J30</f>
        <v>0.397288708211035</v>
      </c>
      <c r="C30" s="4" t="n">
        <f aca="false">'[1]Ratio Voordelta overig'!J30</f>
        <v>0.247592024091955</v>
      </c>
      <c r="D30" s="4" t="n">
        <f aca="false">'[2]Chlphyll Voordelta overig'!J30</f>
        <v>0.329008433382166</v>
      </c>
      <c r="E30" s="4" t="n">
        <f aca="false">'[3]Chlphyll Voordelta overig'!J30</f>
        <v>0.363163552003372</v>
      </c>
      <c r="F30" s="4" t="n">
        <f aca="false">'[4]Chlphyll Voordelta overig'!J30</f>
        <v>0.296767629222275</v>
      </c>
      <c r="G30" s="4" t="n">
        <f aca="false">'[5]Chlphyll Voordelta overig'!J30</f>
        <v>0.367620150323042</v>
      </c>
      <c r="H30" s="4" t="n">
        <f aca="false">'[6]Chlphyll VD overig'!J31</f>
        <v>0.289996451479968</v>
      </c>
      <c r="I30" s="4" t="n">
        <f aca="false">'[7]0-Scenario VD-overig'!J31</f>
        <v>0.406101335988179</v>
      </c>
      <c r="J30" s="4" t="n">
        <f aca="false">'[8]Ratio VD-overig'!J31</f>
        <v>0.347345103664649</v>
      </c>
      <c r="K30" s="16" t="n">
        <f aca="false">C30/$B30*$N$1-$N$1</f>
        <v>-0.331580231962735</v>
      </c>
      <c r="L30" s="4" t="n">
        <f aca="false">D30/$B30*$N$1-$N$1</f>
        <v>-0.151241755951159</v>
      </c>
      <c r="M30" s="16" t="n">
        <f aca="false">E30/$B30*$N$1-$N$1</f>
        <v>-0.0755876943947564</v>
      </c>
      <c r="N30" s="16" t="n">
        <f aca="false">F30/$B30*$N$1-$N$1</f>
        <v>-0.222655584419783</v>
      </c>
      <c r="O30" s="4" t="n">
        <f aca="false">G30/$B30*$N$1-$N$1</f>
        <v>-0.0657162672933687</v>
      </c>
      <c r="P30" s="16" t="n">
        <f aca="false">H30/$B30*$N$1-$N$1</f>
        <v>-0.237653837050876</v>
      </c>
      <c r="Q30" s="4" t="n">
        <f aca="false">J30/I30*$N$1-$N$1</f>
        <v>-0.127321630988705</v>
      </c>
    </row>
    <row r="31" customFormat="false" ht="15" hidden="false" customHeight="false" outlineLevel="0" collapsed="false">
      <c r="A31" s="15" t="n">
        <v>2010</v>
      </c>
      <c r="B31" s="4" t="n">
        <f aca="false">'[1]0-Scenario VD overig'!J31</f>
        <v>0.319084965899449</v>
      </c>
      <c r="C31" s="4" t="n">
        <f aca="false">'[1]Ratio Voordelta overig'!J31</f>
        <v>0.218277018186267</v>
      </c>
      <c r="D31" s="4" t="n">
        <f aca="false">'[2]Chlphyll Voordelta overig'!J31</f>
        <v>0.252060285685594</v>
      </c>
      <c r="E31" s="4" t="n">
        <f aca="false">'[3]Chlphyll Voordelta overig'!J31</f>
        <v>0.297525153603608</v>
      </c>
      <c r="F31" s="4" t="n">
        <f aca="false">'[4]Chlphyll Voordelta overig'!J31</f>
        <v>0.256737037469037</v>
      </c>
      <c r="G31" s="4" t="n">
        <f aca="false">'[5]Chlphyll Voordelta overig'!J31</f>
        <v>0.291837455892109</v>
      </c>
      <c r="H31" s="4" t="n">
        <f aca="false">'[6]Chlphyll VD overig'!J32</f>
        <v>0.21274587437961</v>
      </c>
      <c r="I31" s="4" t="n">
        <f aca="false">'[7]0-Scenario VD-overig'!J32</f>
        <v>0.321988510137603</v>
      </c>
      <c r="J31" s="4" t="n">
        <f aca="false">'[8]Ratio VD-overig'!J32</f>
        <v>0.278702349151511</v>
      </c>
      <c r="K31" s="4" t="n">
        <f aca="false">C31/$B31*$N$1-$N$1</f>
        <v>-0.278016840240463</v>
      </c>
      <c r="L31" s="16" t="n">
        <f aca="false">D31/$B31*$N$1-$N$1</f>
        <v>-0.184846435562807</v>
      </c>
      <c r="M31" s="4" t="n">
        <f aca="false">E31/$B31*$N$1-$N$1</f>
        <v>-0.059459507178157</v>
      </c>
      <c r="N31" s="4" t="n">
        <f aca="false">F31/$B31*$N$1-$N$1</f>
        <v>-0.17194848671138</v>
      </c>
      <c r="O31" s="16" t="n">
        <f aca="false">G31/$B31*$N$1-$N$1</f>
        <v>-0.0751455297772165</v>
      </c>
      <c r="P31" s="16" t="n">
        <f aca="false">H31/$B31*$N$1-$N$1</f>
        <v>-0.293271104997617</v>
      </c>
      <c r="Q31" s="4" t="n">
        <f aca="false">J31/I31*$N$1-$N$1</f>
        <v>-0.118301804159045</v>
      </c>
    </row>
    <row r="32" customFormat="false" ht="15" hidden="false" customHeight="false" outlineLevel="0" collapsed="false">
      <c r="A32" s="15" t="n">
        <v>2011</v>
      </c>
      <c r="B32" s="4" t="n">
        <f aca="false">'[1]0-Scenario VD overig'!J32</f>
        <v>0.404066393960228</v>
      </c>
      <c r="C32" s="4" t="n">
        <f aca="false">'[1]Ratio Voordelta overig'!J32</f>
        <v>0.35616859028094</v>
      </c>
      <c r="D32" s="4" t="n">
        <f aca="false">'[2]Chlphyll Voordelta overig'!J32</f>
        <v>0.330143885495492</v>
      </c>
      <c r="E32" s="4" t="n">
        <f aca="false">'[3]Chlphyll Voordelta overig'!J32</f>
        <v>0.389499004821586</v>
      </c>
      <c r="F32" s="4" t="n">
        <f aca="false">'[4]Chlphyll Voordelta overig'!J32</f>
        <v>0.408272332179986</v>
      </c>
      <c r="G32" s="4" t="n">
        <f aca="false">'[5]Chlphyll Voordelta overig'!J32</f>
        <v>0.372610227015897</v>
      </c>
      <c r="H32" s="4" t="n">
        <f aca="false">'[6]Chlphyll VD overig'!J33</f>
        <v>0.345833229947952</v>
      </c>
      <c r="I32" s="4" t="n">
        <f aca="false">'[7]0-Scenario VD-overig'!J33</f>
        <v>0.406615407158446</v>
      </c>
      <c r="J32" s="4" t="n">
        <f aca="false">'[8]Ratio VD-overig'!J33</f>
        <v>0.364227170574265</v>
      </c>
      <c r="K32" s="4" t="n">
        <f aca="false">C32/$B32*$N$1-$N$1</f>
        <v>-0.104314706364624</v>
      </c>
      <c r="L32" s="4" t="n">
        <f aca="false">D32/$B32*$N$1-$N$1</f>
        <v>-0.160992867561688</v>
      </c>
      <c r="M32" s="4" t="n">
        <f aca="false">E32/$B32*$N$1-$N$1</f>
        <v>-0.0317257327845659</v>
      </c>
      <c r="N32" s="4" t="n">
        <f aca="false">F32/$B32*$N$1-$N$1</f>
        <v>0.00915994422874733</v>
      </c>
      <c r="O32" s="16" t="n">
        <f aca="false">G32/$B32*$N$1-$N$1</f>
        <v>-0.0685071248804132</v>
      </c>
      <c r="P32" s="4" t="n">
        <f aca="false">H32/$B32*$N$1-$N$1</f>
        <v>-0.126823673279414</v>
      </c>
      <c r="Q32" s="4" t="n">
        <f aca="false">J32/I32*$N$1-$N$1</f>
        <v>-0.0917369276652721</v>
      </c>
    </row>
    <row r="33" customFormat="false" ht="15" hidden="false" customHeight="false" outlineLevel="0" collapsed="false">
      <c r="A33" s="15" t="n">
        <v>2012</v>
      </c>
      <c r="B33" s="4" t="n">
        <f aca="false">'[1]0-Scenario VD overig'!J33</f>
        <v>0.366223426333666</v>
      </c>
      <c r="C33" s="4" t="n">
        <f aca="false">'[1]Ratio Voordelta overig'!J33</f>
        <v>0.334505477010009</v>
      </c>
      <c r="D33" s="4" t="n">
        <f aca="false">'[2]Chlphyll Voordelta overig'!J33</f>
        <v>0.293411157025097</v>
      </c>
      <c r="E33" s="4" t="n">
        <f aca="false">'[3]Chlphyll Voordelta overig'!J33</f>
        <v>0.356147287912719</v>
      </c>
      <c r="F33" s="4" t="n">
        <f aca="false">'[4]Chlphyll Voordelta overig'!J33</f>
        <v>0.380158815912995</v>
      </c>
      <c r="G33" s="4" t="n">
        <f aca="false">'[5]Chlphyll Voordelta overig'!J33</f>
        <v>0.332191474372219</v>
      </c>
      <c r="H33" s="4" t="n">
        <f aca="false">'[6]Chlphyll VD overig'!J34</f>
        <v>0.330158535005106</v>
      </c>
      <c r="I33" s="4" t="n">
        <f aca="false">'[7]0-Scenario VD-overig'!J34</f>
        <v>0.367320801129452</v>
      </c>
      <c r="J33" s="4" t="n">
        <f aca="false">'[8]Ratio VD-overig'!J34</f>
        <v>0.340004055100612</v>
      </c>
      <c r="K33" s="4" t="n">
        <f aca="false">C33/$B33*$N$1-$N$1</f>
        <v>-0.0762152101635021</v>
      </c>
      <c r="L33" s="4" t="n">
        <f aca="false">D33/$B33*$N$1-$N$1</f>
        <v>-0.174960945652784</v>
      </c>
      <c r="M33" s="4" t="n">
        <f aca="false">E33/$B33*$N$1-$N$1</f>
        <v>-0.0242120005789975</v>
      </c>
      <c r="N33" s="4" t="n">
        <f aca="false">F33/$B33*$N$1-$N$1</f>
        <v>0.0334854134061772</v>
      </c>
      <c r="O33" s="16" t="n">
        <f aca="false">G33/$B33*$N$1-$N$1</f>
        <v>-0.08177553802576</v>
      </c>
      <c r="P33" s="4" t="n">
        <f aca="false">H33/$B33*$N$1-$N$1</f>
        <v>-0.0866604976280695</v>
      </c>
      <c r="Q33" s="4" t="n">
        <f aca="false">J33/I33*$N$1-$N$1</f>
        <v>-0.0654434391721459</v>
      </c>
    </row>
    <row r="34" customFormat="false" ht="15" hidden="false" customHeight="false" outlineLevel="0" collapsed="false">
      <c r="A34" s="15" t="n">
        <v>2013</v>
      </c>
      <c r="B34" s="4" t="n">
        <f aca="false">'[1]0-Scenario VD overig'!J34</f>
        <v>0.23357104971566</v>
      </c>
      <c r="C34" s="4" t="n">
        <f aca="false">'[1]Ratio Voordelta overig'!J34</f>
        <v>0.209789231208656</v>
      </c>
      <c r="D34" s="4" t="n">
        <f aca="false">'[2]Chlphyll Voordelta overig'!J34</f>
        <v>0.196736675008144</v>
      </c>
      <c r="E34" s="4" t="n">
        <f aca="false">'[3]Chlphyll Voordelta overig'!J34</f>
        <v>0.225798645606582</v>
      </c>
      <c r="F34" s="4" t="n">
        <f aca="false">'[4]Chlphyll Voordelta overig'!J34</f>
        <v>0.238582128693801</v>
      </c>
      <c r="G34" s="4" t="n">
        <f aca="false">'[5]Chlphyll Voordelta overig'!J34</f>
        <v>0.208951514709944</v>
      </c>
      <c r="H34" s="4" t="n">
        <f aca="false">'[6]Chlphyll VD overig'!J35</f>
        <v>0.208648940924593</v>
      </c>
      <c r="I34" s="4" t="n">
        <f aca="false">'[7]0-Scenario VD-overig'!J35</f>
        <v>0.234825439939747</v>
      </c>
      <c r="J34" s="4" t="n">
        <f aca="false">'[8]Ratio VD-overig'!J35</f>
        <v>0.213178579692038</v>
      </c>
      <c r="K34" s="4" t="n">
        <f aca="false">C34/$B34*$N$1-$N$1</f>
        <v>-0.0896001465577212</v>
      </c>
      <c r="L34" s="4" t="n">
        <f aca="false">D34/$B34*$N$1-$N$1</f>
        <v>-0.138776829500376</v>
      </c>
      <c r="M34" s="4" t="n">
        <f aca="false">E34/$B34*$N$1-$N$1</f>
        <v>-0.0292832336212691</v>
      </c>
      <c r="N34" s="4" t="n">
        <f aca="false">F34/$B34*$N$1-$N$1</f>
        <v>0.0188796920942583</v>
      </c>
      <c r="O34" s="16" t="n">
        <f aca="false">G34/$B34*$N$1-$N$1</f>
        <v>-0.092756319036134</v>
      </c>
      <c r="P34" s="4" t="n">
        <f aca="false">H34/$B34*$N$1-$N$1</f>
        <v>-0.0938962930673011</v>
      </c>
      <c r="Q34" s="4" t="n">
        <f aca="false">J34/I34*$N$1-$N$1</f>
        <v>-0.081120840326638</v>
      </c>
    </row>
    <row r="35" customFormat="false" ht="15" hidden="false" customHeight="false" outlineLevel="0" collapsed="false">
      <c r="A35" s="15" t="n">
        <v>2014</v>
      </c>
      <c r="B35" s="4" t="n">
        <f aca="false">'[1]0-Scenario VD overig'!J35</f>
        <v>0.253246517340404</v>
      </c>
      <c r="C35" s="4" t="n">
        <f aca="false">'[1]Ratio Voordelta overig'!J35</f>
        <v>0.228404537477326</v>
      </c>
      <c r="D35" s="4" t="n">
        <f aca="false">'[2]Chlphyll Voordelta overig'!J35</f>
        <v>0.2185795707107</v>
      </c>
      <c r="E35" s="4" t="n">
        <f aca="false">'[3]Chlphyll Voordelta overig'!J35</f>
        <v>0.244484538409526</v>
      </c>
      <c r="F35" s="4" t="n">
        <f aca="false">'[4]Chlphyll Voordelta overig'!J35</f>
        <v>0.259694813886537</v>
      </c>
      <c r="G35" s="4" t="n">
        <f aca="false">'[5]Chlphyll Voordelta overig'!J35</f>
        <v>0.229377151551072</v>
      </c>
      <c r="H35" s="4" t="n">
        <f aca="false">'[6]Chlphyll VD overig'!J36</f>
        <v>0.227469138339965</v>
      </c>
      <c r="I35" s="4" t="n">
        <f aca="false">'[7]0-Scenario VD-overig'!J36</f>
        <v>0.254389847907409</v>
      </c>
      <c r="J35" s="4" t="n">
        <f aca="false">'[8]Ratio VD-overig'!J36</f>
        <v>0.231659552746392</v>
      </c>
      <c r="K35" s="4" t="n">
        <f aca="false">C35/$B35*$N$1-$N$1</f>
        <v>-0.0863227755670318</v>
      </c>
      <c r="L35" s="4" t="n">
        <f aca="false">D35/$B35*$N$1-$N$1</f>
        <v>-0.120463307272783</v>
      </c>
      <c r="M35" s="4" t="n">
        <f aca="false">E35/$B35*$N$1-$N$1</f>
        <v>-0.0304467818161859</v>
      </c>
      <c r="N35" s="4" t="n">
        <f aca="false">F35/$B35*$N$1-$N$1</f>
        <v>0.0224070246658896</v>
      </c>
      <c r="O35" s="16" t="n">
        <f aca="false">G35/$B35*$N$1-$N$1</f>
        <v>-0.0829430632065805</v>
      </c>
      <c r="P35" s="4" t="n">
        <f aca="false">H35/$B35*$N$1-$N$1</f>
        <v>-0.0895731706742302</v>
      </c>
      <c r="Q35" s="4" t="n">
        <f aca="false">J35/I35*$N$1-$N$1</f>
        <v>-0.0786299449692465</v>
      </c>
    </row>
    <row r="36" customFormat="false" ht="15" hidden="false" customHeight="false" outlineLevel="0" collapsed="false">
      <c r="A36" s="15" t="n">
        <v>2015</v>
      </c>
      <c r="B36" s="4" t="n">
        <f aca="false">'[1]0-Scenario VD overig'!J36</f>
        <v>0.265720264400395</v>
      </c>
      <c r="C36" s="4" t="n">
        <f aca="false">'[1]Ratio Voordelta overig'!J36</f>
        <v>0.250710198235338</v>
      </c>
      <c r="D36" s="4" t="n">
        <f aca="false">'[2]Chlphyll Voordelta overig'!J36</f>
        <v>0.24617798196101</v>
      </c>
      <c r="E36" s="4" t="n">
        <f aca="false">'[3]Chlphyll Voordelta overig'!J36</f>
        <v>0.260070264788867</v>
      </c>
      <c r="F36" s="4" t="n">
        <f aca="false">'[4]Chlphyll Voordelta overig'!J36</f>
        <v>0.282278275464224</v>
      </c>
      <c r="G36" s="4" t="n">
        <f aca="false">'[5]Chlphyll Voordelta overig'!J36</f>
        <v>0.252037438111877</v>
      </c>
      <c r="H36" s="4" t="n">
        <f aca="false">'[6]Chlphyll VD overig'!J37</f>
        <v>0.250315540422263</v>
      </c>
      <c r="I36" s="4" t="n">
        <f aca="false">'[7]0-Scenario VD-overig'!J37</f>
        <v>0.266622959900536</v>
      </c>
      <c r="J36" s="4" t="n">
        <f aca="false">'[8]Ratio VD-overig'!J37</f>
        <v>0.25211043470302</v>
      </c>
      <c r="K36" s="4" t="n">
        <f aca="false">C36/$B36*$N$1-$N$1</f>
        <v>-0.0497096382733795</v>
      </c>
      <c r="L36" s="4" t="n">
        <f aca="false">D36/$B36*$N$1-$N$1</f>
        <v>-0.0647192211157301</v>
      </c>
      <c r="M36" s="4" t="n">
        <f aca="false">E36/$B36*$N$1-$N$1</f>
        <v>-0.0187114056557356</v>
      </c>
      <c r="N36" s="4" t="n">
        <f aca="false">F36/$B36*$N$1-$N$1</f>
        <v>0.0548360501185315</v>
      </c>
      <c r="O36" s="4" t="n">
        <f aca="false">G36/$B36*$N$1-$N$1</f>
        <v>-0.0453141470450779</v>
      </c>
      <c r="P36" s="4" t="n">
        <f aca="false">H36/$B36*$N$1-$N$1</f>
        <v>-0.0510166476438895</v>
      </c>
      <c r="Q36" s="4" t="n">
        <f aca="false">J36/I36*$N$1-$N$1</f>
        <v>-0.0478991838459005</v>
      </c>
    </row>
    <row r="37" customFormat="false" ht="12.75" hidden="false" customHeight="false" outlineLevel="0" collapsed="false">
      <c r="A37" s="17" t="s">
        <v>56</v>
      </c>
      <c r="B37" s="18" t="n">
        <f aca="false">AVERAGE(B29:B36)</f>
        <v>0.322579765321478</v>
      </c>
      <c r="C37" s="18" t="n">
        <f aca="false">AVERAGE(C29:C36)</f>
        <v>0.263543523601319</v>
      </c>
      <c r="D37" s="18" t="n">
        <f aca="false">AVERAGE(D29:D36)</f>
        <v>0.271298907726863</v>
      </c>
      <c r="E37" s="18" t="n">
        <f aca="false">AVERAGE(E29:E36)</f>
        <v>0.308428641435963</v>
      </c>
      <c r="F37" s="18" t="n">
        <f aca="false">AVERAGE(F29:F36)</f>
        <v>0.303060692587405</v>
      </c>
      <c r="G37" s="18" t="n">
        <f aca="false">AVERAGE(G29:G36)</f>
        <v>0.298741569310983</v>
      </c>
      <c r="H37" s="18" t="n">
        <f aca="false">AVERAGE(H29:H36)</f>
        <v>0.267961378127704</v>
      </c>
      <c r="I37" s="18" t="n">
        <f aca="false">AVERAGE(I29:I36)</f>
        <v>0.325917511412483</v>
      </c>
      <c r="J37" s="18" t="n">
        <f aca="false">AVERAGE(J29:J36)</f>
        <v>0.29106183947611</v>
      </c>
      <c r="K37" s="18" t="n">
        <f aca="false">C37/$B37*$N$1-$N$1</f>
        <v>-0.161051306680582</v>
      </c>
      <c r="L37" s="18" t="n">
        <f aca="false">D37/$B37*$N$1-$N$1</f>
        <v>-0.139894561081002</v>
      </c>
      <c r="M37" s="18" t="n">
        <f aca="false">E37/$B37*$N$1-$N$1</f>
        <v>-0.0386043712532393</v>
      </c>
      <c r="N37" s="18" t="n">
        <f aca="false">F37/$B37*$N$1-$N$1</f>
        <v>-0.0532481756531329</v>
      </c>
      <c r="O37" s="18" t="n">
        <f aca="false">G37/$B37*$N$1-$N$1</f>
        <v>-0.0650307760882949</v>
      </c>
      <c r="P37" s="18" t="n">
        <f aca="false">H37/$B37*$N$1-$N$1</f>
        <v>-0.148999366660896</v>
      </c>
      <c r="Q37" s="18" t="n">
        <f aca="false">J37/I37*$N$1-$N$1</f>
        <v>-0.0941127439611217</v>
      </c>
    </row>
    <row r="39" customFormat="false" ht="12.75" hidden="false" customHeight="false" outlineLevel="0" collapsed="false">
      <c r="B39" s="0" t="s">
        <v>58</v>
      </c>
      <c r="K39" s="2" t="s">
        <v>48</v>
      </c>
    </row>
    <row r="40" customFormat="false" ht="12.75" hidden="false" customHeight="false" outlineLevel="0" collapsed="false">
      <c r="A40" s="0" t="s">
        <v>49</v>
      </c>
      <c r="B40" s="0" t="s">
        <v>50</v>
      </c>
      <c r="C40" s="0" t="s">
        <v>51</v>
      </c>
      <c r="D40" s="0" t="s">
        <v>52</v>
      </c>
      <c r="E40" s="0" t="s">
        <v>53</v>
      </c>
      <c r="F40" s="0" t="s">
        <v>54</v>
      </c>
      <c r="G40" s="0" t="s">
        <v>55</v>
      </c>
      <c r="H40" s="0" t="s">
        <v>61</v>
      </c>
      <c r="I40" s="0" t="s">
        <v>62</v>
      </c>
      <c r="J40" s="2" t="s">
        <v>45</v>
      </c>
      <c r="K40" s="2" t="s">
        <v>51</v>
      </c>
      <c r="L40" s="0" t="s">
        <v>52</v>
      </c>
      <c r="M40" s="2" t="s">
        <v>53</v>
      </c>
      <c r="N40" s="2" t="s">
        <v>54</v>
      </c>
      <c r="O40" s="2" t="s">
        <v>55</v>
      </c>
      <c r="P40" s="2" t="s">
        <v>61</v>
      </c>
      <c r="Q40" s="2" t="s">
        <v>45</v>
      </c>
    </row>
    <row r="41" customFormat="false" ht="15" hidden="false" customHeight="false" outlineLevel="0" collapsed="false">
      <c r="A41" s="15" t="n">
        <v>2008</v>
      </c>
      <c r="B41" s="4" t="n">
        <f aca="false">'[1]0-Scenario Haringvlietmonding'!J29</f>
        <v>0.57644626601467</v>
      </c>
      <c r="C41" s="4" t="n">
        <f aca="false">'[1]Chlphyll Haringvliet'!J29</f>
        <v>0.504392433984498</v>
      </c>
      <c r="D41" s="4" t="n">
        <f aca="false">'[2]Chlphyll Haringvliet'!J29</f>
        <v>0.545135278889138</v>
      </c>
      <c r="E41" s="4" t="n">
        <f aca="false">'[3]Chlphyll Haringvliet'!J29</f>
        <v>0.557333691502785</v>
      </c>
      <c r="F41" s="4" t="n">
        <f aca="false">'[4]Chlphyll Haringvliet'!J29</f>
        <v>0.514032396439663</v>
      </c>
      <c r="G41" s="4" t="n">
        <f aca="false">'[5]Chlphyll Haringvliet'!J29</f>
        <v>0.570411813303319</v>
      </c>
      <c r="H41" s="4" t="n">
        <f aca="false">'[6]Ratio Haringvliet'!J30</f>
        <v>0.516406779573827</v>
      </c>
      <c r="I41" s="4" t="n">
        <f aca="false">'[7]0-Scenario Haringvlietmonding'!J30</f>
        <v>0.586194684607305</v>
      </c>
      <c r="J41" s="4" t="n">
        <f aca="false">'[8]Ratio Haringvliet'!J30</f>
        <v>0.524813613904189</v>
      </c>
      <c r="K41" s="4" t="n">
        <f aca="false">C41/$B41*$N$1-$N$1</f>
        <v>-0.109997021274726</v>
      </c>
      <c r="L41" s="4" t="n">
        <f aca="false">D41/$B41*$N$1-$N$1</f>
        <v>-0.0477991970716782</v>
      </c>
      <c r="M41" s="4" t="n">
        <f aca="false">E41/$B41*$N$1-$N$1</f>
        <v>-0.0291771611025253</v>
      </c>
      <c r="N41" s="4" t="n">
        <f aca="false">F41/$B41*$N$1-$N$1</f>
        <v>-0.0952807025808869</v>
      </c>
      <c r="O41" s="4" t="n">
        <f aca="false">G41/$B41*$N$1-$N$1</f>
        <v>-0.00921216546808867</v>
      </c>
      <c r="P41" s="4" t="n">
        <f aca="false">H41/$B41*$N$1-$N$1</f>
        <v>-0.0916559811085634</v>
      </c>
      <c r="Q41" s="4" t="n">
        <f aca="false">J41/I41*$N$1-$N$1</f>
        <v>-0.0921457386720025</v>
      </c>
    </row>
    <row r="42" customFormat="false" ht="15" hidden="false" customHeight="false" outlineLevel="0" collapsed="false">
      <c r="A42" s="15" t="n">
        <v>2009</v>
      </c>
      <c r="B42" s="4" t="n">
        <f aca="false">'[1]0-Scenario Haringvlietmonding'!J30</f>
        <v>0.342076998930439</v>
      </c>
      <c r="C42" s="4" t="n">
        <f aca="false">'[1]Chlphyll Haringvliet'!J30</f>
        <v>0.238599891255008</v>
      </c>
      <c r="D42" s="4" t="n">
        <f aca="false">'[2]Chlphyll Haringvliet'!J30</f>
        <v>0.295413698583534</v>
      </c>
      <c r="E42" s="4" t="n">
        <f aca="false">'[3]Chlphyll Haringvliet'!J30</f>
        <v>0.304348984930201</v>
      </c>
      <c r="F42" s="4" t="n">
        <f aca="false">'[4]Chlphyll Haringvliet'!J30</f>
        <v>0.250964333167404</v>
      </c>
      <c r="G42" s="4" t="n">
        <f aca="false">'[5]Chlphyll Haringvliet'!J30</f>
        <v>0.32046707321607</v>
      </c>
      <c r="H42" s="4" t="n">
        <f aca="false">'[6]Ratio Haringvliet'!J31</f>
        <v>0.264893553276637</v>
      </c>
      <c r="I42" s="4" t="n">
        <f aca="false">'[7]0-Scenario Haringvlietmonding'!J31</f>
        <v>0.350444637568496</v>
      </c>
      <c r="J42" s="4" t="n">
        <f aca="false">'[8]Ratio Haringvliet'!J31</f>
        <v>0.311420305327223</v>
      </c>
      <c r="K42" s="16" t="n">
        <f aca="false">C42/$B42*$N$1-$N$1</f>
        <v>-0.266196952847145</v>
      </c>
      <c r="L42" s="4" t="n">
        <f aca="false">D42/$B42*$N$1-$N$1</f>
        <v>-0.120042284145583</v>
      </c>
      <c r="M42" s="16" t="n">
        <f aca="false">E42/$B42*$N$1-$N$1</f>
        <v>-0.0970560792570577</v>
      </c>
      <c r="N42" s="16" t="n">
        <f aca="false">F42/$B42*$N$1-$N$1</f>
        <v>-0.234389175893627</v>
      </c>
      <c r="O42" s="4" t="n">
        <f aca="false">G42/$B42*$N$1-$N$1</f>
        <v>-0.0555919710711441</v>
      </c>
      <c r="P42" s="16" t="n">
        <f aca="false">H42/$B42*$N$1-$N$1</f>
        <v>-0.198555975373129</v>
      </c>
      <c r="Q42" s="4" t="n">
        <f aca="false">J42/I42*$N$1-$N$1</f>
        <v>-0.0979938303824323</v>
      </c>
    </row>
    <row r="43" customFormat="false" ht="15" hidden="false" customHeight="false" outlineLevel="0" collapsed="false">
      <c r="A43" s="15" t="n">
        <v>2010</v>
      </c>
      <c r="B43" s="4" t="n">
        <f aca="false">'[1]0-Scenario Haringvlietmonding'!J31</f>
        <v>0.662736598022921</v>
      </c>
      <c r="C43" s="4" t="n">
        <f aca="false">'[1]Chlphyll Haringvliet'!J31</f>
        <v>0.488260780591385</v>
      </c>
      <c r="D43" s="4" t="n">
        <f aca="false">'[2]Chlphyll Haringvliet'!J31</f>
        <v>0.560679197241967</v>
      </c>
      <c r="E43" s="4" t="n">
        <f aca="false">'[3]Chlphyll Haringvliet'!J31</f>
        <v>0.607160043137208</v>
      </c>
      <c r="F43" s="4" t="n">
        <f aca="false">'[4]Chlphyll Haringvliet'!J31</f>
        <v>0.517202525270479</v>
      </c>
      <c r="G43" s="4" t="n">
        <f aca="false">'[5]Chlphyll Haringvliet'!J31</f>
        <v>0.604120254642748</v>
      </c>
      <c r="H43" s="4" t="n">
        <f aca="false">'[6]Ratio Haringvliet'!J32</f>
        <v>0.498610465457654</v>
      </c>
      <c r="I43" s="4" t="n">
        <f aca="false">'[7]0-Scenario Haringvlietmonding'!J32</f>
        <v>0.669085731005803</v>
      </c>
      <c r="J43" s="4" t="n">
        <f aca="false">'[8]Ratio Haringvliet'!J32</f>
        <v>0.591422696515842</v>
      </c>
      <c r="K43" s="4" t="n">
        <f aca="false">C43/$B43*$N$1-$N$1</f>
        <v>-0.231673820033162</v>
      </c>
      <c r="L43" s="19" t="n">
        <f aca="false">D43/$B43*$N$1-$N$1</f>
        <v>-0.135514641797605</v>
      </c>
      <c r="M43" s="4" t="n">
        <f aca="false">E43/$B43*$N$1-$N$1</f>
        <v>-0.0737960879862806</v>
      </c>
      <c r="N43" s="4" t="n">
        <f aca="false">F43/$B43*$N$1-$N$1</f>
        <v>-0.193244170314735</v>
      </c>
      <c r="O43" s="4" t="n">
        <f aca="false">G43/$B43*$N$1-$N$1</f>
        <v>-0.0778324032933035</v>
      </c>
      <c r="P43" s="16" t="n">
        <f aca="false">H43/$B43*$N$1-$N$1</f>
        <v>-0.217931221979142</v>
      </c>
      <c r="Q43" s="4" t="n">
        <f aca="false">J43/I43*$N$1-$N$1</f>
        <v>-0.102144564118007</v>
      </c>
    </row>
    <row r="44" customFormat="false" ht="15" hidden="false" customHeight="false" outlineLevel="0" collapsed="false">
      <c r="A44" s="15" t="n">
        <v>2011</v>
      </c>
      <c r="B44" s="4" t="n">
        <f aca="false">'[1]0-Scenario Haringvlietmonding'!J32</f>
        <v>0.378478550457546</v>
      </c>
      <c r="C44" s="4" t="n">
        <f aca="false">'[1]Chlphyll Haringvliet'!J32</f>
        <v>0.353170654524699</v>
      </c>
      <c r="D44" s="4" t="n">
        <f aca="false">'[2]Chlphyll Haringvliet'!J32</f>
        <v>0.33881226302226</v>
      </c>
      <c r="E44" s="4" t="n">
        <f aca="false">'[3]Chlphyll Haringvliet'!J32</f>
        <v>0.373933116910063</v>
      </c>
      <c r="F44" s="4" t="n">
        <f aca="false">'[4]Chlphyll Haringvliet'!J32</f>
        <v>0.359145090261636</v>
      </c>
      <c r="G44" s="4" t="n">
        <f aca="false">'[5]Chlphyll Haringvliet'!J32</f>
        <v>0.356600977845735</v>
      </c>
      <c r="H44" s="4" t="n">
        <f aca="false">'[6]Ratio Haringvliet'!J33</f>
        <v>0.341897907705121</v>
      </c>
      <c r="I44" s="4" t="n">
        <f aca="false">'[7]0-Scenario Haringvlietmonding'!J33</f>
        <v>0.380268740091537</v>
      </c>
      <c r="J44" s="4" t="n">
        <f aca="false">'[8]Ratio Haringvliet'!J33</f>
        <v>0.358965590648473</v>
      </c>
      <c r="K44" s="4" t="n">
        <f aca="false">C44/$B44*$N$1-$N$1</f>
        <v>-0.0588433568929655</v>
      </c>
      <c r="L44" s="4" t="n">
        <f aca="false">D44/$B44*$N$1-$N$1</f>
        <v>-0.0922280348539006</v>
      </c>
      <c r="M44" s="4" t="n">
        <f aca="false">E44/$B44*$N$1-$N$1</f>
        <v>-0.010568581804568</v>
      </c>
      <c r="N44" s="4" t="n">
        <f aca="false">F44/$B44*$N$1-$N$1</f>
        <v>-0.0449522039012069</v>
      </c>
      <c r="O44" s="4" t="n">
        <f aca="false">G44/$B44*$N$1-$N$1</f>
        <v>-0.0508675164685539</v>
      </c>
      <c r="P44" s="4" t="n">
        <f aca="false">H44/$B44*$N$1-$N$1</f>
        <v>-0.0850536062960975</v>
      </c>
      <c r="Q44" s="4" t="n">
        <f aca="false">J44/I44*$N$1-$N$1</f>
        <v>-0.0492987446335551</v>
      </c>
    </row>
    <row r="45" customFormat="false" ht="15" hidden="false" customHeight="false" outlineLevel="0" collapsed="false">
      <c r="A45" s="15" t="n">
        <v>2012</v>
      </c>
      <c r="B45" s="4" t="n">
        <f aca="false">'[1]0-Scenario Haringvlietmonding'!J33</f>
        <v>0.267866071168127</v>
      </c>
      <c r="C45" s="4" t="n">
        <f aca="false">'[1]Chlphyll Haringvliet'!J33</f>
        <v>0.244484904004723</v>
      </c>
      <c r="D45" s="4" t="n">
        <f aca="false">'[2]Chlphyll Haringvliet'!J33</f>
        <v>0.219169115062045</v>
      </c>
      <c r="E45" s="4" t="n">
        <f aca="false">'[3]Chlphyll Haringvliet'!J33</f>
        <v>0.258609248627026</v>
      </c>
      <c r="F45" s="4" t="n">
        <f aca="false">'[4]Chlphyll Haringvliet'!J33</f>
        <v>0.247254428372651</v>
      </c>
      <c r="G45" s="4" t="n">
        <f aca="false">'[5]Chlphyll Haringvliet'!J33</f>
        <v>0.236270661465908</v>
      </c>
      <c r="H45" s="4" t="n">
        <f aca="false">'[6]Ratio Haringvliet'!J34</f>
        <v>0.241658100486431</v>
      </c>
      <c r="I45" s="4" t="n">
        <f aca="false">'[7]0-Scenario Haringvlietmonding'!J34</f>
        <v>0.269045750335275</v>
      </c>
      <c r="J45" s="4" t="n">
        <f aca="false">'[8]Ratio Haringvliet'!J34</f>
        <v>0.24481716478223</v>
      </c>
      <c r="K45" s="4" t="n">
        <f aca="false">C45/$B45*$N$1-$N$1</f>
        <v>-0.0768123675166051</v>
      </c>
      <c r="L45" s="4" t="n">
        <f aca="false">D45/$B45*$N$1-$N$1</f>
        <v>-0.159980400602714</v>
      </c>
      <c r="M45" s="4" t="n">
        <f aca="false">E45/$B45*$N$1-$N$1</f>
        <v>-0.0304107339934658</v>
      </c>
      <c r="N45" s="4" t="n">
        <f aca="false">F45/$B45*$N$1-$N$1</f>
        <v>-0.0677138600679083</v>
      </c>
      <c r="O45" s="4" t="n">
        <f aca="false">G45/$B45*$N$1-$N$1</f>
        <v>-0.103797992842852</v>
      </c>
      <c r="P45" s="4" t="n">
        <f aca="false">H45/$B45*$N$1-$N$1</f>
        <v>-0.0860990497949855</v>
      </c>
      <c r="Q45" s="4" t="n">
        <f aca="false">J45/I45*$N$1-$N$1</f>
        <v>-0.0792473222866742</v>
      </c>
    </row>
    <row r="46" customFormat="false" ht="15" hidden="false" customHeight="false" outlineLevel="0" collapsed="false">
      <c r="A46" s="15" t="n">
        <v>2013</v>
      </c>
      <c r="B46" s="4" t="n">
        <f aca="false">'[1]0-Scenario Haringvlietmonding'!J34</f>
        <v>0.13667322665106</v>
      </c>
      <c r="C46" s="4" t="n">
        <f aca="false">'[1]Chlphyll Haringvliet'!J34</f>
        <v>0.112603458204434</v>
      </c>
      <c r="D46" s="4" t="n">
        <f aca="false">'[2]Chlphyll Haringvliet'!J34</f>
        <v>0.0887424306087578</v>
      </c>
      <c r="E46" s="4" t="n">
        <f aca="false">'[3]Chlphyll Haringvliet'!J34</f>
        <v>0.12887384422527</v>
      </c>
      <c r="F46" s="4" t="n">
        <f aca="false">'[4]Chlphyll Haringvliet'!J34</f>
        <v>0.116263177079739</v>
      </c>
      <c r="G46" s="4" t="n">
        <f aca="false">'[5]Chlphyll Haringvliet'!J34</f>
        <v>0.102074356653263</v>
      </c>
      <c r="H46" s="4" t="n">
        <f aca="false">'[6]Ratio Haringvliet'!J35</f>
        <v>0.111013573196561</v>
      </c>
      <c r="I46" s="4" t="n">
        <f aca="false">'[7]0-Scenario Haringvlietmonding'!J35</f>
        <v>0.137427926873456</v>
      </c>
      <c r="J46" s="4" t="n">
        <f aca="false">'[8]Ratio Haringvliet'!J35</f>
        <v>0.113058819968508</v>
      </c>
      <c r="K46" s="4" t="n">
        <f aca="false">C46/$B46*$N$1-$N$1</f>
        <v>-0.154978387150463</v>
      </c>
      <c r="L46" s="16" t="n">
        <f aca="false">D46/$B46*$N$1-$N$1</f>
        <v>-0.308612751383366</v>
      </c>
      <c r="M46" s="4" t="n">
        <f aca="false">E46/$B46*$N$1-$N$1</f>
        <v>-0.0502180032100794</v>
      </c>
      <c r="N46" s="4" t="n">
        <f aca="false">F46/$B46*$N$1-$N$1</f>
        <v>-0.131414499114875</v>
      </c>
      <c r="O46" s="16" t="n">
        <f aca="false">G46/$B46*$N$1-$N$1</f>
        <v>-0.222772274746945</v>
      </c>
      <c r="P46" s="4" t="n">
        <f aca="false">H46/$B46*$N$1-$N$1</f>
        <v>-0.165215204127793</v>
      </c>
      <c r="Q46" s="4" t="n">
        <f aca="false">J46/I46*$N$1-$N$1</f>
        <v>-0.156044077533824</v>
      </c>
    </row>
    <row r="47" customFormat="false" ht="15" hidden="false" customHeight="false" outlineLevel="0" collapsed="false">
      <c r="A47" s="15" t="n">
        <v>2014</v>
      </c>
      <c r="B47" s="4" t="n">
        <f aca="false">'[1]0-Scenario Haringvlietmonding'!J35</f>
        <v>0.208385605901183</v>
      </c>
      <c r="C47" s="4" t="n">
        <f aca="false">'[1]Chlphyll Haringvliet'!J35</f>
        <v>0.186051298451798</v>
      </c>
      <c r="D47" s="4" t="n">
        <f aca="false">'[2]Chlphyll Haringvliet'!J35</f>
        <v>0.17644116250621</v>
      </c>
      <c r="E47" s="4" t="n">
        <f aca="false">'[3]Chlphyll Haringvliet'!J35</f>
        <v>0.200816051209492</v>
      </c>
      <c r="F47" s="4" t="n">
        <f aca="false">'[4]Chlphyll Haringvliet'!J35</f>
        <v>0.189359794553274</v>
      </c>
      <c r="G47" s="4" t="n">
        <f aca="false">'[5]Chlphyll Haringvliet'!J35</f>
        <v>0.18658832378881</v>
      </c>
      <c r="H47" s="4" t="n">
        <f aca="false">'[6]Ratio Haringvliet'!J36</f>
        <v>0.185290789426892</v>
      </c>
      <c r="I47" s="4" t="n">
        <f aca="false">'[7]0-Scenario Haringvlietmonding'!J36</f>
        <v>0.209808910480777</v>
      </c>
      <c r="J47" s="4" t="n">
        <f aca="false">'[8]Ratio Haringvliet'!J36</f>
        <v>0.185667193081502</v>
      </c>
      <c r="K47" s="4" t="n">
        <f aca="false">C47/$B47*$N$1-$N$1</f>
        <v>-0.0943164498836783</v>
      </c>
      <c r="L47" s="4" t="n">
        <f aca="false">D47/$B47*$N$1-$N$1</f>
        <v>-0.134899481497329</v>
      </c>
      <c r="M47" s="4" t="n">
        <f aca="false">E47/$B47*$N$1-$N$1</f>
        <v>-0.0319657785377295</v>
      </c>
      <c r="N47" s="4" t="n">
        <f aca="false">F47/$B47*$N$1-$N$1</f>
        <v>-0.0803448679372769</v>
      </c>
      <c r="O47" s="4" t="n">
        <f aca="false">G47/$B47*$N$1-$N$1</f>
        <v>-0.092048623876568</v>
      </c>
      <c r="P47" s="4" t="n">
        <f aca="false">H47/$B47*$N$1-$N$1</f>
        <v>-0.0975280341916377</v>
      </c>
      <c r="Q47" s="4" t="n">
        <f aca="false">J47/I47*$N$1-$N$1</f>
        <v>-0.101257431167626</v>
      </c>
    </row>
    <row r="48" customFormat="false" ht="15" hidden="false" customHeight="false" outlineLevel="0" collapsed="false">
      <c r="A48" s="15" t="n">
        <v>2015</v>
      </c>
      <c r="B48" s="4" t="n">
        <f aca="false">'[1]0-Scenario Haringvlietmonding'!J36</f>
        <v>0.706448010810161</v>
      </c>
      <c r="C48" s="4" t="n">
        <f aca="false">'[1]Chlphyll Haringvliet'!J36</f>
        <v>0.689540255959091</v>
      </c>
      <c r="D48" s="4" t="n">
        <f aca="false">'[2]Chlphyll Haringvliet'!J36</f>
        <v>0.685056419964521</v>
      </c>
      <c r="E48" s="4" t="n">
        <f aca="false">'[3]Chlphyll Haringvliet'!J36</f>
        <v>0.700231012406741</v>
      </c>
      <c r="F48" s="4" t="n">
        <f aca="false">'[4]Chlphyll Haringvliet'!J36</f>
        <v>0.692164189339289</v>
      </c>
      <c r="G48" s="4" t="n">
        <f aca="false">'[5]Chlphyll Haringvliet'!J36</f>
        <v>0.692440251400238</v>
      </c>
      <c r="H48" s="4" t="n">
        <f aca="false">'[6]Ratio Haringvliet'!J37</f>
        <v>0.689317678297038</v>
      </c>
      <c r="I48" s="4" t="n">
        <f aca="false">'[7]0-Scenario Haringvlietmonding'!J37</f>
        <v>0.707850212748004</v>
      </c>
      <c r="J48" s="4" t="n">
        <f aca="false">'[8]Ratio Haringvliet'!J37</f>
        <v>0.690186716307871</v>
      </c>
      <c r="K48" s="4" t="n">
        <f aca="false">C48/$B48*$N$1-$N$1</f>
        <v>-0.021061456811066</v>
      </c>
      <c r="L48" s="4" t="n">
        <f aca="false">D48/$B48*$N$1-$N$1</f>
        <v>-0.0266468298531622</v>
      </c>
      <c r="M48" s="4" t="n">
        <f aca="false">E48/$B48*$N$1-$N$1</f>
        <v>-0.00774431877688486</v>
      </c>
      <c r="N48" s="4" t="n">
        <f aca="false">F48/$B48*$N$1-$N$1</f>
        <v>-0.017792905779369</v>
      </c>
      <c r="O48" s="4" t="n">
        <f aca="false">G48/$B48*$N$1-$N$1</f>
        <v>-0.0174490239792683</v>
      </c>
      <c r="P48" s="4" t="n">
        <f aca="false">H48/$B48*$N$1-$N$1</f>
        <v>-0.0213387147827914</v>
      </c>
      <c r="Q48" s="4" t="n">
        <f aca="false">J48/I48*$N$1-$N$1</f>
        <v>-0.0219592741336795</v>
      </c>
    </row>
    <row r="49" customFormat="false" ht="12.75" hidden="false" customHeight="false" outlineLevel="0" collapsed="false">
      <c r="A49" s="17" t="s">
        <v>56</v>
      </c>
      <c r="B49" s="18" t="n">
        <f aca="false">AVERAGE(B41:B48)</f>
        <v>0.409888915994514</v>
      </c>
      <c r="C49" s="18" t="n">
        <f aca="false">AVERAGE(C41:C48)</f>
        <v>0.352137959621954</v>
      </c>
      <c r="D49" s="18" t="n">
        <f aca="false">AVERAGE(D41:D48)</f>
        <v>0.363681195734804</v>
      </c>
      <c r="E49" s="18" t="n">
        <f aca="false">AVERAGE(E41:E48)</f>
        <v>0.391413249118598</v>
      </c>
      <c r="F49" s="18" t="n">
        <f aca="false">AVERAGE(F41:F48)</f>
        <v>0.360798241810517</v>
      </c>
      <c r="G49" s="18" t="n">
        <f aca="false">AVERAGE(G41:G48)</f>
        <v>0.383621714039511</v>
      </c>
      <c r="H49" s="18" t="n">
        <f aca="false">AVERAGE(H41:H48)</f>
        <v>0.35613610592752</v>
      </c>
      <c r="I49" s="18" t="n">
        <f aca="false">AVERAGE(I41:I48)</f>
        <v>0.413765824213831</v>
      </c>
      <c r="J49" s="18" t="n">
        <f aca="false">AVERAGE(J41:J48)</f>
        <v>0.37754401256698</v>
      </c>
      <c r="K49" s="18" t="n">
        <f aca="false">C49/$B49*$N$1-$N$1</f>
        <v>-0.12398686479371</v>
      </c>
      <c r="L49" s="18" t="n">
        <f aca="false">D49/$B49*$N$1-$N$1</f>
        <v>-0.0992044240325067</v>
      </c>
      <c r="M49" s="18" t="n">
        <f aca="false">E49/$B49*$N$1-$N$1</f>
        <v>-0.039665836806924</v>
      </c>
      <c r="N49" s="18" t="n">
        <f aca="false">F49/$B49*$N$1-$N$1</f>
        <v>-0.105393904534114</v>
      </c>
      <c r="O49" s="18" t="n">
        <f aca="false">G49/$B49*$N$1-$N$1</f>
        <v>-0.0563936637913655</v>
      </c>
      <c r="P49" s="18" t="n">
        <f aca="false">H49/$B49*$N$1-$N$1</f>
        <v>-0.115403151959316</v>
      </c>
      <c r="Q49" s="18" t="n">
        <f aca="false">J49/I49*$N$1-$N$1</f>
        <v>-0.07703679807242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66" activeCellId="0" sqref="A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1" width="16.7"/>
    <col collapsed="false" customWidth="true" hidden="false" outlineLevel="0" max="4" min="4" style="2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B3" s="1" t="s">
        <v>2</v>
      </c>
      <c r="C3" s="0" t="s">
        <v>3</v>
      </c>
      <c r="D3" s="2" t="s">
        <v>4</v>
      </c>
      <c r="E3" s="0" t="s">
        <v>5</v>
      </c>
      <c r="G3" s="0" t="s">
        <v>6</v>
      </c>
    </row>
    <row r="4" customFormat="false" ht="12.75" hidden="false" customHeight="false" outlineLevel="0" collapsed="false">
      <c r="A4" s="0" t="s">
        <v>7</v>
      </c>
      <c r="B4" s="1" t="n">
        <v>100</v>
      </c>
      <c r="C4" s="0" t="n">
        <v>0.01</v>
      </c>
      <c r="D4" s="4" t="n">
        <f aca="false">B4*C4</f>
        <v>1</v>
      </c>
      <c r="E4" s="0" t="s">
        <v>8</v>
      </c>
      <c r="G4" s="0" t="s">
        <v>9</v>
      </c>
    </row>
    <row r="5" customFormat="false" ht="12.75" hidden="false" customHeight="false" outlineLevel="0" collapsed="false">
      <c r="A5" s="0" t="s">
        <v>10</v>
      </c>
      <c r="B5" s="1" t="n">
        <v>50</v>
      </c>
      <c r="C5" s="0" t="n">
        <f aca="false">C4*3.5</f>
        <v>0.035</v>
      </c>
      <c r="D5" s="4" t="n">
        <f aca="false">B5*C5</f>
        <v>1.75</v>
      </c>
      <c r="E5" s="0" t="s">
        <v>11</v>
      </c>
      <c r="G5" s="0" t="s">
        <v>12</v>
      </c>
      <c r="L5" s="0" t="n">
        <f aca="false">100*0.5*3.5</f>
        <v>175</v>
      </c>
    </row>
    <row r="6" customFormat="false" ht="12.75" hidden="false" customHeight="false" outlineLevel="0" collapsed="false">
      <c r="A6" s="0" t="s">
        <v>13</v>
      </c>
      <c r="B6" s="1" t="n">
        <f aca="false">50*0.72</f>
        <v>36</v>
      </c>
      <c r="C6" s="0" t="n">
        <f aca="false">C5</f>
        <v>0.035</v>
      </c>
      <c r="D6" s="4" t="n">
        <f aca="false">B6*C6</f>
        <v>1.26</v>
      </c>
      <c r="E6" s="0" t="s">
        <v>14</v>
      </c>
      <c r="G6" s="0" t="s">
        <v>15</v>
      </c>
      <c r="L6" s="0" t="n">
        <f aca="false">L5*0.72</f>
        <v>126</v>
      </c>
    </row>
    <row r="7" customFormat="false" ht="12.75" hidden="false" customHeight="false" outlineLevel="0" collapsed="false">
      <c r="A7" s="0" t="s">
        <v>16</v>
      </c>
      <c r="B7" s="1" t="n">
        <f aca="false">B6*0.72</f>
        <v>25.92</v>
      </c>
      <c r="C7" s="0" t="n">
        <f aca="false">C6*3</f>
        <v>0.105</v>
      </c>
      <c r="D7" s="4" t="n">
        <f aca="false">B7*C7</f>
        <v>2.7216</v>
      </c>
      <c r="L7" s="0" t="n">
        <f aca="false">L6*0.72*3</f>
        <v>272.16</v>
      </c>
    </row>
    <row r="8" customFormat="false" ht="12.75" hidden="false" customHeight="false" outlineLevel="0" collapsed="false">
      <c r="A8" s="0" t="s">
        <v>17</v>
      </c>
      <c r="B8" s="1" t="n">
        <f aca="false">B7*0.72</f>
        <v>18.6624</v>
      </c>
      <c r="C8" s="0" t="n">
        <f aca="false">C7</f>
        <v>0.105</v>
      </c>
      <c r="D8" s="4" t="n">
        <f aca="false">B8*C8</f>
        <v>1.959552</v>
      </c>
      <c r="E8" s="0" t="s">
        <v>18</v>
      </c>
    </row>
    <row r="9" customFormat="false" ht="12.75" hidden="false" customHeight="false" outlineLevel="0" collapsed="false">
      <c r="A9" s="0" t="s">
        <v>19</v>
      </c>
      <c r="B9" s="1" t="n">
        <f aca="false">B8*0.72</f>
        <v>13.436928</v>
      </c>
      <c r="C9" s="0" t="n">
        <f aca="false">C8*1.5</f>
        <v>0.1575</v>
      </c>
      <c r="D9" s="4" t="n">
        <f aca="false">B9*C9</f>
        <v>2.11631616</v>
      </c>
    </row>
    <row r="10" customFormat="false" ht="12.75" hidden="false" customHeight="false" outlineLevel="0" collapsed="false">
      <c r="A10" s="0" t="s">
        <v>20</v>
      </c>
      <c r="B10" s="1" t="n">
        <f aca="false">B9*0.72</f>
        <v>9.67458816</v>
      </c>
      <c r="C10" s="0" t="n">
        <f aca="false">C9</f>
        <v>0.1575</v>
      </c>
      <c r="D10" s="4" t="n">
        <f aca="false">B10*C10</f>
        <v>1.5237476352</v>
      </c>
    </row>
    <row r="11" customFormat="false" ht="12.75" hidden="false" customHeight="false" outlineLevel="0" collapsed="false">
      <c r="A11" s="0" t="s">
        <v>21</v>
      </c>
      <c r="B11" s="1" t="n">
        <f aca="false">B10*0.72</f>
        <v>6.9657034752</v>
      </c>
      <c r="C11" s="0" t="n">
        <f aca="false">C10*1.3</f>
        <v>0.20475</v>
      </c>
      <c r="D11" s="4" t="n">
        <f aca="false">B11*C11</f>
        <v>1.4262277865472</v>
      </c>
    </row>
    <row r="12" customFormat="false" ht="12.75" hidden="false" customHeight="false" outlineLevel="0" collapsed="false">
      <c r="A12" s="0" t="s">
        <v>22</v>
      </c>
      <c r="B12" s="1" t="n">
        <f aca="false">B11*0.72</f>
        <v>5.015306502144</v>
      </c>
      <c r="C12" s="0" t="n">
        <f aca="false">C11</f>
        <v>0.20475</v>
      </c>
      <c r="D12" s="4" t="n">
        <f aca="false">B12*C12</f>
        <v>1.02688400631398</v>
      </c>
    </row>
    <row r="13" customFormat="false" ht="12.75" hidden="false" customHeight="false" outlineLevel="0" collapsed="false">
      <c r="A13" s="0" t="s">
        <v>23</v>
      </c>
      <c r="B13" s="1" t="n">
        <f aca="false">B12*0.72</f>
        <v>3.61102068154368</v>
      </c>
      <c r="C13" s="0" t="n">
        <f aca="false">C12*1.1</f>
        <v>0.225225</v>
      </c>
      <c r="D13" s="4" t="n">
        <f aca="false">B13*C13</f>
        <v>0.813292133000675</v>
      </c>
    </row>
    <row r="14" customFormat="false" ht="12.75" hidden="false" customHeight="false" outlineLevel="0" collapsed="false">
      <c r="A14" s="0" t="s">
        <v>24</v>
      </c>
      <c r="B14" s="1" t="n">
        <f aca="false">B13*0.72</f>
        <v>2.59993489071145</v>
      </c>
      <c r="C14" s="0" t="n">
        <f aca="false">C13</f>
        <v>0.225225</v>
      </c>
      <c r="D14" s="4" t="n">
        <f aca="false">B14*C14</f>
        <v>0.585570335760486</v>
      </c>
    </row>
    <row r="15" customFormat="false" ht="12.75" hidden="false" customHeight="false" outlineLevel="0" collapsed="false">
      <c r="A15" s="0" t="s">
        <v>25</v>
      </c>
      <c r="B15" s="1" t="n">
        <f aca="false">B14*0.72</f>
        <v>1.87195312131224</v>
      </c>
      <c r="C15" s="0" t="n">
        <f aca="false">C14</f>
        <v>0.225225</v>
      </c>
      <c r="D15" s="4" t="n">
        <f aca="false">B15*C15</f>
        <v>0.42161064174755</v>
      </c>
    </row>
    <row r="35" customFormat="false" ht="12.75" hidden="false" customHeight="false" outlineLevel="0" collapsed="false">
      <c r="A35" s="3" t="s">
        <v>26</v>
      </c>
    </row>
    <row r="36" customFormat="false" ht="25.5" hidden="false" customHeight="false" outlineLevel="0" collapsed="false">
      <c r="A36" s="5" t="s">
        <v>27</v>
      </c>
      <c r="B36" s="6" t="s">
        <v>28</v>
      </c>
      <c r="C36" s="5"/>
      <c r="D36" s="7"/>
      <c r="E36" s="5"/>
      <c r="F36" s="5"/>
      <c r="G36" s="5"/>
      <c r="H36" s="5"/>
      <c r="I36" s="5"/>
      <c r="J36" s="5"/>
    </row>
    <row r="37" customFormat="false" ht="12.75" hidden="false" customHeight="false" outlineLevel="0" collapsed="false">
      <c r="A37" s="5" t="s">
        <v>29</v>
      </c>
      <c r="B37" s="6"/>
      <c r="C37" s="5" t="n">
        <v>1</v>
      </c>
      <c r="D37" s="7" t="n">
        <v>1</v>
      </c>
      <c r="E37" s="5" t="n">
        <v>1</v>
      </c>
      <c r="F37" s="8" t="n">
        <v>1</v>
      </c>
      <c r="G37" s="8" t="n">
        <v>1</v>
      </c>
      <c r="H37" s="8" t="n">
        <v>1</v>
      </c>
      <c r="I37" s="8" t="n">
        <v>1</v>
      </c>
      <c r="J37" s="8" t="n">
        <v>1</v>
      </c>
    </row>
    <row r="38" customFormat="false" ht="12.75" hidden="false" customHeight="false" outlineLevel="0" collapsed="false">
      <c r="A38" s="8" t="s">
        <v>30</v>
      </c>
      <c r="B38" s="6"/>
      <c r="C38" s="5" t="n">
        <v>1</v>
      </c>
      <c r="D38" s="7" t="n">
        <v>1</v>
      </c>
      <c r="E38" s="5" t="n">
        <v>1</v>
      </c>
      <c r="F38" s="8" t="n">
        <v>1</v>
      </c>
      <c r="G38" s="8" t="n">
        <v>1</v>
      </c>
      <c r="H38" s="8" t="n">
        <v>1</v>
      </c>
      <c r="I38" s="8" t="n">
        <v>1</v>
      </c>
      <c r="J38" s="8" t="n">
        <v>1</v>
      </c>
    </row>
    <row r="39" customFormat="false" ht="12.75" hidden="false" customHeight="false" outlineLevel="0" collapsed="false">
      <c r="A39" s="9" t="s">
        <v>31</v>
      </c>
      <c r="B39" s="10" t="n">
        <v>2007</v>
      </c>
      <c r="C39" s="9" t="n">
        <v>2008</v>
      </c>
      <c r="D39" s="10" t="n">
        <v>2009</v>
      </c>
      <c r="E39" s="9" t="n">
        <v>2010</v>
      </c>
      <c r="F39" s="9" t="n">
        <v>2011</v>
      </c>
      <c r="G39" s="9" t="n">
        <v>2012</v>
      </c>
      <c r="H39" s="9" t="n">
        <v>2013</v>
      </c>
      <c r="I39" s="11" t="n">
        <v>2014</v>
      </c>
      <c r="J39" s="11" t="n">
        <v>2015</v>
      </c>
    </row>
    <row r="40" customFormat="false" ht="12.75" hidden="false" customHeight="false" outlineLevel="0" collapsed="false">
      <c r="A40" s="12" t="s">
        <v>32</v>
      </c>
      <c r="B40" s="1" t="n">
        <f aca="false">$D$5/$D$5*100</f>
        <v>100</v>
      </c>
      <c r="C40" s="1" t="n">
        <f aca="false">B40*C37*C38</f>
        <v>100</v>
      </c>
      <c r="D40" s="1" t="n">
        <f aca="false">B40*D37*D38</f>
        <v>100</v>
      </c>
      <c r="E40" s="1" t="n">
        <f aca="false">B40*E37*E38</f>
        <v>100</v>
      </c>
      <c r="F40" s="1" t="n">
        <f aca="false">B40*F37*F38</f>
        <v>100</v>
      </c>
      <c r="G40" s="1" t="n">
        <f aca="false">B40*G37*G38</f>
        <v>100</v>
      </c>
      <c r="H40" s="1" t="n">
        <f aca="false">B40*H37*H38</f>
        <v>100</v>
      </c>
      <c r="I40" s="1" t="n">
        <f aca="false">B40*I37*I38</f>
        <v>100</v>
      </c>
      <c r="J40" s="1" t="n">
        <f aca="false">B40*J37*J38</f>
        <v>100</v>
      </c>
    </row>
    <row r="41" customFormat="false" ht="12.75" hidden="false" customHeight="false" outlineLevel="0" collapsed="false">
      <c r="A41" s="0" t="n">
        <v>1</v>
      </c>
      <c r="B41" s="1" t="n">
        <f aca="false">$D$7/$D$5*100</f>
        <v>155.52</v>
      </c>
      <c r="C41" s="1" t="n">
        <f aca="false">$B41/$B40*B40*C38</f>
        <v>155.52</v>
      </c>
      <c r="D41" s="1" t="n">
        <f aca="false">$B41/$B40*C40*D38</f>
        <v>155.52</v>
      </c>
      <c r="E41" s="1" t="n">
        <f aca="false">$B41/$B40*D40*E38</f>
        <v>155.52</v>
      </c>
      <c r="F41" s="1" t="n">
        <f aca="false">$B41/$B40*E40*F38</f>
        <v>155.52</v>
      </c>
      <c r="G41" s="1" t="n">
        <f aca="false">$B41/$B40*F40*G38</f>
        <v>155.52</v>
      </c>
      <c r="H41" s="1" t="n">
        <f aca="false">$B41/$B40*G40*H38</f>
        <v>155.52</v>
      </c>
      <c r="I41" s="1" t="n">
        <f aca="false">$B41/$B40*H40*I38</f>
        <v>155.52</v>
      </c>
      <c r="J41" s="1" t="n">
        <f aca="false">$B41/$B40*I40*J38</f>
        <v>155.52</v>
      </c>
    </row>
    <row r="42" customFormat="false" ht="12.75" hidden="false" customHeight="false" outlineLevel="0" collapsed="false">
      <c r="A42" s="0" t="n">
        <v>2</v>
      </c>
      <c r="B42" s="1" t="n">
        <f aca="false">$D$9/$D$5*100</f>
        <v>120.932352</v>
      </c>
      <c r="C42" s="1" t="n">
        <f aca="false">$B42/$B41*C41*C38</f>
        <v>120.932352</v>
      </c>
      <c r="D42" s="1" t="n">
        <f aca="false">$B42/$B41*D41*D38</f>
        <v>120.932352</v>
      </c>
      <c r="E42" s="1" t="n">
        <f aca="false">$B42/$B41*E41*E38</f>
        <v>120.932352</v>
      </c>
      <c r="F42" s="1" t="n">
        <f aca="false">$B42/$B41*F41*F38</f>
        <v>120.932352</v>
      </c>
      <c r="G42" s="1" t="n">
        <f aca="false">$B42/$B41*G41*G38</f>
        <v>120.932352</v>
      </c>
      <c r="H42" s="1" t="n">
        <f aca="false">$B42/$B41*H41*H38</f>
        <v>120.932352</v>
      </c>
      <c r="I42" s="1" t="n">
        <f aca="false">$B42/$B41*I41*I38</f>
        <v>120.932352</v>
      </c>
      <c r="J42" s="1" t="n">
        <f aca="false">$B42/$B41*J41*J38</f>
        <v>120.932352</v>
      </c>
    </row>
    <row r="43" customFormat="false" ht="12.75" hidden="false" customHeight="false" outlineLevel="0" collapsed="false">
      <c r="A43" s="0" t="n">
        <v>3</v>
      </c>
      <c r="B43" s="1" t="n">
        <f aca="false">$D$11/$D$5*100</f>
        <v>81.49873065984</v>
      </c>
      <c r="C43" s="1" t="n">
        <f aca="false">$B43/$B42*C42*C38</f>
        <v>81.49873065984</v>
      </c>
      <c r="D43" s="1" t="n">
        <f aca="false">$B43/$B42*D42*D38</f>
        <v>81.49873065984</v>
      </c>
      <c r="E43" s="1" t="n">
        <f aca="false">$B43/$B42*E42*E38</f>
        <v>81.49873065984</v>
      </c>
      <c r="F43" s="1" t="n">
        <f aca="false">$B43/$B42*F42*F38</f>
        <v>81.49873065984</v>
      </c>
      <c r="G43" s="1" t="n">
        <f aca="false">$B43/$B42*G42*G38</f>
        <v>81.49873065984</v>
      </c>
      <c r="H43" s="1" t="n">
        <f aca="false">$B43/$B42*H42*H38</f>
        <v>81.49873065984</v>
      </c>
      <c r="I43" s="1" t="n">
        <f aca="false">$B43/$B42*I42*I38</f>
        <v>81.49873065984</v>
      </c>
      <c r="J43" s="1" t="n">
        <f aca="false">$B43/$B42*J42*J38</f>
        <v>81.49873065984</v>
      </c>
    </row>
    <row r="44" customFormat="false" ht="12.75" hidden="false" customHeight="false" outlineLevel="0" collapsed="false">
      <c r="A44" s="0" t="n">
        <v>4</v>
      </c>
      <c r="B44" s="1" t="n">
        <f aca="false">$D$13/$D$5*100</f>
        <v>46.4738361714672</v>
      </c>
      <c r="C44" s="1" t="n">
        <f aca="false">$B44/$B43*C43*C38</f>
        <v>46.4738361714672</v>
      </c>
      <c r="D44" s="1" t="n">
        <f aca="false">$B44/$B43*D43*D38</f>
        <v>46.4738361714672</v>
      </c>
      <c r="E44" s="1" t="n">
        <f aca="false">$B44/$B43*E43*E38</f>
        <v>46.4738361714672</v>
      </c>
      <c r="F44" s="1" t="n">
        <f aca="false">$B44/$B43*F43*F38</f>
        <v>46.4738361714672</v>
      </c>
      <c r="G44" s="1" t="n">
        <f aca="false">$B44/$B43*G43*G38</f>
        <v>46.4738361714672</v>
      </c>
      <c r="H44" s="1" t="n">
        <f aca="false">$B44/$B43*H43*H38</f>
        <v>46.4738361714672</v>
      </c>
      <c r="I44" s="1" t="n">
        <f aca="false">$B44/$B43*I43*I38</f>
        <v>46.4738361714672</v>
      </c>
      <c r="J44" s="1" t="n">
        <f aca="false">$B44/$B43*J43*J38</f>
        <v>46.4738361714672</v>
      </c>
    </row>
    <row r="45" customFormat="false" ht="12.75" hidden="false" customHeight="false" outlineLevel="0" collapsed="false">
      <c r="A45" s="0" t="n">
        <v>5</v>
      </c>
      <c r="B45" s="1" t="n">
        <f aca="false">$D$15/$D$5*100</f>
        <v>24.0920366712886</v>
      </c>
      <c r="C45" s="1" t="n">
        <f aca="false">$B45/$B44*C44*C38</f>
        <v>24.0920366712886</v>
      </c>
      <c r="D45" s="1" t="n">
        <f aca="false">$B45/$B44*D44*D38</f>
        <v>24.0920366712886</v>
      </c>
      <c r="E45" s="1" t="n">
        <f aca="false">$B45/$B44*E44*E38</f>
        <v>24.0920366712886</v>
      </c>
      <c r="F45" s="1" t="n">
        <f aca="false">$B45/$B44*F44*F38</f>
        <v>24.0920366712886</v>
      </c>
      <c r="G45" s="1" t="n">
        <f aca="false">$B45/$B44*G44*G38</f>
        <v>24.0920366712886</v>
      </c>
      <c r="H45" s="1" t="n">
        <f aca="false">$B45/$B44*H44*H38</f>
        <v>24.0920366712886</v>
      </c>
      <c r="I45" s="1" t="n">
        <f aca="false">$B45/$B44*I44*I38</f>
        <v>24.0920366712886</v>
      </c>
      <c r="J45" s="1" t="n">
        <f aca="false">$B45/$B44*J44*J38</f>
        <v>24.0920366712886</v>
      </c>
    </row>
    <row r="46" customFormat="false" ht="12.75" hidden="false" customHeight="false" outlineLevel="0" collapsed="false">
      <c r="A46" s="0" t="n">
        <v>6</v>
      </c>
      <c r="B46" s="1" t="n">
        <v>0</v>
      </c>
      <c r="C46" s="1" t="n">
        <f aca="false">B46</f>
        <v>0</v>
      </c>
      <c r="D46" s="1" t="n">
        <f aca="false">C46</f>
        <v>0</v>
      </c>
      <c r="E46" s="1" t="n">
        <f aca="false">D46</f>
        <v>0</v>
      </c>
      <c r="F46" s="1" t="n">
        <f aca="false">E46</f>
        <v>0</v>
      </c>
      <c r="G46" s="1" t="n">
        <f aca="false">F46</f>
        <v>0</v>
      </c>
      <c r="H46" s="1" t="n">
        <f aca="false">G46</f>
        <v>0</v>
      </c>
      <c r="I46" s="1" t="n">
        <f aca="false">H46</f>
        <v>0</v>
      </c>
      <c r="J46" s="1" t="n">
        <f aca="false">I46</f>
        <v>0</v>
      </c>
    </row>
    <row r="47" customFormat="false" ht="12.75" hidden="false" customHeight="false" outlineLevel="0" collapsed="false">
      <c r="A47" s="0" t="s">
        <v>33</v>
      </c>
      <c r="B47" s="1" t="n">
        <f aca="false">SUM(B40:B46)</f>
        <v>528.516955502596</v>
      </c>
      <c r="C47" s="1" t="n">
        <f aca="false">SUM(C40:C46)</f>
        <v>528.516955502596</v>
      </c>
      <c r="D47" s="1" t="n">
        <f aca="false">SUM(D40:D46)</f>
        <v>528.516955502596</v>
      </c>
      <c r="E47" s="1" t="n">
        <f aca="false">SUM(E40:E46)</f>
        <v>528.516955502596</v>
      </c>
      <c r="F47" s="1" t="n">
        <f aca="false">SUM(F40:F46)</f>
        <v>528.516955502596</v>
      </c>
      <c r="G47" s="1" t="n">
        <f aca="false">SUM(G40:G46)</f>
        <v>528.516955502596</v>
      </c>
      <c r="H47" s="1" t="n">
        <f aca="false">SUM(H40:H46)</f>
        <v>528.516955502596</v>
      </c>
      <c r="I47" s="1" t="n">
        <f aca="false">SUM(I40:I46)</f>
        <v>528.516955502596</v>
      </c>
      <c r="J47" s="1" t="n">
        <f aca="false">SUM(J40:J46)</f>
        <v>528.516955502596</v>
      </c>
    </row>
    <row r="48" customFormat="false" ht="12.75" hidden="false" customHeight="false" outlineLevel="0" collapsed="false">
      <c r="A48" s="0" t="s">
        <v>34</v>
      </c>
      <c r="B48" s="1" t="n">
        <f aca="false">B47-B40/2</f>
        <v>478.516955502596</v>
      </c>
      <c r="C48" s="1" t="n">
        <f aca="false">C47-C40/2</f>
        <v>478.516955502596</v>
      </c>
      <c r="D48" s="1" t="n">
        <f aca="false">D47-D40/2</f>
        <v>478.516955502596</v>
      </c>
      <c r="E48" s="1" t="n">
        <f aca="false">E47-E40/2</f>
        <v>478.516955502596</v>
      </c>
      <c r="F48" s="1" t="n">
        <f aca="false">F47-F40/2</f>
        <v>478.516955502596</v>
      </c>
      <c r="G48" s="1" t="n">
        <f aca="false">G47-G40/2</f>
        <v>478.516955502596</v>
      </c>
      <c r="H48" s="1" t="n">
        <f aca="false">H47-H40/2</f>
        <v>478.516955502596</v>
      </c>
      <c r="I48" s="1" t="n">
        <f aca="false">I47-I40/2</f>
        <v>478.516955502596</v>
      </c>
      <c r="J48" s="1" t="n">
        <f aca="false">J47-J40/2</f>
        <v>478.516955502596</v>
      </c>
    </row>
    <row r="49" customFormat="false" ht="12.75" hidden="false" customHeight="false" outlineLevel="0" collapsed="false">
      <c r="A49" s="0" t="s">
        <v>35</v>
      </c>
      <c r="B49" s="1" t="n">
        <f aca="false">B48/$B48</f>
        <v>1</v>
      </c>
      <c r="C49" s="1" t="n">
        <f aca="false">C48/$B48</f>
        <v>1</v>
      </c>
      <c r="D49" s="1" t="n">
        <f aca="false">D48/$B48</f>
        <v>1</v>
      </c>
      <c r="E49" s="1" t="n">
        <f aca="false">E48/$B48</f>
        <v>1</v>
      </c>
      <c r="F49" s="1" t="n">
        <f aca="false">F48/$B48</f>
        <v>1</v>
      </c>
      <c r="G49" s="1" t="n">
        <f aca="false">G48/$B48</f>
        <v>1</v>
      </c>
      <c r="H49" s="1" t="n">
        <f aca="false">H48/$B48</f>
        <v>1</v>
      </c>
      <c r="I49" s="1" t="n">
        <f aca="false">I48/$B48</f>
        <v>1</v>
      </c>
      <c r="J49" s="1" t="n">
        <f aca="false">J48/$B48</f>
        <v>1</v>
      </c>
    </row>
    <row r="51" customFormat="false" ht="12.75" hidden="false" customHeight="false" outlineLevel="0" collapsed="false">
      <c r="A51" s="3" t="s">
        <v>36</v>
      </c>
    </row>
    <row r="52" customFormat="false" ht="12.75" hidden="false" customHeight="false" outlineLevel="0" collapsed="false">
      <c r="A52" s="13" t="s">
        <v>37</v>
      </c>
      <c r="K52" s="13" t="s">
        <v>38</v>
      </c>
      <c r="U52" s="13" t="s">
        <v>39</v>
      </c>
    </row>
    <row r="53" customFormat="false" ht="51" hidden="false" customHeight="false" outlineLevel="0" collapsed="false">
      <c r="A53" s="5" t="s">
        <v>27</v>
      </c>
      <c r="B53" s="6" t="s">
        <v>28</v>
      </c>
      <c r="C53" s="5"/>
      <c r="D53" s="7"/>
      <c r="E53" s="5"/>
      <c r="F53" s="5"/>
      <c r="G53" s="5"/>
      <c r="H53" s="5"/>
      <c r="I53" s="5"/>
      <c r="J53" s="5"/>
      <c r="K53" s="5" t="s">
        <v>27</v>
      </c>
      <c r="L53" s="6" t="s">
        <v>28</v>
      </c>
      <c r="M53" s="5"/>
      <c r="N53" s="7"/>
      <c r="O53" s="5"/>
      <c r="P53" s="5"/>
      <c r="Q53" s="5"/>
      <c r="R53" s="5"/>
      <c r="S53" s="5"/>
      <c r="T53" s="5"/>
      <c r="U53" s="5" t="s">
        <v>27</v>
      </c>
      <c r="V53" s="6" t="s">
        <v>28</v>
      </c>
      <c r="W53" s="5"/>
      <c r="X53" s="7"/>
      <c r="Y53" s="5"/>
      <c r="Z53" s="5"/>
      <c r="AA53" s="5"/>
      <c r="AB53" s="5"/>
    </row>
    <row r="54" customFormat="false" ht="12.75" hidden="false" customHeight="false" outlineLevel="0" collapsed="false">
      <c r="A54" s="5" t="s">
        <v>29</v>
      </c>
      <c r="B54" s="6"/>
      <c r="C54" s="14" t="n">
        <f aca="false">'Effect voorjaarsbloei'!J5</f>
        <v>1</v>
      </c>
      <c r="D54" s="14" t="n">
        <f aca="false">'Effect voorjaarsbloei'!K5</f>
        <v>1</v>
      </c>
      <c r="E54" s="14" t="n">
        <f aca="false">'Effect voorjaarsbloei'!L5</f>
        <v>0.925</v>
      </c>
      <c r="F54" s="14" t="n">
        <f aca="false">'Effect voorjaarsbloei'!M5</f>
        <v>1</v>
      </c>
      <c r="G54" s="14" t="n">
        <f aca="false">'Effect voorjaarsbloei'!N5</f>
        <v>1</v>
      </c>
      <c r="H54" s="14" t="n">
        <f aca="false">'Effect voorjaarsbloei'!O5</f>
        <v>1</v>
      </c>
      <c r="I54" s="8" t="n">
        <v>1</v>
      </c>
      <c r="J54" s="8" t="n">
        <v>1</v>
      </c>
      <c r="K54" s="5" t="s">
        <v>29</v>
      </c>
      <c r="L54" s="6"/>
      <c r="M54" s="14" t="n">
        <f aca="false">'Effect voorjaarsbloei'!J10</f>
        <v>1</v>
      </c>
      <c r="N54" s="14" t="n">
        <f aca="false">'Effect voorjaarsbloei'!K10</f>
        <v>0.975</v>
      </c>
      <c r="O54" s="14" t="n">
        <f aca="false">'Effect voorjaarsbloei'!L10</f>
        <v>0.92</v>
      </c>
      <c r="P54" s="14" t="n">
        <f aca="false">'Effect voorjaarsbloei'!M10</f>
        <v>0.985</v>
      </c>
      <c r="Q54" s="14" t="n">
        <f aca="false">'Effect voorjaarsbloei'!N10</f>
        <v>0.99</v>
      </c>
      <c r="R54" s="14" t="n">
        <f aca="false">'Effect voorjaarsbloei'!O10</f>
        <v>1</v>
      </c>
      <c r="S54" s="8" t="n">
        <v>1</v>
      </c>
      <c r="T54" s="8" t="n">
        <v>1</v>
      </c>
      <c r="U54" s="5" t="s">
        <v>29</v>
      </c>
      <c r="V54" s="6"/>
      <c r="W54" s="14" t="n">
        <f aca="false">'Effect voorjaarsbloei'!J15</f>
        <v>1</v>
      </c>
      <c r="X54" s="14" t="n">
        <f aca="false">'Effect voorjaarsbloei'!K15</f>
        <v>0.96125</v>
      </c>
      <c r="Y54" s="14" t="n">
        <f aca="false">'Effect voorjaarsbloei'!L15</f>
        <v>0.92</v>
      </c>
      <c r="Z54" s="14" t="n">
        <f aca="false">'Effect voorjaarsbloei'!M15</f>
        <v>0.96</v>
      </c>
      <c r="AA54" s="14" t="n">
        <f aca="false">'Effect voorjaarsbloei'!N15</f>
        <v>0.9725</v>
      </c>
      <c r="AB54" s="14" t="n">
        <f aca="false">'Effect voorjaarsbloei'!O15</f>
        <v>1</v>
      </c>
      <c r="AC54" s="8" t="n">
        <v>1</v>
      </c>
      <c r="AD54" s="8" t="n">
        <v>1</v>
      </c>
    </row>
    <row r="55" customFormat="false" ht="12.75" hidden="false" customHeight="false" outlineLevel="0" collapsed="false">
      <c r="A55" s="8" t="s">
        <v>30</v>
      </c>
      <c r="B55" s="6"/>
      <c r="C55" s="5" t="n">
        <v>0.994500148936264</v>
      </c>
      <c r="D55" s="14" t="n">
        <v>0.986690152357643</v>
      </c>
      <c r="E55" s="5" t="n">
        <v>0.988416308998342</v>
      </c>
      <c r="F55" s="8" t="n">
        <v>0.997057832155352</v>
      </c>
      <c r="G55" s="8" t="n">
        <v>0.99615938162417</v>
      </c>
      <c r="H55" s="8" t="n">
        <v>0.992251080642477</v>
      </c>
      <c r="I55" s="8" t="n">
        <v>0.995284177505816</v>
      </c>
      <c r="J55" s="8" t="n">
        <v>0.998946927159447</v>
      </c>
      <c r="K55" s="8" t="s">
        <v>30</v>
      </c>
      <c r="L55" s="6"/>
      <c r="M55" s="5" t="n">
        <v>0.977588683977748</v>
      </c>
      <c r="N55" s="7" t="n">
        <v>0.973492955614192</v>
      </c>
      <c r="O55" s="5" t="n">
        <v>0.978333387553402</v>
      </c>
      <c r="P55" s="8" t="n">
        <v>0.989878157296626</v>
      </c>
      <c r="Q55" s="8" t="n">
        <v>0.992766744397578</v>
      </c>
      <c r="R55" s="8" t="n">
        <v>0.994391311229812</v>
      </c>
      <c r="S55" s="8" t="n">
        <v>0.994296354425574</v>
      </c>
      <c r="T55" s="8" t="n">
        <v>0.996676812064156</v>
      </c>
      <c r="U55" s="8" t="s">
        <v>30</v>
      </c>
      <c r="V55" s="6"/>
      <c r="W55" s="5" t="n">
        <v>0.989879327165415</v>
      </c>
      <c r="X55" s="7" t="n">
        <v>0.983420988401863</v>
      </c>
      <c r="Y55" s="5" t="n">
        <v>0.986099157987977</v>
      </c>
      <c r="Z55" s="8" t="n">
        <v>0.994784264681769</v>
      </c>
      <c r="AA55" s="8" t="n">
        <v>0.996189239491825</v>
      </c>
      <c r="AB55" s="8" t="n">
        <v>0.995519992672114</v>
      </c>
      <c r="AC55" s="8" t="n">
        <v>0.995683861221648</v>
      </c>
      <c r="AD55" s="8" t="n">
        <v>0.997514518086331</v>
      </c>
    </row>
    <row r="56" customFormat="false" ht="12.75" hidden="false" customHeight="false" outlineLevel="0" collapsed="false">
      <c r="A56" s="9" t="s">
        <v>31</v>
      </c>
      <c r="B56" s="10" t="n">
        <v>2007</v>
      </c>
      <c r="C56" s="9" t="n">
        <v>2008</v>
      </c>
      <c r="D56" s="10" t="n">
        <v>2009</v>
      </c>
      <c r="E56" s="9" t="n">
        <v>2010</v>
      </c>
      <c r="F56" s="9" t="n">
        <v>2011</v>
      </c>
      <c r="G56" s="9" t="n">
        <v>2012</v>
      </c>
      <c r="H56" s="9" t="n">
        <v>2013</v>
      </c>
      <c r="I56" s="11" t="n">
        <v>2014</v>
      </c>
      <c r="J56" s="11" t="n">
        <v>2015</v>
      </c>
      <c r="K56" s="9" t="s">
        <v>31</v>
      </c>
      <c r="L56" s="10" t="n">
        <v>2007</v>
      </c>
      <c r="M56" s="9" t="n">
        <v>2008</v>
      </c>
      <c r="N56" s="10" t="n">
        <v>2009</v>
      </c>
      <c r="O56" s="9" t="n">
        <v>2010</v>
      </c>
      <c r="P56" s="9" t="n">
        <v>2011</v>
      </c>
      <c r="Q56" s="9" t="n">
        <v>2012</v>
      </c>
      <c r="R56" s="9" t="n">
        <v>2013</v>
      </c>
      <c r="S56" s="11" t="n">
        <v>2014</v>
      </c>
      <c r="T56" s="11" t="n">
        <v>2015</v>
      </c>
      <c r="U56" s="9" t="s">
        <v>31</v>
      </c>
      <c r="V56" s="10" t="n">
        <v>2007</v>
      </c>
      <c r="W56" s="9" t="n">
        <v>2008</v>
      </c>
      <c r="X56" s="10" t="n">
        <v>2009</v>
      </c>
      <c r="Y56" s="9" t="n">
        <v>2010</v>
      </c>
      <c r="Z56" s="9" t="n">
        <v>2011</v>
      </c>
      <c r="AA56" s="9" t="n">
        <v>2012</v>
      </c>
      <c r="AB56" s="9" t="n">
        <v>2013</v>
      </c>
      <c r="AC56" s="11" t="n">
        <v>2014</v>
      </c>
      <c r="AD56" s="11" t="n">
        <v>2015</v>
      </c>
    </row>
    <row r="57" customFormat="false" ht="12.75" hidden="false" customHeight="false" outlineLevel="0" collapsed="false">
      <c r="A57" s="12" t="s">
        <v>32</v>
      </c>
      <c r="B57" s="1" t="n">
        <f aca="false">$D$5/$D$5*100</f>
        <v>100</v>
      </c>
      <c r="C57" s="1" t="n">
        <f aca="false">B57*C54*C55</f>
        <v>99.4500148936264</v>
      </c>
      <c r="D57" s="1" t="n">
        <f aca="false">B57*D54*D55</f>
        <v>98.6690152357643</v>
      </c>
      <c r="E57" s="1" t="n">
        <f aca="false">B57*E54*E55</f>
        <v>91.4285085823466</v>
      </c>
      <c r="F57" s="1" t="n">
        <f aca="false">B57*F54*F55</f>
        <v>99.7057832155352</v>
      </c>
      <c r="G57" s="1" t="n">
        <f aca="false">B57*G54*G55</f>
        <v>99.615938162417</v>
      </c>
      <c r="H57" s="1" t="n">
        <f aca="false">B57*H54*H55</f>
        <v>99.2251080642477</v>
      </c>
      <c r="I57" s="1" t="n">
        <f aca="false">B57*I54*I55</f>
        <v>99.5284177505816</v>
      </c>
      <c r="J57" s="1" t="n">
        <f aca="false">B57*J54*J55</f>
        <v>99.8946927159447</v>
      </c>
      <c r="K57" s="12" t="s">
        <v>32</v>
      </c>
      <c r="L57" s="1" t="n">
        <f aca="false">$D$5/$D$5*100</f>
        <v>100</v>
      </c>
      <c r="M57" s="1" t="n">
        <f aca="false">L57*M54*M55</f>
        <v>97.7588683977748</v>
      </c>
      <c r="N57" s="1" t="n">
        <f aca="false">L57*N54*N55</f>
        <v>94.9155631723837</v>
      </c>
      <c r="O57" s="1" t="n">
        <f aca="false">L57*O54*O55</f>
        <v>90.006671654913</v>
      </c>
      <c r="P57" s="1" t="n">
        <f aca="false">L57*P54*P55</f>
        <v>97.5029984937177</v>
      </c>
      <c r="Q57" s="1" t="n">
        <f aca="false">L57*Q54*Q55</f>
        <v>98.2839076953602</v>
      </c>
      <c r="R57" s="1" t="n">
        <f aca="false">L57*R54*R55</f>
        <v>99.4391311229812</v>
      </c>
      <c r="S57" s="1" t="n">
        <f aca="false">L57*S54*S55</f>
        <v>99.4296354425574</v>
      </c>
      <c r="T57" s="1" t="n">
        <f aca="false">L57*T54*T55</f>
        <v>99.6676812064156</v>
      </c>
      <c r="U57" s="12" t="s">
        <v>32</v>
      </c>
      <c r="V57" s="1" t="n">
        <f aca="false">$D$5/$D$5*100</f>
        <v>100</v>
      </c>
      <c r="W57" s="1" t="n">
        <f aca="false">V57*W54*W55</f>
        <v>98.9879327165415</v>
      </c>
      <c r="X57" s="1" t="n">
        <f aca="false">V57*X54*X55</f>
        <v>94.5313425101291</v>
      </c>
      <c r="Y57" s="1" t="n">
        <f aca="false">V57*Y54*Y55</f>
        <v>90.7211225348939</v>
      </c>
      <c r="Z57" s="1" t="n">
        <f aca="false">V57*Z54*Z55</f>
        <v>95.4992894094498</v>
      </c>
      <c r="AA57" s="1" t="n">
        <f aca="false">V57*AA54*AA55</f>
        <v>96.87940354058</v>
      </c>
      <c r="AB57" s="1" t="n">
        <f aca="false">V57*AB54*AB55</f>
        <v>99.5519992672114</v>
      </c>
      <c r="AC57" s="1" t="n">
        <f aca="false">V57*AC54*AC55</f>
        <v>99.5683861221648</v>
      </c>
      <c r="AD57" s="1" t="n">
        <f aca="false">V57*AD54*AD55</f>
        <v>99.7514518086331</v>
      </c>
    </row>
    <row r="58" customFormat="false" ht="12.75" hidden="false" customHeight="false" outlineLevel="0" collapsed="false">
      <c r="A58" s="0" t="n">
        <v>1</v>
      </c>
      <c r="B58" s="1" t="n">
        <f aca="false">$D$7/$D$5*100</f>
        <v>155.52</v>
      </c>
      <c r="C58" s="1" t="n">
        <f aca="false">$B58/$B57*B57*C55</f>
        <v>154.664663162568</v>
      </c>
      <c r="D58" s="1" t="n">
        <f aca="false">$B58/$B57*C57*D55</f>
        <v>152.606100060217</v>
      </c>
      <c r="E58" s="1" t="n">
        <f aca="false">$B58/$B57*D57*E55</f>
        <v>151.672534502374</v>
      </c>
      <c r="F58" s="1" t="n">
        <f aca="false">$B58/$B57*E57*F55</f>
        <v>141.771270829617</v>
      </c>
      <c r="G58" s="1" t="n">
        <f aca="false">$B58/$B57*F57*G55</f>
        <v>154.466898423161</v>
      </c>
      <c r="H58" s="1" t="n">
        <f aca="false">$B58/$B57*G57*H55</f>
        <v>153.722223466765</v>
      </c>
      <c r="I58" s="1" t="n">
        <f aca="false">$B58/$B57*H57*I55</f>
        <v>153.58716644121</v>
      </c>
      <c r="J58" s="1" t="n">
        <f aca="false">$B58/$B57*I57*J55</f>
        <v>154.623593726127</v>
      </c>
      <c r="K58" s="0" t="n">
        <v>1</v>
      </c>
      <c r="L58" s="1" t="n">
        <f aca="false">$D$7/$D$5*100</f>
        <v>155.52</v>
      </c>
      <c r="M58" s="1" t="n">
        <f aca="false">$B58/$B57*L57*M55</f>
        <v>152.034592132219</v>
      </c>
      <c r="N58" s="1" t="n">
        <f aca="false">$B58/$B57*M57*N55</f>
        <v>148.004604450392</v>
      </c>
      <c r="O58" s="1" t="n">
        <f aca="false">$B58/$B57*N57*O55</f>
        <v>144.414417032604</v>
      </c>
      <c r="P58" s="1" t="n">
        <f aca="false">$B58/$B57*O57*P55</f>
        <v>138.561536656427</v>
      </c>
      <c r="Q58" s="1" t="n">
        <f aca="false">$B58/$B57*P57*Q55</f>
        <v>150.53983651339</v>
      </c>
      <c r="R58" s="1" t="n">
        <f aca="false">$B58/$B57*Q57*R55</f>
        <v>151.993838813267</v>
      </c>
      <c r="S58" s="1" t="n">
        <f aca="false">$B58/$B57*R57*S55</f>
        <v>153.765680843308</v>
      </c>
      <c r="T58" s="1" t="n">
        <f aca="false">$B58/$B57*S57*T55</f>
        <v>154.119094623067</v>
      </c>
      <c r="U58" s="0" t="n">
        <v>1</v>
      </c>
      <c r="V58" s="1" t="n">
        <f aca="false">$D$7/$D$5*100</f>
        <v>155.52</v>
      </c>
      <c r="W58" s="1" t="n">
        <f aca="false">$B58/$B57*V57*W55</f>
        <v>153.946032960765</v>
      </c>
      <c r="X58" s="1" t="n">
        <f aca="false">$B58/$B57*W57*X55</f>
        <v>151.393759894822</v>
      </c>
      <c r="Y58" s="1" t="n">
        <f aca="false">$B58/$B57*X57*Y55</f>
        <v>144.971509583417</v>
      </c>
      <c r="Z58" s="1" t="n">
        <f aca="false">$B58/$B57*Y57*Z55</f>
        <v>140.353604331462</v>
      </c>
      <c r="AA58" s="1" t="n">
        <f aca="false">$B58/$B57*Z57*AA55</f>
        <v>147.954518852997</v>
      </c>
      <c r="AB58" s="1" t="n">
        <f aca="false">$B58/$B57*AA57*AB55</f>
        <v>149.99185980147</v>
      </c>
      <c r="AC58" s="1" t="n">
        <f aca="false">$B58/$B57*AB57*AC55</f>
        <v>154.155030544121</v>
      </c>
      <c r="AD58" s="1" t="n">
        <f aca="false">$B58/$B57*AC57*AD55</f>
        <v>154.463880319528</v>
      </c>
    </row>
    <row r="59" customFormat="false" ht="12.75" hidden="false" customHeight="false" outlineLevel="0" collapsed="false">
      <c r="A59" s="0" t="n">
        <v>2</v>
      </c>
      <c r="B59" s="1" t="n">
        <f aca="false">$D$9/$D$5*100</f>
        <v>120.932352</v>
      </c>
      <c r="C59" s="1" t="n">
        <f aca="false">$B59/$B58*C58*C55</f>
        <v>119.605790155953</v>
      </c>
      <c r="D59" s="1" t="n">
        <f aca="false">$B59/$B58*D58*D55</f>
        <v>117.087070326229</v>
      </c>
      <c r="E59" s="1" t="n">
        <f aca="false">$B59/$B58*E58*E55</f>
        <v>116.574375792673</v>
      </c>
      <c r="F59" s="1" t="n">
        <f aca="false">$B59/$B58*F58*F55</f>
        <v>109.916991670832</v>
      </c>
      <c r="G59" s="1" t="n">
        <f aca="false">$B59/$B58*G58*G55</f>
        <v>119.652150251368</v>
      </c>
      <c r="H59" s="1" t="n">
        <f aca="false">$B59/$B58*H58*H55</f>
        <v>118.608138534207</v>
      </c>
      <c r="I59" s="1" t="n">
        <f aca="false">$B59/$B58*I58*I55</f>
        <v>118.866172865069</v>
      </c>
      <c r="J59" s="1" t="n">
        <f aca="false">$B59/$B58*J58*J55</f>
        <v>120.108689945705</v>
      </c>
      <c r="K59" s="0" t="n">
        <v>2</v>
      </c>
      <c r="L59" s="1" t="n">
        <f aca="false">$D$9/$D$5*100</f>
        <v>120.932352</v>
      </c>
      <c r="M59" s="1" t="n">
        <f aca="false">$B59/$B58*M58*M55</f>
        <v>115.572586024051</v>
      </c>
      <c r="N59" s="1" t="n">
        <f aca="false">$B59/$B58*N58*N55</f>
        <v>112.037727612525</v>
      </c>
      <c r="O59" s="1" t="n">
        <f aca="false">$B59/$B58*O58*O55</f>
        <v>109.86356267512</v>
      </c>
      <c r="P59" s="1" t="n">
        <f aca="false">$B59/$B58*P58*P55</f>
        <v>106.654868397983</v>
      </c>
      <c r="Q59" s="1" t="n">
        <f aca="false">$B59/$B58*Q58*Q55</f>
        <v>116.213053585929</v>
      </c>
      <c r="R59" s="1" t="n">
        <f aca="false">$B59/$B58*R58*R55</f>
        <v>117.527515841151</v>
      </c>
      <c r="S59" s="1" t="n">
        <f aca="false">$B59/$B58*S58*S55</f>
        <v>118.886218826493</v>
      </c>
      <c r="T59" s="1" t="n">
        <f aca="false">$B59/$B58*T58*T55</f>
        <v>119.444747140586</v>
      </c>
      <c r="U59" s="0" t="n">
        <v>2</v>
      </c>
      <c r="V59" s="1" t="n">
        <f aca="false">$D$9/$D$5*100</f>
        <v>120.932352</v>
      </c>
      <c r="W59" s="1" t="n">
        <f aca="false">$B59/$B58*W58*W55</f>
        <v>118.496905321785</v>
      </c>
      <c r="X59" s="1" t="n">
        <f aca="false">$B59/$B58*X58*X55</f>
        <v>115.772043652654</v>
      </c>
      <c r="Y59" s="1" t="n">
        <f aca="false">$B59/$B58*Y58*Y55</f>
        <v>111.162806074836</v>
      </c>
      <c r="Z59" s="1" t="n">
        <f aca="false">$B59/$B58*Z58*Z55</f>
        <v>108.569722785648</v>
      </c>
      <c r="AA59" s="1" t="n">
        <f aca="false">$B59/$B58*AA58*AA55</f>
        <v>114.611008021048</v>
      </c>
      <c r="AB59" s="1" t="n">
        <f aca="false">$B59/$B58*AB58*AB55</f>
        <v>116.111150484531</v>
      </c>
      <c r="AC59" s="1" t="n">
        <f aca="false">$B59/$B58*AC58*AC55</f>
        <v>119.353572087858</v>
      </c>
      <c r="AD59" s="1" t="n">
        <f aca="false">$B59/$B58*AD58*AD55</f>
        <v>119.812579336637</v>
      </c>
    </row>
    <row r="60" customFormat="false" ht="12.75" hidden="false" customHeight="false" outlineLevel="0" collapsed="false">
      <c r="A60" s="0" t="n">
        <v>3</v>
      </c>
      <c r="B60" s="1" t="n">
        <f aca="false">$D$11/$D$5*100</f>
        <v>81.49873065984</v>
      </c>
      <c r="C60" s="1" t="n">
        <f aca="false">$B60/$B59*C59*C55</f>
        <v>80.1614200693071</v>
      </c>
      <c r="D60" s="1" t="n">
        <f aca="false">$B60/$B59*D59*D55</f>
        <v>77.8570740480254</v>
      </c>
      <c r="E60" s="1" t="n">
        <f aca="false">$B60/$B59*E59*E55</f>
        <v>77.6517676798417</v>
      </c>
      <c r="F60" s="1" t="n">
        <f aca="false">$B60/$B59*F59*F55</f>
        <v>73.8573171816141</v>
      </c>
      <c r="G60" s="1" t="n">
        <f aca="false">$B60/$B59*G59*G55</f>
        <v>80.3262850820086</v>
      </c>
      <c r="H60" s="1" t="n">
        <f aca="false">$B60/$B59*H59*H55</f>
        <v>79.3130070247286</v>
      </c>
      <c r="I60" s="1" t="n">
        <f aca="false">$B60/$B59*I59*I55</f>
        <v>79.7285241671792</v>
      </c>
      <c r="J60" s="1" t="n">
        <f aca="false">$B60/$B59*J59*J55</f>
        <v>80.8584087705401</v>
      </c>
      <c r="K60" s="0" t="n">
        <v>3</v>
      </c>
      <c r="L60" s="1" t="n">
        <f aca="false">$D$11/$D$5*100</f>
        <v>81.49873065984</v>
      </c>
      <c r="M60" s="1" t="n">
        <f aca="false">$B60/$B59*M59*M55</f>
        <v>76.1411342372742</v>
      </c>
      <c r="N60" s="1" t="n">
        <f aca="false">$B60/$B59*N59*N55</f>
        <v>73.5030651771436</v>
      </c>
      <c r="O60" s="1" t="n">
        <f aca="false">$B60/$B59*O59*O55</f>
        <v>72.4350723756731</v>
      </c>
      <c r="P60" s="1" t="n">
        <f aca="false">$B60/$B59*P59*P55</f>
        <v>71.1493227520798</v>
      </c>
      <c r="Q60" s="1" t="n">
        <f aca="false">$B60/$B59*Q59*Q55</f>
        <v>77.7518047826234</v>
      </c>
      <c r="R60" s="1" t="n">
        <f aca="false">$B60/$B59*R59*R55</f>
        <v>78.7599120856038</v>
      </c>
      <c r="S60" s="1" t="n">
        <f aca="false">$B60/$B59*S59*S55</f>
        <v>79.6628256454822</v>
      </c>
      <c r="T60" s="1" t="n">
        <f aca="false">$B60/$B59*T59*T55</f>
        <v>80.2286999789932</v>
      </c>
      <c r="U60" s="0" t="n">
        <v>3</v>
      </c>
      <c r="V60" s="1" t="n">
        <f aca="false">$D$11/$D$5*100</f>
        <v>81.49873065984</v>
      </c>
      <c r="W60" s="1" t="n">
        <f aca="false">$B60/$B59*W59*W55</f>
        <v>79.0492234671371</v>
      </c>
      <c r="X60" s="1" t="n">
        <f aca="false">$B60/$B59*X59*X55</f>
        <v>76.727583008577</v>
      </c>
      <c r="Y60" s="1" t="n">
        <f aca="false">$B60/$B59*Y59*Y55</f>
        <v>73.8734589388063</v>
      </c>
      <c r="Z60" s="1" t="n">
        <f aca="false">$B60/$B59*Z59*Z55</f>
        <v>72.7856862694208</v>
      </c>
      <c r="AA60" s="1" t="n">
        <f aca="false">$B60/$B59*AA59*AA55</f>
        <v>76.9443125264173</v>
      </c>
      <c r="AB60" s="1" t="n">
        <f aca="false">$B60/$B59*AB59*AB55</f>
        <v>77.8990676342561</v>
      </c>
      <c r="AC60" s="1" t="n">
        <f aca="false">$B60/$B59*AC59*AC55</f>
        <v>80.0875917177008</v>
      </c>
      <c r="AD60" s="1" t="n">
        <f aca="false">$B60/$B59*AD59*AD55</f>
        <v>80.5434054825994</v>
      </c>
    </row>
    <row r="61" customFormat="false" ht="12.75" hidden="false" customHeight="false" outlineLevel="0" collapsed="false">
      <c r="A61" s="0" t="n">
        <v>4</v>
      </c>
      <c r="B61" s="1" t="n">
        <f aca="false">$D$13/$D$5*100</f>
        <v>46.4738361714672</v>
      </c>
      <c r="C61" s="1" t="n">
        <f aca="false">$B61/$B60*C60*C55</f>
        <v>45.4598431233924</v>
      </c>
      <c r="D61" s="1" t="n">
        <f aca="false">$B61/$B60*D60*D55</f>
        <v>43.806297699084</v>
      </c>
      <c r="E61" s="1" t="n">
        <f aca="false">$B61/$B60*E60*E55</f>
        <v>43.7672164961277</v>
      </c>
      <c r="F61" s="1" t="n">
        <f aca="false">$B61/$B60*F60*F55</f>
        <v>41.9924830419828</v>
      </c>
      <c r="G61" s="1" t="n">
        <f aca="false">$B61/$B60*G60*G55</f>
        <v>45.6293402788066</v>
      </c>
      <c r="H61" s="1" t="n">
        <f aca="false">$B61/$B60*H60*H55</f>
        <v>44.8769852697591</v>
      </c>
      <c r="I61" s="1" t="n">
        <f aca="false">$B61/$B60*I60*I55</f>
        <v>45.2499916109695</v>
      </c>
      <c r="J61" s="1" t="n">
        <f aca="false">$B61/$B60*J60*J55</f>
        <v>46.0601431986644</v>
      </c>
      <c r="K61" s="0" t="n">
        <v>4</v>
      </c>
      <c r="L61" s="1" t="n">
        <f aca="false">$D$13/$D$5*100</f>
        <v>46.4738361714672</v>
      </c>
      <c r="M61" s="1" t="n">
        <f aca="false">$B61/$B60*M60*M55</f>
        <v>42.445649723578</v>
      </c>
      <c r="N61" s="1" t="n">
        <f aca="false">$B61/$B60*N60*N55</f>
        <v>40.8033613464999</v>
      </c>
      <c r="O61" s="1" t="n">
        <f aca="false">$B61/$B60*O60*O55</f>
        <v>40.4104281048682</v>
      </c>
      <c r="P61" s="1" t="n">
        <f aca="false">$B61/$B60*P60*P55</f>
        <v>40.1615244827967</v>
      </c>
      <c r="Q61" s="1" t="n">
        <f aca="false">$B61/$B60*Q60*Q55</f>
        <v>44.0164869373614</v>
      </c>
      <c r="R61" s="1" t="n">
        <f aca="false">$B61/$B60*R60*R55</f>
        <v>44.6601545444948</v>
      </c>
      <c r="S61" s="1" t="n">
        <f aca="false">$B61/$B60*S60*S55</f>
        <v>45.1678305895589</v>
      </c>
      <c r="T61" s="1" t="n">
        <f aca="false">$B61/$B60*T60*T55</f>
        <v>45.5975793111188</v>
      </c>
      <c r="U61" s="0" t="n">
        <v>4</v>
      </c>
      <c r="V61" s="1" t="n">
        <f aca="false">$D$13/$D$5*100</f>
        <v>46.4738361714672</v>
      </c>
      <c r="W61" s="1" t="n">
        <f aca="false">$B61/$B60*W60*W55</f>
        <v>44.6208193251142</v>
      </c>
      <c r="X61" s="1" t="n">
        <f aca="false">$B61/$B60*X60*X55</f>
        <v>43.0277531701138</v>
      </c>
      <c r="Y61" s="1" t="n">
        <f aca="false">$B61/$B60*Y60*Y55</f>
        <v>41.540019897971</v>
      </c>
      <c r="Z61" s="1" t="n">
        <f aca="false">$B61/$B60*Z60*Z55</f>
        <v>41.2888290283785</v>
      </c>
      <c r="AA61" s="1" t="n">
        <f aca="false">$B61/$B60*AA60*AA55</f>
        <v>43.7095210850633</v>
      </c>
      <c r="AB61" s="1" t="n">
        <f aca="false">$B61/$B60*AB60*AB55</f>
        <v>44.2221571860566</v>
      </c>
      <c r="AC61" s="1" t="n">
        <f aca="false">$B61/$B60*AC60*AC55</f>
        <v>45.472033919145</v>
      </c>
      <c r="AD61" s="1" t="n">
        <f aca="false">$B61/$B60*AD60*AD55</f>
        <v>45.8149156657673</v>
      </c>
    </row>
    <row r="62" customFormat="false" ht="12.75" hidden="false" customHeight="false" outlineLevel="0" collapsed="false">
      <c r="A62" s="0" t="n">
        <v>5</v>
      </c>
      <c r="B62" s="1" t="n">
        <f aca="false">$D$15/$D$5*100</f>
        <v>24.0920366712886</v>
      </c>
      <c r="C62" s="1" t="n">
        <f aca="false">$B62/$B61*C61*C55</f>
        <v>23.4367710803422</v>
      </c>
      <c r="D62" s="1" t="n">
        <f aca="false">$B62/$B61*D61*D55</f>
        <v>22.4069289384039</v>
      </c>
      <c r="E62" s="1" t="n">
        <f aca="false">$B62/$B61*E61*E55</f>
        <v>22.4261035348668</v>
      </c>
      <c r="F62" s="1" t="n">
        <f aca="false">$B62/$B61*F61*F55</f>
        <v>21.7048554419292</v>
      </c>
      <c r="G62" s="1" t="n">
        <f aca="false">$B62/$B61*G61*G55</f>
        <v>23.5634030533148</v>
      </c>
      <c r="H62" s="1" t="n">
        <f aca="false">$B62/$B61*H61*H55</f>
        <v>23.0839565281375</v>
      </c>
      <c r="I62" s="1" t="n">
        <f aca="false">$B62/$B61*I61*I55</f>
        <v>23.3469737938955</v>
      </c>
      <c r="J62" s="1" t="n">
        <f aca="false">$B62/$B61*J61*J55</f>
        <v>23.852433405051</v>
      </c>
      <c r="K62" s="0" t="n">
        <v>5</v>
      </c>
      <c r="L62" s="1" t="n">
        <f aca="false">$D$15/$D$5*100</f>
        <v>24.0920366712886</v>
      </c>
      <c r="M62" s="1" t="n">
        <f aca="false">$B62/$B61*M61*M55</f>
        <v>21.5106901450374</v>
      </c>
      <c r="N62" s="1" t="n">
        <f aca="false">$B62/$B61*N61*N55</f>
        <v>20.5917732590851</v>
      </c>
      <c r="O62" s="1" t="n">
        <f aca="false">$B62/$B61*O61*O55</f>
        <v>20.4948771369333</v>
      </c>
      <c r="P62" s="1" t="n">
        <f aca="false">$B62/$B61*P61*P55</f>
        <v>20.6090002162534</v>
      </c>
      <c r="Q62" s="1" t="n">
        <f aca="false">$B62/$B61*Q61*Q55</f>
        <v>22.6530973399453</v>
      </c>
      <c r="R62" s="1" t="n">
        <f aca="false">$B62/$B61*R61*R55</f>
        <v>23.0219727399381</v>
      </c>
      <c r="S62" s="1" t="n">
        <f aca="false">$B62/$B61*S61*S55</f>
        <v>23.2814524972374</v>
      </c>
      <c r="T62" s="1" t="n">
        <f aca="false">$B62/$B61*T61*T55</f>
        <v>23.5592323125601</v>
      </c>
      <c r="U62" s="0" t="n">
        <v>5</v>
      </c>
      <c r="V62" s="1" t="n">
        <f aca="false">$D$15/$D$5*100</f>
        <v>24.0920366712886</v>
      </c>
      <c r="W62" s="1" t="n">
        <f aca="false">$B62/$B61*W61*W55</f>
        <v>22.8973270752013</v>
      </c>
      <c r="X62" s="1" t="n">
        <f aca="false">$B62/$B61*X61*X55</f>
        <v>21.9357826537757</v>
      </c>
      <c r="Y62" s="1" t="n">
        <f aca="false">$B62/$B61*Y61*Y55</f>
        <v>21.2350007691497</v>
      </c>
      <c r="Z62" s="1" t="n">
        <f aca="false">$B62/$B61*Z61*Z55</f>
        <v>21.2924906968954</v>
      </c>
      <c r="AA62" s="1" t="n">
        <f aca="false">$B62/$B61*AA61*AA55</f>
        <v>22.5726676481969</v>
      </c>
      <c r="AB62" s="1" t="n">
        <f aca="false">$B62/$B61*AB61*AB55</f>
        <v>22.8220631643037</v>
      </c>
      <c r="AC62" s="1" t="n">
        <f aca="false">$B62/$B61*AC61*AC55</f>
        <v>23.470959328816</v>
      </c>
      <c r="AD62" s="1" t="n">
        <f aca="false">$B62/$B61*AD61*AD55</f>
        <v>23.6914209615475</v>
      </c>
    </row>
    <row r="63" customFormat="false" ht="12.75" hidden="false" customHeight="false" outlineLevel="0" collapsed="false">
      <c r="A63" s="0" t="n">
        <v>6</v>
      </c>
      <c r="B63" s="1" t="n">
        <v>0</v>
      </c>
      <c r="C63" s="1" t="n">
        <f aca="false">B63</f>
        <v>0</v>
      </c>
      <c r="D63" s="1" t="n">
        <f aca="false">C63</f>
        <v>0</v>
      </c>
      <c r="E63" s="1" t="n">
        <f aca="false">D63</f>
        <v>0</v>
      </c>
      <c r="F63" s="1" t="n">
        <f aca="false">E63</f>
        <v>0</v>
      </c>
      <c r="G63" s="1" t="n">
        <f aca="false">F63</f>
        <v>0</v>
      </c>
      <c r="H63" s="1" t="n">
        <f aca="false">G63</f>
        <v>0</v>
      </c>
      <c r="I63" s="1" t="n">
        <f aca="false">H63</f>
        <v>0</v>
      </c>
      <c r="J63" s="1" t="n">
        <f aca="false">I63</f>
        <v>0</v>
      </c>
      <c r="K63" s="0" t="n">
        <v>6</v>
      </c>
      <c r="L63" s="1" t="n">
        <v>0</v>
      </c>
      <c r="M63" s="1" t="n">
        <f aca="false">L63</f>
        <v>0</v>
      </c>
      <c r="N63" s="1" t="n">
        <f aca="false">M63</f>
        <v>0</v>
      </c>
      <c r="O63" s="1" t="n">
        <f aca="false">N63</f>
        <v>0</v>
      </c>
      <c r="P63" s="1" t="n">
        <f aca="false">O63</f>
        <v>0</v>
      </c>
      <c r="Q63" s="1" t="n">
        <f aca="false">P63</f>
        <v>0</v>
      </c>
      <c r="R63" s="1" t="n">
        <f aca="false">Q63</f>
        <v>0</v>
      </c>
      <c r="S63" s="1" t="n">
        <f aca="false">R63</f>
        <v>0</v>
      </c>
      <c r="T63" s="1" t="n">
        <f aca="false">S63</f>
        <v>0</v>
      </c>
      <c r="U63" s="0" t="n">
        <v>6</v>
      </c>
      <c r="V63" s="1" t="n">
        <v>0</v>
      </c>
      <c r="W63" s="1" t="n">
        <f aca="false">V63</f>
        <v>0</v>
      </c>
      <c r="X63" s="1" t="n">
        <f aca="false">W63</f>
        <v>0</v>
      </c>
      <c r="Y63" s="1" t="n">
        <f aca="false">X63</f>
        <v>0</v>
      </c>
      <c r="Z63" s="1" t="n">
        <f aca="false">Y63</f>
        <v>0</v>
      </c>
      <c r="AA63" s="1" t="n">
        <f aca="false">Z63</f>
        <v>0</v>
      </c>
      <c r="AB63" s="1" t="n">
        <f aca="false">AA63</f>
        <v>0</v>
      </c>
      <c r="AC63" s="1" t="n">
        <f aca="false">AB63</f>
        <v>0</v>
      </c>
      <c r="AD63" s="1" t="n">
        <f aca="false">AC63</f>
        <v>0</v>
      </c>
    </row>
    <row r="64" customFormat="false" ht="12.75" hidden="false" customHeight="false" outlineLevel="0" collapsed="false">
      <c r="A64" s="0" t="s">
        <v>33</v>
      </c>
      <c r="B64" s="1" t="n">
        <f aca="false">SUM(B57:B63)</f>
        <v>528.516955502596</v>
      </c>
      <c r="C64" s="1" t="n">
        <f aca="false">SUM(C57:C63)</f>
        <v>522.778502485189</v>
      </c>
      <c r="D64" s="1" t="n">
        <f aca="false">SUM(D57:D63)</f>
        <v>512.432486307724</v>
      </c>
      <c r="E64" s="1" t="n">
        <f aca="false">SUM(E57:E63)</f>
        <v>503.52050658823</v>
      </c>
      <c r="F64" s="1" t="n">
        <f aca="false">SUM(F57:F63)</f>
        <v>488.94870138151</v>
      </c>
      <c r="G64" s="1" t="n">
        <f aca="false">SUM(G57:G63)</f>
        <v>523.254015251076</v>
      </c>
      <c r="H64" s="1" t="n">
        <f aca="false">SUM(H57:H63)</f>
        <v>518.829418887845</v>
      </c>
      <c r="I64" s="1" t="n">
        <f aca="false">SUM(I57:I63)</f>
        <v>520.307246628904</v>
      </c>
      <c r="J64" s="1" t="n">
        <f aca="false">SUM(J57:J63)</f>
        <v>525.397961762033</v>
      </c>
      <c r="K64" s="0" t="s">
        <v>33</v>
      </c>
      <c r="L64" s="1" t="n">
        <f aca="false">SUM(L57:L63)</f>
        <v>528.516955502596</v>
      </c>
      <c r="M64" s="1" t="n">
        <f aca="false">SUM(M57:M63)</f>
        <v>505.463520659935</v>
      </c>
      <c r="N64" s="1" t="n">
        <f aca="false">SUM(N57:N63)</f>
        <v>489.85609501803</v>
      </c>
      <c r="O64" s="1" t="n">
        <f aca="false">SUM(O57:O63)</f>
        <v>477.625028980112</v>
      </c>
      <c r="P64" s="1" t="n">
        <f aca="false">SUM(P57:P63)</f>
        <v>474.639250999258</v>
      </c>
      <c r="Q64" s="1" t="n">
        <f aca="false">SUM(Q57:Q63)</f>
        <v>509.458186854609</v>
      </c>
      <c r="R64" s="1" t="n">
        <f aca="false">SUM(R57:R63)</f>
        <v>515.402525147435</v>
      </c>
      <c r="S64" s="1" t="n">
        <f aca="false">SUM(S57:S63)</f>
        <v>520.193643844637</v>
      </c>
      <c r="T64" s="1" t="n">
        <f aca="false">SUM(T57:T63)</f>
        <v>522.617034572741</v>
      </c>
      <c r="U64" s="0" t="s">
        <v>33</v>
      </c>
      <c r="V64" s="1" t="n">
        <f aca="false">SUM(V57:V63)</f>
        <v>528.516955502596</v>
      </c>
      <c r="W64" s="1" t="n">
        <f aca="false">SUM(W57:W63)</f>
        <v>517.998240866545</v>
      </c>
      <c r="X64" s="1" t="n">
        <f aca="false">SUM(X57:X63)</f>
        <v>503.388264890072</v>
      </c>
      <c r="Y64" s="1" t="n">
        <f aca="false">SUM(Y57:Y63)</f>
        <v>483.503917799073</v>
      </c>
      <c r="Z64" s="1" t="n">
        <f aca="false">SUM(Z57:Z63)</f>
        <v>479.789622521255</v>
      </c>
      <c r="AA64" s="1" t="n">
        <f aca="false">SUM(AA57:AA63)</f>
        <v>502.671431674302</v>
      </c>
      <c r="AB64" s="1" t="n">
        <f aca="false">SUM(AB57:AB63)</f>
        <v>510.598297537829</v>
      </c>
      <c r="AC64" s="1" t="n">
        <f aca="false">SUM(AC57:AC63)</f>
        <v>522.107573719806</v>
      </c>
      <c r="AD64" s="1" t="n">
        <f aca="false">SUM(AD57:AD63)</f>
        <v>524.077653574712</v>
      </c>
    </row>
    <row r="65" customFormat="false" ht="12.75" hidden="false" customHeight="false" outlineLevel="0" collapsed="false">
      <c r="A65" s="0" t="s">
        <v>34</v>
      </c>
      <c r="B65" s="1" t="n">
        <f aca="false">B64-B57/2</f>
        <v>478.516955502596</v>
      </c>
      <c r="C65" s="1" t="n">
        <f aca="false">C64-C57/2</f>
        <v>473.053495038375</v>
      </c>
      <c r="D65" s="1" t="n">
        <f aca="false">D64-D57/2</f>
        <v>463.097978689842</v>
      </c>
      <c r="E65" s="1" t="n">
        <f aca="false">E64-E57/2</f>
        <v>457.806252297057</v>
      </c>
      <c r="F65" s="1" t="n">
        <f aca="false">F64-F57/2</f>
        <v>439.095809773742</v>
      </c>
      <c r="G65" s="1" t="n">
        <f aca="false">G64-G57/2</f>
        <v>473.446046169867</v>
      </c>
      <c r="H65" s="1" t="n">
        <f aca="false">H64-H57/2</f>
        <v>469.216864855721</v>
      </c>
      <c r="I65" s="1" t="n">
        <f aca="false">I64-I57/2</f>
        <v>470.543037753614</v>
      </c>
      <c r="J65" s="1" t="n">
        <f aca="false">J64-J57/2</f>
        <v>475.450615404061</v>
      </c>
      <c r="K65" s="0" t="s">
        <v>34</v>
      </c>
      <c r="L65" s="1" t="n">
        <f aca="false">L64-L57/2</f>
        <v>478.516955502596</v>
      </c>
      <c r="M65" s="1" t="n">
        <f aca="false">M64-M57/2</f>
        <v>456.584086461048</v>
      </c>
      <c r="N65" s="1" t="n">
        <f aca="false">N64-N57/2</f>
        <v>442.398313431838</v>
      </c>
      <c r="O65" s="1" t="n">
        <f aca="false">O64-O57/2</f>
        <v>432.621693152655</v>
      </c>
      <c r="P65" s="1" t="n">
        <f aca="false">P64-P57/2</f>
        <v>425.887751752399</v>
      </c>
      <c r="Q65" s="1" t="n">
        <f aca="false">Q64-Q57/2</f>
        <v>460.316233006929</v>
      </c>
      <c r="R65" s="1" t="n">
        <f aca="false">R64-R57/2</f>
        <v>465.682959585944</v>
      </c>
      <c r="S65" s="1" t="n">
        <f aca="false">S64-S57/2</f>
        <v>470.478826123358</v>
      </c>
      <c r="T65" s="1" t="n">
        <f aca="false">T64-T57/2</f>
        <v>472.783193969533</v>
      </c>
      <c r="U65" s="0" t="s">
        <v>34</v>
      </c>
      <c r="V65" s="1" t="n">
        <f aca="false">V64-V57/2</f>
        <v>478.516955502596</v>
      </c>
      <c r="W65" s="1" t="n">
        <f aca="false">W64-W57/2</f>
        <v>468.504274508274</v>
      </c>
      <c r="X65" s="1" t="n">
        <f aca="false">X64-X57/2</f>
        <v>456.122593635007</v>
      </c>
      <c r="Y65" s="1" t="n">
        <f aca="false">Y64-Y57/2</f>
        <v>438.143356531626</v>
      </c>
      <c r="Z65" s="1" t="n">
        <f aca="false">Z64-Z57/2</f>
        <v>432.03997781653</v>
      </c>
      <c r="AA65" s="1" t="n">
        <f aca="false">AA64-AA57/2</f>
        <v>454.231729904012</v>
      </c>
      <c r="AB65" s="1" t="n">
        <f aca="false">AB64-AB57/2</f>
        <v>460.822297904223</v>
      </c>
      <c r="AC65" s="1" t="n">
        <f aca="false">AC64-AC57/2</f>
        <v>472.323380658724</v>
      </c>
      <c r="AD65" s="1" t="n">
        <f aca="false">AD64-AD57/2</f>
        <v>474.201927670395</v>
      </c>
    </row>
    <row r="66" customFormat="false" ht="12.75" hidden="false" customHeight="false" outlineLevel="0" collapsed="false">
      <c r="A66" s="0" t="s">
        <v>35</v>
      </c>
      <c r="B66" s="4" t="n">
        <f aca="false">B65/$B65</f>
        <v>1</v>
      </c>
      <c r="C66" s="4" t="n">
        <f aca="false">C65/$B65</f>
        <v>0.988582514367789</v>
      </c>
      <c r="D66" s="4" t="n">
        <f aca="false">D65/$B65</f>
        <v>0.96777757478508</v>
      </c>
      <c r="E66" s="4" t="n">
        <f aca="false">E65/$B65</f>
        <v>0.956718977316517</v>
      </c>
      <c r="F66" s="4" t="n">
        <f aca="false">F65/$B65</f>
        <v>0.917618079619669</v>
      </c>
      <c r="G66" s="4" t="n">
        <f aca="false">G65/$B65</f>
        <v>0.989402863839166</v>
      </c>
      <c r="H66" s="4" t="n">
        <f aca="false">H65/$B65</f>
        <v>0.980564762564983</v>
      </c>
      <c r="I66" s="4" t="n">
        <f aca="false">I65/$B65</f>
        <v>0.983336185568164</v>
      </c>
      <c r="J66" s="4" t="n">
        <f aca="false">J65/$B65</f>
        <v>0.993591992795085</v>
      </c>
      <c r="K66" s="0" t="s">
        <v>35</v>
      </c>
      <c r="L66" s="4" t="n">
        <f aca="false">L65/$B65</f>
        <v>1</v>
      </c>
      <c r="M66" s="4" t="n">
        <f aca="false">M65/$B65</f>
        <v>0.954164907242396</v>
      </c>
      <c r="N66" s="4" t="n">
        <f aca="false">N65/$B65</f>
        <v>0.924519619095165</v>
      </c>
      <c r="O66" s="4" t="n">
        <f aca="false">O65/$B65</f>
        <v>0.904088534748501</v>
      </c>
      <c r="P66" s="4" t="n">
        <f aca="false">P65/$B65</f>
        <v>0.890016010624077</v>
      </c>
      <c r="Q66" s="4" t="n">
        <f aca="false">Q65/$B65</f>
        <v>0.961964310174652</v>
      </c>
      <c r="R66" s="4" t="n">
        <f aca="false">R65/$B65</f>
        <v>0.973179642290478</v>
      </c>
      <c r="S66" s="4" t="n">
        <f aca="false">S65/$B65</f>
        <v>0.983201996738455</v>
      </c>
      <c r="T66" s="4" t="n">
        <f aca="false">T65/$B65</f>
        <v>0.988017641868008</v>
      </c>
      <c r="U66" s="0" t="s">
        <v>35</v>
      </c>
      <c r="V66" s="4" t="n">
        <f aca="false">V65/$B65</f>
        <v>1</v>
      </c>
      <c r="W66" s="4" t="n">
        <f aca="false">W65/$B65</f>
        <v>0.979075598306009</v>
      </c>
      <c r="X66" s="4" t="n">
        <f aca="false">X65/$B65</f>
        <v>0.953200484099738</v>
      </c>
      <c r="Y66" s="4" t="n">
        <f aca="false">Y65/$B65</f>
        <v>0.9156276522562</v>
      </c>
      <c r="Z66" s="4" t="n">
        <f aca="false">Z65/$B65</f>
        <v>0.902872871793539</v>
      </c>
      <c r="AA66" s="4" t="n">
        <f aca="false">AA65/$B65</f>
        <v>0.949248975779602</v>
      </c>
      <c r="AB66" s="4" t="n">
        <f aca="false">AB65/$B65</f>
        <v>0.963021879590896</v>
      </c>
      <c r="AC66" s="4" t="n">
        <f aca="false">AC65/$B65</f>
        <v>0.987056728559666</v>
      </c>
      <c r="AD66" s="4" t="n">
        <f aca="false">AD65/$B65</f>
        <v>0.990982497521602</v>
      </c>
    </row>
    <row r="68" customFormat="false" ht="12.75" hidden="false" customHeight="false" outlineLevel="0" collapsed="false">
      <c r="A68" s="3" t="s">
        <v>40</v>
      </c>
    </row>
    <row r="69" customFormat="false" ht="12.75" hidden="false" customHeight="false" outlineLevel="0" collapsed="false">
      <c r="A69" s="13" t="s">
        <v>37</v>
      </c>
      <c r="K69" s="13" t="s">
        <v>38</v>
      </c>
      <c r="U69" s="13" t="s">
        <v>39</v>
      </c>
    </row>
    <row r="70" customFormat="false" ht="51" hidden="false" customHeight="false" outlineLevel="0" collapsed="false">
      <c r="A70" s="5" t="s">
        <v>27</v>
      </c>
      <c r="B70" s="6" t="s">
        <v>28</v>
      </c>
      <c r="C70" s="5"/>
      <c r="D70" s="7"/>
      <c r="E70" s="5"/>
      <c r="F70" s="5"/>
      <c r="G70" s="5"/>
      <c r="H70" s="5"/>
      <c r="I70" s="5"/>
      <c r="J70" s="5"/>
      <c r="K70" s="5" t="s">
        <v>27</v>
      </c>
      <c r="L70" s="6" t="s">
        <v>28</v>
      </c>
      <c r="M70" s="5"/>
      <c r="N70" s="7"/>
      <c r="O70" s="5"/>
      <c r="P70" s="5"/>
      <c r="Q70" s="5"/>
      <c r="R70" s="5"/>
      <c r="S70" s="5"/>
      <c r="T70" s="5"/>
      <c r="U70" s="5" t="s">
        <v>27</v>
      </c>
      <c r="V70" s="6" t="s">
        <v>28</v>
      </c>
      <c r="W70" s="5"/>
      <c r="X70" s="7"/>
      <c r="Y70" s="5"/>
      <c r="Z70" s="5"/>
      <c r="AA70" s="5"/>
      <c r="AB70" s="5"/>
    </row>
    <row r="71" customFormat="false" ht="12.75" hidden="false" customHeight="false" outlineLevel="0" collapsed="false">
      <c r="A71" s="5" t="s">
        <v>29</v>
      </c>
      <c r="B71" s="6"/>
      <c r="C71" s="14" t="n">
        <f aca="false">'Effect voorjaarsbloei'!J6</f>
        <v>1</v>
      </c>
      <c r="D71" s="14" t="n">
        <f aca="false">'Effect voorjaarsbloei'!K6</f>
        <v>1</v>
      </c>
      <c r="E71" s="14" t="n">
        <f aca="false">'Effect voorjaarsbloei'!L6</f>
        <v>0.925</v>
      </c>
      <c r="F71" s="14" t="n">
        <f aca="false">'Effect voorjaarsbloei'!M6</f>
        <v>1</v>
      </c>
      <c r="G71" s="14" t="n">
        <f aca="false">'Effect voorjaarsbloei'!N6</f>
        <v>1</v>
      </c>
      <c r="H71" s="14" t="n">
        <f aca="false">'Effect voorjaarsbloei'!O6</f>
        <v>1</v>
      </c>
      <c r="I71" s="14" t="n">
        <f aca="false">'Effect voorjaarsbloei'!P6</f>
        <v>1</v>
      </c>
      <c r="J71" s="14" t="n">
        <f aca="false">'Effect voorjaarsbloei'!Q6</f>
        <v>1</v>
      </c>
      <c r="K71" s="5" t="s">
        <v>29</v>
      </c>
      <c r="L71" s="6"/>
      <c r="M71" s="14" t="n">
        <f aca="false">'Effect voorjaarsbloei'!J11</f>
        <v>1</v>
      </c>
      <c r="N71" s="14" t="n">
        <f aca="false">'Effect voorjaarsbloei'!K11</f>
        <v>0.985</v>
      </c>
      <c r="O71" s="14" t="n">
        <f aca="false">'Effect voorjaarsbloei'!L11</f>
        <v>0.94</v>
      </c>
      <c r="P71" s="14" t="n">
        <f aca="false">'Effect voorjaarsbloei'!M11</f>
        <v>0.985</v>
      </c>
      <c r="Q71" s="14" t="n">
        <f aca="false">'Effect voorjaarsbloei'!N11</f>
        <v>0.985</v>
      </c>
      <c r="R71" s="14" t="n">
        <f aca="false">'Effect voorjaarsbloei'!O11</f>
        <v>1</v>
      </c>
      <c r="S71" s="14" t="n">
        <f aca="false">'Effect voorjaarsbloei'!P11</f>
        <v>1</v>
      </c>
      <c r="T71" s="14" t="n">
        <f aca="false">'Effect voorjaarsbloei'!Q11</f>
        <v>1</v>
      </c>
      <c r="U71" s="5" t="s">
        <v>29</v>
      </c>
      <c r="V71" s="6"/>
      <c r="W71" s="14" t="n">
        <f aca="false">'Effect voorjaarsbloei'!J16</f>
        <v>1</v>
      </c>
      <c r="X71" s="14" t="n">
        <f aca="false">'Effect voorjaarsbloei'!K16</f>
        <v>0.97325</v>
      </c>
      <c r="Y71" s="14" t="n">
        <f aca="false">'Effect voorjaarsbloei'!L16</f>
        <v>0.94</v>
      </c>
      <c r="Z71" s="14" t="n">
        <f aca="false">'Effect voorjaarsbloei'!M16</f>
        <v>0.96</v>
      </c>
      <c r="AA71" s="14" t="n">
        <f aca="false">'Effect voorjaarsbloei'!N16</f>
        <v>0.9675</v>
      </c>
      <c r="AB71" s="14" t="n">
        <f aca="false">'Effect voorjaarsbloei'!O16</f>
        <v>1</v>
      </c>
      <c r="AC71" s="14" t="n">
        <f aca="false">'Effect voorjaarsbloei'!P16</f>
        <v>1</v>
      </c>
      <c r="AD71" s="14" t="n">
        <f aca="false">'Effect voorjaarsbloei'!Q16</f>
        <v>1</v>
      </c>
    </row>
    <row r="72" customFormat="false" ht="12.75" hidden="false" customHeight="false" outlineLevel="0" collapsed="false">
      <c r="A72" s="8" t="s">
        <v>30</v>
      </c>
      <c r="B72" s="6"/>
      <c r="C72" s="14" t="n">
        <f aca="false">'Effect kwaliteit'!J6</f>
        <v>0.997610040146416</v>
      </c>
      <c r="D72" s="14" t="n">
        <f aca="false">'Effect kwaliteit'!K6</f>
        <v>0.993997885792721</v>
      </c>
      <c r="E72" s="14" t="n">
        <f aca="false">'Effect kwaliteit'!L6</f>
        <v>0.99322426791012</v>
      </c>
      <c r="F72" s="14" t="n">
        <f aca="false">'Effect kwaliteit'!M6</f>
        <v>0.995388598257305</v>
      </c>
      <c r="G72" s="14" t="n">
        <f aca="false">'Effect kwaliteit'!N6</f>
        <v>0.992000979969864</v>
      </c>
      <c r="H72" s="14" t="n">
        <f aca="false">'Effect kwaliteit'!O6</f>
        <v>0.984569362430832</v>
      </c>
      <c r="I72" s="14" t="n">
        <f aca="false">'Effect kwaliteit'!P6</f>
        <v>0.993255025925134</v>
      </c>
      <c r="J72" s="14" t="n">
        <f aca="false">'Effect kwaliteit'!Q6</f>
        <v>0.998667658507342</v>
      </c>
      <c r="K72" s="8" t="s">
        <v>30</v>
      </c>
      <c r="L72" s="6"/>
      <c r="M72" s="14" t="n">
        <f aca="false">'Effect kwaliteit'!J14</f>
        <v>0.987893799568474</v>
      </c>
      <c r="N72" s="14" t="n">
        <f aca="false">'Effect kwaliteit'!K14</f>
        <v>0.98467826508132</v>
      </c>
      <c r="O72" s="14" t="n">
        <f aca="false">'Effect kwaliteit'!L14</f>
        <v>0.98018701109418</v>
      </c>
      <c r="P72" s="14" t="n">
        <f aca="false">'Effect kwaliteit'!M14</f>
        <v>0.981310226080798</v>
      </c>
      <c r="Q72" s="14" t="n">
        <f aca="false">'Effect kwaliteit'!N14</f>
        <v>0.981620476543769</v>
      </c>
      <c r="R72" s="14" t="n">
        <f aca="false">'Effect kwaliteit'!O14</f>
        <v>0.989687732289849</v>
      </c>
      <c r="S72" s="14" t="n">
        <f aca="false">'Effect kwaliteit'!P14</f>
        <v>0.991916945205473</v>
      </c>
      <c r="T72" s="14" t="n">
        <f aca="false">'Effect kwaliteit'!Q14</f>
        <v>0.995581628134705</v>
      </c>
      <c r="U72" s="8" t="s">
        <v>30</v>
      </c>
      <c r="V72" s="6"/>
      <c r="W72" s="14" t="n">
        <f aca="false">'Effect kwaliteit'!J22</f>
        <v>0.995210841130833</v>
      </c>
      <c r="X72" s="14" t="n">
        <f aca="false">'Effect kwaliteit'!K22</f>
        <v>0.992437912202442</v>
      </c>
      <c r="Y72" s="14" t="n">
        <f aca="false">'Effect kwaliteit'!L22</f>
        <v>0.99075767822186</v>
      </c>
      <c r="Z72" s="14" t="n">
        <f aca="false">'Effect kwaliteit'!M22</f>
        <v>0.991950356621916</v>
      </c>
      <c r="AA72" s="14" t="n">
        <f aca="false">'Effect kwaliteit'!N22</f>
        <v>0.991251952717361</v>
      </c>
      <c r="AB72" s="14" t="n">
        <f aca="false">'Effect kwaliteit'!O22</f>
        <v>0.993061158524981</v>
      </c>
      <c r="AC72" s="14" t="n">
        <f aca="false">'Effect kwaliteit'!P22</f>
        <v>0.993976834636361</v>
      </c>
      <c r="AD72" s="14" t="n">
        <f aca="false">'Effect kwaliteit'!Q22</f>
        <v>0.996764038944214</v>
      </c>
    </row>
    <row r="73" customFormat="false" ht="12.75" hidden="false" customHeight="false" outlineLevel="0" collapsed="false">
      <c r="A73" s="9" t="s">
        <v>31</v>
      </c>
      <c r="B73" s="10" t="n">
        <v>2007</v>
      </c>
      <c r="C73" s="9" t="n">
        <v>2008</v>
      </c>
      <c r="D73" s="10" t="n">
        <v>2009</v>
      </c>
      <c r="E73" s="9" t="n">
        <v>2010</v>
      </c>
      <c r="F73" s="9" t="n">
        <v>2011</v>
      </c>
      <c r="G73" s="9" t="n">
        <v>2012</v>
      </c>
      <c r="H73" s="9" t="n">
        <v>2013</v>
      </c>
      <c r="I73" s="11" t="n">
        <v>2014</v>
      </c>
      <c r="J73" s="11" t="n">
        <v>2015</v>
      </c>
      <c r="K73" s="9" t="s">
        <v>31</v>
      </c>
      <c r="L73" s="10" t="n">
        <v>2007</v>
      </c>
      <c r="M73" s="9" t="n">
        <v>2008</v>
      </c>
      <c r="N73" s="10" t="n">
        <v>2009</v>
      </c>
      <c r="O73" s="9" t="n">
        <v>2010</v>
      </c>
      <c r="P73" s="9" t="n">
        <v>2011</v>
      </c>
      <c r="Q73" s="9" t="n">
        <v>2012</v>
      </c>
      <c r="R73" s="9" t="n">
        <v>2013</v>
      </c>
      <c r="S73" s="11" t="n">
        <v>2014</v>
      </c>
      <c r="T73" s="11" t="n">
        <v>2015</v>
      </c>
      <c r="U73" s="9" t="s">
        <v>31</v>
      </c>
      <c r="V73" s="10" t="n">
        <v>2007</v>
      </c>
      <c r="W73" s="9" t="n">
        <v>2008</v>
      </c>
      <c r="X73" s="10" t="n">
        <v>2009</v>
      </c>
      <c r="Y73" s="9" t="n">
        <v>2010</v>
      </c>
      <c r="Z73" s="9" t="n">
        <v>2011</v>
      </c>
      <c r="AA73" s="9" t="n">
        <v>2012</v>
      </c>
      <c r="AB73" s="9" t="n">
        <v>2013</v>
      </c>
      <c r="AC73" s="11" t="n">
        <v>2014</v>
      </c>
      <c r="AD73" s="11" t="n">
        <v>2015</v>
      </c>
    </row>
    <row r="74" customFormat="false" ht="12.75" hidden="false" customHeight="false" outlineLevel="0" collapsed="false">
      <c r="A74" s="12" t="s">
        <v>32</v>
      </c>
      <c r="B74" s="1" t="n">
        <f aca="false">$D$5/$D$5*100</f>
        <v>100</v>
      </c>
      <c r="C74" s="1" t="n">
        <f aca="false">B74*C71*C72</f>
        <v>99.7610040146416</v>
      </c>
      <c r="D74" s="1" t="n">
        <f aca="false">B74*D71*D72</f>
        <v>99.3997885792721</v>
      </c>
      <c r="E74" s="1" t="n">
        <f aca="false">B74*E71*E72</f>
        <v>91.8732447816861</v>
      </c>
      <c r="F74" s="1" t="n">
        <f aca="false">B74*F71*F72</f>
        <v>99.5388598257305</v>
      </c>
      <c r="G74" s="1" t="n">
        <f aca="false">B74*G71*G72</f>
        <v>99.2000979969864</v>
      </c>
      <c r="H74" s="1" t="n">
        <f aca="false">B74*H71*H72</f>
        <v>98.4569362430832</v>
      </c>
      <c r="I74" s="1" t="n">
        <f aca="false">B74*I71*I72</f>
        <v>99.3255025925134</v>
      </c>
      <c r="J74" s="1" t="n">
        <f aca="false">B74*J71*J72</f>
        <v>99.8667658507342</v>
      </c>
      <c r="K74" s="12" t="s">
        <v>32</v>
      </c>
      <c r="L74" s="1" t="n">
        <f aca="false">$D$5/$D$5*100</f>
        <v>100</v>
      </c>
      <c r="M74" s="1" t="n">
        <f aca="false">L74*M71*M72</f>
        <v>98.7893799568473</v>
      </c>
      <c r="N74" s="1" t="n">
        <f aca="false">L74*N71*N72</f>
        <v>96.99080911051</v>
      </c>
      <c r="O74" s="1" t="n">
        <f aca="false">L74*O71*O72</f>
        <v>92.1375790428529</v>
      </c>
      <c r="P74" s="1" t="n">
        <f aca="false">L74*P71*P72</f>
        <v>96.6590572689586</v>
      </c>
      <c r="Q74" s="1" t="n">
        <f aca="false">L74*Q71*Q72</f>
        <v>96.6896169395613</v>
      </c>
      <c r="R74" s="1" t="n">
        <f aca="false">L74*R71*R72</f>
        <v>98.9687732289849</v>
      </c>
      <c r="S74" s="1" t="n">
        <f aca="false">L74*S71*S72</f>
        <v>99.1916945205473</v>
      </c>
      <c r="T74" s="1" t="n">
        <f aca="false">L74*T71*T72</f>
        <v>99.5581628134705</v>
      </c>
      <c r="U74" s="12" t="s">
        <v>32</v>
      </c>
      <c r="V74" s="1" t="n">
        <f aca="false">$D$5/$D$5*100</f>
        <v>100</v>
      </c>
      <c r="W74" s="1" t="n">
        <f aca="false">V74*W71*W72</f>
        <v>99.5210841130833</v>
      </c>
      <c r="X74" s="1" t="n">
        <f aca="false">V74*X71*X72</f>
        <v>96.5890198051027</v>
      </c>
      <c r="Y74" s="1" t="n">
        <f aca="false">V74*Y71*Y72</f>
        <v>93.1312217528548</v>
      </c>
      <c r="Z74" s="1" t="n">
        <f aca="false">V74*Z71*Z72</f>
        <v>95.2272342357039</v>
      </c>
      <c r="AA74" s="1" t="n">
        <f aca="false">V74*AA71*AA72</f>
        <v>95.9036264254047</v>
      </c>
      <c r="AB74" s="1" t="n">
        <f aca="false">V74*AB71*AB72</f>
        <v>99.3061158524981</v>
      </c>
      <c r="AC74" s="1" t="n">
        <f aca="false">V74*AC71*AC72</f>
        <v>99.3976834636361</v>
      </c>
      <c r="AD74" s="1" t="n">
        <f aca="false">V74*AD71*AD72</f>
        <v>99.6764038944214</v>
      </c>
    </row>
    <row r="75" customFormat="false" ht="12.75" hidden="false" customHeight="false" outlineLevel="0" collapsed="false">
      <c r="A75" s="0" t="n">
        <v>1</v>
      </c>
      <c r="B75" s="1" t="n">
        <f aca="false">$D$7/$D$5*100</f>
        <v>155.52</v>
      </c>
      <c r="C75" s="1" t="n">
        <f aca="false">$B75/$B74*B74*C72</f>
        <v>155.148313443571</v>
      </c>
      <c r="D75" s="1" t="n">
        <f aca="false">$B75/$B74*C74*D72</f>
        <v>154.217095547216</v>
      </c>
      <c r="E75" s="1" t="n">
        <f aca="false">$B75/$B74*D74*E72</f>
        <v>153.539114142864</v>
      </c>
      <c r="F75" s="1" t="n">
        <f aca="false">$B75/$B74*E74*F72</f>
        <v>142.22238734569</v>
      </c>
      <c r="G75" s="1" t="n">
        <f aca="false">$B75/$B74*F74*G72</f>
        <v>153.564563824681</v>
      </c>
      <c r="H75" s="1" t="n">
        <f aca="false">$B75/$B74*G74*H72</f>
        <v>151.895415480489</v>
      </c>
      <c r="I75" s="1" t="n">
        <f aca="false">$B75/$B74*H74*I72</f>
        <v>152.087435282136</v>
      </c>
      <c r="J75" s="1" t="n">
        <f aca="false">$B75/$B74*I74*J72</f>
        <v>154.265213480343</v>
      </c>
      <c r="K75" s="0" t="n">
        <v>1</v>
      </c>
      <c r="L75" s="1" t="n">
        <f aca="false">$D$7/$D$5*100</f>
        <v>155.52</v>
      </c>
      <c r="M75" s="1" t="n">
        <f aca="false">$B75/$B74*L74*M72</f>
        <v>153.637243708889</v>
      </c>
      <c r="N75" s="1" t="n">
        <f aca="false">$B75/$B74*M74*N72</f>
        <v>151.283254587145</v>
      </c>
      <c r="O75" s="1" t="n">
        <f aca="false">$B75/$B74*N74*O72</f>
        <v>147.851512975423</v>
      </c>
      <c r="P75" s="1" t="n">
        <f aca="false">$B75/$B74*O74*P72</f>
        <v>140.614261059983</v>
      </c>
      <c r="Q75" s="1" t="n">
        <f aca="false">$B75/$B74*P74*Q72</f>
        <v>147.561279332136</v>
      </c>
      <c r="R75" s="1" t="n">
        <f aca="false">$B75/$B74*Q74*R72</f>
        <v>148.821019117747</v>
      </c>
      <c r="S75" s="1" t="n">
        <f aca="false">$B75/$B74*R74*S72</f>
        <v>152.672122755346</v>
      </c>
      <c r="T75" s="1" t="n">
        <f aca="false">$B75/$B74*S74*T72</f>
        <v>153.581332358107</v>
      </c>
      <c r="U75" s="0" t="n">
        <v>1</v>
      </c>
      <c r="V75" s="1" t="n">
        <f aca="false">$D$7/$D$5*100</f>
        <v>155.52</v>
      </c>
      <c r="W75" s="1" t="n">
        <f aca="false">$B75/$B74*V74*W72</f>
        <v>154.775190012667</v>
      </c>
      <c r="X75" s="1" t="n">
        <f aca="false">$B75/$B74*W74*X72</f>
        <v>153.604766436908</v>
      </c>
      <c r="Y75" s="1" t="n">
        <f aca="false">$B75/$B74*X74*Y72</f>
        <v>148.826905983554</v>
      </c>
      <c r="Z75" s="1" t="n">
        <f aca="false">$B75/$B74*Y74*Z72</f>
        <v>143.671784429966</v>
      </c>
      <c r="AA75" s="1" t="n">
        <f aca="false">$B75/$B74*Z74*AA72</f>
        <v>146.801831672241</v>
      </c>
      <c r="AB75" s="1" t="n">
        <f aca="false">$B75/$B74*AA74*AB72</f>
        <v>148.114396330474</v>
      </c>
      <c r="AC75" s="1" t="n">
        <f aca="false">$B75/$B74*AB74*AC72</f>
        <v>153.510648466616</v>
      </c>
      <c r="AD75" s="1" t="n">
        <f aca="false">$B75/$B74*AC74*AD72</f>
        <v>154.083051857355</v>
      </c>
    </row>
    <row r="76" customFormat="false" ht="12.75" hidden="false" customHeight="false" outlineLevel="0" collapsed="false">
      <c r="A76" s="0" t="n">
        <v>2</v>
      </c>
      <c r="B76" s="1" t="n">
        <f aca="false">$D$9/$D$5*100</f>
        <v>120.932352</v>
      </c>
      <c r="C76" s="1" t="n">
        <f aca="false">$B76/$B75*C75*C72</f>
        <v>120.354995821922</v>
      </c>
      <c r="D76" s="1" t="n">
        <f aca="false">$B76/$B75*D75*D72</f>
        <v>119.199444682456</v>
      </c>
      <c r="E76" s="1" t="n">
        <f aca="false">$B76/$B75*E75*E72</f>
        <v>118.583046849113</v>
      </c>
      <c r="F76" s="1" t="n">
        <f aca="false">$B76/$B75*F75*F72</f>
        <v>110.082143666376</v>
      </c>
      <c r="G76" s="1" t="n">
        <f aca="false">$B76/$B75*G75*G72</f>
        <v>118.456627411402</v>
      </c>
      <c r="H76" s="1" t="n">
        <f aca="false">$B76/$B75*H75*H72</f>
        <v>116.291302679416</v>
      </c>
      <c r="I76" s="1" t="n">
        <f aca="false">$B76/$B75*I75*I72</f>
        <v>117.465507527018</v>
      </c>
      <c r="J76" s="1" t="n">
        <f aca="false">$B76/$B75*J75*J72</f>
        <v>119.796806806843</v>
      </c>
      <c r="K76" s="0" t="n">
        <v>2</v>
      </c>
      <c r="L76" s="1" t="n">
        <f aca="false">$D$9/$D$5*100</f>
        <v>120.932352</v>
      </c>
      <c r="M76" s="1" t="n">
        <f aca="false">$B76/$B75*M75*M72</f>
        <v>118.022013272323</v>
      </c>
      <c r="N76" s="1" t="n">
        <f aca="false">$B76/$B75*N75*N72</f>
        <v>115.835442678535</v>
      </c>
      <c r="O76" s="1" t="n">
        <f aca="false">$B76/$B75*O75*O72</f>
        <v>112.691450301309</v>
      </c>
      <c r="P76" s="1" t="n">
        <f aca="false">$B76/$B75*P75*P72</f>
        <v>107.298078692999</v>
      </c>
      <c r="Q76" s="1" t="n">
        <f aca="false">$B76/$B75*Q75*Q72</f>
        <v>112.634717187178</v>
      </c>
      <c r="R76" s="1" t="n">
        <f aca="false">$B76/$B75*R75*R72</f>
        <v>114.529855594985</v>
      </c>
      <c r="S76" s="1" t="n">
        <f aca="false">$B76/$B75*S75*S72</f>
        <v>117.758239827292</v>
      </c>
      <c r="T76" s="1" t="n">
        <f aca="false">$B76/$B75*T75*T72</f>
        <v>118.897180670733</v>
      </c>
      <c r="U76" s="0" t="n">
        <v>2</v>
      </c>
      <c r="V76" s="1" t="n">
        <f aca="false">$D$9/$D$5*100</f>
        <v>120.932352</v>
      </c>
      <c r="W76" s="1" t="n">
        <f aca="false">$B76/$B75*W75*W72</f>
        <v>119.776797217286</v>
      </c>
      <c r="X76" s="1" t="n">
        <f aca="false">$B76/$B75*X75*X72</f>
        <v>118.539827426554</v>
      </c>
      <c r="Y76" s="1" t="n">
        <f aca="false">$B76/$B75*Y75*Y72</f>
        <v>114.658208507193</v>
      </c>
      <c r="Z76" s="1" t="n">
        <f aca="false">$B76/$B75*Z75*Z72</f>
        <v>110.819880018688</v>
      </c>
      <c r="AA76" s="1" t="n">
        <f aca="false">$B76/$B75*AA75*AA72</f>
        <v>113.154487554385</v>
      </c>
      <c r="AB76" s="1" t="n">
        <f aca="false">$B76/$B75*AB75*AB72</f>
        <v>114.374582161417</v>
      </c>
      <c r="AC76" s="1" t="n">
        <f aca="false">$B76/$B75*AC75*AC72</f>
        <v>118.650895719471</v>
      </c>
      <c r="AD76" s="1" t="n">
        <f aca="false">$B76/$B75*AD75*AD72</f>
        <v>119.427264511461</v>
      </c>
    </row>
    <row r="77" customFormat="false" ht="12.75" hidden="false" customHeight="false" outlineLevel="0" collapsed="false">
      <c r="A77" s="0" t="n">
        <v>3</v>
      </c>
      <c r="B77" s="1" t="n">
        <f aca="false">$D$11/$D$5*100</f>
        <v>81.49873065984</v>
      </c>
      <c r="C77" s="1" t="n">
        <f aca="false">$B77/$B76*C76*C72</f>
        <v>80.9157900038766</v>
      </c>
      <c r="D77" s="1" t="n">
        <f aca="false">$B77/$B76*D76*D72</f>
        <v>79.8487345856863</v>
      </c>
      <c r="E77" s="1" t="n">
        <f aca="false">$B77/$B76*E76*E72</f>
        <v>79.3740010032671</v>
      </c>
      <c r="F77" s="1" t="n">
        <f aca="false">$B77/$B76*F76*F72</f>
        <v>73.8444542356013</v>
      </c>
      <c r="G77" s="1" t="n">
        <f aca="false">$B77/$B76*G76*G72</f>
        <v>79.19172625361</v>
      </c>
      <c r="H77" s="1" t="n">
        <f aca="false">$B77/$B76*H76*H72</f>
        <v>77.1617196693089</v>
      </c>
      <c r="I77" s="1" t="n">
        <f aca="false">$B77/$B76*I76*I72</f>
        <v>78.6284068015564</v>
      </c>
      <c r="J77" s="1" t="n">
        <f aca="false">$B77/$B76*J76*J72</f>
        <v>80.6258994992771</v>
      </c>
      <c r="K77" s="0" t="n">
        <v>3</v>
      </c>
      <c r="L77" s="1" t="n">
        <f aca="false">$D$11/$D$5*100</f>
        <v>81.49873065984</v>
      </c>
      <c r="M77" s="1" t="n">
        <f aca="false">$B77/$B76*M76*M72</f>
        <v>78.5744995365789</v>
      </c>
      <c r="N77" s="1" t="n">
        <f aca="false">$B77/$B76*N76*N72</f>
        <v>76.8677483496979</v>
      </c>
      <c r="O77" s="1" t="n">
        <f aca="false">$B77/$B76*O76*O72</f>
        <v>74.4403243050136</v>
      </c>
      <c r="P77" s="1" t="n">
        <f aca="false">$B77/$B76*P76*P72</f>
        <v>70.9588576376681</v>
      </c>
      <c r="Q77" s="1" t="n">
        <f aca="false">$B77/$B76*Q76*Q72</f>
        <v>74.5116580050973</v>
      </c>
      <c r="R77" s="1" t="n">
        <f aca="false">$B77/$B76*R76*R72</f>
        <v>76.3880186212087</v>
      </c>
      <c r="S77" s="1" t="n">
        <f aca="false">$B77/$B76*S76*S72</f>
        <v>78.7181647225221</v>
      </c>
      <c r="T77" s="1" t="n">
        <f aca="false">$B77/$B76*T76*T72</f>
        <v>79.7731562845265</v>
      </c>
      <c r="U77" s="0" t="n">
        <v>3</v>
      </c>
      <c r="V77" s="1" t="n">
        <f aca="false">$D$11/$D$5*100</f>
        <v>81.49873065984</v>
      </c>
      <c r="W77" s="1" t="n">
        <f aca="false">$B77/$B76*W76*W72</f>
        <v>80.3333983764614</v>
      </c>
      <c r="X77" s="1" t="n">
        <f aca="false">$B77/$B76*X76*X72</f>
        <v>79.2822528273803</v>
      </c>
      <c r="Y77" s="1" t="n">
        <f aca="false">$B77/$B76*Y76*Y72</f>
        <v>76.556301423038</v>
      </c>
      <c r="Z77" s="1" t="n">
        <f aca="false">$B77/$B76*Z76*Z72</f>
        <v>74.082556121036</v>
      </c>
      <c r="AA77" s="1" t="n">
        <f aca="false">$B77/$B76*AA76*AA72</f>
        <v>75.5899717789495</v>
      </c>
      <c r="AB77" s="1" t="n">
        <f aca="false">$B77/$B76*AB76*AB72</f>
        <v>76.5444772387714</v>
      </c>
      <c r="AC77" s="1" t="n">
        <f aca="false">$B77/$B76*AC76*AC72</f>
        <v>79.4795920428618</v>
      </c>
      <c r="AD77" s="1" t="n">
        <f aca="false">$B77/$B76*AD76*AD72</f>
        <v>80.2239776440523</v>
      </c>
    </row>
    <row r="78" customFormat="false" ht="12.75" hidden="false" customHeight="false" outlineLevel="0" collapsed="false">
      <c r="A78" s="0" t="n">
        <v>4</v>
      </c>
      <c r="B78" s="1" t="n">
        <f aca="false">$D$13/$D$5*100</f>
        <v>46.4738361714672</v>
      </c>
      <c r="C78" s="1" t="n">
        <f aca="false">$B78/$B77*C77*C72</f>
        <v>46.0311439502038</v>
      </c>
      <c r="D78" s="1" t="n">
        <f aca="false">$B78/$B77*D77*D72</f>
        <v>45.2596484896026</v>
      </c>
      <c r="E78" s="1" t="n">
        <f aca="false">$B78/$B77*E77*E72</f>
        <v>44.9555455855823</v>
      </c>
      <c r="F78" s="1" t="n">
        <f aca="false">$B78/$B77*F77*F72</f>
        <v>41.9148797833407</v>
      </c>
      <c r="G78" s="1" t="n">
        <f aca="false">$B78/$B77*G77*G72</f>
        <v>44.797067912791</v>
      </c>
      <c r="H78" s="1" t="n">
        <f aca="false">$B78/$B77*H77*H72</f>
        <v>43.3217401847938</v>
      </c>
      <c r="I78" s="1" t="n">
        <f aca="false">$B78/$B77*I77*I72</f>
        <v>44.5346378690518</v>
      </c>
      <c r="J78" s="1" t="n">
        <f aca="false">$B78/$B77*J77*J72</f>
        <v>45.9148570475393</v>
      </c>
      <c r="K78" s="0" t="n">
        <v>4</v>
      </c>
      <c r="L78" s="1" t="n">
        <f aca="false">$D$13/$D$5*100</f>
        <v>46.4738361714672</v>
      </c>
      <c r="M78" s="1" t="n">
        <f aca="false">$B78/$B77*M77*M72</f>
        <v>44.2638882935529</v>
      </c>
      <c r="N78" s="1" t="n">
        <f aca="false">$B78/$B77*N77*N72</f>
        <v>43.1614662191027</v>
      </c>
      <c r="O78" s="1" t="n">
        <f aca="false">$B78/$B77*O77*O72</f>
        <v>41.6078119270417</v>
      </c>
      <c r="P78" s="1" t="n">
        <f aca="false">$B78/$B77*P77*P72</f>
        <v>39.7073238362189</v>
      </c>
      <c r="Q78" s="1" t="n">
        <f aca="false">$B78/$B77*Q77*Q72</f>
        <v>41.7085905868644</v>
      </c>
      <c r="R78" s="1" t="n">
        <f aca="false">$B78/$B77*R77*R72</f>
        <v>43.1103064746847</v>
      </c>
      <c r="S78" s="1" t="n">
        <f aca="false">$B78/$B77*S77*S72</f>
        <v>44.5254120972909</v>
      </c>
      <c r="T78" s="1" t="n">
        <f aca="false">$B78/$B77*T77*T72</f>
        <v>45.2888535899757</v>
      </c>
      <c r="U78" s="0" t="n">
        <v>4</v>
      </c>
      <c r="V78" s="1" t="n">
        <f aca="false">$D$13/$D$5*100</f>
        <v>46.4738361714672</v>
      </c>
      <c r="W78" s="1" t="n">
        <f aca="false">$B78/$B77*W77*W72</f>
        <v>45.5899289929603</v>
      </c>
      <c r="X78" s="1" t="n">
        <f aca="false">$B78/$B77*X77*X72</f>
        <v>44.8680305295385</v>
      </c>
      <c r="Y78" s="1" t="n">
        <f aca="false">$B78/$B77*Y77*Y72</f>
        <v>43.2519874655792</v>
      </c>
      <c r="Z78" s="1" t="n">
        <f aca="false">$B78/$B77*Z77*Z72</f>
        <v>41.9047809316344</v>
      </c>
      <c r="AA78" s="1" t="n">
        <f aca="false">$B78/$B77*AA77*AA72</f>
        <v>42.7273459547999</v>
      </c>
      <c r="AB78" s="1" t="n">
        <f aca="false">$B78/$B77*AB77*AB72</f>
        <v>43.3458511332302</v>
      </c>
      <c r="AC78" s="1" t="n">
        <f aca="false">$B78/$B77*AC77*AC72</f>
        <v>45.0494580002593</v>
      </c>
      <c r="AD78" s="1" t="n">
        <f aca="false">$B78/$B77*AD77*AD72</f>
        <v>45.5988857569282</v>
      </c>
    </row>
    <row r="79" customFormat="false" ht="12.75" hidden="false" customHeight="false" outlineLevel="0" collapsed="false">
      <c r="A79" s="0" t="n">
        <v>5</v>
      </c>
      <c r="B79" s="1" t="n">
        <f aca="false">$D$15/$D$5*100</f>
        <v>24.0920366712886</v>
      </c>
      <c r="C79" s="1" t="n">
        <f aca="false">$B79/$B78*C78*C72</f>
        <v>23.8055144991745</v>
      </c>
      <c r="D79" s="1" t="n">
        <f aca="false">$B79/$B78*D78*D72</f>
        <v>23.3217765615445</v>
      </c>
      <c r="E79" s="1" t="n">
        <f aca="false">$B79/$B78*E78*E72</f>
        <v>23.1470467012604</v>
      </c>
      <c r="F79" s="1" t="n">
        <f aca="false">$B79/$B78*F78*F72</f>
        <v>21.6284740360109</v>
      </c>
      <c r="G79" s="1" t="n">
        <f aca="false">$B79/$B78*G78*G72</f>
        <v>23.0370403635871</v>
      </c>
      <c r="H79" s="1" t="n">
        <f aca="false">$B79/$B78*H78*H72</f>
        <v>22.11144900585</v>
      </c>
      <c r="I79" s="1" t="n">
        <f aca="false">$B79/$B78*I78*I72</f>
        <v>22.9310366987937</v>
      </c>
      <c r="J79" s="1" t="n">
        <f aca="false">$B79/$B78*J78*J72</f>
        <v>23.7705491523046</v>
      </c>
      <c r="K79" s="0" t="n">
        <v>5</v>
      </c>
      <c r="L79" s="1" t="n">
        <f aca="false">$D$15/$D$5*100</f>
        <v>24.0920366712886</v>
      </c>
      <c r="M79" s="1" t="n">
        <f aca="false">$B79/$B78*M78*M72</f>
        <v>22.6686059775321</v>
      </c>
      <c r="N79" s="1" t="n">
        <f aca="false">$B79/$B78*N78*N72</f>
        <v>22.0320817387159</v>
      </c>
      <c r="O79" s="1" t="n">
        <f aca="false">$B79/$B78*O78*O72</f>
        <v>21.1421336427891</v>
      </c>
      <c r="P79" s="1" t="n">
        <f aca="false">$B79/$B78*P78*P72</f>
        <v>20.1995611993181</v>
      </c>
      <c r="Q79" s="1" t="n">
        <f aca="false">$B79/$B78*Q78*Q72</f>
        <v>21.2243362047718</v>
      </c>
      <c r="R79" s="1" t="n">
        <f aca="false">$B79/$B78*R78*R72</f>
        <v>22.1179203693654</v>
      </c>
      <c r="S79" s="1" t="n">
        <f aca="false">$B79/$B78*S78*S72</f>
        <v>22.8954007736085</v>
      </c>
      <c r="T79" s="1" t="n">
        <f aca="false">$B79/$B78*T78*T72</f>
        <v>23.3740083076509</v>
      </c>
      <c r="U79" s="0" t="n">
        <v>5</v>
      </c>
      <c r="V79" s="1" t="n">
        <f aca="false">$D$15/$D$5*100</f>
        <v>24.0920366712886</v>
      </c>
      <c r="W79" s="1" t="n">
        <f aca="false">$B79/$B78*W78*W72</f>
        <v>23.5206330751648</v>
      </c>
      <c r="X79" s="1" t="n">
        <f aca="false">$B79/$B78*X78*X72</f>
        <v>23.0836959872833</v>
      </c>
      <c r="Y79" s="1" t="n">
        <f aca="false">$B79/$B78*Y78*Y72</f>
        <v>22.2146005316489</v>
      </c>
      <c r="Z79" s="1" t="n">
        <f aca="false">$B79/$B78*Z78*Z72</f>
        <v>21.5485725026121</v>
      </c>
      <c r="AA79" s="1" t="n">
        <f aca="false">$B79/$B78*AA78*AA72</f>
        <v>21.9560881541259</v>
      </c>
      <c r="AB79" s="1" t="n">
        <f aca="false">$B79/$B78*AB78*AB72</f>
        <v>22.314570064851</v>
      </c>
      <c r="AC79" s="1" t="n">
        <f aca="false">$B79/$B78*AC78*AC72</f>
        <v>23.2129761976301</v>
      </c>
      <c r="AD79" s="1" t="n">
        <f aca="false">$B79/$B78*AD78*AD72</f>
        <v>23.5619692327229</v>
      </c>
    </row>
    <row r="80" customFormat="false" ht="12.75" hidden="false" customHeight="false" outlineLevel="0" collapsed="false">
      <c r="A80" s="0" t="n">
        <v>6</v>
      </c>
      <c r="B80" s="1" t="n">
        <v>0</v>
      </c>
      <c r="C80" s="1" t="n">
        <f aca="false">B80</f>
        <v>0</v>
      </c>
      <c r="D80" s="1" t="n">
        <f aca="false">C80</f>
        <v>0</v>
      </c>
      <c r="E80" s="1" t="n">
        <f aca="false">D80</f>
        <v>0</v>
      </c>
      <c r="F80" s="1" t="n">
        <f aca="false">E80</f>
        <v>0</v>
      </c>
      <c r="G80" s="1" t="n">
        <f aca="false">F80</f>
        <v>0</v>
      </c>
      <c r="H80" s="1" t="n">
        <f aca="false">G80</f>
        <v>0</v>
      </c>
      <c r="I80" s="1" t="n">
        <f aca="false">H80</f>
        <v>0</v>
      </c>
      <c r="J80" s="1" t="n">
        <f aca="false">I80</f>
        <v>0</v>
      </c>
      <c r="K80" s="0" t="n">
        <v>6</v>
      </c>
      <c r="L80" s="1" t="n">
        <v>0</v>
      </c>
      <c r="M80" s="1" t="n">
        <f aca="false">L80</f>
        <v>0</v>
      </c>
      <c r="N80" s="1" t="n">
        <f aca="false">M80</f>
        <v>0</v>
      </c>
      <c r="O80" s="1" t="n">
        <f aca="false">N80</f>
        <v>0</v>
      </c>
      <c r="P80" s="1" t="n">
        <f aca="false">O80</f>
        <v>0</v>
      </c>
      <c r="Q80" s="1" t="n">
        <f aca="false">P80</f>
        <v>0</v>
      </c>
      <c r="R80" s="1" t="n">
        <f aca="false">Q80</f>
        <v>0</v>
      </c>
      <c r="S80" s="1" t="n">
        <f aca="false">R80</f>
        <v>0</v>
      </c>
      <c r="T80" s="1" t="n">
        <f aca="false">S80</f>
        <v>0</v>
      </c>
      <c r="U80" s="0" t="n">
        <v>6</v>
      </c>
      <c r="V80" s="1" t="n">
        <v>0</v>
      </c>
      <c r="W80" s="1" t="n">
        <f aca="false">V80</f>
        <v>0</v>
      </c>
      <c r="X80" s="1" t="n">
        <f aca="false">W80</f>
        <v>0</v>
      </c>
      <c r="Y80" s="1" t="n">
        <f aca="false">X80</f>
        <v>0</v>
      </c>
      <c r="Z80" s="1" t="n">
        <f aca="false">Y80</f>
        <v>0</v>
      </c>
      <c r="AA80" s="1" t="n">
        <f aca="false">Z80</f>
        <v>0</v>
      </c>
      <c r="AB80" s="1" t="n">
        <f aca="false">AA80</f>
        <v>0</v>
      </c>
      <c r="AC80" s="1" t="n">
        <f aca="false">AB80</f>
        <v>0</v>
      </c>
      <c r="AD80" s="1" t="n">
        <f aca="false">AC80</f>
        <v>0</v>
      </c>
    </row>
    <row r="81" customFormat="false" ht="12.75" hidden="false" customHeight="false" outlineLevel="0" collapsed="false">
      <c r="A81" s="0" t="s">
        <v>33</v>
      </c>
      <c r="B81" s="1" t="n">
        <f aca="false">SUM(B74:B80)</f>
        <v>528.516955502596</v>
      </c>
      <c r="C81" s="1" t="n">
        <f aca="false">SUM(C74:C80)</f>
        <v>526.016761733389</v>
      </c>
      <c r="D81" s="1" t="n">
        <f aca="false">SUM(D74:D80)</f>
        <v>521.246488445777</v>
      </c>
      <c r="E81" s="1" t="n">
        <f aca="false">SUM(E74:E80)</f>
        <v>511.471999063774</v>
      </c>
      <c r="F81" s="1" t="n">
        <f aca="false">SUM(F74:F80)</f>
        <v>489.23119889275</v>
      </c>
      <c r="G81" s="1" t="n">
        <f aca="false">SUM(G74:G80)</f>
        <v>518.247123763058</v>
      </c>
      <c r="H81" s="1" t="n">
        <f aca="false">SUM(H74:H80)</f>
        <v>509.238563262941</v>
      </c>
      <c r="I81" s="1" t="n">
        <f aca="false">SUM(I74:I80)</f>
        <v>514.972526771069</v>
      </c>
      <c r="J81" s="1" t="n">
        <f aca="false">SUM(J74:J80)</f>
        <v>524.240091837042</v>
      </c>
      <c r="K81" s="0" t="s">
        <v>33</v>
      </c>
      <c r="L81" s="1" t="n">
        <f aca="false">SUM(L74:L80)</f>
        <v>528.516955502596</v>
      </c>
      <c r="M81" s="1" t="n">
        <f aca="false">SUM(M74:M80)</f>
        <v>515.955630745723</v>
      </c>
      <c r="N81" s="1" t="n">
        <f aca="false">SUM(N74:N80)</f>
        <v>506.170802683706</v>
      </c>
      <c r="O81" s="1" t="n">
        <f aca="false">SUM(O74:O80)</f>
        <v>489.870812194429</v>
      </c>
      <c r="P81" s="1" t="n">
        <f aca="false">SUM(P74:P80)</f>
        <v>475.437139695146</v>
      </c>
      <c r="Q81" s="1" t="n">
        <f aca="false">SUM(Q74:Q80)</f>
        <v>494.330198255609</v>
      </c>
      <c r="R81" s="1" t="n">
        <f aca="false">SUM(R74:R80)</f>
        <v>503.935893406975</v>
      </c>
      <c r="S81" s="1" t="n">
        <f aca="false">SUM(S74:S80)</f>
        <v>515.761034696606</v>
      </c>
      <c r="T81" s="1" t="n">
        <f aca="false">SUM(T74:T80)</f>
        <v>520.472694024464</v>
      </c>
      <c r="U81" s="0" t="s">
        <v>33</v>
      </c>
      <c r="V81" s="1" t="n">
        <f aca="false">SUM(V74:V80)</f>
        <v>528.516955502596</v>
      </c>
      <c r="W81" s="1" t="n">
        <f aca="false">SUM(W74:W80)</f>
        <v>523.517031787623</v>
      </c>
      <c r="X81" s="1" t="n">
        <f aca="false">SUM(X74:X80)</f>
        <v>515.967593012767</v>
      </c>
      <c r="Y81" s="1" t="n">
        <f aca="false">SUM(Y74:Y80)</f>
        <v>498.639225663869</v>
      </c>
      <c r="Z81" s="1" t="n">
        <f aca="false">SUM(Z74:Z80)</f>
        <v>487.25480823964</v>
      </c>
      <c r="AA81" s="1" t="n">
        <f aca="false">SUM(AA74:AA80)</f>
        <v>496.133351539906</v>
      </c>
      <c r="AB81" s="1" t="n">
        <f aca="false">SUM(AB74:AB80)</f>
        <v>503.999992781242</v>
      </c>
      <c r="AC81" s="1" t="n">
        <f aca="false">SUM(AC74:AC80)</f>
        <v>519.301253890475</v>
      </c>
      <c r="AD81" s="1" t="n">
        <f aca="false">SUM(AD74:AD80)</f>
        <v>522.571552896941</v>
      </c>
    </row>
    <row r="82" customFormat="false" ht="12.75" hidden="false" customHeight="false" outlineLevel="0" collapsed="false">
      <c r="A82" s="0" t="s">
        <v>34</v>
      </c>
      <c r="B82" s="1" t="n">
        <f aca="false">B81-B74/2</f>
        <v>478.516955502596</v>
      </c>
      <c r="C82" s="1" t="n">
        <f aca="false">C81-C74/2</f>
        <v>476.136259726068</v>
      </c>
      <c r="D82" s="1" t="n">
        <f aca="false">D81-D74/2</f>
        <v>471.546594156141</v>
      </c>
      <c r="E82" s="1" t="n">
        <f aca="false">E81-E74/2</f>
        <v>465.535376672931</v>
      </c>
      <c r="F82" s="1" t="n">
        <f aca="false">F81-F74/2</f>
        <v>439.461768979884</v>
      </c>
      <c r="G82" s="1" t="n">
        <f aca="false">G81-G74/2</f>
        <v>468.647074764564</v>
      </c>
      <c r="H82" s="1" t="n">
        <f aca="false">H81-H74/2</f>
        <v>460.010095141399</v>
      </c>
      <c r="I82" s="1" t="n">
        <f aca="false">I81-I74/2</f>
        <v>465.309775474812</v>
      </c>
      <c r="J82" s="1" t="n">
        <f aca="false">J81-J74/2</f>
        <v>474.306708911675</v>
      </c>
      <c r="K82" s="0" t="s">
        <v>34</v>
      </c>
      <c r="L82" s="1" t="n">
        <f aca="false">L81-L74/2</f>
        <v>478.516955502596</v>
      </c>
      <c r="M82" s="1" t="n">
        <f aca="false">M81-M74/2</f>
        <v>466.560940767299</v>
      </c>
      <c r="N82" s="1" t="n">
        <f aca="false">N81-N74/2</f>
        <v>457.675398128451</v>
      </c>
      <c r="O82" s="1" t="n">
        <f aca="false">O81-O74/2</f>
        <v>443.802022673002</v>
      </c>
      <c r="P82" s="1" t="n">
        <f aca="false">P81-P74/2</f>
        <v>427.107611060667</v>
      </c>
      <c r="Q82" s="1" t="n">
        <f aca="false">Q81-Q74/2</f>
        <v>445.985389785828</v>
      </c>
      <c r="R82" s="1" t="n">
        <f aca="false">R81-R74/2</f>
        <v>454.451506792483</v>
      </c>
      <c r="S82" s="1" t="n">
        <f aca="false">S81-S74/2</f>
        <v>466.165187436333</v>
      </c>
      <c r="T82" s="1" t="n">
        <f aca="false">T81-T74/2</f>
        <v>470.693612617728</v>
      </c>
      <c r="U82" s="0" t="s">
        <v>34</v>
      </c>
      <c r="V82" s="1" t="n">
        <f aca="false">V81-V74/2</f>
        <v>478.516955502596</v>
      </c>
      <c r="W82" s="1" t="n">
        <f aca="false">W81-W74/2</f>
        <v>473.756489731081</v>
      </c>
      <c r="X82" s="1" t="n">
        <f aca="false">X81-X74/2</f>
        <v>467.673083110215</v>
      </c>
      <c r="Y82" s="1" t="n">
        <f aca="false">Y81-Y74/2</f>
        <v>452.073614787441</v>
      </c>
      <c r="Z82" s="1" t="n">
        <f aca="false">Z81-Z74/2</f>
        <v>439.641191121788</v>
      </c>
      <c r="AA82" s="1" t="n">
        <f aca="false">AA81-AA74/2</f>
        <v>448.181538327204</v>
      </c>
      <c r="AB82" s="1" t="n">
        <f aca="false">AB81-AB74/2</f>
        <v>454.346934854993</v>
      </c>
      <c r="AC82" s="1" t="n">
        <f aca="false">AC81-AC74/2</f>
        <v>469.602412158657</v>
      </c>
      <c r="AD82" s="1" t="n">
        <f aca="false">AD81-AD74/2</f>
        <v>472.73335094973</v>
      </c>
    </row>
    <row r="83" customFormat="false" ht="12.75" hidden="false" customHeight="false" outlineLevel="0" collapsed="false">
      <c r="A83" s="0" t="s">
        <v>35</v>
      </c>
      <c r="B83" s="4" t="n">
        <f aca="false">B82/$B82</f>
        <v>1</v>
      </c>
      <c r="C83" s="4" t="n">
        <f aca="false">C82/$B82</f>
        <v>0.995024845516651</v>
      </c>
      <c r="D83" s="4" t="n">
        <f aca="false">D82/$B82</f>
        <v>0.985433407810735</v>
      </c>
      <c r="E83" s="4" t="n">
        <f aca="false">E82/$B82</f>
        <v>0.972871224978788</v>
      </c>
      <c r="F83" s="4" t="n">
        <f aca="false">F82/$B82</f>
        <v>0.918382857548504</v>
      </c>
      <c r="G83" s="4" t="n">
        <f aca="false">G82/$B82</f>
        <v>0.979374020868989</v>
      </c>
      <c r="H83" s="4" t="n">
        <f aca="false">H82/$B82</f>
        <v>0.96132454629166</v>
      </c>
      <c r="I83" s="4" t="n">
        <f aca="false">I82/$B82</f>
        <v>0.972399765826664</v>
      </c>
      <c r="J83" s="4" t="n">
        <f aca="false">J82/$B82</f>
        <v>0.991201468323105</v>
      </c>
      <c r="K83" s="0" t="s">
        <v>35</v>
      </c>
      <c r="L83" s="4" t="n">
        <f aca="false">L82/$B82</f>
        <v>1</v>
      </c>
      <c r="M83" s="4" t="n">
        <f aca="false">M82/$B82</f>
        <v>0.975014438678064</v>
      </c>
      <c r="N83" s="4" t="n">
        <f aca="false">N82/$B82</f>
        <v>0.956445519569408</v>
      </c>
      <c r="O83" s="4" t="n">
        <f aca="false">O82/$B82</f>
        <v>0.927453076781508</v>
      </c>
      <c r="P83" s="4" t="n">
        <f aca="false">P82/$B82</f>
        <v>0.892565260539341</v>
      </c>
      <c r="Q83" s="4" t="n">
        <f aca="false">Q82/$B82</f>
        <v>0.932015855775478</v>
      </c>
      <c r="R83" s="4" t="n">
        <f aca="false">R82/$B82</f>
        <v>0.94970826334704</v>
      </c>
      <c r="S83" s="4" t="n">
        <f aca="false">S82/$B82</f>
        <v>0.974187397281901</v>
      </c>
      <c r="T83" s="4" t="n">
        <f aca="false">T82/$B82</f>
        <v>0.983650855429668</v>
      </c>
      <c r="U83" s="0" t="s">
        <v>35</v>
      </c>
      <c r="V83" s="4" t="n">
        <f aca="false">V82/$B82</f>
        <v>1</v>
      </c>
      <c r="W83" s="4" t="n">
        <f aca="false">W82/$B82</f>
        <v>0.990051625722407</v>
      </c>
      <c r="X83" s="4" t="n">
        <f aca="false">X82/$B82</f>
        <v>0.977338582744699</v>
      </c>
      <c r="Y83" s="4" t="n">
        <f aca="false">Y82/$B82</f>
        <v>0.944738968157606</v>
      </c>
      <c r="Z83" s="4" t="n">
        <f aca="false">Z82/$B82</f>
        <v>0.918757812165767</v>
      </c>
      <c r="AA83" s="4" t="n">
        <f aca="false">AA82/$B82</f>
        <v>0.936605345272395</v>
      </c>
      <c r="AB83" s="4" t="n">
        <f aca="false">AB82/$B82</f>
        <v>0.949489729946525</v>
      </c>
      <c r="AC83" s="4" t="n">
        <f aca="false">AC82/$B82</f>
        <v>0.981370475504727</v>
      </c>
      <c r="AD83" s="4" t="n">
        <f aca="false">AD82/$B82</f>
        <v>0.987913480418283</v>
      </c>
    </row>
    <row r="85" customFormat="false" ht="12.75" hidden="false" customHeight="false" outlineLevel="0" collapsed="false">
      <c r="A85" s="3" t="s">
        <v>41</v>
      </c>
    </row>
    <row r="86" customFormat="false" ht="12.75" hidden="false" customHeight="false" outlineLevel="0" collapsed="false">
      <c r="A86" s="13" t="s">
        <v>37</v>
      </c>
      <c r="K86" s="13" t="s">
        <v>38</v>
      </c>
      <c r="U86" s="13" t="s">
        <v>39</v>
      </c>
    </row>
    <row r="87" customFormat="false" ht="51" hidden="false" customHeight="false" outlineLevel="0" collapsed="false">
      <c r="A87" s="5" t="s">
        <v>27</v>
      </c>
      <c r="B87" s="6" t="s">
        <v>28</v>
      </c>
      <c r="C87" s="5"/>
      <c r="D87" s="7"/>
      <c r="E87" s="5"/>
      <c r="F87" s="5"/>
      <c r="G87" s="5"/>
      <c r="H87" s="5"/>
      <c r="I87" s="5"/>
      <c r="J87" s="5"/>
      <c r="K87" s="5" t="s">
        <v>27</v>
      </c>
      <c r="L87" s="6" t="s">
        <v>28</v>
      </c>
      <c r="M87" s="5"/>
      <c r="N87" s="7"/>
      <c r="O87" s="5"/>
      <c r="P87" s="5"/>
      <c r="Q87" s="5"/>
      <c r="R87" s="5"/>
      <c r="S87" s="5"/>
      <c r="T87" s="5"/>
      <c r="U87" s="5" t="s">
        <v>27</v>
      </c>
      <c r="V87" s="6" t="s">
        <v>28</v>
      </c>
      <c r="W87" s="5"/>
      <c r="X87" s="7"/>
      <c r="Y87" s="5"/>
      <c r="Z87" s="5"/>
      <c r="AA87" s="5"/>
      <c r="AB87" s="5"/>
    </row>
    <row r="88" customFormat="false" ht="12.75" hidden="false" customHeight="false" outlineLevel="0" collapsed="false">
      <c r="A88" s="5" t="s">
        <v>29</v>
      </c>
      <c r="B88" s="6"/>
      <c r="C88" s="14" t="n">
        <f aca="false">'Effect voorjaarsbloei'!J7</f>
        <v>1</v>
      </c>
      <c r="D88" s="14" t="n">
        <f aca="false">'Effect voorjaarsbloei'!K7</f>
        <v>1</v>
      </c>
      <c r="E88" s="14" t="n">
        <f aca="false">'Effect voorjaarsbloei'!L7</f>
        <v>0.925</v>
      </c>
      <c r="F88" s="14" t="n">
        <f aca="false">'Effect voorjaarsbloei'!M7</f>
        <v>1</v>
      </c>
      <c r="G88" s="14" t="n">
        <f aca="false">'Effect voorjaarsbloei'!N7</f>
        <v>1</v>
      </c>
      <c r="H88" s="14" t="n">
        <f aca="false">'Effect voorjaarsbloei'!O7</f>
        <v>1</v>
      </c>
      <c r="I88" s="14" t="n">
        <f aca="false">'Effect voorjaarsbloei'!P7</f>
        <v>1</v>
      </c>
      <c r="J88" s="14" t="n">
        <f aca="false">'Effect voorjaarsbloei'!Q7</f>
        <v>1</v>
      </c>
      <c r="K88" s="5" t="s">
        <v>29</v>
      </c>
      <c r="L88" s="6"/>
      <c r="M88" s="14" t="n">
        <f aca="false">'Effect voorjaarsbloei'!J12</f>
        <v>1</v>
      </c>
      <c r="N88" s="14" t="n">
        <f aca="false">'Effect voorjaarsbloei'!K12</f>
        <v>0.975</v>
      </c>
      <c r="O88" s="14" t="n">
        <f aca="false">'Effect voorjaarsbloei'!L12</f>
        <v>0.92</v>
      </c>
      <c r="P88" s="14" t="n">
        <f aca="false">'Effect voorjaarsbloei'!M12</f>
        <v>0.985</v>
      </c>
      <c r="Q88" s="14" t="n">
        <f aca="false">'Effect voorjaarsbloei'!N12</f>
        <v>0.99</v>
      </c>
      <c r="R88" s="14" t="n">
        <f aca="false">'Effect voorjaarsbloei'!O12</f>
        <v>1</v>
      </c>
      <c r="S88" s="14" t="n">
        <f aca="false">'Effect voorjaarsbloei'!P12</f>
        <v>1</v>
      </c>
      <c r="T88" s="14" t="n">
        <f aca="false">'Effect voorjaarsbloei'!Q12</f>
        <v>1</v>
      </c>
      <c r="U88" s="5" t="s">
        <v>29</v>
      </c>
      <c r="V88" s="6"/>
      <c r="W88" s="14" t="n">
        <f aca="false">'Effect voorjaarsbloei'!J17</f>
        <v>1</v>
      </c>
      <c r="X88" s="14" t="n">
        <f aca="false">'Effect voorjaarsbloei'!K17</f>
        <v>0.962</v>
      </c>
      <c r="Y88" s="14" t="n">
        <f aca="false">'Effect voorjaarsbloei'!L17</f>
        <v>0.92</v>
      </c>
      <c r="Z88" s="14" t="n">
        <f aca="false">'Effect voorjaarsbloei'!M17</f>
        <v>0.96</v>
      </c>
      <c r="AA88" s="14" t="n">
        <f aca="false">'Effect voorjaarsbloei'!N17</f>
        <v>0.975</v>
      </c>
      <c r="AB88" s="14" t="n">
        <f aca="false">'Effect voorjaarsbloei'!O17</f>
        <v>1</v>
      </c>
      <c r="AC88" s="14" t="n">
        <f aca="false">'Effect voorjaarsbloei'!P17</f>
        <v>1</v>
      </c>
      <c r="AD88" s="14" t="n">
        <f aca="false">'Effect voorjaarsbloei'!Q17</f>
        <v>1</v>
      </c>
    </row>
    <row r="89" customFormat="false" ht="12.75" hidden="false" customHeight="false" outlineLevel="0" collapsed="false">
      <c r="A89" s="8" t="s">
        <v>30</v>
      </c>
      <c r="B89" s="6"/>
      <c r="C89" s="14" t="n">
        <f aca="false">'Effect kwaliteit'!J7</f>
        <v>0.995417200944572</v>
      </c>
      <c r="D89" s="14" t="n">
        <f aca="false">'Effect kwaliteit'!K7</f>
        <v>0.990072201231344</v>
      </c>
      <c r="E89" s="14" t="n">
        <f aca="false">'Effect kwaliteit'!L7</f>
        <v>0.989103438901043</v>
      </c>
      <c r="F89" s="14" t="n">
        <f aca="false">'Effect kwaliteit'!M7</f>
        <v>0.995747319685195</v>
      </c>
      <c r="G89" s="14" t="n">
        <f aca="false">'Effect kwaliteit'!N7</f>
        <v>0.995695047510251</v>
      </c>
      <c r="H89" s="14" t="n">
        <f aca="false">'Effect kwaliteit'!O7</f>
        <v>0.99173923979361</v>
      </c>
      <c r="I89" s="14" t="n">
        <f aca="false">'Effect kwaliteit'!P7</f>
        <v>0.995123598290418</v>
      </c>
      <c r="J89" s="14" t="n">
        <f aca="false">'Effect kwaliteit'!Q7</f>
        <v>0.998933064260861</v>
      </c>
      <c r="K89" s="8" t="s">
        <v>30</v>
      </c>
      <c r="L89" s="6"/>
      <c r="M89" s="14" t="n">
        <f aca="false">'Effect kwaliteit'!J15</f>
        <v>0.981423073564212</v>
      </c>
      <c r="N89" s="14" t="n">
        <f aca="false">'Effect kwaliteit'!K15</f>
        <v>0.978499276494602</v>
      </c>
      <c r="O89" s="14" t="n">
        <f aca="false">'Effect kwaliteit'!L15</f>
        <v>0.973036909188067</v>
      </c>
      <c r="P89" s="14" t="n">
        <f aca="false">'Effect kwaliteit'!M15</f>
        <v>0.98685707409722</v>
      </c>
      <c r="Q89" s="14" t="n">
        <f aca="false">'Effect kwaliteit'!N15</f>
        <v>0.991850904355572</v>
      </c>
      <c r="R89" s="14" t="n">
        <f aca="false">'Effect kwaliteit'!O15</f>
        <v>0.994016090162363</v>
      </c>
      <c r="S89" s="14" t="n">
        <f aca="false">'Effect kwaliteit'!P15</f>
        <v>0.99410713385307</v>
      </c>
      <c r="T89" s="14" t="n">
        <f aca="false">'Effect kwaliteit'!Q15</f>
        <v>0.996631412729944</v>
      </c>
      <c r="U89" s="8" t="s">
        <v>30</v>
      </c>
      <c r="V89" s="6"/>
      <c r="W89" s="14" t="n">
        <f aca="false">'Effect kwaliteit'!J23</f>
        <v>0.991892516439431</v>
      </c>
      <c r="X89" s="14" t="n">
        <f aca="false">'Effect kwaliteit'!K23</f>
        <v>0.988117308147456</v>
      </c>
      <c r="Y89" s="14" t="n">
        <f aca="false">'Effect kwaliteit'!L23</f>
        <v>0.985336444750119</v>
      </c>
      <c r="Z89" s="14" t="n">
        <f aca="false">'Effect kwaliteit'!M23</f>
        <v>0.993658816336029</v>
      </c>
      <c r="AA89" s="14" t="n">
        <f aca="false">'Effect kwaliteit'!N23</f>
        <v>0.995666975118597</v>
      </c>
      <c r="AB89" s="14" t="n">
        <f aca="false">'Effect kwaliteit'!O23</f>
        <v>0.995305185346635</v>
      </c>
      <c r="AC89" s="14" t="n">
        <f aca="false">'Effect kwaliteit'!P23</f>
        <v>0.995521341466289</v>
      </c>
      <c r="AD89" s="14" t="n">
        <f aca="false">'Effect kwaliteit'!Q23</f>
        <v>0.997449167617806</v>
      </c>
    </row>
    <row r="90" customFormat="false" ht="12.75" hidden="false" customHeight="false" outlineLevel="0" collapsed="false">
      <c r="A90" s="9" t="s">
        <v>31</v>
      </c>
      <c r="B90" s="10" t="n">
        <v>2007</v>
      </c>
      <c r="C90" s="9" t="n">
        <v>2008</v>
      </c>
      <c r="D90" s="10" t="n">
        <v>2009</v>
      </c>
      <c r="E90" s="9" t="n">
        <v>2010</v>
      </c>
      <c r="F90" s="9" t="n">
        <v>2011</v>
      </c>
      <c r="G90" s="9" t="n">
        <v>2012</v>
      </c>
      <c r="H90" s="9" t="n">
        <v>2013</v>
      </c>
      <c r="I90" s="11" t="n">
        <v>2014</v>
      </c>
      <c r="J90" s="11" t="n">
        <v>2015</v>
      </c>
      <c r="K90" s="9" t="s">
        <v>31</v>
      </c>
      <c r="L90" s="10" t="n">
        <v>2007</v>
      </c>
      <c r="M90" s="9" t="n">
        <v>2008</v>
      </c>
      <c r="N90" s="10" t="n">
        <v>2009</v>
      </c>
      <c r="O90" s="9" t="n">
        <v>2010</v>
      </c>
      <c r="P90" s="9" t="n">
        <v>2011</v>
      </c>
      <c r="Q90" s="9" t="n">
        <v>2012</v>
      </c>
      <c r="R90" s="9" t="n">
        <v>2013</v>
      </c>
      <c r="S90" s="11" t="n">
        <v>2014</v>
      </c>
      <c r="T90" s="11" t="n">
        <v>2015</v>
      </c>
      <c r="U90" s="9" t="s">
        <v>31</v>
      </c>
      <c r="V90" s="10" t="n">
        <v>2007</v>
      </c>
      <c r="W90" s="9" t="n">
        <v>2008</v>
      </c>
      <c r="X90" s="10" t="n">
        <v>2009</v>
      </c>
      <c r="Y90" s="9" t="n">
        <v>2010</v>
      </c>
      <c r="Z90" s="9" t="n">
        <v>2011</v>
      </c>
      <c r="AA90" s="9" t="n">
        <v>2012</v>
      </c>
      <c r="AB90" s="9" t="n">
        <v>2013</v>
      </c>
      <c r="AC90" s="11" t="n">
        <v>2014</v>
      </c>
      <c r="AD90" s="11" t="n">
        <v>2015</v>
      </c>
    </row>
    <row r="91" customFormat="false" ht="12.75" hidden="false" customHeight="false" outlineLevel="0" collapsed="false">
      <c r="A91" s="12" t="s">
        <v>32</v>
      </c>
      <c r="B91" s="1" t="n">
        <f aca="false">$D$5/$D$5*100</f>
        <v>100</v>
      </c>
      <c r="C91" s="1" t="n">
        <f aca="false">B91*C88*C89</f>
        <v>99.5417200944572</v>
      </c>
      <c r="D91" s="1" t="n">
        <f aca="false">B91*D88*D89</f>
        <v>99.0072201231344</v>
      </c>
      <c r="E91" s="1" t="n">
        <f aca="false">B91*E88*E89</f>
        <v>91.4920680983465</v>
      </c>
      <c r="F91" s="1" t="n">
        <f aca="false">B91*F88*F89</f>
        <v>99.5747319685195</v>
      </c>
      <c r="G91" s="1" t="n">
        <f aca="false">B91*G88*G89</f>
        <v>99.5695047510251</v>
      </c>
      <c r="H91" s="1" t="n">
        <f aca="false">B91*H88*H89</f>
        <v>99.173923979361</v>
      </c>
      <c r="I91" s="1" t="n">
        <f aca="false">B91*I88*I89</f>
        <v>99.5123598290418</v>
      </c>
      <c r="J91" s="1" t="n">
        <f aca="false">B91*J88*J89</f>
        <v>99.893306426086</v>
      </c>
      <c r="K91" s="12" t="s">
        <v>32</v>
      </c>
      <c r="L91" s="1" t="n">
        <f aca="false">$D$5/$D$5*100</f>
        <v>100</v>
      </c>
      <c r="M91" s="1" t="n">
        <f aca="false">L91*M88*M89</f>
        <v>98.1423073564212</v>
      </c>
      <c r="N91" s="1" t="n">
        <f aca="false">L91*N88*N89</f>
        <v>95.4036794582237</v>
      </c>
      <c r="O91" s="1" t="n">
        <f aca="false">L91*O88*O89</f>
        <v>89.5193956453022</v>
      </c>
      <c r="P91" s="1" t="n">
        <f aca="false">L91*P88*P89</f>
        <v>97.2054217985762</v>
      </c>
      <c r="Q91" s="1" t="n">
        <f aca="false">L91*Q88*Q89</f>
        <v>98.1932395312016</v>
      </c>
      <c r="R91" s="1" t="n">
        <f aca="false">L91*R88*R89</f>
        <v>99.4016090162363</v>
      </c>
      <c r="S91" s="1" t="n">
        <f aca="false">L91*S88*S89</f>
        <v>99.410713385307</v>
      </c>
      <c r="T91" s="1" t="n">
        <f aca="false">L91*T88*T89</f>
        <v>99.6631412729944</v>
      </c>
      <c r="U91" s="12" t="s">
        <v>32</v>
      </c>
      <c r="V91" s="1" t="n">
        <f aca="false">$D$5/$D$5*100</f>
        <v>100</v>
      </c>
      <c r="W91" s="1" t="n">
        <f aca="false">V91*W88*W89</f>
        <v>99.1892516439431</v>
      </c>
      <c r="X91" s="1" t="n">
        <f aca="false">V91*X88*X89</f>
        <v>95.0568850437853</v>
      </c>
      <c r="Y91" s="1" t="n">
        <f aca="false">V91*Y88*Y89</f>
        <v>90.650952917011</v>
      </c>
      <c r="Z91" s="1" t="n">
        <f aca="false">V91*Z88*Z89</f>
        <v>95.3912463682588</v>
      </c>
      <c r="AA91" s="1" t="n">
        <f aca="false">V91*AA88*AA89</f>
        <v>97.0775300740632</v>
      </c>
      <c r="AB91" s="1" t="n">
        <f aca="false">V91*AB88*AB89</f>
        <v>99.5305185346635</v>
      </c>
      <c r="AC91" s="1" t="n">
        <f aca="false">V91*AC88*AC89</f>
        <v>99.5521341466288</v>
      </c>
      <c r="AD91" s="1" t="n">
        <f aca="false">V91*AD88*AD89</f>
        <v>99.7449167617806</v>
      </c>
    </row>
    <row r="92" customFormat="false" ht="12.75" hidden="false" customHeight="false" outlineLevel="0" collapsed="false">
      <c r="A92" s="0" t="n">
        <v>1</v>
      </c>
      <c r="B92" s="1" t="n">
        <f aca="false">$D$7/$D$5*100</f>
        <v>155.52</v>
      </c>
      <c r="C92" s="1" t="n">
        <f aca="false">$B92/$B91*B91*C89</f>
        <v>154.8072830909</v>
      </c>
      <c r="D92" s="1" t="n">
        <f aca="false">$B92/$B91*C91*D89</f>
        <v>153.270387536451</v>
      </c>
      <c r="E92" s="1" t="n">
        <f aca="false">$B92/$B91*D91*E89</f>
        <v>152.298219530607</v>
      </c>
      <c r="F92" s="1" t="n">
        <f aca="false">$B92/$B91*E91*F89</f>
        <v>141.683356955368</v>
      </c>
      <c r="G92" s="1" t="n">
        <f aca="false">$B92/$B91*F91*G89</f>
        <v>154.191964142121</v>
      </c>
      <c r="H92" s="1" t="n">
        <f aca="false">$B92/$B91*G91*H89</f>
        <v>153.571310991764</v>
      </c>
      <c r="I92" s="1" t="n">
        <f aca="false">$B92/$B91*H91*I89</f>
        <v>153.483173357581</v>
      </c>
      <c r="J92" s="1" t="n">
        <f aca="false">$B92/$B91*I91*J89</f>
        <v>154.59650130056</v>
      </c>
      <c r="K92" s="0" t="n">
        <v>1</v>
      </c>
      <c r="L92" s="1" t="n">
        <f aca="false">$D$7/$D$5*100</f>
        <v>155.52</v>
      </c>
      <c r="M92" s="1" t="n">
        <f aca="false">$B92/$B91*L91*M89</f>
        <v>152.630916400706</v>
      </c>
      <c r="N92" s="1" t="n">
        <f aca="false">$B92/$B91*M91*N89</f>
        <v>149.349241268799</v>
      </c>
      <c r="O92" s="1" t="n">
        <f aca="false">$B92/$B91*N91*O89</f>
        <v>144.371239914262</v>
      </c>
      <c r="P92" s="1" t="n">
        <f aca="false">$B92/$B91*O91*P89</f>
        <v>137.390798549365</v>
      </c>
      <c r="Q92" s="1" t="n">
        <f aca="false">$B92/$B91*P91*Q89</f>
        <v>149.941941639433</v>
      </c>
      <c r="R92" s="1" t="n">
        <f aca="false">$B92/$B91*Q91*R89</f>
        <v>151.796322492935</v>
      </c>
      <c r="S92" s="1" t="n">
        <f aca="false">$B92/$B91*R91*S89</f>
        <v>153.678407804172</v>
      </c>
      <c r="T92" s="1" t="n">
        <f aca="false">$B92/$B91*S91*T89</f>
        <v>154.082745935172</v>
      </c>
      <c r="U92" s="0" t="n">
        <v>1</v>
      </c>
      <c r="V92" s="1" t="n">
        <f aca="false">$D$7/$D$5*100</f>
        <v>155.52</v>
      </c>
      <c r="W92" s="1" t="n">
        <f aca="false">$B92/$B91*V91*W89</f>
        <v>154.25912415666</v>
      </c>
      <c r="X92" s="1" t="n">
        <f aca="false">$B92/$B91*W91*X89</f>
        <v>152.426110518863</v>
      </c>
      <c r="Y92" s="1" t="n">
        <f aca="false">$B92/$B91*X91*Y89</f>
        <v>145.664718063421</v>
      </c>
      <c r="Z92" s="1" t="n">
        <f aca="false">$B92/$B91*Y91*Z89</f>
        <v>140.086379608229</v>
      </c>
      <c r="AA92" s="1" t="n">
        <f aca="false">$B92/$B91*Z91*AA89</f>
        <v>147.709651423996</v>
      </c>
      <c r="AB92" s="1" t="n">
        <f aca="false">$B92/$B91*AA91*AB89</f>
        <v>150.266175247336</v>
      </c>
      <c r="AC92" s="1" t="n">
        <f aca="false">$B92/$B91*AB91*AC89</f>
        <v>154.096611486826</v>
      </c>
      <c r="AD92" s="1" t="n">
        <f aca="false">$B92/$B91*AC91*AD89</f>
        <v>154.428550281017</v>
      </c>
    </row>
    <row r="93" customFormat="false" ht="12.75" hidden="false" customHeight="false" outlineLevel="0" collapsed="false">
      <c r="A93" s="0" t="n">
        <v>2</v>
      </c>
      <c r="B93" s="1" t="n">
        <f aca="false">$D$9/$D$5*100</f>
        <v>120.932352</v>
      </c>
      <c r="C93" s="1" t="n">
        <f aca="false">$B93/$B92*C92*C89</f>
        <v>119.82647448993</v>
      </c>
      <c r="D93" s="1" t="n">
        <f aca="false">$B93/$B92*D92*D89</f>
        <v>117.999827978068</v>
      </c>
      <c r="E93" s="1" t="n">
        <f aca="false">$B93/$B92*E92*E89</f>
        <v>117.136647425036</v>
      </c>
      <c r="F93" s="1" t="n">
        <f aca="false">$B93/$B92*F92*F89</f>
        <v>109.704447912163</v>
      </c>
      <c r="G93" s="1" t="n">
        <f aca="false">$B93/$B92*G92*G89</f>
        <v>119.383508928357</v>
      </c>
      <c r="H93" s="1" t="n">
        <f aca="false">$B93/$B92*H92*H89</f>
        <v>118.430575800801</v>
      </c>
      <c r="I93" s="1" t="n">
        <f aca="false">$B93/$B92*I92*I89</f>
        <v>118.766524297333</v>
      </c>
      <c r="J93" s="1" t="n">
        <f aca="false">$B93/$B92*J92*J89</f>
        <v>120.085978542934</v>
      </c>
      <c r="K93" s="0" t="n">
        <v>2</v>
      </c>
      <c r="L93" s="1" t="n">
        <f aca="false">$D$9/$D$5*100</f>
        <v>120.932352</v>
      </c>
      <c r="M93" s="1" t="n">
        <f aca="false">$B93/$B92*M92*M89</f>
        <v>116.480983206597</v>
      </c>
      <c r="N93" s="1" t="n">
        <f aca="false">$B93/$B92*N92*N89</f>
        <v>113.637005631836</v>
      </c>
      <c r="O93" s="1" t="n">
        <f aca="false">$B93/$B92*O92*O89</f>
        <v>109.236116640073</v>
      </c>
      <c r="P93" s="1" t="n">
        <f aca="false">$B93/$B92*P92*P89</f>
        <v>105.430959346645</v>
      </c>
      <c r="Q93" s="1" t="n">
        <f aca="false">$B93/$B92*Q92*Q89</f>
        <v>115.644711203405</v>
      </c>
      <c r="R93" s="1" t="n">
        <f aca="false">$B93/$B92*R92*R89</f>
        <v>117.330498679888</v>
      </c>
      <c r="S93" s="1" t="n">
        <f aca="false">$B93/$B92*S92*S89</f>
        <v>118.79613045986</v>
      </c>
      <c r="T93" s="1" t="n">
        <f aca="false">$B93/$B92*T92*T89</f>
        <v>119.411136820349</v>
      </c>
      <c r="U93" s="0" t="n">
        <v>2</v>
      </c>
      <c r="V93" s="1" t="n">
        <f aca="false">$D$9/$D$5*100</f>
        <v>120.932352</v>
      </c>
      <c r="W93" s="1" t="n">
        <f aca="false">$B93/$B92*W92*W89</f>
        <v>118.9793869279</v>
      </c>
      <c r="X93" s="1" t="n">
        <f aca="false">$B93/$B92*X92*X89</f>
        <v>117.118129146242</v>
      </c>
      <c r="Y93" s="1" t="n">
        <f aca="false">$B93/$B92*Y92*Y89</f>
        <v>111.607960216256</v>
      </c>
      <c r="Z93" s="1" t="n">
        <f aca="false">$B93/$B92*Z92*Z89</f>
        <v>108.240416235373</v>
      </c>
      <c r="AA93" s="1" t="n">
        <f aca="false">$B93/$B92*AA92*AA89</f>
        <v>114.361337934349</v>
      </c>
      <c r="AB93" s="1" t="n">
        <f aca="false">$B93/$B92*AB92*AB89</f>
        <v>116.298402968412</v>
      </c>
      <c r="AC93" s="1" t="n">
        <f aca="false">$B93/$B92*AC92*AC89</f>
        <v>119.288867481646</v>
      </c>
      <c r="AD93" s="1" t="n">
        <f aca="false">$B93/$B92*AD92*AD89</f>
        <v>119.777327459253</v>
      </c>
    </row>
    <row r="94" customFormat="false" ht="12.75" hidden="false" customHeight="false" outlineLevel="0" collapsed="false">
      <c r="A94" s="0" t="n">
        <v>3</v>
      </c>
      <c r="B94" s="1" t="n">
        <f aca="false">$D$11/$D$5*100</f>
        <v>81.49873065984</v>
      </c>
      <c r="C94" s="1" t="n">
        <f aca="false">$B94/$B93*C93*C89</f>
        <v>80.3833808186373</v>
      </c>
      <c r="D94" s="1" t="n">
        <f aca="false">$B94/$B93*D93*D89</f>
        <v>78.7329612486511</v>
      </c>
      <c r="E94" s="1" t="n">
        <f aca="false">$B94/$B93*E93*E89</f>
        <v>78.080546951221</v>
      </c>
      <c r="F94" s="1" t="n">
        <f aca="false">$B94/$B93*F93*F89</f>
        <v>73.617612284341</v>
      </c>
      <c r="G94" s="1" t="n">
        <f aca="false">$B94/$B93*G93*G89</f>
        <v>80.1085796671119</v>
      </c>
      <c r="H94" s="1" t="n">
        <f aca="false">$B94/$B93*H93*H89</f>
        <v>79.1534197896293</v>
      </c>
      <c r="I94" s="1" t="n">
        <f aca="false">$B94/$B93*I93*I89</f>
        <v>79.6488330745695</v>
      </c>
      <c r="J94" s="1" t="n">
        <f aca="false">$B94/$B93*J93*J89</f>
        <v>80.8419973185614</v>
      </c>
      <c r="K94" s="0" t="n">
        <v>3</v>
      </c>
      <c r="L94" s="1" t="n">
        <f aca="false">$D$11/$D$5*100</f>
        <v>81.49873065984</v>
      </c>
      <c r="M94" s="1" t="n">
        <f aca="false">$B94/$B93*M93*M89</f>
        <v>77.0405965770054</v>
      </c>
      <c r="N94" s="1" t="n">
        <f aca="false">$B94/$B93*N93*N89</f>
        <v>74.9356770347737</v>
      </c>
      <c r="O94" s="1" t="n">
        <f aca="false">$B94/$B93*O93*O89</f>
        <v>71.6314779471638</v>
      </c>
      <c r="P94" s="1" t="n">
        <f aca="false">$B94/$B93*P93*P89</f>
        <v>70.1182005294579</v>
      </c>
      <c r="Q94" s="1" t="n">
        <f aca="false">$B94/$B93*Q93*Q89</f>
        <v>77.3001816926472</v>
      </c>
      <c r="R94" s="1" t="n">
        <f aca="false">$B94/$B93*R93*R89</f>
        <v>78.5982137235042</v>
      </c>
      <c r="S94" s="1" t="n">
        <f aca="false">$B94/$B93*S93*S89</f>
        <v>79.5873107486679</v>
      </c>
      <c r="T94" s="1" t="n">
        <f aca="false">$B94/$B93*T93*T89</f>
        <v>80.2024711386599</v>
      </c>
      <c r="U94" s="0" t="n">
        <v>3</v>
      </c>
      <c r="V94" s="1" t="n">
        <f aca="false">$D$11/$D$5*100</f>
        <v>81.49873065984</v>
      </c>
      <c r="W94" s="1" t="n">
        <f aca="false">$B94/$B93*W93*W89</f>
        <v>79.5325094208416</v>
      </c>
      <c r="X94" s="1" t="n">
        <f aca="false">$B94/$B93*X93*X89</f>
        <v>77.9903695258462</v>
      </c>
      <c r="Y94" s="1" t="n">
        <f aca="false">$B94/$B93*Y93*Y89</f>
        <v>74.1119196375932</v>
      </c>
      <c r="Z94" s="1" t="n">
        <f aca="false">$B94/$B93*Z93*Z89</f>
        <v>72.4828212490215</v>
      </c>
      <c r="AA94" s="1" t="n">
        <f aca="false">$B94/$B93*AA93*AA89</f>
        <v>76.7364449308312</v>
      </c>
      <c r="AB94" s="1" t="n">
        <f aca="false">$B94/$B93*AB93*AB89</f>
        <v>78.0078597815415</v>
      </c>
      <c r="AC94" s="1" t="n">
        <f aca="false">$B94/$B93*AC93*AC89</f>
        <v>80.0311090472451</v>
      </c>
      <c r="AD94" s="1" t="n">
        <f aca="false">$B94/$B93*AD93*AD89</f>
        <v>80.5144324730395</v>
      </c>
    </row>
    <row r="95" customFormat="false" ht="12.75" hidden="false" customHeight="false" outlineLevel="0" collapsed="false">
      <c r="A95" s="0" t="n">
        <v>4</v>
      </c>
      <c r="B95" s="1" t="n">
        <f aca="false">$D$13/$D$5*100</f>
        <v>46.4738361714672</v>
      </c>
      <c r="C95" s="1" t="n">
        <f aca="false">$B95/$B94*C94*C89</f>
        <v>45.6277535640461</v>
      </c>
      <c r="D95" s="1" t="n">
        <f aca="false">$B95/$B94*D94*D89</f>
        <v>44.4509585800617</v>
      </c>
      <c r="E95" s="1" t="n">
        <f aca="false">$B95/$B94*E94*E89</f>
        <v>44.0394855124146</v>
      </c>
      <c r="F95" s="1" t="n">
        <f aca="false">$B95/$B94*F94*F89</f>
        <v>41.8011809544685</v>
      </c>
      <c r="G95" s="1" t="n">
        <f aca="false">$B95/$B94*G94*G89</f>
        <v>45.4844614332945</v>
      </c>
      <c r="H95" s="1" t="n">
        <f aca="false">$B95/$B94*H94*H89</f>
        <v>44.7635847430305</v>
      </c>
      <c r="I95" s="1" t="n">
        <f aca="false">$B95/$B94*I94*I89</f>
        <v>45.1974695242236</v>
      </c>
      <c r="J95" s="1" t="n">
        <f aca="false">$B95/$B94*J94*J89</f>
        <v>46.0501555169519</v>
      </c>
      <c r="K95" s="0" t="n">
        <v>4</v>
      </c>
      <c r="L95" s="1" t="n">
        <f aca="false">$D$13/$D$5*100</f>
        <v>46.4738361714672</v>
      </c>
      <c r="M95" s="1" t="n">
        <f aca="false">$B95/$B94*M94*M89</f>
        <v>43.11551513722</v>
      </c>
      <c r="N95" s="1" t="n">
        <f aca="false">$B95/$B94*N94*N89</f>
        <v>41.8125661658137</v>
      </c>
      <c r="O95" s="1" t="n">
        <f aca="false">$B95/$B94*O94*O89</f>
        <v>39.745769001557</v>
      </c>
      <c r="P95" s="1" t="n">
        <f aca="false">$B95/$B94*P94*P89</f>
        <v>39.4586932569456</v>
      </c>
      <c r="Q95" s="1" t="n">
        <f aca="false">$B95/$B94*Q94*Q89</f>
        <v>43.7204462788887</v>
      </c>
      <c r="R95" s="1" t="n">
        <f aca="false">$B95/$B94*R94*R89</f>
        <v>44.5516474799183</v>
      </c>
      <c r="S95" s="1" t="n">
        <f aca="false">$B95/$B94*S94*S89</f>
        <v>45.1164270214872</v>
      </c>
      <c r="T95" s="1" t="n">
        <f aca="false">$B95/$B94*T94*T89</f>
        <v>45.5805959582601</v>
      </c>
      <c r="U95" s="0" t="n">
        <v>4</v>
      </c>
      <c r="V95" s="1" t="n">
        <f aca="false">$D$13/$D$5*100</f>
        <v>46.4738361714672</v>
      </c>
      <c r="W95" s="1" t="n">
        <f aca="false">$B95/$B94*W94*W89</f>
        <v>44.9849225658813</v>
      </c>
      <c r="X95" s="1" t="n">
        <f aca="false">$B95/$B94*X94*X89</f>
        <v>43.9447666506229</v>
      </c>
      <c r="Y95" s="1" t="n">
        <f aca="false">$B95/$B94*Y94*Y89</f>
        <v>41.6418760254064</v>
      </c>
      <c r="Z95" s="1" t="n">
        <f aca="false">$B95/$B94*Z94*Z89</f>
        <v>41.0705063558373</v>
      </c>
      <c r="AA95" s="1" t="n">
        <f aca="false">$B95/$B94*AA94*AA89</f>
        <v>43.5685850297736</v>
      </c>
      <c r="AB95" s="1" t="n">
        <f aca="false">$B95/$B94*AB94*AB89</f>
        <v>44.2743615734272</v>
      </c>
      <c r="AC95" s="1" t="n">
        <f aca="false">$B95/$B94*AC94*AC89</f>
        <v>45.4325473540055</v>
      </c>
      <c r="AD95" s="1" t="n">
        <f aca="false">$B95/$B94*AD94*AD89</f>
        <v>45.7954347542047</v>
      </c>
    </row>
    <row r="96" customFormat="false" ht="12.75" hidden="false" customHeight="false" outlineLevel="0" collapsed="false">
      <c r="A96" s="0" t="n">
        <v>5</v>
      </c>
      <c r="B96" s="1" t="n">
        <f aca="false">$D$15/$D$5*100</f>
        <v>24.0920366712886</v>
      </c>
      <c r="C96" s="1" t="n">
        <f aca="false">$B96/$B95*C95*C89</f>
        <v>23.545028542637</v>
      </c>
      <c r="D96" s="1" t="n">
        <f aca="false">$B96/$B95*D95*D89</f>
        <v>22.8146069188134</v>
      </c>
      <c r="E96" s="1" t="n">
        <f aca="false">$B96/$B95*E95*E89</f>
        <v>22.5813000447278</v>
      </c>
      <c r="F96" s="1" t="n">
        <f aca="false">$B96/$B95*F95*F89</f>
        <v>21.5775777632135</v>
      </c>
      <c r="G96" s="1" t="n">
        <f aca="false">$B96/$B95*G95*G89</f>
        <v>23.4776377088767</v>
      </c>
      <c r="H96" s="1" t="n">
        <f aca="false">$B96/$B95*H95*H89</f>
        <v>23.0137477362092</v>
      </c>
      <c r="I96" s="1" t="n">
        <f aca="false">$B96/$B95*I95*I89</f>
        <v>23.3161123138043</v>
      </c>
      <c r="J96" s="1" t="n">
        <f aca="false">$B96/$B95*J95*J89</f>
        <v>23.8469303025873</v>
      </c>
      <c r="K96" s="0" t="n">
        <v>5</v>
      </c>
      <c r="L96" s="1" t="n">
        <f aca="false">$D$15/$D$5*100</f>
        <v>24.0920366712886</v>
      </c>
      <c r="M96" s="1" t="n">
        <f aca="false">$B96/$B95*M95*M89</f>
        <v>21.935868621608</v>
      </c>
      <c r="N96" s="1" t="n">
        <f aca="false">$B96/$B95*N95*N89</f>
        <v>21.2095924804617</v>
      </c>
      <c r="O96" s="1" t="n">
        <f aca="false">$B96/$B95*O95*O89</f>
        <v>20.0486535553844</v>
      </c>
      <c r="P96" s="1" t="n">
        <f aca="false">$B96/$B95*P95*P89</f>
        <v>20.1865429542091</v>
      </c>
      <c r="Q96" s="1" t="n">
        <f aca="false">$B96/$B95*Q95*Q89</f>
        <v>22.4799827111945</v>
      </c>
      <c r="R96" s="1" t="n">
        <f aca="false">$B96/$B95*R95*R89</f>
        <v>22.9573722208045</v>
      </c>
      <c r="S96" s="1" t="n">
        <f aca="false">$B96/$B95*S95*S89</f>
        <v>23.2505313180017</v>
      </c>
      <c r="T96" s="1" t="n">
        <f aca="false">$B96/$B95*T95*T89</f>
        <v>23.5493846603471</v>
      </c>
      <c r="U96" s="0" t="n">
        <v>5</v>
      </c>
      <c r="V96" s="1" t="n">
        <f aca="false">$D$15/$D$5*100</f>
        <v>24.0920366712886</v>
      </c>
      <c r="W96" s="1" t="n">
        <f aca="false">$B96/$B95*W95*W89</f>
        <v>23.1311158508934</v>
      </c>
      <c r="X96" s="1" t="n">
        <f aca="false">$B96/$B95*X95*X89</f>
        <v>22.5102678203425</v>
      </c>
      <c r="Y96" s="1" t="n">
        <f aca="false">$B96/$B95*Y95*Y89</f>
        <v>21.2706041863906</v>
      </c>
      <c r="Z96" s="1" t="n">
        <f aca="false">$B96/$B95*Z95*Z89</f>
        <v>21.1559406673976</v>
      </c>
      <c r="AA96" s="1" t="n">
        <f aca="false">$B96/$B95*AA95*AA89</f>
        <v>22.488088976705</v>
      </c>
      <c r="AB96" s="1" t="n">
        <f aca="false">$B96/$B95*AB95*AB89</f>
        <v>22.8440744563677</v>
      </c>
      <c r="AC96" s="1" t="n">
        <f aca="false">$B96/$B95*AC95*AC89</f>
        <v>23.446750141026</v>
      </c>
      <c r="AD96" s="1" t="n">
        <f aca="false">$B96/$B95*AD95*AD89</f>
        <v>23.679795714422</v>
      </c>
    </row>
    <row r="97" customFormat="false" ht="12.75" hidden="false" customHeight="false" outlineLevel="0" collapsed="false">
      <c r="A97" s="0" t="n">
        <v>6</v>
      </c>
      <c r="B97" s="1" t="n">
        <v>0</v>
      </c>
      <c r="C97" s="1" t="n">
        <f aca="false">B97</f>
        <v>0</v>
      </c>
      <c r="D97" s="1" t="n">
        <f aca="false">C97</f>
        <v>0</v>
      </c>
      <c r="E97" s="1" t="n">
        <f aca="false">D97</f>
        <v>0</v>
      </c>
      <c r="F97" s="1" t="n">
        <f aca="false">E97</f>
        <v>0</v>
      </c>
      <c r="G97" s="1" t="n">
        <f aca="false">F97</f>
        <v>0</v>
      </c>
      <c r="H97" s="1" t="n">
        <f aca="false">G97</f>
        <v>0</v>
      </c>
      <c r="I97" s="1" t="n">
        <f aca="false">H97</f>
        <v>0</v>
      </c>
      <c r="J97" s="1" t="n">
        <f aca="false">I97</f>
        <v>0</v>
      </c>
      <c r="K97" s="0" t="n">
        <v>6</v>
      </c>
      <c r="L97" s="1" t="n">
        <v>0</v>
      </c>
      <c r="M97" s="1" t="n">
        <f aca="false">L97</f>
        <v>0</v>
      </c>
      <c r="N97" s="1" t="n">
        <f aca="false">M97</f>
        <v>0</v>
      </c>
      <c r="O97" s="1" t="n">
        <f aca="false">N97</f>
        <v>0</v>
      </c>
      <c r="P97" s="1" t="n">
        <f aca="false">O97</f>
        <v>0</v>
      </c>
      <c r="Q97" s="1" t="n">
        <f aca="false">P97</f>
        <v>0</v>
      </c>
      <c r="R97" s="1" t="n">
        <f aca="false">Q97</f>
        <v>0</v>
      </c>
      <c r="S97" s="1" t="n">
        <f aca="false">R97</f>
        <v>0</v>
      </c>
      <c r="T97" s="1" t="n">
        <f aca="false">S97</f>
        <v>0</v>
      </c>
      <c r="U97" s="0" t="n">
        <v>6</v>
      </c>
      <c r="V97" s="1" t="n">
        <v>0</v>
      </c>
      <c r="W97" s="1" t="n">
        <f aca="false">V97</f>
        <v>0</v>
      </c>
      <c r="X97" s="1" t="n">
        <f aca="false">W97</f>
        <v>0</v>
      </c>
      <c r="Y97" s="1" t="n">
        <f aca="false">X97</f>
        <v>0</v>
      </c>
      <c r="Z97" s="1" t="n">
        <f aca="false">Y97</f>
        <v>0</v>
      </c>
      <c r="AA97" s="1" t="n">
        <f aca="false">Z97</f>
        <v>0</v>
      </c>
      <c r="AB97" s="1" t="n">
        <f aca="false">AA97</f>
        <v>0</v>
      </c>
      <c r="AC97" s="1" t="n">
        <f aca="false">AB97</f>
        <v>0</v>
      </c>
      <c r="AD97" s="1" t="n">
        <f aca="false">AC97</f>
        <v>0</v>
      </c>
    </row>
    <row r="98" customFormat="false" ht="12.75" hidden="false" customHeight="false" outlineLevel="0" collapsed="false">
      <c r="A98" s="0" t="s">
        <v>33</v>
      </c>
      <c r="B98" s="1" t="n">
        <f aca="false">SUM(B91:B97)</f>
        <v>528.516955502596</v>
      </c>
      <c r="C98" s="1" t="n">
        <f aca="false">SUM(C91:C97)</f>
        <v>523.731640600607</v>
      </c>
      <c r="D98" s="1" t="n">
        <f aca="false">SUM(D91:D97)</f>
        <v>516.275962385179</v>
      </c>
      <c r="E98" s="1" t="n">
        <f aca="false">SUM(E91:E97)</f>
        <v>505.628267562353</v>
      </c>
      <c r="F98" s="1" t="n">
        <f aca="false">SUM(F91:F97)</f>
        <v>487.958907838074</v>
      </c>
      <c r="G98" s="1" t="n">
        <f aca="false">SUM(G91:G97)</f>
        <v>522.215656630786</v>
      </c>
      <c r="H98" s="1" t="n">
        <f aca="false">SUM(H91:H97)</f>
        <v>518.106563040795</v>
      </c>
      <c r="I98" s="1" t="n">
        <f aca="false">SUM(I91:I97)</f>
        <v>519.924472396554</v>
      </c>
      <c r="J98" s="1" t="n">
        <f aca="false">SUM(J91:J97)</f>
        <v>525.314869407681</v>
      </c>
      <c r="K98" s="0" t="s">
        <v>33</v>
      </c>
      <c r="L98" s="1" t="n">
        <f aca="false">SUM(L91:L97)</f>
        <v>528.516955502596</v>
      </c>
      <c r="M98" s="1" t="n">
        <f aca="false">SUM(M91:M97)</f>
        <v>509.346187299558</v>
      </c>
      <c r="N98" s="1" t="n">
        <f aca="false">SUM(N91:N97)</f>
        <v>496.347762039908</v>
      </c>
      <c r="O98" s="1" t="n">
        <f aca="false">SUM(O91:O97)</f>
        <v>474.552652703742</v>
      </c>
      <c r="P98" s="1" t="n">
        <f aca="false">SUM(P91:P97)</f>
        <v>469.790616435199</v>
      </c>
      <c r="Q98" s="1" t="n">
        <f aca="false">SUM(Q91:Q97)</f>
        <v>507.28050305677</v>
      </c>
      <c r="R98" s="1" t="n">
        <f aca="false">SUM(R91:R97)</f>
        <v>514.635663613286</v>
      </c>
      <c r="S98" s="1" t="n">
        <f aca="false">SUM(S91:S97)</f>
        <v>519.839520737496</v>
      </c>
      <c r="T98" s="1" t="n">
        <f aca="false">SUM(T91:T97)</f>
        <v>522.489475785783</v>
      </c>
      <c r="U98" s="0" t="s">
        <v>33</v>
      </c>
      <c r="V98" s="1" t="n">
        <f aca="false">SUM(V91:V97)</f>
        <v>528.516955502596</v>
      </c>
      <c r="W98" s="1" t="n">
        <f aca="false">SUM(W91:W97)</f>
        <v>520.076310566119</v>
      </c>
      <c r="X98" s="1" t="n">
        <f aca="false">SUM(X91:X97)</f>
        <v>509.046528705702</v>
      </c>
      <c r="Y98" s="1" t="n">
        <f aca="false">SUM(Y91:Y97)</f>
        <v>484.948031046079</v>
      </c>
      <c r="Z98" s="1" t="n">
        <f aca="false">SUM(Z91:Z97)</f>
        <v>478.427310484117</v>
      </c>
      <c r="AA98" s="1" t="n">
        <f aca="false">SUM(AA91:AA97)</f>
        <v>501.941638369717</v>
      </c>
      <c r="AB98" s="1" t="n">
        <f aca="false">SUM(AB91:AB97)</f>
        <v>511.221392561748</v>
      </c>
      <c r="AC98" s="1" t="n">
        <f aca="false">SUM(AC91:AC97)</f>
        <v>521.848019657378</v>
      </c>
      <c r="AD98" s="1" t="n">
        <f aca="false">SUM(AD91:AD97)</f>
        <v>523.940457443716</v>
      </c>
    </row>
    <row r="99" customFormat="false" ht="12.75" hidden="false" customHeight="false" outlineLevel="0" collapsed="false">
      <c r="A99" s="0" t="s">
        <v>34</v>
      </c>
      <c r="B99" s="1" t="n">
        <f aca="false">B98-B91/2</f>
        <v>478.516955502596</v>
      </c>
      <c r="C99" s="1" t="n">
        <f aca="false">C98-C91/2</f>
        <v>473.960780553379</v>
      </c>
      <c r="D99" s="1" t="n">
        <f aca="false">D98-D91/2</f>
        <v>466.772352323612</v>
      </c>
      <c r="E99" s="1" t="n">
        <f aca="false">E98-E91/2</f>
        <v>459.88223351318</v>
      </c>
      <c r="F99" s="1" t="n">
        <f aca="false">F98-F91/2</f>
        <v>438.171541853814</v>
      </c>
      <c r="G99" s="1" t="n">
        <f aca="false">G98-G91/2</f>
        <v>472.430904255274</v>
      </c>
      <c r="H99" s="1" t="n">
        <f aca="false">H98-H91/2</f>
        <v>468.519601051115</v>
      </c>
      <c r="I99" s="1" t="n">
        <f aca="false">I98-I91/2</f>
        <v>470.168292482033</v>
      </c>
      <c r="J99" s="1" t="n">
        <f aca="false">J98-J91/2</f>
        <v>475.368216194638</v>
      </c>
      <c r="K99" s="0" t="s">
        <v>34</v>
      </c>
      <c r="L99" s="1" t="n">
        <f aca="false">L98-L91/2</f>
        <v>478.516955502596</v>
      </c>
      <c r="M99" s="1" t="n">
        <f aca="false">M98-M91/2</f>
        <v>460.275033621347</v>
      </c>
      <c r="N99" s="1" t="n">
        <f aca="false">N98-N91/2</f>
        <v>448.645922310796</v>
      </c>
      <c r="O99" s="1" t="n">
        <f aca="false">O98-O91/2</f>
        <v>429.792954881091</v>
      </c>
      <c r="P99" s="1" t="n">
        <f aca="false">P98-P91/2</f>
        <v>421.187905535911</v>
      </c>
      <c r="Q99" s="1" t="n">
        <f aca="false">Q98-Q91/2</f>
        <v>458.183883291169</v>
      </c>
      <c r="R99" s="1" t="n">
        <f aca="false">R98-R91/2</f>
        <v>464.934859105168</v>
      </c>
      <c r="S99" s="1" t="n">
        <f aca="false">S98-S91/2</f>
        <v>470.134164044842</v>
      </c>
      <c r="T99" s="1" t="n">
        <f aca="false">T98-T91/2</f>
        <v>472.657905149286</v>
      </c>
      <c r="U99" s="0" t="s">
        <v>34</v>
      </c>
      <c r="V99" s="1" t="n">
        <f aca="false">V98-V91/2</f>
        <v>478.516955502596</v>
      </c>
      <c r="W99" s="1" t="n">
        <f aca="false">W98-W91/2</f>
        <v>470.481684744148</v>
      </c>
      <c r="X99" s="1" t="n">
        <f aca="false">X98-X91/2</f>
        <v>461.518086183809</v>
      </c>
      <c r="Y99" s="1" t="n">
        <f aca="false">Y98-Y91/2</f>
        <v>439.622554587573</v>
      </c>
      <c r="Z99" s="1" t="n">
        <f aca="false">Z98-Z91/2</f>
        <v>430.731687299988</v>
      </c>
      <c r="AA99" s="1" t="n">
        <f aca="false">AA98-AA91/2</f>
        <v>453.402873332686</v>
      </c>
      <c r="AB99" s="1" t="n">
        <f aca="false">AB98-AB91/2</f>
        <v>461.456133294416</v>
      </c>
      <c r="AC99" s="1" t="n">
        <f aca="false">AC98-AC91/2</f>
        <v>472.071952584063</v>
      </c>
      <c r="AD99" s="1" t="n">
        <f aca="false">AD98-AD91/2</f>
        <v>474.067999062826</v>
      </c>
    </row>
    <row r="100" customFormat="false" ht="12.75" hidden="false" customHeight="false" outlineLevel="0" collapsed="false">
      <c r="A100" s="0" t="s">
        <v>35</v>
      </c>
      <c r="B100" s="4" t="n">
        <f aca="false">B99/$B99</f>
        <v>1</v>
      </c>
      <c r="C100" s="4" t="n">
        <f aca="false">C99/$B99</f>
        <v>0.990478550661948</v>
      </c>
      <c r="D100" s="4" t="n">
        <f aca="false">D99/$B99</f>
        <v>0.97545624445711</v>
      </c>
      <c r="E100" s="4" t="n">
        <f aca="false">E99/$B99</f>
        <v>0.961057342325847</v>
      </c>
      <c r="F100" s="4" t="n">
        <f aca="false">F99/$B99</f>
        <v>0.915686553663692</v>
      </c>
      <c r="G100" s="4" t="n">
        <f aca="false">G99/$B99</f>
        <v>0.987281430308087</v>
      </c>
      <c r="H100" s="4" t="n">
        <f aca="false">H99/$B99</f>
        <v>0.979107627563624</v>
      </c>
      <c r="I100" s="4" t="n">
        <f aca="false">I99/$B99</f>
        <v>0.982553046606689</v>
      </c>
      <c r="J100" s="4" t="n">
        <f aca="false">J99/$B99</f>
        <v>0.993419795742347</v>
      </c>
      <c r="K100" s="0" t="s">
        <v>35</v>
      </c>
      <c r="L100" s="4" t="n">
        <f aca="false">L99/$B99</f>
        <v>1</v>
      </c>
      <c r="M100" s="4" t="n">
        <f aca="false">M99/$B99</f>
        <v>0.961878212106218</v>
      </c>
      <c r="N100" s="4" t="n">
        <f aca="false">N99/$B99</f>
        <v>0.937575810327503</v>
      </c>
      <c r="O100" s="4" t="n">
        <f aca="false">O99/$B99</f>
        <v>0.898177065491171</v>
      </c>
      <c r="P100" s="4" t="n">
        <f aca="false">P99/$B99</f>
        <v>0.880194318492912</v>
      </c>
      <c r="Q100" s="4" t="n">
        <f aca="false">Q99/$B99</f>
        <v>0.957508146832393</v>
      </c>
      <c r="R100" s="4" t="n">
        <f aca="false">R99/$B99</f>
        <v>0.971616269306148</v>
      </c>
      <c r="S100" s="4" t="n">
        <f aca="false">S99/$B99</f>
        <v>0.982481725336255</v>
      </c>
      <c r="T100" s="4" t="n">
        <f aca="false">T99/$B99</f>
        <v>0.987755814530844</v>
      </c>
      <c r="U100" s="0" t="s">
        <v>35</v>
      </c>
      <c r="V100" s="4" t="n">
        <f aca="false">V99/$B99</f>
        <v>1</v>
      </c>
      <c r="W100" s="4" t="n">
        <f aca="false">W99/$B99</f>
        <v>0.983207970655902</v>
      </c>
      <c r="X100" s="4" t="n">
        <f aca="false">X99/$B99</f>
        <v>0.964475931054664</v>
      </c>
      <c r="Y100" s="4" t="n">
        <f aca="false">Y99/$B99</f>
        <v>0.918718865720921</v>
      </c>
      <c r="Z100" s="4" t="n">
        <f aca="false">Z99/$B99</f>
        <v>0.900138819214006</v>
      </c>
      <c r="AA100" s="4" t="n">
        <f aca="false">AA99/$B99</f>
        <v>0.9475168395161</v>
      </c>
      <c r="AB100" s="4" t="n">
        <f aca="false">AB99/$B99</f>
        <v>0.964346462519263</v>
      </c>
      <c r="AC100" s="4" t="n">
        <f aca="false">AC99/$B99</f>
        <v>0.98653129665643</v>
      </c>
      <c r="AD100" s="4" t="n">
        <f aca="false">AD99/$B99</f>
        <v>0.990702614842359</v>
      </c>
    </row>
    <row r="102" customFormat="false" ht="12.75" hidden="false" customHeight="false" outlineLevel="0" collapsed="false">
      <c r="A102" s="3" t="s">
        <v>42</v>
      </c>
    </row>
    <row r="103" customFormat="false" ht="12.75" hidden="false" customHeight="false" outlineLevel="0" collapsed="false">
      <c r="A103" s="13" t="s">
        <v>37</v>
      </c>
      <c r="K103" s="13" t="s">
        <v>38</v>
      </c>
      <c r="U103" s="13" t="s">
        <v>39</v>
      </c>
    </row>
    <row r="104" customFormat="false" ht="51" hidden="false" customHeight="false" outlineLevel="0" collapsed="false">
      <c r="A104" s="5" t="s">
        <v>27</v>
      </c>
      <c r="B104" s="6" t="s">
        <v>28</v>
      </c>
      <c r="C104" s="5"/>
      <c r="D104" s="7"/>
      <c r="E104" s="5"/>
      <c r="F104" s="5"/>
      <c r="G104" s="5"/>
      <c r="H104" s="5"/>
      <c r="I104" s="5"/>
      <c r="J104" s="5"/>
      <c r="K104" s="5" t="s">
        <v>27</v>
      </c>
      <c r="L104" s="6" t="s">
        <v>28</v>
      </c>
      <c r="M104" s="5"/>
      <c r="N104" s="7"/>
      <c r="O104" s="5"/>
      <c r="P104" s="5"/>
      <c r="Q104" s="5"/>
      <c r="R104" s="5"/>
      <c r="S104" s="5"/>
      <c r="T104" s="5"/>
      <c r="U104" s="5" t="s">
        <v>27</v>
      </c>
      <c r="V104" s="6" t="s">
        <v>28</v>
      </c>
      <c r="W104" s="5"/>
      <c r="X104" s="7"/>
      <c r="Y104" s="5"/>
      <c r="Z104" s="5"/>
      <c r="AA104" s="5"/>
      <c r="AB104" s="5"/>
    </row>
    <row r="105" customFormat="false" ht="12.75" hidden="false" customHeight="false" outlineLevel="0" collapsed="false">
      <c r="A105" s="5" t="s">
        <v>29</v>
      </c>
      <c r="B105" s="6"/>
      <c r="C105" s="14" t="n">
        <v>1</v>
      </c>
      <c r="D105" s="14" t="n">
        <v>1</v>
      </c>
      <c r="E105" s="14" t="n">
        <v>1</v>
      </c>
      <c r="F105" s="14" t="n">
        <v>1</v>
      </c>
      <c r="G105" s="14" t="n">
        <v>1</v>
      </c>
      <c r="H105" s="14" t="n">
        <v>1</v>
      </c>
      <c r="I105" s="14" t="n">
        <v>1</v>
      </c>
      <c r="J105" s="14" t="n">
        <v>1</v>
      </c>
      <c r="K105" s="5" t="s">
        <v>29</v>
      </c>
      <c r="L105" s="6"/>
      <c r="M105" s="14" t="n">
        <v>1</v>
      </c>
      <c r="N105" s="14" t="n">
        <v>1</v>
      </c>
      <c r="O105" s="14" t="n">
        <v>1</v>
      </c>
      <c r="P105" s="14" t="n">
        <v>1</v>
      </c>
      <c r="Q105" s="14" t="n">
        <v>1</v>
      </c>
      <c r="R105" s="14" t="n">
        <v>1</v>
      </c>
      <c r="S105" s="14" t="n">
        <v>1</v>
      </c>
      <c r="T105" s="14" t="n">
        <v>1</v>
      </c>
      <c r="U105" s="5" t="s">
        <v>29</v>
      </c>
      <c r="V105" s="6"/>
      <c r="W105" s="14" t="n">
        <v>1</v>
      </c>
      <c r="X105" s="14" t="n">
        <v>1</v>
      </c>
      <c r="Y105" s="14" t="n">
        <v>1</v>
      </c>
      <c r="Z105" s="14" t="n">
        <v>1</v>
      </c>
      <c r="AA105" s="14" t="n">
        <v>1</v>
      </c>
      <c r="AB105" s="14" t="n">
        <v>1</v>
      </c>
      <c r="AC105" s="14" t="n">
        <v>1</v>
      </c>
      <c r="AD105" s="14" t="n">
        <v>1</v>
      </c>
    </row>
    <row r="106" customFormat="false" ht="12.75" hidden="false" customHeight="false" outlineLevel="0" collapsed="false">
      <c r="A106" s="8" t="s">
        <v>30</v>
      </c>
      <c r="B106" s="6"/>
      <c r="C106" s="14" t="n">
        <f aca="false">'Effect kwaliteit'!J8</f>
        <v>0.998541141944874</v>
      </c>
      <c r="D106" s="14" t="n">
        <f aca="false">'Effect kwaliteit'!K8</f>
        <v>0.995147196037147</v>
      </c>
      <c r="E106" s="14" t="n">
        <f aca="false">'Effect kwaliteit'!L8</f>
        <v>0.996310195600686</v>
      </c>
      <c r="F106" s="14" t="n">
        <f aca="false">'Effect kwaliteit'!M8</f>
        <v>0.999471570909772</v>
      </c>
      <c r="G106" s="14" t="n">
        <f aca="false">'Effect kwaliteit'!N8</f>
        <v>0.998479463300327</v>
      </c>
      <c r="H106" s="14" t="n">
        <f aca="false">'Effect kwaliteit'!O8</f>
        <v>0.997489099839496</v>
      </c>
      <c r="I106" s="14" t="n">
        <f aca="false">'Effect kwaliteit'!P8</f>
        <v>0.998401711073114</v>
      </c>
      <c r="J106" s="14" t="n">
        <f aca="false">'Effect kwaliteit'!Q8</f>
        <v>0.999612784061156</v>
      </c>
      <c r="K106" s="8" t="s">
        <v>30</v>
      </c>
      <c r="L106" s="6"/>
      <c r="M106" s="14" t="n">
        <f aca="false">'Effect kwaliteit'!J16</f>
        <v>0.992629799522651</v>
      </c>
      <c r="N106" s="14" t="n">
        <f aca="false">'Effect kwaliteit'!K16</f>
        <v>0.988455964301324</v>
      </c>
      <c r="O106" s="14" t="n">
        <f aca="false">'Effect kwaliteit'!L16</f>
        <v>0.990820609581766</v>
      </c>
      <c r="P106" s="14" t="n">
        <f aca="false">'Effect kwaliteit'!M16</f>
        <v>0.996134050126875</v>
      </c>
      <c r="Q106" s="14" t="n">
        <f aca="false">'Effect kwaliteit'!N16</f>
        <v>0.996975706081465</v>
      </c>
      <c r="R106" s="14" t="n">
        <f aca="false">'Effect kwaliteit'!O16</f>
        <v>0.997857791373766</v>
      </c>
      <c r="S106" s="14" t="n">
        <f aca="false">'Effect kwaliteit'!P16</f>
        <v>0.998014727553067</v>
      </c>
      <c r="T106" s="14" t="n">
        <f aca="false">'Effect kwaliteit'!Q16</f>
        <v>0.998479339821487</v>
      </c>
      <c r="U106" s="8" t="s">
        <v>30</v>
      </c>
      <c r="V106" s="6"/>
      <c r="W106" s="14" t="n">
        <f aca="false">'Effect kwaliteit'!J24</f>
        <v>0.998621622072391</v>
      </c>
      <c r="X106" s="14" t="n">
        <f aca="false">'Effect kwaliteit'!K24</f>
        <v>0.996220615280262</v>
      </c>
      <c r="Y106" s="14" t="n">
        <f aca="false">'Effect kwaliteit'!L24</f>
        <v>0.997027024641092</v>
      </c>
      <c r="Z106" s="14" t="n">
        <f aca="false">'Effect kwaliteit'!M24</f>
        <v>0.998413713360772</v>
      </c>
      <c r="AA106" s="14" t="n">
        <f aca="false">'Effect kwaliteit'!N24</f>
        <v>0.99878939997105</v>
      </c>
      <c r="AB106" s="14" t="n">
        <f aca="false">'Effect kwaliteit'!O24</f>
        <v>0.998535838318937</v>
      </c>
      <c r="AC106" s="14" t="n">
        <f aca="false">'Effect kwaliteit'!P24</f>
        <v>0.998477660909191</v>
      </c>
      <c r="AD106" s="14" t="n">
        <f aca="false">'Effect kwaliteit'!Q24</f>
        <v>0.999064429717213</v>
      </c>
    </row>
    <row r="107" customFormat="false" ht="12.75" hidden="false" customHeight="false" outlineLevel="0" collapsed="false">
      <c r="A107" s="9" t="s">
        <v>31</v>
      </c>
      <c r="B107" s="10" t="n">
        <v>2007</v>
      </c>
      <c r="C107" s="9" t="n">
        <v>2008</v>
      </c>
      <c r="D107" s="10" t="n">
        <v>2009</v>
      </c>
      <c r="E107" s="9" t="n">
        <v>2010</v>
      </c>
      <c r="F107" s="9" t="n">
        <v>2011</v>
      </c>
      <c r="G107" s="9" t="n">
        <v>2012</v>
      </c>
      <c r="H107" s="9" t="n">
        <v>2013</v>
      </c>
      <c r="I107" s="11" t="n">
        <v>2014</v>
      </c>
      <c r="J107" s="11" t="n">
        <v>2015</v>
      </c>
      <c r="K107" s="9" t="s">
        <v>31</v>
      </c>
      <c r="L107" s="10" t="n">
        <v>2007</v>
      </c>
      <c r="M107" s="9" t="n">
        <v>2008</v>
      </c>
      <c r="N107" s="10" t="n">
        <v>2009</v>
      </c>
      <c r="O107" s="9" t="n">
        <v>2010</v>
      </c>
      <c r="P107" s="9" t="n">
        <v>2011</v>
      </c>
      <c r="Q107" s="9" t="n">
        <v>2012</v>
      </c>
      <c r="R107" s="9" t="n">
        <v>2013</v>
      </c>
      <c r="S107" s="11" t="n">
        <v>2014</v>
      </c>
      <c r="T107" s="11" t="n">
        <v>2015</v>
      </c>
      <c r="U107" s="9" t="s">
        <v>31</v>
      </c>
      <c r="V107" s="10" t="n">
        <v>2007</v>
      </c>
      <c r="W107" s="9" t="n">
        <v>2008</v>
      </c>
      <c r="X107" s="10" t="n">
        <v>2009</v>
      </c>
      <c r="Y107" s="9" t="n">
        <v>2010</v>
      </c>
      <c r="Z107" s="9" t="n">
        <v>2011</v>
      </c>
      <c r="AA107" s="9" t="n">
        <v>2012</v>
      </c>
      <c r="AB107" s="9" t="n">
        <v>2013</v>
      </c>
      <c r="AC107" s="11" t="n">
        <v>2014</v>
      </c>
      <c r="AD107" s="11" t="n">
        <v>2015</v>
      </c>
    </row>
    <row r="108" customFormat="false" ht="12.75" hidden="false" customHeight="false" outlineLevel="0" collapsed="false">
      <c r="A108" s="12" t="s">
        <v>32</v>
      </c>
      <c r="B108" s="1" t="n">
        <f aca="false">$D$5/$D$5*100</f>
        <v>100</v>
      </c>
      <c r="C108" s="1" t="n">
        <f aca="false">B108*C105*C106</f>
        <v>99.8541141944874</v>
      </c>
      <c r="D108" s="1" t="n">
        <f aca="false">B108*D105*D106</f>
        <v>99.5147196037147</v>
      </c>
      <c r="E108" s="1" t="n">
        <f aca="false">B108*E105*E106</f>
        <v>99.6310195600686</v>
      </c>
      <c r="F108" s="1" t="n">
        <f aca="false">B108*F105*F106</f>
        <v>99.9471570909772</v>
      </c>
      <c r="G108" s="1" t="n">
        <f aca="false">B108*G105*G106</f>
        <v>99.8479463300327</v>
      </c>
      <c r="H108" s="1" t="n">
        <f aca="false">B108*H105*H106</f>
        <v>99.7489099839496</v>
      </c>
      <c r="I108" s="1" t="n">
        <f aca="false">B108*I105*I106</f>
        <v>99.8401711073114</v>
      </c>
      <c r="J108" s="1" t="n">
        <f aca="false">B108*J105*J106</f>
        <v>99.9612784061156</v>
      </c>
      <c r="K108" s="12" t="s">
        <v>32</v>
      </c>
      <c r="L108" s="1" t="n">
        <f aca="false">$D$5/$D$5*100</f>
        <v>100</v>
      </c>
      <c r="M108" s="1" t="n">
        <f aca="false">L108*M105*M106</f>
        <v>99.2629799522651</v>
      </c>
      <c r="N108" s="1" t="n">
        <f aca="false">L108*N105*N106</f>
        <v>98.8455964301324</v>
      </c>
      <c r="O108" s="1" t="n">
        <f aca="false">L108*O105*O106</f>
        <v>99.0820609581766</v>
      </c>
      <c r="P108" s="1" t="n">
        <f aca="false">L108*P105*P106</f>
        <v>99.6134050126875</v>
      </c>
      <c r="Q108" s="1" t="n">
        <f aca="false">L108*Q105*Q106</f>
        <v>99.6975706081465</v>
      </c>
      <c r="R108" s="1" t="n">
        <f aca="false">L108*R105*R106</f>
        <v>99.7857791373766</v>
      </c>
      <c r="S108" s="1" t="n">
        <f aca="false">L108*S105*S106</f>
        <v>99.8014727553067</v>
      </c>
      <c r="T108" s="1" t="n">
        <f aca="false">L108*T105*T106</f>
        <v>99.8479339821487</v>
      </c>
      <c r="U108" s="12" t="s">
        <v>32</v>
      </c>
      <c r="V108" s="1" t="n">
        <f aca="false">$D$5/$D$5*100</f>
        <v>100</v>
      </c>
      <c r="W108" s="1" t="n">
        <f aca="false">V108*W105*W106</f>
        <v>99.8621622072391</v>
      </c>
      <c r="X108" s="1" t="n">
        <f aca="false">V108*X105*X106</f>
        <v>99.6220615280262</v>
      </c>
      <c r="Y108" s="1" t="n">
        <f aca="false">V108*Y105*Y106</f>
        <v>99.7027024641092</v>
      </c>
      <c r="Z108" s="1" t="n">
        <f aca="false">V108*Z105*Z106</f>
        <v>99.8413713360772</v>
      </c>
      <c r="AA108" s="1" t="n">
        <f aca="false">V108*AA105*AA106</f>
        <v>99.878939997105</v>
      </c>
      <c r="AB108" s="1" t="n">
        <f aca="false">V108*AB105*AB106</f>
        <v>99.8535838318937</v>
      </c>
      <c r="AC108" s="1" t="n">
        <f aca="false">V108*AC105*AC106</f>
        <v>99.8477660909191</v>
      </c>
      <c r="AD108" s="1" t="n">
        <f aca="false">V108*AD105*AD106</f>
        <v>99.9064429717213</v>
      </c>
    </row>
    <row r="109" customFormat="false" ht="12.75" hidden="false" customHeight="false" outlineLevel="0" collapsed="false">
      <c r="A109" s="0" t="n">
        <v>1</v>
      </c>
      <c r="B109" s="1" t="n">
        <f aca="false">$D$7/$D$5*100</f>
        <v>155.52</v>
      </c>
      <c r="C109" s="1" t="n">
        <f aca="false">$B109/$B108*B108*C106</f>
        <v>155.293118395267</v>
      </c>
      <c r="D109" s="1" t="n">
        <f aca="false">$B109/$B108*C108*D106</f>
        <v>154.539511334914</v>
      </c>
      <c r="E109" s="1" t="n">
        <f aca="false">$B109/$B108*D108*E106</f>
        <v>154.194238272681</v>
      </c>
      <c r="F109" s="1" t="n">
        <f aca="false">$B109/$B108*E108*F106</f>
        <v>154.8642835606</v>
      </c>
      <c r="G109" s="1" t="n">
        <f aca="false">$B109/$B108*F108*G106</f>
        <v>155.201469800025</v>
      </c>
      <c r="H109" s="1" t="n">
        <f aca="false">$B109/$B108*G108*H106</f>
        <v>154.893624701777</v>
      </c>
      <c r="I109" s="1" t="n">
        <f aca="false">$B109/$B108*H108*I106</f>
        <v>154.881563037272</v>
      </c>
      <c r="J109" s="1" t="n">
        <f aca="false">$B109/$B108*I108*J106</f>
        <v>155.211310531958</v>
      </c>
      <c r="K109" s="0" t="n">
        <v>1</v>
      </c>
      <c r="L109" s="1" t="n">
        <f aca="false">$D$7/$D$5*100</f>
        <v>155.52</v>
      </c>
      <c r="M109" s="1" t="n">
        <f aca="false">$B109/$B108*L108*M106</f>
        <v>154.373786421763</v>
      </c>
      <c r="N109" s="1" t="n">
        <f aca="false">$B109/$B108*M108*N106</f>
        <v>152.59168992037</v>
      </c>
      <c r="O109" s="1" t="n">
        <f aca="false">$B109/$B108*N108*O106</f>
        <v>152.313572790903</v>
      </c>
      <c r="P109" s="1" t="n">
        <f aca="false">$B109/$B108*O108*P106</f>
        <v>153.49670762596</v>
      </c>
      <c r="Q109" s="1" t="n">
        <f aca="false">$B109/$B108*P108*Q106</f>
        <v>154.450247589388</v>
      </c>
      <c r="R109" s="1" t="n">
        <f aca="false">$B109/$B108*Q108*R106</f>
        <v>154.717513086766</v>
      </c>
      <c r="S109" s="1" t="n">
        <f aca="false">$B109/$B108*R108*S106</f>
        <v>154.878755549495</v>
      </c>
      <c r="T109" s="1" t="n">
        <f aca="false">$B109/$B108*S108*T106</f>
        <v>154.975226861268</v>
      </c>
      <c r="U109" s="0" t="n">
        <v>1</v>
      </c>
      <c r="V109" s="1" t="n">
        <f aca="false">$D$7/$D$5*100</f>
        <v>155.52</v>
      </c>
      <c r="W109" s="1" t="n">
        <f aca="false">$B109/$B108*V108*W106</f>
        <v>155.305634664698</v>
      </c>
      <c r="X109" s="1" t="n">
        <f aca="false">$B109/$B108*W108*X106</f>
        <v>154.718674922157</v>
      </c>
      <c r="Y109" s="1" t="n">
        <f aca="false">$B109/$B108*X108*Y106</f>
        <v>154.471620386033</v>
      </c>
      <c r="Z109" s="1" t="n">
        <f aca="false">$B109/$B108*Y108*Z106</f>
        <v>154.811677004984</v>
      </c>
      <c r="AA109" s="1" t="n">
        <f aca="false">$B109/$B108*Z108*AA106</f>
        <v>155.085326839542</v>
      </c>
      <c r="AB109" s="1" t="n">
        <f aca="false">$B109/$B108*AA108*AB106</f>
        <v>155.104296720263</v>
      </c>
      <c r="AC109" s="1" t="n">
        <f aca="false">$B109/$B108*AB108*AC106</f>
        <v>155.05588604635</v>
      </c>
      <c r="AD109" s="1" t="n">
        <f aca="false">$B109/$B108*AC108*AD106</f>
        <v>155.137967434389</v>
      </c>
    </row>
    <row r="110" customFormat="false" ht="12.75" hidden="false" customHeight="false" outlineLevel="0" collapsed="false">
      <c r="A110" s="0" t="n">
        <v>2</v>
      </c>
      <c r="B110" s="1" t="n">
        <f aca="false">$D$9/$D$5*100</f>
        <v>120.932352</v>
      </c>
      <c r="C110" s="1" t="n">
        <f aca="false">$B110/$B109*C109*C106</f>
        <v>120.579763104632</v>
      </c>
      <c r="D110" s="1" t="n">
        <f aca="false">$B110/$B109*D109*D106</f>
        <v>119.586762930558</v>
      </c>
      <c r="E110" s="1" t="n">
        <f aca="false">$B110/$B109*E109*E106</f>
        <v>119.459026821218</v>
      </c>
      <c r="F110" s="1" t="n">
        <f aca="false">$B110/$B109*F109*F106</f>
        <v>120.358832162097</v>
      </c>
      <c r="G110" s="1" t="n">
        <f aca="false">$B110/$B109*G109*G106</f>
        <v>120.501157457447</v>
      </c>
      <c r="H110" s="1" t="n">
        <f aca="false">$B110/$B109*H109*H106</f>
        <v>120.14285648877</v>
      </c>
      <c r="I110" s="1" t="n">
        <f aca="false">$B110/$B109*I109*I106</f>
        <v>120.24341204695</v>
      </c>
      <c r="J110" s="1" t="n">
        <f aca="false">$B110/$B109*J109*J106</f>
        <v>120.645581081559</v>
      </c>
      <c r="K110" s="0" t="n">
        <v>2</v>
      </c>
      <c r="L110" s="1" t="n">
        <f aca="false">$D$9/$D$5*100</f>
        <v>120.932352</v>
      </c>
      <c r="M110" s="1" t="n">
        <f aca="false">$B110/$B109*M109*M106</f>
        <v>119.15632967096</v>
      </c>
      <c r="N110" s="1" t="n">
        <f aca="false">$B110/$B109*N109*N106</f>
        <v>117.285537085183</v>
      </c>
      <c r="O110" s="1" t="n">
        <f aca="false">$B110/$B109*O109*O106</f>
        <v>117.351836066506</v>
      </c>
      <c r="P110" s="1" t="n">
        <f aca="false">$B110/$B109*P109*P106</f>
        <v>118.897603784982</v>
      </c>
      <c r="Q110" s="1" t="n">
        <f aca="false">$B110/$B109*Q109*Q106</f>
        <v>119.737293275864</v>
      </c>
      <c r="R110" s="1" t="n">
        <f aca="false">$B110/$B109*R109*R106</f>
        <v>120.05061261642</v>
      </c>
      <c r="S110" s="1" t="n">
        <f aca="false">$B110/$B109*S109*S106</f>
        <v>120.194626568664</v>
      </c>
      <c r="T110" s="1" t="n">
        <f aca="false">$B110/$B109*T109*T106</f>
        <v>120.325483570705</v>
      </c>
      <c r="U110" s="0" t="n">
        <v>2</v>
      </c>
      <c r="V110" s="1" t="n">
        <f aca="false">$D$9/$D$5*100</f>
        <v>120.932352</v>
      </c>
      <c r="W110" s="1" t="n">
        <f aca="false">$B110/$B109*W109*W106</f>
        <v>120.599200793024</v>
      </c>
      <c r="X110" s="1" t="n">
        <f aca="false">$B110/$B109*X109*X106</f>
        <v>119.85454671005</v>
      </c>
      <c r="Y110" s="1" t="n">
        <f aca="false">$B110/$B109*Y109*Y106</f>
        <v>119.760026738524</v>
      </c>
      <c r="Z110" s="1" t="n">
        <f aca="false">$B110/$B109*Z109*Z106</f>
        <v>120.190600378776</v>
      </c>
      <c r="AA110" s="1" t="n">
        <f aca="false">$B110/$B109*AA109*AA106</f>
        <v>120.448358626645</v>
      </c>
      <c r="AB110" s="1" t="n">
        <f aca="false">$B110/$B109*AB109*AB106</f>
        <v>120.432509905415</v>
      </c>
      <c r="AC110" s="1" t="n">
        <f aca="false">$B110/$B109*AC109*AC106</f>
        <v>120.38790634743</v>
      </c>
      <c r="AD110" s="1" t="n">
        <f aca="false">$B110/$B109*AD109*AD106</f>
        <v>120.522420690704</v>
      </c>
    </row>
    <row r="111" customFormat="false" ht="12.75" hidden="false" customHeight="false" outlineLevel="0" collapsed="false">
      <c r="A111" s="0" t="n">
        <v>3</v>
      </c>
      <c r="B111" s="1" t="n">
        <f aca="false">$D$11/$D$5*100</f>
        <v>81.49873065984</v>
      </c>
      <c r="C111" s="1" t="n">
        <f aca="false">$B111/$B110*C110*C106</f>
        <v>81.1425655208168</v>
      </c>
      <c r="D111" s="1" t="n">
        <f aca="false">$B111/$B110*D110*D106</f>
        <v>80.2008145277568</v>
      </c>
      <c r="E111" s="1" t="n">
        <f aca="false">$B111/$B110*E110*E106</f>
        <v>80.2087765994094</v>
      </c>
      <c r="F111" s="1" t="n">
        <f aca="false">$B111/$B110*F110*F106</f>
        <v>81.0693621118554</v>
      </c>
      <c r="G111" s="1" t="n">
        <f aca="false">$B111/$B110*G110*G106</f>
        <v>81.0846600764894</v>
      </c>
      <c r="H111" s="1" t="n">
        <f aca="false">$B111/$B110*H110*H106</f>
        <v>80.7633746105591</v>
      </c>
      <c r="I111" s="1" t="n">
        <f aca="false">$B111/$B110*I110*I106</f>
        <v>80.9049237981381</v>
      </c>
      <c r="J111" s="1" t="n">
        <f aca="false">$B111/$B110*J110*J106</f>
        <v>81.2739872285842</v>
      </c>
      <c r="K111" s="0" t="n">
        <v>3</v>
      </c>
      <c r="L111" s="1" t="n">
        <f aca="false">$D$11/$D$5*100</f>
        <v>81.49873065984</v>
      </c>
      <c r="M111" s="1" t="n">
        <f aca="false">$B111/$B110*M110*M106</f>
        <v>79.7099930788457</v>
      </c>
      <c r="N111" s="1" t="n">
        <f aca="false">$B111/$B110*N110*N106</f>
        <v>78.1286162284893</v>
      </c>
      <c r="O111" s="1" t="n">
        <f aca="false">$B111/$B110*O110*O106</f>
        <v>78.3597903920276</v>
      </c>
      <c r="P111" s="1" t="n">
        <f aca="false">$B111/$B110*P110*P106</f>
        <v>79.8177043481452</v>
      </c>
      <c r="Q111" s="1" t="n">
        <f aca="false">$B111/$B110*Q110*Q106</f>
        <v>80.4493162565833</v>
      </c>
      <c r="R111" s="1" t="n">
        <f aca="false">$B111/$B110*R110*R106</f>
        <v>80.7311945176886</v>
      </c>
      <c r="S111" s="1" t="n">
        <f aca="false">$B111/$B110*S110*S106</f>
        <v>80.8407525664934</v>
      </c>
      <c r="T111" s="1" t="n">
        <f aca="false">$B111/$B110*T110*T106</f>
        <v>80.9664399344291</v>
      </c>
      <c r="U111" s="0" t="n">
        <v>3</v>
      </c>
      <c r="V111" s="1" t="n">
        <f aca="false">$D$11/$D$5*100</f>
        <v>81.49873065984</v>
      </c>
      <c r="W111" s="1" t="n">
        <f aca="false">$B111/$B110*W110*W106</f>
        <v>81.1621868166023</v>
      </c>
      <c r="X111" s="1" t="n">
        <f aca="false">$B111/$B110*X110*X106</f>
        <v>80.4671062347562</v>
      </c>
      <c r="Y111" s="1" t="n">
        <f aca="false">$B111/$B110*Y110*Y106</f>
        <v>80.4687323110023</v>
      </c>
      <c r="Z111" s="1" t="n">
        <f aca="false">$B111/$B110*Z110*Z106</f>
        <v>80.8703620146573</v>
      </c>
      <c r="AA111" s="1" t="n">
        <f aca="false">$B111/$B110*AA110*AA106</f>
        <v>81.0742903447906</v>
      </c>
      <c r="AB111" s="1" t="n">
        <f aca="false">$B111/$B110*AB110*AB106</f>
        <v>81.0430429650802</v>
      </c>
      <c r="AC111" s="1" t="n">
        <f aca="false">$B111/$B110*AC110*AC106</f>
        <v>81.0083077078455</v>
      </c>
      <c r="AD111" s="1" t="n">
        <f aca="false">$B111/$B110*AD110*AD106</f>
        <v>81.1464804228851</v>
      </c>
    </row>
    <row r="112" customFormat="false" ht="12.75" hidden="false" customHeight="false" outlineLevel="0" collapsed="false">
      <c r="A112" s="0" t="n">
        <v>4</v>
      </c>
      <c r="B112" s="1" t="n">
        <f aca="false">$D$13/$D$5*100</f>
        <v>46.4738361714672</v>
      </c>
      <c r="C112" s="1" t="n">
        <f aca="false">$B112/$B111*C111*C106</f>
        <v>46.2032341258396</v>
      </c>
      <c r="D112" s="1" t="n">
        <f aca="false">$B112/$B111*D111*D106</f>
        <v>45.511775735167</v>
      </c>
      <c r="E112" s="1" t="n">
        <f aca="false">$B112/$B111*E111*E106</f>
        <v>45.5694875617667</v>
      </c>
      <c r="F112" s="1" t="n">
        <f aca="false">$B112/$B111*F111*F106</f>
        <v>46.2045643059245</v>
      </c>
      <c r="G112" s="1" t="n">
        <f aca="false">$B112/$B111*G111*G106</f>
        <v>46.1674104170757</v>
      </c>
      <c r="H112" s="1" t="n">
        <f aca="false">$B112/$B111*H111*H106</f>
        <v>45.938868469565</v>
      </c>
      <c r="I112" s="1" t="n">
        <f aca="false">$B112/$B111*I111*I106</f>
        <v>46.0614863293966</v>
      </c>
      <c r="J112" s="1" t="n">
        <f aca="false">$B112/$B111*J111*J106</f>
        <v>46.3277326918249</v>
      </c>
      <c r="K112" s="0" t="n">
        <v>4</v>
      </c>
      <c r="L112" s="1" t="n">
        <f aca="false">$D$13/$D$5*100</f>
        <v>46.4738361714672</v>
      </c>
      <c r="M112" s="1" t="n">
        <f aca="false">$B112/$B111*M111*M106</f>
        <v>45.1188226398577</v>
      </c>
      <c r="N112" s="1" t="n">
        <f aca="false">$B112/$B111*N111*N106</f>
        <v>44.0377515225923</v>
      </c>
      <c r="O112" s="1" t="n">
        <f aca="false">$B112/$B111*O111*O106</f>
        <v>44.273716030137</v>
      </c>
      <c r="P112" s="1" t="n">
        <f aca="false">$B112/$B111*P111*P106</f>
        <v>45.3392880613089</v>
      </c>
      <c r="Q112" s="1" t="n">
        <f aca="false">$B112/$B111*Q111*Q106</f>
        <v>45.7366773541774</v>
      </c>
      <c r="R112" s="1" t="n">
        <f aca="false">$B112/$B111*R111*R106</f>
        <v>45.9375373104899</v>
      </c>
      <c r="S112" s="1" t="n">
        <f aca="false">$B112/$B111*S111*S106</f>
        <v>46.0071124020608</v>
      </c>
      <c r="T112" s="1" t="n">
        <f aca="false">$B112/$B111*T111*T106</f>
        <v>46.1000933674506</v>
      </c>
      <c r="U112" s="0" t="n">
        <v>4</v>
      </c>
      <c r="V112" s="1" t="n">
        <f aca="false">$D$13/$D$5*100</f>
        <v>46.4738361714672</v>
      </c>
      <c r="W112" s="1" t="n">
        <f aca="false">$B112/$B111*W111*W106</f>
        <v>46.2181314258665</v>
      </c>
      <c r="X112" s="1" t="n">
        <f aca="false">$B112/$B111*X111*X106</f>
        <v>45.7121434649362</v>
      </c>
      <c r="Y112" s="1" t="n">
        <f aca="false">$B112/$B111*Y111*Y106</f>
        <v>45.7500705092078</v>
      </c>
      <c r="Z112" s="1" t="n">
        <f aca="false">$B112/$B111*Z111*Z106</f>
        <v>46.0423628095594</v>
      </c>
      <c r="AA112" s="1" t="n">
        <f aca="false">$B112/$B111*AA111*AA106</f>
        <v>46.1758351037683</v>
      </c>
      <c r="AB112" s="1" t="n">
        <f aca="false">$B112/$B111*AB111*AB106</f>
        <v>46.146320074704</v>
      </c>
      <c r="AC112" s="1" t="n">
        <f aca="false">$B112/$B111*AC111*AC106</f>
        <v>46.1238541853173</v>
      </c>
      <c r="AD112" s="1" t="n">
        <f aca="false">$B112/$B111*AD111*AD106</f>
        <v>46.2296773816567</v>
      </c>
    </row>
    <row r="113" customFormat="false" ht="12.75" hidden="false" customHeight="false" outlineLevel="0" collapsed="false">
      <c r="A113" s="0" t="n">
        <v>5</v>
      </c>
      <c r="B113" s="1" t="n">
        <f aca="false">$D$15/$D$5*100</f>
        <v>24.0920366712886</v>
      </c>
      <c r="C113" s="1" t="n">
        <f aca="false">$B113/$B112*C112*C106</f>
        <v>23.9168143578275</v>
      </c>
      <c r="D113" s="1" t="n">
        <f aca="false">$B113/$B112*D112*D106</f>
        <v>23.4788108593367</v>
      </c>
      <c r="E113" s="1" t="n">
        <f aca="false">$B113/$B112*E112*E106</f>
        <v>23.5360572822594</v>
      </c>
      <c r="F113" s="1" t="n">
        <f aca="false">$B113/$B112*F112*F106</f>
        <v>23.9397889668708</v>
      </c>
      <c r="G113" s="1" t="n">
        <f aca="false">$B113/$B112*G112*G106</f>
        <v>23.8967942732276</v>
      </c>
      <c r="H113" s="1" t="n">
        <f aca="false">$B113/$B112*H112*H106</f>
        <v>23.754913056931</v>
      </c>
      <c r="I113" s="1" t="n">
        <f aca="false">$B113/$B112*I112*I106</f>
        <v>23.8401101314117</v>
      </c>
      <c r="J113" s="1" t="n">
        <f aca="false">$B113/$B112*J112*J106</f>
        <v>24.0069971345959</v>
      </c>
      <c r="K113" s="0" t="n">
        <v>5</v>
      </c>
      <c r="L113" s="1" t="n">
        <f aca="false">$D$15/$D$5*100</f>
        <v>24.0920366712886</v>
      </c>
      <c r="M113" s="1" t="n">
        <f aca="false">$B113/$B112*M112*M106</f>
        <v>23.2172116326893</v>
      </c>
      <c r="N113" s="1" t="n">
        <f aca="false">$B113/$B112*N112*N106</f>
        <v>22.5656296313665</v>
      </c>
      <c r="O113" s="1" t="n">
        <f aca="false">$B113/$B112*O112*O106</f>
        <v>22.7408136623351</v>
      </c>
      <c r="P113" s="1" t="n">
        <f aca="false">$B113/$B112*P112*P106</f>
        <v>23.4130220822838</v>
      </c>
      <c r="Q113" s="1" t="n">
        <f aca="false">$B113/$B112*Q112*Q106</f>
        <v>23.6381878535622</v>
      </c>
      <c r="R113" s="1" t="n">
        <f aca="false">$B113/$B112*R112*R106</f>
        <v>23.7630047440988</v>
      </c>
      <c r="S113" s="1" t="n">
        <f aca="false">$B113/$B112*S112*S106</f>
        <v>23.8027381485128</v>
      </c>
      <c r="T113" s="1" t="n">
        <f aca="false">$B113/$B112*T112*T106</f>
        <v>23.8619472261793</v>
      </c>
      <c r="U113" s="0" t="n">
        <v>5</v>
      </c>
      <c r="V113" s="1" t="n">
        <f aca="false">$D$15/$D$5*100</f>
        <v>24.0920366712886</v>
      </c>
      <c r="W113" s="1" t="n">
        <f aca="false">$B113/$B112*W112*W106</f>
        <v>23.9264541137021</v>
      </c>
      <c r="X113" s="1" t="n">
        <f aca="false">$B113/$B112*X112*X106</f>
        <v>23.6076144304761</v>
      </c>
      <c r="Y113" s="1" t="n">
        <f aca="false">$B113/$B112*Y112*Y106</f>
        <v>23.646326981313</v>
      </c>
      <c r="Z113" s="1" t="n">
        <f aca="false">$B113/$B112*Z112*Z106</f>
        <v>23.8304988185106</v>
      </c>
      <c r="AA113" s="1" t="n">
        <f aca="false">$B113/$B112*AA112*AA106</f>
        <v>23.9085741155382</v>
      </c>
      <c r="AB113" s="1" t="n">
        <f aca="false">$B113/$B112*AB112*AB106</f>
        <v>23.887226281545</v>
      </c>
      <c r="AC113" s="1" t="n">
        <f aca="false">$B113/$B112*AC112*AC106</f>
        <v>23.874205959455</v>
      </c>
      <c r="AD113" s="1" t="n">
        <f aca="false">$B113/$B112*AD112*AD106</f>
        <v>23.9430433780132</v>
      </c>
    </row>
    <row r="114" customFormat="false" ht="12.75" hidden="false" customHeight="false" outlineLevel="0" collapsed="false">
      <c r="A114" s="0" t="n">
        <v>6</v>
      </c>
      <c r="B114" s="1" t="n">
        <v>0</v>
      </c>
      <c r="C114" s="1" t="n">
        <f aca="false">B114</f>
        <v>0</v>
      </c>
      <c r="D114" s="1" t="n">
        <f aca="false">C114</f>
        <v>0</v>
      </c>
      <c r="E114" s="1" t="n">
        <f aca="false">D114</f>
        <v>0</v>
      </c>
      <c r="F114" s="1" t="n">
        <f aca="false">E114</f>
        <v>0</v>
      </c>
      <c r="G114" s="1" t="n">
        <f aca="false">F114</f>
        <v>0</v>
      </c>
      <c r="H114" s="1" t="n">
        <f aca="false">G114</f>
        <v>0</v>
      </c>
      <c r="I114" s="1" t="n">
        <f aca="false">H114</f>
        <v>0</v>
      </c>
      <c r="J114" s="1" t="n">
        <f aca="false">I114</f>
        <v>0</v>
      </c>
      <c r="K114" s="0" t="n">
        <v>6</v>
      </c>
      <c r="L114" s="1" t="n">
        <v>0</v>
      </c>
      <c r="M114" s="1" t="n">
        <f aca="false">L114</f>
        <v>0</v>
      </c>
      <c r="N114" s="1" t="n">
        <f aca="false">M114</f>
        <v>0</v>
      </c>
      <c r="O114" s="1" t="n">
        <f aca="false">N114</f>
        <v>0</v>
      </c>
      <c r="P114" s="1" t="n">
        <f aca="false">O114</f>
        <v>0</v>
      </c>
      <c r="Q114" s="1" t="n">
        <f aca="false">P114</f>
        <v>0</v>
      </c>
      <c r="R114" s="1" t="n">
        <f aca="false">Q114</f>
        <v>0</v>
      </c>
      <c r="S114" s="1" t="n">
        <f aca="false">R114</f>
        <v>0</v>
      </c>
      <c r="T114" s="1" t="n">
        <f aca="false">S114</f>
        <v>0</v>
      </c>
      <c r="U114" s="0" t="n">
        <v>6</v>
      </c>
      <c r="V114" s="1" t="n">
        <v>0</v>
      </c>
      <c r="W114" s="1" t="n">
        <f aca="false">V114</f>
        <v>0</v>
      </c>
      <c r="X114" s="1" t="n">
        <f aca="false">W114</f>
        <v>0</v>
      </c>
      <c r="Y114" s="1" t="n">
        <f aca="false">X114</f>
        <v>0</v>
      </c>
      <c r="Z114" s="1" t="n">
        <f aca="false">Y114</f>
        <v>0</v>
      </c>
      <c r="AA114" s="1" t="n">
        <f aca="false">Z114</f>
        <v>0</v>
      </c>
      <c r="AB114" s="1" t="n">
        <f aca="false">AA114</f>
        <v>0</v>
      </c>
      <c r="AC114" s="1" t="n">
        <f aca="false">AB114</f>
        <v>0</v>
      </c>
      <c r="AD114" s="1" t="n">
        <f aca="false">AC114</f>
        <v>0</v>
      </c>
    </row>
    <row r="115" customFormat="false" ht="12.75" hidden="false" customHeight="false" outlineLevel="0" collapsed="false">
      <c r="A115" s="0" t="s">
        <v>33</v>
      </c>
      <c r="B115" s="1" t="n">
        <f aca="false">SUM(B108:B114)</f>
        <v>528.516955502596</v>
      </c>
      <c r="C115" s="1" t="n">
        <f aca="false">SUM(C108:C114)</f>
        <v>526.98960969887</v>
      </c>
      <c r="D115" s="1" t="n">
        <f aca="false">SUM(D108:D114)</f>
        <v>522.832394991448</v>
      </c>
      <c r="E115" s="1" t="n">
        <f aca="false">SUM(E108:E114)</f>
        <v>522.598606097404</v>
      </c>
      <c r="F115" s="1" t="n">
        <f aca="false">SUM(F108:F114)</f>
        <v>526.383988198324</v>
      </c>
      <c r="G115" s="1" t="n">
        <f aca="false">SUM(G108:G114)</f>
        <v>526.699438354298</v>
      </c>
      <c r="H115" s="1" t="n">
        <f aca="false">SUM(H108:H114)</f>
        <v>525.242547311551</v>
      </c>
      <c r="I115" s="1" t="n">
        <f aca="false">SUM(I108:I114)</f>
        <v>525.77166645048</v>
      </c>
      <c r="J115" s="1" t="n">
        <f aca="false">SUM(J108:J114)</f>
        <v>527.426887074637</v>
      </c>
      <c r="K115" s="0" t="s">
        <v>33</v>
      </c>
      <c r="L115" s="1" t="n">
        <f aca="false">SUM(L108:L114)</f>
        <v>528.516955502596</v>
      </c>
      <c r="M115" s="1" t="n">
        <f aca="false">SUM(M108:M114)</f>
        <v>520.83912339638</v>
      </c>
      <c r="N115" s="1" t="n">
        <f aca="false">SUM(N108:N114)</f>
        <v>513.454820818134</v>
      </c>
      <c r="O115" s="1" t="n">
        <f aca="false">SUM(O108:O114)</f>
        <v>514.121789900085</v>
      </c>
      <c r="P115" s="1" t="n">
        <f aca="false">SUM(P108:P114)</f>
        <v>520.577730915368</v>
      </c>
      <c r="Q115" s="1" t="n">
        <f aca="false">SUM(Q108:Q114)</f>
        <v>523.709292937721</v>
      </c>
      <c r="R115" s="1" t="n">
        <f aca="false">SUM(R108:R114)</f>
        <v>524.98564141284</v>
      </c>
      <c r="S115" s="1" t="n">
        <f aca="false">SUM(S108:S114)</f>
        <v>525.525457990533</v>
      </c>
      <c r="T115" s="1" t="n">
        <f aca="false">SUM(T108:T114)</f>
        <v>526.077124942181</v>
      </c>
      <c r="U115" s="0" t="s">
        <v>33</v>
      </c>
      <c r="V115" s="1" t="n">
        <f aca="false">SUM(V108:V114)</f>
        <v>528.516955502596</v>
      </c>
      <c r="W115" s="1" t="n">
        <f aca="false">SUM(W108:W114)</f>
        <v>527.073770021132</v>
      </c>
      <c r="X115" s="1" t="n">
        <f aca="false">SUM(X108:X114)</f>
        <v>523.982147290402</v>
      </c>
      <c r="Y115" s="1" t="n">
        <f aca="false">SUM(Y108:Y114)</f>
        <v>523.79947939019</v>
      </c>
      <c r="Z115" s="1" t="n">
        <f aca="false">SUM(Z108:Z114)</f>
        <v>525.586872362565</v>
      </c>
      <c r="AA115" s="1" t="n">
        <f aca="false">SUM(AA108:AA114)</f>
        <v>526.571325027389</v>
      </c>
      <c r="AB115" s="1" t="n">
        <f aca="false">SUM(AB108:AB114)</f>
        <v>526.466979778901</v>
      </c>
      <c r="AC115" s="1" t="n">
        <f aca="false">SUM(AC108:AC114)</f>
        <v>526.297926337317</v>
      </c>
      <c r="AD115" s="1" t="n">
        <f aca="false">SUM(AD108:AD114)</f>
        <v>526.88603227937</v>
      </c>
    </row>
    <row r="116" customFormat="false" ht="12.75" hidden="false" customHeight="false" outlineLevel="0" collapsed="false">
      <c r="A116" s="0" t="s">
        <v>34</v>
      </c>
      <c r="B116" s="1" t="n">
        <f aca="false">B115-B108/2</f>
        <v>478.516955502596</v>
      </c>
      <c r="C116" s="1" t="n">
        <f aca="false">C115-C108/2</f>
        <v>477.062552601626</v>
      </c>
      <c r="D116" s="1" t="n">
        <f aca="false">D115-D108/2</f>
        <v>473.075035189591</v>
      </c>
      <c r="E116" s="1" t="n">
        <f aca="false">E115-E108/2</f>
        <v>472.783096317369</v>
      </c>
      <c r="F116" s="1" t="n">
        <f aca="false">F115-F108/2</f>
        <v>476.410409652836</v>
      </c>
      <c r="G116" s="1" t="n">
        <f aca="false">G115-G108/2</f>
        <v>476.775465189282</v>
      </c>
      <c r="H116" s="1" t="n">
        <f aca="false">H115-H108/2</f>
        <v>475.368092319577</v>
      </c>
      <c r="I116" s="1" t="n">
        <f aca="false">I115-I108/2</f>
        <v>475.851580896824</v>
      </c>
      <c r="J116" s="1" t="n">
        <f aca="false">J115-J108/2</f>
        <v>477.446247871579</v>
      </c>
      <c r="K116" s="0" t="s">
        <v>34</v>
      </c>
      <c r="L116" s="1" t="n">
        <f aca="false">L115-L108/2</f>
        <v>478.516955502596</v>
      </c>
      <c r="M116" s="1" t="n">
        <f aca="false">M115-M108/2</f>
        <v>471.207633420248</v>
      </c>
      <c r="N116" s="1" t="n">
        <f aca="false">N115-N108/2</f>
        <v>464.032022603067</v>
      </c>
      <c r="O116" s="1" t="n">
        <f aca="false">O115-O108/2</f>
        <v>464.580759420997</v>
      </c>
      <c r="P116" s="1" t="n">
        <f aca="false">P115-P108/2</f>
        <v>470.771028409024</v>
      </c>
      <c r="Q116" s="1" t="n">
        <f aca="false">Q115-Q108/2</f>
        <v>473.860507633648</v>
      </c>
      <c r="R116" s="1" t="n">
        <f aca="false">R115-R108/2</f>
        <v>475.092751844151</v>
      </c>
      <c r="S116" s="1" t="n">
        <f aca="false">S115-S108/2</f>
        <v>475.62472161288</v>
      </c>
      <c r="T116" s="1" t="n">
        <f aca="false">T115-T108/2</f>
        <v>476.153157951106</v>
      </c>
      <c r="U116" s="0" t="s">
        <v>34</v>
      </c>
      <c r="V116" s="1" t="n">
        <f aca="false">V115-V108/2</f>
        <v>478.516955502596</v>
      </c>
      <c r="W116" s="1" t="n">
        <f aca="false">W115-W108/2</f>
        <v>477.142688917512</v>
      </c>
      <c r="X116" s="1" t="n">
        <f aca="false">X115-X108/2</f>
        <v>474.171116526389</v>
      </c>
      <c r="Y116" s="1" t="n">
        <f aca="false">Y115-Y108/2</f>
        <v>473.948128158135</v>
      </c>
      <c r="Z116" s="1" t="n">
        <f aca="false">Z115-Z108/2</f>
        <v>475.666186694526</v>
      </c>
      <c r="AA116" s="1" t="n">
        <f aca="false">AA115-AA108/2</f>
        <v>476.631855028837</v>
      </c>
      <c r="AB116" s="1" t="n">
        <f aca="false">AB115-AB108/2</f>
        <v>476.540187862954</v>
      </c>
      <c r="AC116" s="1" t="n">
        <f aca="false">AC115-AC108/2</f>
        <v>476.374043291857</v>
      </c>
      <c r="AD116" s="1" t="n">
        <f aca="false">AD115-AD108/2</f>
        <v>476.932810793509</v>
      </c>
    </row>
    <row r="117" customFormat="false" ht="12.75" hidden="false" customHeight="false" outlineLevel="0" collapsed="false">
      <c r="A117" s="0" t="s">
        <v>35</v>
      </c>
      <c r="B117" s="4" t="n">
        <f aca="false">B116/$B116</f>
        <v>1</v>
      </c>
      <c r="C117" s="4" t="n">
        <f aca="false">C116/$B116</f>
        <v>0.996960603204871</v>
      </c>
      <c r="D117" s="4" t="n">
        <f aca="false">D116/$B116</f>
        <v>0.988627528762718</v>
      </c>
      <c r="E117" s="4" t="n">
        <f aca="false">E116/$B116</f>
        <v>0.988017437795482</v>
      </c>
      <c r="F117" s="4" t="n">
        <f aca="false">F116/$B116</f>
        <v>0.99559776132165</v>
      </c>
      <c r="G117" s="4" t="n">
        <f aca="false">G116/$B116</f>
        <v>0.996360650770494</v>
      </c>
      <c r="H117" s="4" t="n">
        <f aca="false">H116/$B116</f>
        <v>0.993419536869468</v>
      </c>
      <c r="I117" s="4" t="n">
        <f aca="false">I116/$B116</f>
        <v>0.994429926515411</v>
      </c>
      <c r="J117" s="4" t="n">
        <f aca="false">J116/$B116</f>
        <v>0.99776244578441</v>
      </c>
      <c r="K117" s="0" t="s">
        <v>35</v>
      </c>
      <c r="L117" s="4" t="n">
        <f aca="false">L116/$B116</f>
        <v>1</v>
      </c>
      <c r="M117" s="4" t="n">
        <f aca="false">M116/$B116</f>
        <v>0.98472505101795</v>
      </c>
      <c r="N117" s="4" t="n">
        <f aca="false">N116/$B116</f>
        <v>0.969729530515142</v>
      </c>
      <c r="O117" s="4" t="n">
        <f aca="false">O116/$B116</f>
        <v>0.970876275289009</v>
      </c>
      <c r="P117" s="4" t="n">
        <f aca="false">P116/$B116</f>
        <v>0.983812638184501</v>
      </c>
      <c r="Q117" s="4" t="n">
        <f aca="false">Q116/$B116</f>
        <v>0.990269001306219</v>
      </c>
      <c r="R117" s="4" t="n">
        <f aca="false">R116/$B116</f>
        <v>0.992844133067662</v>
      </c>
      <c r="S117" s="4" t="n">
        <f aca="false">S116/$B116</f>
        <v>0.993955838227972</v>
      </c>
      <c r="T117" s="4" t="n">
        <f aca="false">T116/$B116</f>
        <v>0.995060159260174</v>
      </c>
      <c r="U117" s="0" t="s">
        <v>35</v>
      </c>
      <c r="V117" s="4" t="n">
        <f aca="false">V116/$B116</f>
        <v>1</v>
      </c>
      <c r="W117" s="4" t="n">
        <f aca="false">W116/$B116</f>
        <v>0.997128071285081</v>
      </c>
      <c r="X117" s="4" t="n">
        <f aca="false">X116/$B116</f>
        <v>0.990918108697648</v>
      </c>
      <c r="Y117" s="4" t="n">
        <f aca="false">Y116/$B116</f>
        <v>0.990452109811528</v>
      </c>
      <c r="Z117" s="4" t="n">
        <f aca="false">Z116/$B116</f>
        <v>0.994042491545415</v>
      </c>
      <c r="AA117" s="4" t="n">
        <f aca="false">AA116/$B116</f>
        <v>0.996060535677824</v>
      </c>
      <c r="AB117" s="4" t="n">
        <f aca="false">AB116/$B116</f>
        <v>0.995868970541356</v>
      </c>
      <c r="AC117" s="4" t="n">
        <f aca="false">AC116/$B116</f>
        <v>0.995521763260223</v>
      </c>
      <c r="AD117" s="4" t="n">
        <f aca="false">AD116/$B116</f>
        <v>0.996689470057707</v>
      </c>
    </row>
    <row r="119" customFormat="false" ht="12.75" hidden="false" customHeight="false" outlineLevel="0" collapsed="false">
      <c r="A119" s="3" t="s">
        <v>43</v>
      </c>
    </row>
    <row r="120" customFormat="false" ht="12.75" hidden="false" customHeight="false" outlineLevel="0" collapsed="false">
      <c r="A120" s="13" t="s">
        <v>37</v>
      </c>
      <c r="K120" s="13" t="s">
        <v>38</v>
      </c>
      <c r="U120" s="13" t="s">
        <v>39</v>
      </c>
    </row>
    <row r="121" customFormat="false" ht="51" hidden="false" customHeight="false" outlineLevel="0" collapsed="false">
      <c r="A121" s="5" t="s">
        <v>27</v>
      </c>
      <c r="B121" s="6" t="s">
        <v>28</v>
      </c>
      <c r="C121" s="5"/>
      <c r="D121" s="7"/>
      <c r="E121" s="5"/>
      <c r="F121" s="5"/>
      <c r="G121" s="5"/>
      <c r="H121" s="5"/>
      <c r="I121" s="5"/>
      <c r="J121" s="5"/>
      <c r="K121" s="5" t="s">
        <v>27</v>
      </c>
      <c r="L121" s="6" t="s">
        <v>28</v>
      </c>
      <c r="M121" s="5"/>
      <c r="N121" s="7"/>
      <c r="O121" s="5"/>
      <c r="P121" s="5"/>
      <c r="Q121" s="5"/>
      <c r="R121" s="5"/>
      <c r="S121" s="5"/>
      <c r="T121" s="5"/>
      <c r="U121" s="5" t="s">
        <v>27</v>
      </c>
      <c r="V121" s="6" t="s">
        <v>28</v>
      </c>
      <c r="W121" s="5"/>
      <c r="X121" s="7"/>
      <c r="Y121" s="5"/>
      <c r="Z121" s="5"/>
      <c r="AA121" s="5"/>
      <c r="AB121" s="5"/>
    </row>
    <row r="122" customFormat="false" ht="12.75" hidden="false" customHeight="false" outlineLevel="0" collapsed="false">
      <c r="A122" s="5" t="s">
        <v>29</v>
      </c>
      <c r="B122" s="6"/>
      <c r="C122" s="14" t="n">
        <f aca="false">'Effect voorjaarsbloei'!J8</f>
        <v>1</v>
      </c>
      <c r="D122" s="14" t="n">
        <f aca="false">'Effect voorjaarsbloei'!K8</f>
        <v>1</v>
      </c>
      <c r="E122" s="14" t="n">
        <f aca="false">'Effect voorjaarsbloei'!L8</f>
        <v>0.925</v>
      </c>
      <c r="F122" s="14" t="n">
        <f aca="false">'Effect voorjaarsbloei'!M8</f>
        <v>1</v>
      </c>
      <c r="G122" s="14" t="n">
        <f aca="false">'Effect voorjaarsbloei'!N8</f>
        <v>1</v>
      </c>
      <c r="H122" s="14" t="n">
        <f aca="false">'Effect voorjaarsbloei'!O8</f>
        <v>1</v>
      </c>
      <c r="I122" s="14" t="n">
        <f aca="false">'Effect voorjaarsbloei'!P8</f>
        <v>1</v>
      </c>
      <c r="J122" s="14" t="n">
        <f aca="false">'Effect voorjaarsbloei'!Q8</f>
        <v>1</v>
      </c>
      <c r="K122" s="5" t="s">
        <v>29</v>
      </c>
      <c r="L122" s="6"/>
      <c r="M122" s="14" t="n">
        <f aca="false">'Effect voorjaarsbloei'!J12</f>
        <v>1</v>
      </c>
      <c r="N122" s="14" t="n">
        <f aca="false">'Effect voorjaarsbloei'!K12</f>
        <v>0.975</v>
      </c>
      <c r="O122" s="14" t="n">
        <f aca="false">'Effect voorjaarsbloei'!L12</f>
        <v>0.92</v>
      </c>
      <c r="P122" s="14" t="n">
        <f aca="false">'Effect voorjaarsbloei'!M12</f>
        <v>0.985</v>
      </c>
      <c r="Q122" s="14" t="n">
        <f aca="false">'Effect voorjaarsbloei'!N12</f>
        <v>0.99</v>
      </c>
      <c r="R122" s="14" t="n">
        <f aca="false">'Effect voorjaarsbloei'!O12</f>
        <v>1</v>
      </c>
      <c r="S122" s="14" t="n">
        <f aca="false">'Effect voorjaarsbloei'!P12</f>
        <v>1</v>
      </c>
      <c r="T122" s="14" t="n">
        <f aca="false">'Effect voorjaarsbloei'!Q12</f>
        <v>1</v>
      </c>
      <c r="U122" s="5" t="s">
        <v>29</v>
      </c>
      <c r="V122" s="6"/>
      <c r="W122" s="14" t="n">
        <f aca="false">'Effect voorjaarsbloei'!J18</f>
        <v>1</v>
      </c>
      <c r="X122" s="14" t="n">
        <f aca="false">'Effect voorjaarsbloei'!K18</f>
        <v>0.96125</v>
      </c>
      <c r="Y122" s="14" t="n">
        <f aca="false">'Effect voorjaarsbloei'!L18</f>
        <v>0.92</v>
      </c>
      <c r="Z122" s="14" t="n">
        <f aca="false">'Effect voorjaarsbloei'!M18</f>
        <v>0.96</v>
      </c>
      <c r="AA122" s="14" t="n">
        <f aca="false">'Effect voorjaarsbloei'!N18</f>
        <v>0.9725</v>
      </c>
      <c r="AB122" s="14" t="n">
        <f aca="false">'Effect voorjaarsbloei'!O18</f>
        <v>1</v>
      </c>
      <c r="AC122" s="14" t="n">
        <f aca="false">'Effect voorjaarsbloei'!P18</f>
        <v>1</v>
      </c>
      <c r="AD122" s="14" t="n">
        <f aca="false">'Effect voorjaarsbloei'!Q18</f>
        <v>1</v>
      </c>
    </row>
    <row r="123" customFormat="false" ht="12.75" hidden="false" customHeight="false" outlineLevel="0" collapsed="false">
      <c r="A123" s="8" t="s">
        <v>30</v>
      </c>
      <c r="B123" s="6"/>
      <c r="C123" s="14" t="n">
        <f aca="false">'Effect kwaliteit'!J9</f>
        <v>0.995235964870956</v>
      </c>
      <c r="D123" s="14" t="n">
        <f aca="false">'Effect kwaliteit'!K9</f>
        <v>0.988280541205319</v>
      </c>
      <c r="E123" s="14" t="n">
        <f aca="false">'Effect kwaliteit'!L9</f>
        <v>0.990337791484263</v>
      </c>
      <c r="F123" s="14" t="n">
        <f aca="false">'Effect kwaliteit'!M9</f>
        <v>0.99775238980494</v>
      </c>
      <c r="G123" s="14" t="n">
        <f aca="false">'Effect kwaliteit'!N9</f>
        <v>0.996614306996605</v>
      </c>
      <c r="H123" s="14" t="n">
        <f aca="false">'Effect kwaliteit'!O9</f>
        <v>0.993429275044256</v>
      </c>
      <c r="I123" s="14" t="n">
        <f aca="false">'Effect kwaliteit'!P9</f>
        <v>0.995982756603136</v>
      </c>
      <c r="J123" s="14" t="n">
        <f aca="false">'Effect kwaliteit'!Q9</f>
        <v>0.999110354711032</v>
      </c>
      <c r="K123" s="8" t="s">
        <v>30</v>
      </c>
      <c r="L123" s="6"/>
      <c r="M123" s="14" t="n">
        <f aca="false">'Effect kwaliteit'!J17</f>
        <v>0.975781093607767</v>
      </c>
      <c r="N123" s="14" t="n">
        <f aca="false">'Effect kwaliteit'!K17</f>
        <v>0.972190949347503</v>
      </c>
      <c r="O123" s="14" t="n">
        <f aca="false">'Effect kwaliteit'!L17</f>
        <v>0.976011047627191</v>
      </c>
      <c r="P123" s="14" t="n">
        <f aca="false">'Effect kwaliteit'!M17</f>
        <v>0.983929215515977</v>
      </c>
      <c r="Q123" s="14" t="n">
        <f aca="false">'Effect kwaliteit'!N17</f>
        <v>0.985981672424846</v>
      </c>
      <c r="R123" s="14" t="n">
        <f aca="false">'Effect kwaliteit'!O17</f>
        <v>0.987168002320316</v>
      </c>
      <c r="S123" s="14" t="n">
        <f aca="false">'Effect kwaliteit'!P17</f>
        <v>0.987350397679778</v>
      </c>
      <c r="T123" s="14" t="n">
        <f aca="false">'Effect kwaliteit'!Q17</f>
        <v>0.989093449671762</v>
      </c>
      <c r="U123" s="8" t="s">
        <v>30</v>
      </c>
      <c r="V123" s="6"/>
      <c r="W123" s="14" t="n">
        <f aca="false">'Effect kwaliteit'!J25</f>
        <v>0.994917183134026</v>
      </c>
      <c r="X123" s="14" t="n">
        <f aca="false">'Effect kwaliteit'!K25</f>
        <v>0.988867220779011</v>
      </c>
      <c r="Y123" s="14" t="n">
        <f aca="false">'Effect kwaliteit'!L25</f>
        <v>0.991402575664431</v>
      </c>
      <c r="Z123" s="14" t="n">
        <f aca="false">'Effect kwaliteit'!M25</f>
        <v>1.00045799721144</v>
      </c>
      <c r="AA123" s="14" t="n">
        <f aca="false">'Effect kwaliteit'!N25</f>
        <v>1.00167427067031</v>
      </c>
      <c r="AB123" s="14" t="n">
        <f aca="false">'Effect kwaliteit'!O25</f>
        <v>1.00094398460471</v>
      </c>
      <c r="AC123" s="14" t="n">
        <f aca="false">'Effect kwaliteit'!P25</f>
        <v>1.00112035123329</v>
      </c>
      <c r="AD123" s="14" t="n">
        <f aca="false">'Effect kwaliteit'!Q25</f>
        <v>1.00274180250593</v>
      </c>
    </row>
    <row r="124" customFormat="false" ht="12.75" hidden="false" customHeight="false" outlineLevel="0" collapsed="false">
      <c r="A124" s="9" t="s">
        <v>31</v>
      </c>
      <c r="B124" s="10" t="n">
        <v>2007</v>
      </c>
      <c r="C124" s="9" t="n">
        <v>2008</v>
      </c>
      <c r="D124" s="10" t="n">
        <v>2009</v>
      </c>
      <c r="E124" s="9" t="n">
        <v>2010</v>
      </c>
      <c r="F124" s="9" t="n">
        <v>2011</v>
      </c>
      <c r="G124" s="9" t="n">
        <v>2012</v>
      </c>
      <c r="H124" s="9" t="n">
        <v>2013</v>
      </c>
      <c r="I124" s="11" t="n">
        <v>2014</v>
      </c>
      <c r="J124" s="11" t="n">
        <v>2015</v>
      </c>
      <c r="K124" s="9" t="s">
        <v>31</v>
      </c>
      <c r="L124" s="10" t="n">
        <v>2007</v>
      </c>
      <c r="M124" s="9" t="n">
        <v>2008</v>
      </c>
      <c r="N124" s="10" t="n">
        <v>2009</v>
      </c>
      <c r="O124" s="9" t="n">
        <v>2010</v>
      </c>
      <c r="P124" s="9" t="n">
        <v>2011</v>
      </c>
      <c r="Q124" s="9" t="n">
        <v>2012</v>
      </c>
      <c r="R124" s="9" t="n">
        <v>2013</v>
      </c>
      <c r="S124" s="11" t="n">
        <v>2014</v>
      </c>
      <c r="T124" s="11" t="n">
        <v>2015</v>
      </c>
      <c r="U124" s="9" t="s">
        <v>31</v>
      </c>
      <c r="V124" s="10" t="n">
        <v>2007</v>
      </c>
      <c r="W124" s="9" t="n">
        <v>2008</v>
      </c>
      <c r="X124" s="10" t="n">
        <v>2009</v>
      </c>
      <c r="Y124" s="9" t="n">
        <v>2010</v>
      </c>
      <c r="Z124" s="9" t="n">
        <v>2011</v>
      </c>
      <c r="AA124" s="9" t="n">
        <v>2012</v>
      </c>
      <c r="AB124" s="9" t="n">
        <v>2013</v>
      </c>
      <c r="AC124" s="11" t="n">
        <v>2014</v>
      </c>
      <c r="AD124" s="11" t="n">
        <v>2015</v>
      </c>
    </row>
    <row r="125" customFormat="false" ht="12.75" hidden="false" customHeight="false" outlineLevel="0" collapsed="false">
      <c r="A125" s="12" t="s">
        <v>32</v>
      </c>
      <c r="B125" s="1" t="n">
        <f aca="false">$D$5/$D$5*100</f>
        <v>100</v>
      </c>
      <c r="C125" s="1" t="n">
        <f aca="false">B125*C122*C123</f>
        <v>99.5235964870956</v>
      </c>
      <c r="D125" s="1" t="n">
        <f aca="false">B125*D122*D123</f>
        <v>98.8280541205319</v>
      </c>
      <c r="E125" s="1" t="n">
        <f aca="false">B125*E122*E123</f>
        <v>91.6062457122944</v>
      </c>
      <c r="F125" s="1" t="n">
        <f aca="false">B125*F122*F123</f>
        <v>99.775238980494</v>
      </c>
      <c r="G125" s="1" t="n">
        <f aca="false">B125*G122*G123</f>
        <v>99.6614306996605</v>
      </c>
      <c r="H125" s="1" t="n">
        <f aca="false">B125*H122*H123</f>
        <v>99.3429275044256</v>
      </c>
      <c r="I125" s="1" t="n">
        <f aca="false">B125*I122*I123</f>
        <v>99.5982756603136</v>
      </c>
      <c r="J125" s="1" t="n">
        <f aca="false">B125*J122*J123</f>
        <v>99.9110354711032</v>
      </c>
      <c r="K125" s="12" t="s">
        <v>32</v>
      </c>
      <c r="L125" s="1" t="n">
        <f aca="false">$D$5/$D$5*100</f>
        <v>100</v>
      </c>
      <c r="M125" s="1" t="n">
        <f aca="false">L125*M122*M123</f>
        <v>97.5781093607767</v>
      </c>
      <c r="N125" s="1" t="n">
        <f aca="false">L125*N122*N123</f>
        <v>94.7886175613815</v>
      </c>
      <c r="O125" s="1" t="n">
        <f aca="false">L125*O122*O123</f>
        <v>89.7930163817016</v>
      </c>
      <c r="P125" s="1" t="n">
        <f aca="false">L125*P122*P123</f>
        <v>96.9170277283237</v>
      </c>
      <c r="Q125" s="1" t="n">
        <f aca="false">L125*Q122*Q123</f>
        <v>97.6121855700598</v>
      </c>
      <c r="R125" s="1" t="n">
        <f aca="false">L125*R122*R123</f>
        <v>98.7168002320316</v>
      </c>
      <c r="S125" s="1" t="n">
        <f aca="false">L125*S122*S123</f>
        <v>98.7350397679778</v>
      </c>
      <c r="T125" s="1" t="n">
        <f aca="false">L125*T122*T123</f>
        <v>98.9093449671762</v>
      </c>
      <c r="U125" s="12" t="s">
        <v>32</v>
      </c>
      <c r="V125" s="1" t="n">
        <f aca="false">$D$5/$D$5*100</f>
        <v>100</v>
      </c>
      <c r="W125" s="1" t="n">
        <f aca="false">V125*W122*W123</f>
        <v>99.4917183134026</v>
      </c>
      <c r="X125" s="1" t="n">
        <f aca="false">V125*X122*X123</f>
        <v>95.0548615973824</v>
      </c>
      <c r="Y125" s="1" t="n">
        <f aca="false">V125*Y122*Y123</f>
        <v>91.2090369611277</v>
      </c>
      <c r="Z125" s="1" t="n">
        <f aca="false">V125*Z122*Z123</f>
        <v>96.043967732298</v>
      </c>
      <c r="AA125" s="1" t="n">
        <f aca="false">V125*AA122*AA123</f>
        <v>97.4128228226875</v>
      </c>
      <c r="AB125" s="1" t="n">
        <f aca="false">V125*AB122*AB123</f>
        <v>100.094398460471</v>
      </c>
      <c r="AC125" s="1" t="n">
        <f aca="false">V125*AC122*AC123</f>
        <v>100.112035123329</v>
      </c>
      <c r="AD125" s="1" t="n">
        <f aca="false">V125*AD122*AD123</f>
        <v>100.274180250593</v>
      </c>
    </row>
    <row r="126" customFormat="false" ht="12.75" hidden="false" customHeight="false" outlineLevel="0" collapsed="false">
      <c r="A126" s="0" t="n">
        <v>1</v>
      </c>
      <c r="B126" s="1" t="n">
        <f aca="false">$D$7/$D$5*100</f>
        <v>155.52</v>
      </c>
      <c r="C126" s="1" t="n">
        <f aca="false">$B126/$B125*B125*C123</f>
        <v>154.779097256731</v>
      </c>
      <c r="D126" s="1" t="n">
        <f aca="false">$B126/$B125*C125*D123</f>
        <v>152.965170004153</v>
      </c>
      <c r="E126" s="1" t="n">
        <f aca="false">$B126/$B125*D125*E123</f>
        <v>152.212333539986</v>
      </c>
      <c r="F126" s="1" t="n">
        <f aca="false">$B126/$B125*E125*F123</f>
        <v>142.145825222794</v>
      </c>
      <c r="G126" s="1" t="n">
        <f aca="false">$B126/$B125*F125*G123</f>
        <v>154.645092149937</v>
      </c>
      <c r="H126" s="1" t="n">
        <f aca="false">$B126/$B125*G125*H123</f>
        <v>153.975037648067</v>
      </c>
      <c r="I126" s="1" t="n">
        <f aca="false">$B126/$B125*H125*I123</f>
        <v>153.877464299051</v>
      </c>
      <c r="J126" s="1" t="n">
        <f aca="false">$B126/$B125*I125*J123</f>
        <v>154.757436487876</v>
      </c>
      <c r="K126" s="0" t="n">
        <v>1</v>
      </c>
      <c r="L126" s="1" t="n">
        <f aca="false">$D$7/$D$5*100</f>
        <v>155.52</v>
      </c>
      <c r="M126" s="1" t="n">
        <f aca="false">$B126/$B125*L125*M123</f>
        <v>151.75347567788</v>
      </c>
      <c r="N126" s="1" t="n">
        <f aca="false">$B126/$B125*M125*N123</f>
        <v>147.533355586061</v>
      </c>
      <c r="O126" s="1" t="n">
        <f aca="false">$B126/$B125*N125*O123</f>
        <v>143.878920427518</v>
      </c>
      <c r="P126" s="1" t="n">
        <f aca="false">$B126/$B125*O125*P123</f>
        <v>137.401876714524</v>
      </c>
      <c r="Q126" s="1" t="n">
        <f aca="false">$B126/$B125*P125*Q123</f>
        <v>148.612444031375</v>
      </c>
      <c r="R126" s="1" t="n">
        <f aca="false">$B126/$B125*Q125*R123</f>
        <v>149.858490714942</v>
      </c>
      <c r="S126" s="1" t="n">
        <f aca="false">$B126/$B125*R125*S123</f>
        <v>151.582345522723</v>
      </c>
      <c r="T126" s="1" t="n">
        <f aca="false">$B126/$B125*S125*T123</f>
        <v>151.878003227417</v>
      </c>
      <c r="U126" s="0" t="n">
        <v>1</v>
      </c>
      <c r="V126" s="1" t="n">
        <f aca="false">$D$7/$D$5*100</f>
        <v>155.52</v>
      </c>
      <c r="W126" s="1" t="n">
        <f aca="false">$B126/$B125*V125*W123</f>
        <v>154.729520321004</v>
      </c>
      <c r="X126" s="1" t="n">
        <f aca="false">$B126/$B125*W125*X123</f>
        <v>153.0069507323</v>
      </c>
      <c r="Y126" s="1" t="n">
        <f aca="false">$B126/$B125*X125*Y123</f>
        <v>146.558369356469</v>
      </c>
      <c r="Z126" s="1" t="n">
        <f aca="false">$B126/$B125*Y125*Z123</f>
        <v>141.913260405174</v>
      </c>
      <c r="AA126" s="1" t="n">
        <f aca="false">$B126/$B125*Z125*AA123</f>
        <v>149.617660373244</v>
      </c>
      <c r="AB126" s="1" t="n">
        <f aca="false">$B126/$B125*AA125*AB123</f>
        <v>151.639432343932</v>
      </c>
      <c r="AC126" s="1" t="n">
        <f aca="false">$B126/$B125*AB125*AC123</f>
        <v>155.841209986595</v>
      </c>
      <c r="AD126" s="1" t="n">
        <f aca="false">$B126/$B125*AC125*AD123</f>
        <v>156.121119873032</v>
      </c>
    </row>
    <row r="127" customFormat="false" ht="12.75" hidden="false" customHeight="false" outlineLevel="0" collapsed="false">
      <c r="A127" s="0" t="n">
        <v>2</v>
      </c>
      <c r="B127" s="1" t="n">
        <f aca="false">$D$9/$D$5*100</f>
        <v>120.932352</v>
      </c>
      <c r="C127" s="1" t="n">
        <f aca="false">$B127/$B126*C126*C123</f>
        <v>119.782844738043</v>
      </c>
      <c r="D127" s="1" t="n">
        <f aca="false">$B127/$B126*D126*D123</f>
        <v>117.551736775475</v>
      </c>
      <c r="E127" s="1" t="n">
        <f aca="false">$B127/$B126*E126*E123</f>
        <v>117.216688560068</v>
      </c>
      <c r="F127" s="1" t="n">
        <f aca="false">$B127/$B126*F126*F123</f>
        <v>110.284159508773</v>
      </c>
      <c r="G127" s="1" t="n">
        <f aca="false">$B127/$B126*G126*G123</f>
        <v>119.844887220655</v>
      </c>
      <c r="H127" s="1" t="n">
        <f aca="false">$B127/$B126*H126*H123</f>
        <v>118.944269875931</v>
      </c>
      <c r="I127" s="1" t="n">
        <f aca="false">$B127/$B126*I126*I123</f>
        <v>119.17443251333</v>
      </c>
      <c r="J127" s="1" t="n">
        <f aca="false">$B127/$B126*J126*J123</f>
        <v>120.232323248154</v>
      </c>
      <c r="K127" s="0" t="n">
        <v>2</v>
      </c>
      <c r="L127" s="1" t="n">
        <f aca="false">$D$9/$D$5*100</f>
        <v>120.932352</v>
      </c>
      <c r="M127" s="1" t="n">
        <f aca="false">$B127/$B126*M126*M123</f>
        <v>115.145586901585</v>
      </c>
      <c r="N127" s="1" t="n">
        <f aca="false">$B127/$B126*N126*N123</f>
        <v>111.531629138289</v>
      </c>
      <c r="O127" s="1" t="n">
        <f aca="false">$B127/$B126*O126*O123</f>
        <v>109.196358571127</v>
      </c>
      <c r="P127" s="1" t="n">
        <f aca="false">$B127/$B126*P126*P123</f>
        <v>105.126637267754</v>
      </c>
      <c r="Q127" s="1" t="n">
        <f aca="false">$B127/$B126*Q126*Q123</f>
        <v>113.941064014513</v>
      </c>
      <c r="R127" s="1" t="n">
        <f aca="false">$B127/$B126*R126*R123</f>
        <v>115.034650173066</v>
      </c>
      <c r="S127" s="1" t="n">
        <f aca="false">$B127/$B126*S126*S123</f>
        <v>116.379417789894</v>
      </c>
      <c r="T127" s="1" t="n">
        <f aca="false">$B127/$B126*T126*T123</f>
        <v>116.812268058803</v>
      </c>
      <c r="U127" s="0" t="n">
        <v>2</v>
      </c>
      <c r="V127" s="1" t="n">
        <f aca="false">$D$9/$D$5*100</f>
        <v>120.932352</v>
      </c>
      <c r="W127" s="1" t="n">
        <f aca="false">$B127/$B126*W126*W123</f>
        <v>119.70612229384</v>
      </c>
      <c r="X127" s="1" t="n">
        <f aca="false">$B127/$B126*X126*X123</f>
        <v>117.653646802293</v>
      </c>
      <c r="Y127" s="1" t="n">
        <f aca="false">$B127/$B126*Y126*Y123</f>
        <v>112.983992967166</v>
      </c>
      <c r="Z127" s="1" t="n">
        <f aca="false">$B127/$B126*Z126*Z123</f>
        <v>110.402292085432</v>
      </c>
      <c r="AA127" s="1" t="n">
        <f aca="false">$B127/$B126*AA126*AA123</f>
        <v>116.537481864337</v>
      </c>
      <c r="AB127" s="1" t="n">
        <f aca="false">$B127/$B126*AB126*AB123</f>
        <v>118.026132367834</v>
      </c>
      <c r="AC127" s="1" t="n">
        <f aca="false">$B127/$B126*AC126*AC123</f>
        <v>121.317891428645</v>
      </c>
      <c r="AD127" s="1" t="n">
        <f aca="false">$B127/$B126*AD126*AD123</f>
        <v>121.732637042006</v>
      </c>
    </row>
    <row r="128" customFormat="false" ht="12.75" hidden="false" customHeight="false" outlineLevel="0" collapsed="false">
      <c r="A128" s="0" t="n">
        <v>3</v>
      </c>
      <c r="B128" s="1" t="n">
        <f aca="false">$D$11/$D$5*100</f>
        <v>81.49873065984</v>
      </c>
      <c r="C128" s="1" t="n">
        <f aca="false">$B128/$B127*C127*C123</f>
        <v>80.339482493389</v>
      </c>
      <c r="D128" s="1" t="n">
        <f aca="false">$B128/$B127*D127*D123</f>
        <v>78.2920454554988</v>
      </c>
      <c r="E128" s="1" t="n">
        <f aca="false">$B128/$B127*E127*E123</f>
        <v>78.2314077739402</v>
      </c>
      <c r="F128" s="1" t="n">
        <f aca="false">$B128/$B127*F127*F123</f>
        <v>74.1556523161635</v>
      </c>
      <c r="G128" s="1" t="n">
        <f aca="false">$B128/$B127*G127*G123</f>
        <v>80.4924179669749</v>
      </c>
      <c r="H128" s="1" t="n">
        <f aca="false">$B128/$B127*H127*H123</f>
        <v>79.632220123245</v>
      </c>
      <c r="I128" s="1" t="n">
        <f aca="false">$B128/$B127*I127*I123</f>
        <v>79.9913925383913</v>
      </c>
      <c r="J128" s="1" t="n">
        <f aca="false">$B128/$B127*J127*J123</f>
        <v>80.9548820236727</v>
      </c>
      <c r="K128" s="0" t="n">
        <v>3</v>
      </c>
      <c r="L128" s="1" t="n">
        <f aca="false">$D$11/$D$5*100</f>
        <v>81.49873065984</v>
      </c>
      <c r="M128" s="1" t="n">
        <f aca="false">$B128/$B127*M127*M123</f>
        <v>75.7195530922343</v>
      </c>
      <c r="N128" s="1" t="n">
        <f aca="false">$B128/$B127*N127*N123</f>
        <v>73.073172835956</v>
      </c>
      <c r="O128" s="1" t="n">
        <f aca="false">$B128/$B127*O127*O123</f>
        <v>71.8242723195922</v>
      </c>
      <c r="P128" s="1" t="n">
        <f aca="false">$B128/$B127*P127*P123</f>
        <v>69.7083774289527</v>
      </c>
      <c r="Q128" s="1" t="n">
        <f aca="false">$B128/$B127*Q127*Q123</f>
        <v>75.7107342721316</v>
      </c>
      <c r="R128" s="1" t="n">
        <f aca="false">$B128/$B127*R127*R123</f>
        <v>76.5293617131758</v>
      </c>
      <c r="S128" s="1" t="n">
        <f aca="false">$B128/$B127*S127*S123</f>
        <v>77.4383036491088</v>
      </c>
      <c r="T128" s="1" t="n">
        <f aca="false">$B128/$B127*T127*T123</f>
        <v>77.8635368862156</v>
      </c>
      <c r="U128" s="0" t="n">
        <v>3</v>
      </c>
      <c r="V128" s="1" t="n">
        <f aca="false">$D$11/$D$5*100</f>
        <v>81.49873065984</v>
      </c>
      <c r="W128" s="1" t="n">
        <f aca="false">$B128/$B127*W127*W123</f>
        <v>80.2623071553906</v>
      </c>
      <c r="X128" s="1" t="n">
        <f aca="false">$B128/$B127*X127*X123</f>
        <v>78.4064370998257</v>
      </c>
      <c r="Y128" s="1" t="n">
        <f aca="false">$B128/$B127*Y127*Y123</f>
        <v>75.4875459732701</v>
      </c>
      <c r="Z128" s="1" t="n">
        <f aca="false">$B128/$B127*Z127*Z123</f>
        <v>74.4363887339472</v>
      </c>
      <c r="AA128" s="1" t="n">
        <f aca="false">$B128/$B127*AA127*AA123</f>
        <v>78.6684318728202</v>
      </c>
      <c r="AB128" s="1" t="n">
        <f aca="false">$B128/$B127*AB127*AB123</f>
        <v>79.6152558223294</v>
      </c>
      <c r="AC128" s="1" t="n">
        <f aca="false">$B128/$B127*AC127*AC123</f>
        <v>81.8501516877171</v>
      </c>
      <c r="AD128" s="1" t="n">
        <f aca="false">$B128/$B127*AD127*AD123</f>
        <v>82.2629909104255</v>
      </c>
    </row>
    <row r="129" customFormat="false" ht="12.75" hidden="false" customHeight="false" outlineLevel="0" collapsed="false">
      <c r="A129" s="0" t="n">
        <v>4</v>
      </c>
      <c r="B129" s="1" t="n">
        <f aca="false">$D$13/$D$5*100</f>
        <v>46.4738361714672</v>
      </c>
      <c r="C129" s="1" t="n">
        <f aca="false">$B129/$B128*C128*C123</f>
        <v>45.5945327727989</v>
      </c>
      <c r="D129" s="1" t="n">
        <f aca="false">$B129/$B128*D128*D123</f>
        <v>44.1220377624672</v>
      </c>
      <c r="E129" s="1" t="n">
        <f aca="false">$B129/$B128*E128*E123</f>
        <v>44.1796402964467</v>
      </c>
      <c r="F129" s="1" t="n">
        <f aca="false">$B129/$B128*F128*F123</f>
        <v>42.1914755651537</v>
      </c>
      <c r="G129" s="1" t="n">
        <f aca="false">$B129/$B128*G128*G123</f>
        <v>45.7445931247476</v>
      </c>
      <c r="H129" s="1" t="n">
        <f aca="false">$B129/$B128*H128*H123</f>
        <v>45.1111040179937</v>
      </c>
      <c r="I129" s="1" t="n">
        <f aca="false">$B129/$B128*I128*I123</f>
        <v>45.4310479690338</v>
      </c>
      <c r="J129" s="1" t="n">
        <f aca="false">$B129/$B128*J128*J123</f>
        <v>46.1226425963436</v>
      </c>
      <c r="K129" s="0" t="n">
        <v>4</v>
      </c>
      <c r="L129" s="1" t="n">
        <f aca="false">$D$13/$D$5*100</f>
        <v>46.4738361714672</v>
      </c>
      <c r="M129" s="1" t="n">
        <f aca="false">$B129/$B128*M128*M123</f>
        <v>42.1325863145818</v>
      </c>
      <c r="N129" s="1" t="n">
        <f aca="false">$B129/$B128*N128*N123</f>
        <v>40.5104639031417</v>
      </c>
      <c r="O129" s="1" t="n">
        <f aca="false">$B129/$B128*O128*O123</f>
        <v>39.9745557728575</v>
      </c>
      <c r="P129" s="1" t="n">
        <f aca="false">$B129/$B128*P128*P123</f>
        <v>39.1116833437683</v>
      </c>
      <c r="Q129" s="1" t="n">
        <f aca="false">$B129/$B128*Q128*Q123</f>
        <v>42.5680718020807</v>
      </c>
      <c r="R129" s="1" t="n">
        <f aca="false">$B129/$B128*R128*R123</f>
        <v>43.0801135200185</v>
      </c>
      <c r="S129" s="1" t="n">
        <f aca="false">$B129/$B128*S128*S123</f>
        <v>43.599831842626</v>
      </c>
      <c r="T129" s="1" t="n">
        <f aca="false">$B129/$B128*T128*T123</f>
        <v>43.9166425878185</v>
      </c>
      <c r="U129" s="0" t="n">
        <v>4</v>
      </c>
      <c r="V129" s="1" t="n">
        <f aca="false">$D$13/$D$5*100</f>
        <v>46.4738361714672</v>
      </c>
      <c r="W129" s="1" t="n">
        <f aca="false">$B129/$B128*W128*W123</f>
        <v>45.5361437153724</v>
      </c>
      <c r="X129" s="1" t="n">
        <f aca="false">$B129/$B128*X128*X123</f>
        <v>44.2127347146018</v>
      </c>
      <c r="Y129" s="1" t="n">
        <f aca="false">$B129/$B128*Y128*Y123</f>
        <v>42.6759333312397</v>
      </c>
      <c r="Z129" s="1" t="n">
        <f aca="false">$B129/$B128*Z128*Z123</f>
        <v>42.4660467389717</v>
      </c>
      <c r="AA129" s="1" t="n">
        <f aca="false">$B129/$B128*AA128*AA123</f>
        <v>44.93499418355</v>
      </c>
      <c r="AB129" s="1" t="n">
        <f aca="false">$B129/$B128*AB128*AB123</f>
        <v>45.4426601956673</v>
      </c>
      <c r="AC129" s="1" t="n">
        <f aca="false">$B129/$B128*AC128*AC123</f>
        <v>46.7265220301058</v>
      </c>
      <c r="AD129" s="1" t="n">
        <f aca="false">$B129/$B128*AD128*AD123</f>
        <v>47.0382649270262</v>
      </c>
    </row>
    <row r="130" customFormat="false" ht="12.75" hidden="false" customHeight="false" outlineLevel="0" collapsed="false">
      <c r="A130" s="0" t="n">
        <v>5</v>
      </c>
      <c r="B130" s="1" t="n">
        <f aca="false">$D$15/$D$5*100</f>
        <v>24.0920366712886</v>
      </c>
      <c r="C130" s="1" t="n">
        <f aca="false">$B130/$B129*C129*C123</f>
        <v>23.5236020747208</v>
      </c>
      <c r="D130" s="1" t="n">
        <f aca="false">$B130/$B129*D129*D123</f>
        <v>22.6048067844914</v>
      </c>
      <c r="E130" s="1" t="n">
        <f aca="false">$B130/$B129*E129*E123</f>
        <v>22.6814346200315</v>
      </c>
      <c r="F130" s="1" t="n">
        <f aca="false">$B130/$B129*F129*F123</f>
        <v>21.8229010658358</v>
      </c>
      <c r="G130" s="1" t="n">
        <f aca="false">$B130/$B129*G129*G123</f>
        <v>23.6337087618869</v>
      </c>
      <c r="H130" s="1" t="n">
        <f aca="false">$B130/$B129*H129*H123</f>
        <v>23.2319360015639</v>
      </c>
      <c r="I130" s="1" t="n">
        <f aca="false">$B130/$B129*I129*I123</f>
        <v>23.4568433389886</v>
      </c>
      <c r="J130" s="1" t="n">
        <f aca="false">$B130/$B129*J129*J123</f>
        <v>23.8887065227269</v>
      </c>
      <c r="K130" s="0" t="n">
        <v>5</v>
      </c>
      <c r="L130" s="1" t="n">
        <f aca="false">$D$15/$D$5*100</f>
        <v>24.0920366712886</v>
      </c>
      <c r="M130" s="1" t="n">
        <f aca="false">$B130/$B129*M129*M123</f>
        <v>21.3125547084536</v>
      </c>
      <c r="N130" s="1" t="n">
        <f aca="false">$B130/$B129*N129*N123</f>
        <v>20.4166170572848</v>
      </c>
      <c r="O130" s="1" t="n">
        <f aca="false">$B130/$B129*O129*O123</f>
        <v>20.2256912174218</v>
      </c>
      <c r="P130" s="1" t="n">
        <f aca="false">$B130/$B129*P129*P123</f>
        <v>19.9496535085146</v>
      </c>
      <c r="Q130" s="1" t="n">
        <f aca="false">$B130/$B129*Q129*Q123</f>
        <v>21.7579419444009</v>
      </c>
      <c r="R130" s="1" t="n">
        <f aca="false">$B130/$B129*R129*R123</f>
        <v>22.0461572983451</v>
      </c>
      <c r="S130" s="1" t="n">
        <f aca="false">$B130/$B129*S129*S123</f>
        <v>22.3162445823722</v>
      </c>
      <c r="T130" s="1" t="n">
        <f aca="false">$B130/$B129*T129*T123</f>
        <v>22.5180847662731</v>
      </c>
      <c r="U130" s="0" t="n">
        <v>5</v>
      </c>
      <c r="V130" s="1" t="n">
        <f aca="false">$D$15/$D$5*100</f>
        <v>24.0920366712886</v>
      </c>
      <c r="W130" s="1" t="n">
        <f aca="false">$B130/$B129*W129*W123</f>
        <v>23.4859522478262</v>
      </c>
      <c r="X130" s="1" t="n">
        <f aca="false">$B130/$B129*X129*X123</f>
        <v>22.6647196935789</v>
      </c>
      <c r="Y130" s="1" t="n">
        <f aca="false">$B130/$B129*Y129*Y123</f>
        <v>21.9330012678492</v>
      </c>
      <c r="Z130" s="1" t="n">
        <f aca="false">$B130/$B129*Z129*Z123</f>
        <v>22.0244811626667</v>
      </c>
      <c r="AA130" s="1" t="n">
        <f aca="false">$B130/$B129*AA129*AA123</f>
        <v>23.3333019496764</v>
      </c>
      <c r="AB130" s="1" t="n">
        <f aca="false">$B130/$B129*AB129*AB123</f>
        <v>23.5797129392028</v>
      </c>
      <c r="AC130" s="1" t="n">
        <f aca="false">$B130/$B129*AC129*AC123</f>
        <v>24.250167320844</v>
      </c>
      <c r="AD130" s="1" t="n">
        <f aca="false">$B130/$B129*AD129*AD123</f>
        <v>24.4514943957368</v>
      </c>
    </row>
    <row r="131" customFormat="false" ht="12.75" hidden="false" customHeight="false" outlineLevel="0" collapsed="false">
      <c r="A131" s="0" t="n">
        <v>6</v>
      </c>
      <c r="B131" s="1" t="n">
        <v>0</v>
      </c>
      <c r="C131" s="1" t="n">
        <f aca="false">B131</f>
        <v>0</v>
      </c>
      <c r="D131" s="1" t="n">
        <f aca="false">C131</f>
        <v>0</v>
      </c>
      <c r="E131" s="1" t="n">
        <f aca="false">D131</f>
        <v>0</v>
      </c>
      <c r="F131" s="1" t="n">
        <f aca="false">E131</f>
        <v>0</v>
      </c>
      <c r="G131" s="1" t="n">
        <f aca="false">F131</f>
        <v>0</v>
      </c>
      <c r="H131" s="1" t="n">
        <f aca="false">G131</f>
        <v>0</v>
      </c>
      <c r="I131" s="1" t="n">
        <f aca="false">H131</f>
        <v>0</v>
      </c>
      <c r="J131" s="1" t="n">
        <f aca="false">I131</f>
        <v>0</v>
      </c>
      <c r="K131" s="0" t="n">
        <v>6</v>
      </c>
      <c r="L131" s="1" t="n">
        <v>0</v>
      </c>
      <c r="M131" s="1" t="n">
        <f aca="false">L131</f>
        <v>0</v>
      </c>
      <c r="N131" s="1" t="n">
        <f aca="false">M131</f>
        <v>0</v>
      </c>
      <c r="O131" s="1" t="n">
        <f aca="false">N131</f>
        <v>0</v>
      </c>
      <c r="P131" s="1" t="n">
        <f aca="false">O131</f>
        <v>0</v>
      </c>
      <c r="Q131" s="1" t="n">
        <f aca="false">P131</f>
        <v>0</v>
      </c>
      <c r="R131" s="1" t="n">
        <f aca="false">Q131</f>
        <v>0</v>
      </c>
      <c r="S131" s="1" t="n">
        <f aca="false">R131</f>
        <v>0</v>
      </c>
      <c r="T131" s="1" t="n">
        <f aca="false">S131</f>
        <v>0</v>
      </c>
      <c r="U131" s="0" t="n">
        <v>6</v>
      </c>
      <c r="V131" s="1" t="n">
        <v>0</v>
      </c>
      <c r="W131" s="1" t="n">
        <f aca="false">V131</f>
        <v>0</v>
      </c>
      <c r="X131" s="1" t="n">
        <f aca="false">W131</f>
        <v>0</v>
      </c>
      <c r="Y131" s="1" t="n">
        <f aca="false">X131</f>
        <v>0</v>
      </c>
      <c r="Z131" s="1" t="n">
        <f aca="false">Y131</f>
        <v>0</v>
      </c>
      <c r="AA131" s="1" t="n">
        <f aca="false">Z131</f>
        <v>0</v>
      </c>
      <c r="AB131" s="1" t="n">
        <f aca="false">AA131</f>
        <v>0</v>
      </c>
      <c r="AC131" s="1" t="n">
        <f aca="false">AB131</f>
        <v>0</v>
      </c>
      <c r="AD131" s="1" t="n">
        <f aca="false">AC131</f>
        <v>0</v>
      </c>
    </row>
    <row r="132" customFormat="false" ht="12.75" hidden="false" customHeight="false" outlineLevel="0" collapsed="false">
      <c r="A132" s="0" t="s">
        <v>33</v>
      </c>
      <c r="B132" s="1" t="n">
        <f aca="false">SUM(B125:B131)</f>
        <v>528.516955502596</v>
      </c>
      <c r="C132" s="1" t="n">
        <f aca="false">SUM(C125:C131)</f>
        <v>523.543155822778</v>
      </c>
      <c r="D132" s="1" t="n">
        <f aca="false">SUM(D125:D131)</f>
        <v>514.363850902617</v>
      </c>
      <c r="E132" s="1" t="n">
        <f aca="false">SUM(E125:E131)</f>
        <v>506.127750502767</v>
      </c>
      <c r="F132" s="1" t="n">
        <f aca="false">SUM(F125:F131)</f>
        <v>490.375252659214</v>
      </c>
      <c r="G132" s="1" t="n">
        <f aca="false">SUM(G125:G131)</f>
        <v>524.022129923862</v>
      </c>
      <c r="H132" s="1" t="n">
        <f aca="false">SUM(H125:H131)</f>
        <v>520.237495171225</v>
      </c>
      <c r="I132" s="1" t="n">
        <f aca="false">SUM(I125:I131)</f>
        <v>521.529456319108</v>
      </c>
      <c r="J132" s="1" t="n">
        <f aca="false">SUM(J125:J131)</f>
        <v>525.867026349876</v>
      </c>
      <c r="K132" s="0" t="s">
        <v>33</v>
      </c>
      <c r="L132" s="1" t="n">
        <f aca="false">SUM(L125:L131)</f>
        <v>528.516955502596</v>
      </c>
      <c r="M132" s="1" t="n">
        <f aca="false">SUM(M125:M131)</f>
        <v>503.641866055511</v>
      </c>
      <c r="N132" s="1" t="n">
        <f aca="false">SUM(N125:N131)</f>
        <v>487.853856082115</v>
      </c>
      <c r="O132" s="1" t="n">
        <f aca="false">SUM(O125:O131)</f>
        <v>474.892814690219</v>
      </c>
      <c r="P132" s="1" t="n">
        <f aca="false">SUM(P125:P131)</f>
        <v>468.215255991837</v>
      </c>
      <c r="Q132" s="1" t="n">
        <f aca="false">SUM(Q125:Q131)</f>
        <v>500.202441634561</v>
      </c>
      <c r="R132" s="1" t="n">
        <f aca="false">SUM(R125:R131)</f>
        <v>505.26557365158</v>
      </c>
      <c r="S132" s="1" t="n">
        <f aca="false">SUM(S125:S131)</f>
        <v>510.051183154702</v>
      </c>
      <c r="T132" s="1" t="n">
        <f aca="false">SUM(T125:T131)</f>
        <v>511.897880493703</v>
      </c>
      <c r="U132" s="0" t="s">
        <v>33</v>
      </c>
      <c r="V132" s="1" t="n">
        <f aca="false">SUM(V125:V131)</f>
        <v>528.516955502596</v>
      </c>
      <c r="W132" s="1" t="n">
        <f aca="false">SUM(W125:W131)</f>
        <v>523.211764046835</v>
      </c>
      <c r="X132" s="1" t="n">
        <f aca="false">SUM(X125:X131)</f>
        <v>510.999350639982</v>
      </c>
      <c r="Y132" s="1" t="n">
        <f aca="false">SUM(Y125:Y131)</f>
        <v>490.847879857121</v>
      </c>
      <c r="Z132" s="1" t="n">
        <f aca="false">SUM(Z125:Z131)</f>
        <v>487.28643685849</v>
      </c>
      <c r="AA132" s="1" t="n">
        <f aca="false">SUM(AA125:AA131)</f>
        <v>510.504693066315</v>
      </c>
      <c r="AB132" s="1" t="n">
        <f aca="false">SUM(AB125:AB131)</f>
        <v>518.397592129437</v>
      </c>
      <c r="AC132" s="1" t="n">
        <f aca="false">SUM(AC125:AC131)</f>
        <v>530.097977577236</v>
      </c>
      <c r="AD132" s="1" t="n">
        <f aca="false">SUM(AD125:AD131)</f>
        <v>531.880687398819</v>
      </c>
    </row>
    <row r="133" customFormat="false" ht="12.75" hidden="false" customHeight="false" outlineLevel="0" collapsed="false">
      <c r="A133" s="0" t="s">
        <v>34</v>
      </c>
      <c r="B133" s="1" t="n">
        <f aca="false">B132-B125/2</f>
        <v>478.516955502596</v>
      </c>
      <c r="C133" s="1" t="n">
        <f aca="false">C132-C125/2</f>
        <v>473.781357579231</v>
      </c>
      <c r="D133" s="1" t="n">
        <f aca="false">D132-D125/2</f>
        <v>464.949823842351</v>
      </c>
      <c r="E133" s="1" t="n">
        <f aca="false">E132-E125/2</f>
        <v>460.32462764662</v>
      </c>
      <c r="F133" s="1" t="n">
        <f aca="false">F132-F125/2</f>
        <v>440.487633168967</v>
      </c>
      <c r="G133" s="1" t="n">
        <f aca="false">G132-G125/2</f>
        <v>474.191414574032</v>
      </c>
      <c r="H133" s="1" t="n">
        <f aca="false">H132-H125/2</f>
        <v>470.566031419013</v>
      </c>
      <c r="I133" s="1" t="n">
        <f aca="false">I132-I125/2</f>
        <v>471.730318488951</v>
      </c>
      <c r="J133" s="1" t="n">
        <f aca="false">J132-J125/2</f>
        <v>475.911508614325</v>
      </c>
      <c r="K133" s="0" t="s">
        <v>34</v>
      </c>
      <c r="L133" s="1" t="n">
        <f aca="false">L132-L125/2</f>
        <v>478.516955502596</v>
      </c>
      <c r="M133" s="1" t="n">
        <f aca="false">M132-M125/2</f>
        <v>454.852811375122</v>
      </c>
      <c r="N133" s="1" t="n">
        <f aca="false">N132-N125/2</f>
        <v>440.459547301424</v>
      </c>
      <c r="O133" s="1" t="n">
        <f aca="false">O132-O125/2</f>
        <v>429.996306499368</v>
      </c>
      <c r="P133" s="1" t="n">
        <f aca="false">P132-P125/2</f>
        <v>419.756742127676</v>
      </c>
      <c r="Q133" s="1" t="n">
        <f aca="false">Q132-Q125/2</f>
        <v>451.396348849531</v>
      </c>
      <c r="R133" s="1" t="n">
        <f aca="false">R132-R125/2</f>
        <v>455.907173535564</v>
      </c>
      <c r="S133" s="1" t="n">
        <f aca="false">S132-S125/2</f>
        <v>460.683663270713</v>
      </c>
      <c r="T133" s="1" t="n">
        <f aca="false">T132-T125/2</f>
        <v>462.443208010115</v>
      </c>
      <c r="U133" s="0" t="s">
        <v>34</v>
      </c>
      <c r="V133" s="1" t="n">
        <f aca="false">V132-V125/2</f>
        <v>478.516955502596</v>
      </c>
      <c r="W133" s="1" t="n">
        <f aca="false">W132-W125/2</f>
        <v>473.465904890134</v>
      </c>
      <c r="X133" s="1" t="n">
        <f aca="false">X132-X125/2</f>
        <v>463.471919841291</v>
      </c>
      <c r="Y133" s="1" t="n">
        <f aca="false">Y132-Y125/2</f>
        <v>445.243361376557</v>
      </c>
      <c r="Z133" s="1" t="n">
        <f aca="false">Z132-Z125/2</f>
        <v>439.26445299234</v>
      </c>
      <c r="AA133" s="1" t="n">
        <f aca="false">AA132-AA125/2</f>
        <v>461.798281654971</v>
      </c>
      <c r="AB133" s="1" t="n">
        <f aca="false">AB132-AB125/2</f>
        <v>468.350392899201</v>
      </c>
      <c r="AC133" s="1" t="n">
        <f aca="false">AC132-AC125/2</f>
        <v>480.041960015572</v>
      </c>
      <c r="AD133" s="1" t="n">
        <f aca="false">AD132-AD125/2</f>
        <v>481.743597273523</v>
      </c>
    </row>
    <row r="134" customFormat="false" ht="12.75" hidden="false" customHeight="false" outlineLevel="0" collapsed="false">
      <c r="A134" s="0" t="s">
        <v>35</v>
      </c>
      <c r="B134" s="4" t="n">
        <f aca="false">B133/$B133</f>
        <v>1</v>
      </c>
      <c r="C134" s="4" t="n">
        <f aca="false">C133/$B133</f>
        <v>0.99010359430547</v>
      </c>
      <c r="D134" s="4" t="n">
        <f aca="false">D133/$B133</f>
        <v>0.971647542465879</v>
      </c>
      <c r="E134" s="4" t="n">
        <f aca="false">E133/$B133</f>
        <v>0.961981853209635</v>
      </c>
      <c r="F134" s="4" t="n">
        <f aca="false">F133/$B133</f>
        <v>0.920526698382744</v>
      </c>
      <c r="G134" s="4" t="n">
        <f aca="false">G133/$B133</f>
        <v>0.990960527356819</v>
      </c>
      <c r="H134" s="4" t="n">
        <f aca="false">H133/$B133</f>
        <v>0.983384237502656</v>
      </c>
      <c r="I134" s="4" t="n">
        <f aca="false">I133/$B133</f>
        <v>0.985817353103995</v>
      </c>
      <c r="J134" s="4" t="n">
        <f aca="false">J133/$B133</f>
        <v>0.994555162866623</v>
      </c>
      <c r="K134" s="0" t="s">
        <v>35</v>
      </c>
      <c r="L134" s="4" t="n">
        <f aca="false">L133/$B133</f>
        <v>1</v>
      </c>
      <c r="M134" s="4" t="n">
        <f aca="false">M133/$B133</f>
        <v>0.950546905694035</v>
      </c>
      <c r="N134" s="4" t="n">
        <f aca="false">N133/$B133</f>
        <v>0.920468004814585</v>
      </c>
      <c r="O134" s="4" t="n">
        <f aca="false">O133/$B133</f>
        <v>0.898602027691442</v>
      </c>
      <c r="P134" s="4" t="n">
        <f aca="false">P133/$B133</f>
        <v>0.877203487359809</v>
      </c>
      <c r="Q134" s="4" t="n">
        <f aca="false">Q133/$B133</f>
        <v>0.943323624500245</v>
      </c>
      <c r="R134" s="4" t="n">
        <f aca="false">R133/$B133</f>
        <v>0.952750301306911</v>
      </c>
      <c r="S134" s="4" t="n">
        <f aca="false">S133/$B133</f>
        <v>0.962732162305196</v>
      </c>
      <c r="T134" s="4" t="n">
        <f aca="false">T133/$B133</f>
        <v>0.966409241495741</v>
      </c>
      <c r="U134" s="0" t="s">
        <v>35</v>
      </c>
      <c r="V134" s="4" t="n">
        <f aca="false">V133/$B133</f>
        <v>1</v>
      </c>
      <c r="W134" s="4" t="n">
        <f aca="false">W133/$B133</f>
        <v>0.989444364396333</v>
      </c>
      <c r="X134" s="4" t="n">
        <f aca="false">X133/$B133</f>
        <v>0.968559033304259</v>
      </c>
      <c r="Y134" s="4" t="n">
        <f aca="false">Y133/$B133</f>
        <v>0.930465172146114</v>
      </c>
      <c r="Z134" s="4" t="n">
        <f aca="false">Z133/$B133</f>
        <v>0.917970508549634</v>
      </c>
      <c r="AA134" s="4" t="n">
        <f aca="false">AA133/$B133</f>
        <v>0.965061480778535</v>
      </c>
      <c r="AB134" s="4" t="n">
        <f aca="false">AB133/$B133</f>
        <v>0.978754018041604</v>
      </c>
      <c r="AC134" s="4" t="n">
        <f aca="false">AC133/$B133</f>
        <v>1.00318693934549</v>
      </c>
      <c r="AD134" s="4" t="n">
        <f aca="false">AD133/$B133</f>
        <v>1.00674300405414</v>
      </c>
    </row>
    <row r="136" customFormat="false" ht="12.75" hidden="false" customHeight="false" outlineLevel="0" collapsed="false">
      <c r="A136" s="3" t="s">
        <v>44</v>
      </c>
    </row>
    <row r="137" customFormat="false" ht="12.75" hidden="false" customHeight="false" outlineLevel="0" collapsed="false">
      <c r="A137" s="13" t="s">
        <v>37</v>
      </c>
      <c r="K137" s="13" t="s">
        <v>38</v>
      </c>
      <c r="U137" s="13" t="s">
        <v>39</v>
      </c>
    </row>
    <row r="138" customFormat="false" ht="51" hidden="false" customHeight="false" outlineLevel="0" collapsed="false">
      <c r="A138" s="5" t="s">
        <v>27</v>
      </c>
      <c r="B138" s="6" t="s">
        <v>28</v>
      </c>
      <c r="C138" s="5"/>
      <c r="D138" s="7"/>
      <c r="E138" s="5"/>
      <c r="F138" s="5"/>
      <c r="G138" s="5"/>
      <c r="H138" s="5"/>
      <c r="I138" s="5"/>
      <c r="J138" s="5"/>
      <c r="K138" s="5" t="s">
        <v>27</v>
      </c>
      <c r="L138" s="6" t="s">
        <v>28</v>
      </c>
      <c r="M138" s="5"/>
      <c r="N138" s="7"/>
      <c r="O138" s="5"/>
      <c r="P138" s="5"/>
      <c r="Q138" s="5"/>
      <c r="R138" s="5"/>
      <c r="S138" s="5"/>
      <c r="T138" s="5"/>
      <c r="U138" s="5" t="s">
        <v>27</v>
      </c>
      <c r="V138" s="6" t="s">
        <v>28</v>
      </c>
      <c r="W138" s="5"/>
      <c r="X138" s="7"/>
      <c r="Y138" s="5"/>
      <c r="Z138" s="5"/>
      <c r="AA138" s="5"/>
      <c r="AB138" s="5"/>
    </row>
    <row r="139" customFormat="false" ht="12.75" hidden="false" customHeight="false" outlineLevel="0" collapsed="false">
      <c r="A139" s="5" t="s">
        <v>29</v>
      </c>
      <c r="B139" s="6"/>
      <c r="C139" s="14" t="n">
        <v>1</v>
      </c>
      <c r="D139" s="14" t="n">
        <v>1</v>
      </c>
      <c r="E139" s="14" t="n">
        <v>1</v>
      </c>
      <c r="F139" s="14" t="n">
        <v>1</v>
      </c>
      <c r="G139" s="14" t="n">
        <v>1</v>
      </c>
      <c r="H139" s="14" t="n">
        <v>1</v>
      </c>
      <c r="I139" s="14" t="n">
        <v>1</v>
      </c>
      <c r="J139" s="14" t="n">
        <v>1</v>
      </c>
      <c r="K139" s="5" t="s">
        <v>29</v>
      </c>
      <c r="L139" s="6"/>
      <c r="M139" s="14" t="n">
        <v>1</v>
      </c>
      <c r="N139" s="14" t="n">
        <v>1</v>
      </c>
      <c r="O139" s="14" t="n">
        <v>1</v>
      </c>
      <c r="P139" s="14" t="n">
        <v>1</v>
      </c>
      <c r="Q139" s="14" t="n">
        <v>1</v>
      </c>
      <c r="R139" s="14" t="n">
        <v>1</v>
      </c>
      <c r="S139" s="14" t="n">
        <v>1</v>
      </c>
      <c r="T139" s="14" t="n">
        <v>1</v>
      </c>
      <c r="U139" s="5" t="s">
        <v>29</v>
      </c>
      <c r="V139" s="6"/>
      <c r="W139" s="14" t="n">
        <v>1</v>
      </c>
      <c r="X139" s="14" t="n">
        <v>1</v>
      </c>
      <c r="Y139" s="14" t="n">
        <v>1</v>
      </c>
      <c r="Z139" s="14" t="n">
        <v>1</v>
      </c>
      <c r="AA139" s="14" t="n">
        <v>1</v>
      </c>
      <c r="AB139" s="14" t="n">
        <v>1</v>
      </c>
      <c r="AC139" s="14" t="n">
        <v>1</v>
      </c>
      <c r="AD139" s="14" t="n">
        <v>1</v>
      </c>
    </row>
    <row r="140" customFormat="false" ht="12.75" hidden="false" customHeight="false" outlineLevel="0" collapsed="false">
      <c r="A140" s="8" t="s">
        <v>30</v>
      </c>
      <c r="B140" s="6"/>
      <c r="C140" s="14" t="n">
        <f aca="false">'Effect kwaliteit'!J10</f>
        <v>0.999539391726596</v>
      </c>
      <c r="D140" s="14" t="n">
        <f aca="false">'Effect kwaliteit'!K10</f>
        <v>0.997220401446443</v>
      </c>
      <c r="E140" s="14" t="n">
        <f aca="false">'Effect kwaliteit'!L10</f>
        <v>0.996108379835335</v>
      </c>
      <c r="F140" s="14" t="n">
        <f aca="false">'Effect kwaliteit'!M10</f>
        <v>0.997456624176572</v>
      </c>
      <c r="G140" s="14" t="n">
        <f aca="false">'Effect kwaliteit'!N10</f>
        <v>0.994810100357857</v>
      </c>
      <c r="H140" s="14" t="n">
        <f aca="false">'Effect kwaliteit'!O10</f>
        <v>0.988861386262653</v>
      </c>
      <c r="I140" s="14" t="n">
        <f aca="false">'Effect kwaliteit'!P10</f>
        <v>0.995397568806172</v>
      </c>
      <c r="J140" s="14" t="n">
        <f aca="false">'Effect kwaliteit'!Q10</f>
        <v>0.999127548801037</v>
      </c>
      <c r="K140" s="8" t="s">
        <v>30</v>
      </c>
      <c r="L140" s="6"/>
      <c r="M140" s="14" t="n">
        <f aca="false">'Effect kwaliteit'!J18</f>
        <v>0.996320982377814</v>
      </c>
      <c r="N140" s="14" t="n">
        <f aca="false">'Effect kwaliteit'!K18</f>
        <v>0.992291024284983</v>
      </c>
      <c r="O140" s="14" t="n">
        <f aca="false">'Effect kwaliteit'!L18</f>
        <v>0.989664466498176</v>
      </c>
      <c r="P140" s="14" t="n">
        <f aca="false">'Effect kwaliteit'!M18</f>
        <v>0.990705606457581</v>
      </c>
      <c r="Q140" s="14" t="n">
        <f aca="false">'Effect kwaliteit'!N18</f>
        <v>0.98969150889048</v>
      </c>
      <c r="R140" s="14" t="n">
        <f aca="false">'Effect kwaliteit'!O18</f>
        <v>0.99271292309391</v>
      </c>
      <c r="S140" s="14" t="n">
        <f aca="false">'Effect kwaliteit'!P18</f>
        <v>0.994381478391402</v>
      </c>
      <c r="T140" s="14" t="n">
        <f aca="false">'Effect kwaliteit'!Q18</f>
        <v>0.996894237647636</v>
      </c>
      <c r="U140" s="8" t="s">
        <v>30</v>
      </c>
      <c r="V140" s="6"/>
      <c r="W140" s="14" t="n">
        <f aca="false">'Effect kwaliteit'!J26</f>
        <v>0.999210088697626</v>
      </c>
      <c r="X140" s="14" t="n">
        <f aca="false">'Effect kwaliteit'!K26</f>
        <v>0.996714186635332</v>
      </c>
      <c r="Y140" s="14" t="n">
        <f aca="false">'Effect kwaliteit'!L26</f>
        <v>0.996242723511139</v>
      </c>
      <c r="Z140" s="14" t="n">
        <f aca="false">'Effect kwaliteit'!M26</f>
        <v>0.996574643755979</v>
      </c>
      <c r="AA140" s="14" t="n">
        <f aca="false">'Effect kwaliteit'!N26</f>
        <v>0.995911223098712</v>
      </c>
      <c r="AB140" s="14" t="n">
        <f aca="false">'Effect kwaliteit'!O26</f>
        <v>0.995362184048193</v>
      </c>
      <c r="AC140" s="14" t="n">
        <f aca="false">'Effect kwaliteit'!P26</f>
        <v>0.995852846839671</v>
      </c>
      <c r="AD140" s="14" t="n">
        <f aca="false">'Effect kwaliteit'!Q26</f>
        <v>0.997734292647746</v>
      </c>
    </row>
    <row r="141" customFormat="false" ht="12.75" hidden="false" customHeight="false" outlineLevel="0" collapsed="false">
      <c r="A141" s="9" t="s">
        <v>31</v>
      </c>
      <c r="B141" s="10" t="n">
        <v>2007</v>
      </c>
      <c r="C141" s="9" t="n">
        <v>2008</v>
      </c>
      <c r="D141" s="10" t="n">
        <v>2009</v>
      </c>
      <c r="E141" s="9" t="n">
        <v>2010</v>
      </c>
      <c r="F141" s="9" t="n">
        <v>2011</v>
      </c>
      <c r="G141" s="9" t="n">
        <v>2012</v>
      </c>
      <c r="H141" s="9" t="n">
        <v>2013</v>
      </c>
      <c r="I141" s="11" t="n">
        <v>2014</v>
      </c>
      <c r="J141" s="11" t="n">
        <v>2015</v>
      </c>
      <c r="K141" s="9" t="s">
        <v>31</v>
      </c>
      <c r="L141" s="10" t="n">
        <v>2007</v>
      </c>
      <c r="M141" s="9" t="n">
        <v>2008</v>
      </c>
      <c r="N141" s="10" t="n">
        <v>2009</v>
      </c>
      <c r="O141" s="9" t="n">
        <v>2010</v>
      </c>
      <c r="P141" s="9" t="n">
        <v>2011</v>
      </c>
      <c r="Q141" s="9" t="n">
        <v>2012</v>
      </c>
      <c r="R141" s="9" t="n">
        <v>2013</v>
      </c>
      <c r="S141" s="11" t="n">
        <v>2014</v>
      </c>
      <c r="T141" s="11" t="n">
        <v>2015</v>
      </c>
      <c r="U141" s="9" t="s">
        <v>31</v>
      </c>
      <c r="V141" s="10" t="n">
        <v>2007</v>
      </c>
      <c r="W141" s="9" t="n">
        <v>2008</v>
      </c>
      <c r="X141" s="10" t="n">
        <v>2009</v>
      </c>
      <c r="Y141" s="9" t="n">
        <v>2010</v>
      </c>
      <c r="Z141" s="9" t="n">
        <v>2011</v>
      </c>
      <c r="AA141" s="9" t="n">
        <v>2012</v>
      </c>
      <c r="AB141" s="9" t="n">
        <v>2013</v>
      </c>
      <c r="AC141" s="11" t="n">
        <v>2014</v>
      </c>
      <c r="AD141" s="11" t="n">
        <v>2015</v>
      </c>
    </row>
    <row r="142" customFormat="false" ht="12.75" hidden="false" customHeight="false" outlineLevel="0" collapsed="false">
      <c r="A142" s="12" t="s">
        <v>32</v>
      </c>
      <c r="B142" s="1" t="n">
        <f aca="false">$D$5/$D$5*100</f>
        <v>100</v>
      </c>
      <c r="C142" s="1" t="n">
        <f aca="false">B142*C139*C140</f>
        <v>99.9539391726596</v>
      </c>
      <c r="D142" s="1" t="n">
        <f aca="false">B142*D139*D140</f>
        <v>99.7220401446443</v>
      </c>
      <c r="E142" s="1" t="n">
        <f aca="false">B142*E139*E140</f>
        <v>99.6108379835335</v>
      </c>
      <c r="F142" s="1" t="n">
        <f aca="false">B142*F139*F140</f>
        <v>99.7456624176572</v>
      </c>
      <c r="G142" s="1" t="n">
        <f aca="false">B142*G139*G140</f>
        <v>99.4810100357857</v>
      </c>
      <c r="H142" s="1" t="n">
        <f aca="false">B142*H139*H140</f>
        <v>98.8861386262653</v>
      </c>
      <c r="I142" s="1" t="n">
        <f aca="false">B142*I139*I140</f>
        <v>99.5397568806172</v>
      </c>
      <c r="J142" s="1" t="n">
        <f aca="false">B142*J139*J140</f>
        <v>99.9127548801037</v>
      </c>
      <c r="K142" s="12" t="s">
        <v>32</v>
      </c>
      <c r="L142" s="1" t="n">
        <f aca="false">$D$5/$D$5*100</f>
        <v>100</v>
      </c>
      <c r="M142" s="1" t="n">
        <f aca="false">L142*M139*M140</f>
        <v>99.6320982377814</v>
      </c>
      <c r="N142" s="1" t="n">
        <f aca="false">L142*N139*N140</f>
        <v>99.2291024284983</v>
      </c>
      <c r="O142" s="1" t="n">
        <f aca="false">L142*O139*O140</f>
        <v>98.9664466498176</v>
      </c>
      <c r="P142" s="1" t="n">
        <f aca="false">L142*P139*P140</f>
        <v>99.0705606457581</v>
      </c>
      <c r="Q142" s="1" t="n">
        <f aca="false">L142*Q139*Q140</f>
        <v>98.969150889048</v>
      </c>
      <c r="R142" s="1" t="n">
        <f aca="false">L142*R139*R140</f>
        <v>99.271292309391</v>
      </c>
      <c r="S142" s="1" t="n">
        <f aca="false">L142*S139*S140</f>
        <v>99.4381478391402</v>
      </c>
      <c r="T142" s="1" t="n">
        <f aca="false">L142*T139*T140</f>
        <v>99.6894237647636</v>
      </c>
      <c r="U142" s="12" t="s">
        <v>32</v>
      </c>
      <c r="V142" s="1" t="n">
        <f aca="false">$D$5/$D$5*100</f>
        <v>100</v>
      </c>
      <c r="W142" s="1" t="n">
        <f aca="false">V142*W139*W140</f>
        <v>99.9210088697626</v>
      </c>
      <c r="X142" s="1" t="n">
        <f aca="false">V142*X139*X140</f>
        <v>99.6714186635332</v>
      </c>
      <c r="Y142" s="1" t="n">
        <f aca="false">V142*Y139*Y140</f>
        <v>99.6242723511139</v>
      </c>
      <c r="Z142" s="1" t="n">
        <f aca="false">V142*Z139*Z140</f>
        <v>99.6574643755979</v>
      </c>
      <c r="AA142" s="1" t="n">
        <f aca="false">V142*AA139*AA140</f>
        <v>99.5911223098712</v>
      </c>
      <c r="AB142" s="1" t="n">
        <f aca="false">V142*AB139*AB140</f>
        <v>99.5362184048193</v>
      </c>
      <c r="AC142" s="1" t="n">
        <f aca="false">V142*AC139*AC140</f>
        <v>99.5852846839671</v>
      </c>
      <c r="AD142" s="1" t="n">
        <f aca="false">V142*AD139*AD140</f>
        <v>99.7734292647746</v>
      </c>
    </row>
    <row r="143" customFormat="false" ht="12.75" hidden="false" customHeight="false" outlineLevel="0" collapsed="false">
      <c r="A143" s="0" t="n">
        <v>1</v>
      </c>
      <c r="B143" s="1" t="n">
        <f aca="false">$D$7/$D$5*100</f>
        <v>155.52</v>
      </c>
      <c r="C143" s="1" t="n">
        <f aca="false">$B143/$B142*B142*C140</f>
        <v>155.44836620132</v>
      </c>
      <c r="D143" s="1" t="n">
        <f aca="false">$B143/$B142*C142*D140</f>
        <v>155.016282147474</v>
      </c>
      <c r="E143" s="1" t="n">
        <f aca="false">$B143/$B142*D142*E140</f>
        <v>154.484174346832</v>
      </c>
      <c r="F143" s="1" t="n">
        <f aca="false">$B143/$B142*E142*F140</f>
        <v>154.520768737974</v>
      </c>
      <c r="G143" s="1" t="n">
        <f aca="false">$B143/$B142*F142*G140</f>
        <v>154.319373842642</v>
      </c>
      <c r="H143" s="1" t="n">
        <f aca="false">$B143/$B142*G142*H140</f>
        <v>152.989579944086</v>
      </c>
      <c r="I143" s="1" t="n">
        <f aca="false">$B143/$B142*H142*I140</f>
        <v>153.079925378964</v>
      </c>
      <c r="J143" s="1" t="n">
        <f aca="false">$B143/$B142*I142*J140</f>
        <v>154.669170764754</v>
      </c>
      <c r="K143" s="0" t="n">
        <v>1</v>
      </c>
      <c r="L143" s="1" t="n">
        <f aca="false">$D$7/$D$5*100</f>
        <v>155.52</v>
      </c>
      <c r="M143" s="1" t="n">
        <f aca="false">$B143/$B142*L142*M140</f>
        <v>154.947839179398</v>
      </c>
      <c r="N143" s="1" t="n">
        <f aca="false">$B143/$B142*M142*N140</f>
        <v>153.753350050069</v>
      </c>
      <c r="O143" s="1" t="n">
        <f aca="false">$B143/$B142*N142*O140</f>
        <v>152.726109196712</v>
      </c>
      <c r="P143" s="1" t="n">
        <f aca="false">$B143/$B142*O142*P140</f>
        <v>152.482093388542</v>
      </c>
      <c r="Q143" s="1" t="n">
        <f aca="false">$B143/$B142*P142*Q140</f>
        <v>152.486259932587</v>
      </c>
      <c r="R143" s="1" t="n">
        <f aca="false">$B143/$B142*Q142*R140</f>
        <v>152.795219732934</v>
      </c>
      <c r="S143" s="1" t="n">
        <f aca="false">$B143/$B142*R142*S140</f>
        <v>153.519288712002</v>
      </c>
      <c r="T143" s="1" t="n">
        <f aca="false">$B143/$B142*S142*T140</f>
        <v>154.165913150181</v>
      </c>
      <c r="U143" s="0" t="n">
        <v>1</v>
      </c>
      <c r="V143" s="1" t="n">
        <f aca="false">$D$7/$D$5*100</f>
        <v>155.52</v>
      </c>
      <c r="W143" s="1" t="n">
        <f aca="false">$B143/$B142*V142*W140</f>
        <v>155.397152994255</v>
      </c>
      <c r="X143" s="1" t="n">
        <f aca="false">$B143/$B142*W142*X140</f>
        <v>154.886546952115</v>
      </c>
      <c r="Y143" s="1" t="n">
        <f aca="false">$B143/$B142*X142*Y140</f>
        <v>154.42657867069</v>
      </c>
      <c r="Z143" s="1" t="n">
        <f aca="false">$B143/$B142*Y142*Z140</f>
        <v>154.404958501412</v>
      </c>
      <c r="AA143" s="1" t="n">
        <f aca="false">$B143/$B142*Z142*AA140</f>
        <v>154.353580151322</v>
      </c>
      <c r="AB143" s="1" t="n">
        <f aca="false">$B143/$B142*AA142*AB140</f>
        <v>154.165789404428</v>
      </c>
      <c r="AC143" s="1" t="n">
        <f aca="false">$B143/$B142*AB142*AC140</f>
        <v>154.15675283385</v>
      </c>
      <c r="AD143" s="1" t="n">
        <f aca="false">$B143/$B142*AC142*AD140</f>
        <v>154.524133235614</v>
      </c>
    </row>
    <row r="144" customFormat="false" ht="12.75" hidden="false" customHeight="false" outlineLevel="0" collapsed="false">
      <c r="A144" s="0" t="n">
        <v>2</v>
      </c>
      <c r="B144" s="1" t="n">
        <f aca="false">$D$9/$D$5*100</f>
        <v>120.932352</v>
      </c>
      <c r="C144" s="1" t="n">
        <f aca="false">$B144/$B143*C143*C140</f>
        <v>120.820972773299</v>
      </c>
      <c r="D144" s="1" t="n">
        <f aca="false">$B144/$B143*D143*D140</f>
        <v>120.205606350921</v>
      </c>
      <c r="E144" s="1" t="n">
        <f aca="false">$B144/$B143*E143*E140</f>
        <v>119.659405729196</v>
      </c>
      <c r="F144" s="1" t="n">
        <f aca="false">$B144/$B143*F143*F140</f>
        <v>119.849749558987</v>
      </c>
      <c r="G144" s="1" t="n">
        <f aca="false">$B144/$B143*G143*G140</f>
        <v>119.375963655786</v>
      </c>
      <c r="H144" s="1" t="n">
        <f aca="false">$B144/$B143*H143*H140</f>
        <v>117.639595552197</v>
      </c>
      <c r="I144" s="1" t="n">
        <f aca="false">$B144/$B143*I143*I140</f>
        <v>118.487099807763</v>
      </c>
      <c r="J144" s="1" t="n">
        <f aca="false">$B144/$B143*J143*J140</f>
        <v>120.16581682909</v>
      </c>
      <c r="K144" s="0" t="n">
        <v>2</v>
      </c>
      <c r="L144" s="1" t="n">
        <f aca="false">$D$9/$D$5*100</f>
        <v>120.932352</v>
      </c>
      <c r="M144" s="1" t="n">
        <f aca="false">$B144/$B143*M143*M140</f>
        <v>120.044164331822</v>
      </c>
      <c r="N144" s="1" t="n">
        <f aca="false">$B144/$B143*N143*N140</f>
        <v>118.636930616476</v>
      </c>
      <c r="O144" s="1" t="n">
        <f aca="false">$B144/$B143*O143*O140</f>
        <v>117.532376387126</v>
      </c>
      <c r="P144" s="1" t="n">
        <f aca="false">$B144/$B143*P143*P140</f>
        <v>117.468038871915</v>
      </c>
      <c r="Q144" s="1" t="n">
        <f aca="false">$B144/$B143*Q143*Q140</f>
        <v>117.351003752616</v>
      </c>
      <c r="R144" s="1" t="n">
        <f aca="false">$B144/$B143*R143*R140</f>
        <v>117.947759294251</v>
      </c>
      <c r="S144" s="1" t="n">
        <f aca="false">$B144/$B143*S143*S140</f>
        <v>118.705878901958</v>
      </c>
      <c r="T144" s="1" t="n">
        <f aca="false">$B144/$B143*T143*T140</f>
        <v>119.507097094552</v>
      </c>
      <c r="U144" s="0" t="n">
        <v>2</v>
      </c>
      <c r="V144" s="1" t="n">
        <f aca="false">$D$9/$D$5*100</f>
        <v>120.932352</v>
      </c>
      <c r="W144" s="1" t="n">
        <f aca="false">$B144/$B143*W143*W140</f>
        <v>120.741375793599</v>
      </c>
      <c r="X144" s="1" t="n">
        <f aca="false">$B144/$B143*X143*X140</f>
        <v>120.044036274784</v>
      </c>
      <c r="Y144" s="1" t="n">
        <f aca="false">$B144/$B143*Y143*Y140</f>
        <v>119.630925894806</v>
      </c>
      <c r="Z144" s="1" t="n">
        <f aca="false">$B144/$B143*Z143*Z140</f>
        <v>119.654029320277</v>
      </c>
      <c r="AA144" s="1" t="n">
        <f aca="false">$B144/$B143*AA143*AA140</f>
        <v>119.534587071855</v>
      </c>
      <c r="AB144" s="1" t="n">
        <f aca="false">$B144/$B143*AB143*AB140</f>
        <v>119.323339628309</v>
      </c>
      <c r="AC144" s="1" t="n">
        <f aca="false">$B144/$B143*AC143*AC140</f>
        <v>119.37516225313</v>
      </c>
      <c r="AD144" s="1" t="n">
        <f aca="false">$B144/$B143*AD143*AD140</f>
        <v>119.885723217006</v>
      </c>
    </row>
    <row r="145" customFormat="false" ht="12.75" hidden="false" customHeight="false" outlineLevel="0" collapsed="false">
      <c r="A145" s="0" t="n">
        <v>3</v>
      </c>
      <c r="B145" s="1" t="n">
        <f aca="false">$D$11/$D$5*100</f>
        <v>81.49873065984</v>
      </c>
      <c r="C145" s="1" t="n">
        <f aca="false">$B145/$B144*C144*C140</f>
        <v>81.3861655553417</v>
      </c>
      <c r="D145" s="1" t="n">
        <f aca="false">$B145/$B144*D144*D140</f>
        <v>80.7837898377676</v>
      </c>
      <c r="E145" s="1" t="n">
        <f aca="false">$B145/$B144*E144*E140</f>
        <v>80.3270430860389</v>
      </c>
      <c r="F145" s="1" t="n">
        <f aca="false">$B145/$B144*F144*F140</f>
        <v>80.5637169366406</v>
      </c>
      <c r="G145" s="1" t="n">
        <f aca="false">$B145/$B144*G144*G140</f>
        <v>80.0323227821564</v>
      </c>
      <c r="H145" s="1" t="n">
        <f aca="false">$B145/$B144*H144*H140</f>
        <v>78.3966105437384</v>
      </c>
      <c r="I145" s="1" t="n">
        <f aca="false">$B145/$B144*I144*I140</f>
        <v>79.4833183686204</v>
      </c>
      <c r="J145" s="1" t="n">
        <f aca="false">$B145/$B144*J144*J140</f>
        <v>80.9114943059733</v>
      </c>
      <c r="K145" s="0" t="n">
        <v>3</v>
      </c>
      <c r="L145" s="1" t="n">
        <f aca="false">$D$11/$D$5*100</f>
        <v>81.49873065984</v>
      </c>
      <c r="M145" s="1" t="n">
        <f aca="false">$B145/$B144*M144*M140</f>
        <v>80.6025301003538</v>
      </c>
      <c r="N145" s="1" t="n">
        <f aca="false">$B145/$B144*N144*N140</f>
        <v>79.3354537943169</v>
      </c>
      <c r="O145" s="1" t="n">
        <f aca="false">$B145/$B144*O144*O140</f>
        <v>78.3887681611646</v>
      </c>
      <c r="P145" s="1" t="n">
        <f aca="false">$B145/$B144*P144*P140</f>
        <v>78.4282788214734</v>
      </c>
      <c r="Q145" s="1" t="n">
        <f aca="false">$B145/$B144*Q144*Q140</f>
        <v>78.2699394869424</v>
      </c>
      <c r="R145" s="1" t="n">
        <f aca="false">$B145/$B144*R144*R140</f>
        <v>78.9081234823328</v>
      </c>
      <c r="S145" s="1" t="n">
        <f aca="false">$B145/$B144*S144*S140</f>
        <v>79.548793923944</v>
      </c>
      <c r="T145" s="1" t="n">
        <f aca="false">$B145/$B144*T144*T140</f>
        <v>80.2880902934326</v>
      </c>
      <c r="U145" s="0" t="n">
        <v>3</v>
      </c>
      <c r="V145" s="1" t="n">
        <f aca="false">$D$11/$D$5*100</f>
        <v>81.49873065984</v>
      </c>
      <c r="W145" s="1" t="n">
        <f aca="false">$B145/$B144*W144*W140</f>
        <v>81.3057528700505</v>
      </c>
      <c r="X145" s="1" t="n">
        <f aca="false">$B145/$B144*X144*X140</f>
        <v>80.6342543723356</v>
      </c>
      <c r="Y145" s="1" t="n">
        <f aca="false">$B145/$B144*Y144*Y140</f>
        <v>80.3187556603969</v>
      </c>
      <c r="Z145" s="1" t="n">
        <f aca="false">$B145/$B144*Z144*Z140</f>
        <v>80.3610321542049</v>
      </c>
      <c r="AA145" s="1" t="n">
        <f aca="false">$B145/$B144*AA144*AA140</f>
        <v>80.2273703452399</v>
      </c>
      <c r="AB145" s="1" t="n">
        <f aca="false">$B145/$B144*AB144*AB140</f>
        <v>80.0414379246062</v>
      </c>
      <c r="AC145" s="1" t="n">
        <f aca="false">$B145/$B144*AC144*AC140</f>
        <v>80.1156737381303</v>
      </c>
      <c r="AD145" s="1" t="n">
        <f aca="false">$B145/$B144*AD144*AD140</f>
        <v>80.6103324203933</v>
      </c>
    </row>
    <row r="146" customFormat="false" ht="12.75" hidden="false" customHeight="false" outlineLevel="0" collapsed="false">
      <c r="A146" s="0" t="n">
        <v>4</v>
      </c>
      <c r="B146" s="1" t="n">
        <f aca="false">$D$13/$D$5*100</f>
        <v>46.4738361714672</v>
      </c>
      <c r="C146" s="1" t="n">
        <f aca="false">$B146/$B145*C145*C140</f>
        <v>46.3882703788827</v>
      </c>
      <c r="D146" s="1" t="n">
        <f aca="false">$B146/$B145*D145*D140</f>
        <v>45.9381029178585</v>
      </c>
      <c r="E146" s="1" t="n">
        <f aca="false">$B146/$B145*E145*E140</f>
        <v>45.6274346906554</v>
      </c>
      <c r="F146" s="1" t="n">
        <f aca="false">$B146/$B145*F145*F140</f>
        <v>45.8238095973913</v>
      </c>
      <c r="G146" s="1" t="n">
        <f aca="false">$B146/$B145*G145*G140</f>
        <v>45.4007770146441</v>
      </c>
      <c r="H146" s="1" t="n">
        <f aca="false">$B146/$B145*H145*H140</f>
        <v>44.2069327703628</v>
      </c>
      <c r="I146" s="1" t="n">
        <f aca="false">$B146/$B145*I145*I140</f>
        <v>45.1159642633674</v>
      </c>
      <c r="J146" s="1" t="n">
        <f aca="false">$B146/$B145*J145*J140</f>
        <v>46.0987165128952</v>
      </c>
      <c r="K146" s="0" t="n">
        <v>4</v>
      </c>
      <c r="L146" s="1" t="n">
        <f aca="false">$D$13/$D$5*100</f>
        <v>46.4738361714672</v>
      </c>
      <c r="M146" s="1" t="n">
        <f aca="false">$B146/$B145*M145*M140</f>
        <v>45.7936888619547</v>
      </c>
      <c r="N146" s="1" t="n">
        <f aca="false">$B146/$B145*N145*N140</f>
        <v>44.8914931894655</v>
      </c>
      <c r="O146" s="1" t="n">
        <f aca="false">$B146/$B145*O145*O140</f>
        <v>44.2384085591721</v>
      </c>
      <c r="P146" s="1" t="n">
        <f aca="false">$B146/$B145*P145*P140</f>
        <v>44.3072690944817</v>
      </c>
      <c r="Q146" s="1" t="n">
        <f aca="false">$B146/$B145*Q145*Q140</f>
        <v>44.1725550142939</v>
      </c>
      <c r="R146" s="1" t="n">
        <f aca="false">$B146/$B145*R145*R140</f>
        <v>44.6686748806014</v>
      </c>
      <c r="S146" s="1" t="n">
        <f aca="false">$B146/$B145*S145*S140</f>
        <v>45.1070374079698</v>
      </c>
      <c r="T146" s="1" t="n">
        <f aca="false">$B146/$B145*T145*T140</f>
        <v>45.6412879984916</v>
      </c>
      <c r="U146" s="0" t="n">
        <v>4</v>
      </c>
      <c r="V146" s="1" t="n">
        <f aca="false">$D$13/$D$5*100</f>
        <v>46.4738361714672</v>
      </c>
      <c r="W146" s="1" t="n">
        <f aca="false">$B146/$B145*W145*W140</f>
        <v>46.3271692328877</v>
      </c>
      <c r="X146" s="1" t="n">
        <f aca="false">$B146/$B145*X145*X140</f>
        <v>45.829792632414</v>
      </c>
      <c r="Y146" s="1" t="n">
        <f aca="false">$B146/$B145*Y145*Y140</f>
        <v>45.6288803304527</v>
      </c>
      <c r="Z146" s="1" t="n">
        <f aca="false">$B146/$B145*Z145*Z140</f>
        <v>45.6681077689134</v>
      </c>
      <c r="AA146" s="1" t="n">
        <f aca="false">$B146/$B145*AA145*AA140</f>
        <v>45.5617988013635</v>
      </c>
      <c r="AB146" s="1" t="n">
        <f aca="false">$B146/$B145*AB145*AB140</f>
        <v>45.4311465190986</v>
      </c>
      <c r="AC146" s="1" t="n">
        <f aca="false">$B146/$B145*AC145*AC140</f>
        <v>45.4956984293238</v>
      </c>
      <c r="AD146" s="1" t="n">
        <f aca="false">$B146/$B145*AD145*AD140</f>
        <v>45.863087654929</v>
      </c>
    </row>
    <row r="147" customFormat="false" ht="12.75" hidden="false" customHeight="false" outlineLevel="0" collapsed="false">
      <c r="A147" s="0" t="n">
        <v>5</v>
      </c>
      <c r="B147" s="1" t="n">
        <f aca="false">$D$15/$D$5*100</f>
        <v>24.0920366712886</v>
      </c>
      <c r="C147" s="1" t="n">
        <f aca="false">$B147/$B146*C146*C140</f>
        <v>24.0366028043414</v>
      </c>
      <c r="D147" s="1" t="n">
        <f aca="false">$B147/$B146*D146*D140</f>
        <v>23.7481183238926</v>
      </c>
      <c r="E147" s="1" t="n">
        <f aca="false">$B147/$B146*E146*E140</f>
        <v>23.5612126317175</v>
      </c>
      <c r="F147" s="1" t="n">
        <f aca="false">$B147/$B146*F146*F140</f>
        <v>23.6946448426358</v>
      </c>
      <c r="G147" s="1" t="n">
        <f aca="false">$B147/$B146*G146*G140</f>
        <v>23.4136145574354</v>
      </c>
      <c r="H147" s="1" t="n">
        <f aca="false">$B147/$B146*H146*H140</f>
        <v>22.6616117411801</v>
      </c>
      <c r="I147" s="1" t="n">
        <f aca="false">$B147/$B146*I146*I140</f>
        <v>23.2804736800657</v>
      </c>
      <c r="J147" s="1" t="n">
        <f aca="false">$B147/$B146*J146*J140</f>
        <v>23.8767251726376</v>
      </c>
      <c r="K147" s="0" t="n">
        <v>5</v>
      </c>
      <c r="L147" s="1" t="n">
        <f aca="false">$D$15/$D$5*100</f>
        <v>24.0920366712886</v>
      </c>
      <c r="M147" s="1" t="n">
        <f aca="false">$B147/$B146*M146*M140</f>
        <v>23.6521104573784</v>
      </c>
      <c r="N147" s="1" t="n">
        <f aca="false">$B147/$B146*N146*N140</f>
        <v>23.0923487132878</v>
      </c>
      <c r="O147" s="1" t="n">
        <f aca="false">$B147/$B146*O146*O140</f>
        <v>22.6961642332208</v>
      </c>
      <c r="P147" s="1" t="n">
        <f aca="false">$B147/$B146*P146*P140</f>
        <v>22.7554064115004</v>
      </c>
      <c r="Q147" s="1" t="n">
        <f aca="false">$B147/$B146*Q146*Q140</f>
        <v>22.6629978400972</v>
      </c>
      <c r="R147" s="1" t="n">
        <f aca="false">$B147/$B146*R146*R140</f>
        <v>22.9874997486574</v>
      </c>
      <c r="S147" s="1" t="n">
        <f aca="false">$B147/$B146*S146*S140</f>
        <v>23.2521075585988</v>
      </c>
      <c r="T147" s="1" t="n">
        <f aca="false">$B147/$B146*T146*T140</f>
        <v>23.5869599831393</v>
      </c>
      <c r="U147" s="0" t="n">
        <v>5</v>
      </c>
      <c r="V147" s="1" t="n">
        <f aca="false">$D$15/$D$5*100</f>
        <v>24.0920366712886</v>
      </c>
      <c r="W147" s="1" t="n">
        <f aca="false">$B147/$B146*W146*W140</f>
        <v>23.9970340169126</v>
      </c>
      <c r="X147" s="1" t="n">
        <f aca="false">$B147/$B146*X146*X140</f>
        <v>23.6800996062072</v>
      </c>
      <c r="Y147" s="1" t="n">
        <f aca="false">$B147/$B146*Y146*Y140</f>
        <v>23.5651369017926</v>
      </c>
      <c r="Z147" s="1" t="n">
        <f aca="false">$B147/$B146*Z146*Z140</f>
        <v>23.5932539948542</v>
      </c>
      <c r="AA147" s="1" t="n">
        <f aca="false">$B147/$B146*AA146*AA140</f>
        <v>23.5226627100052</v>
      </c>
      <c r="AB147" s="1" t="n">
        <f aca="false">$B147/$B146*AB146*AB140</f>
        <v>23.4422788036361</v>
      </c>
      <c r="AC147" s="1" t="n">
        <f aca="false">$B147/$B146*AC146*AC140</f>
        <v>23.487159582617</v>
      </c>
      <c r="AD147" s="1" t="n">
        <f aca="false">$B147/$B146*AD146*AD140</f>
        <v>23.7215564859047</v>
      </c>
    </row>
    <row r="148" customFormat="false" ht="12.75" hidden="false" customHeight="false" outlineLevel="0" collapsed="false">
      <c r="A148" s="0" t="n">
        <v>6</v>
      </c>
      <c r="B148" s="1" t="n">
        <v>0</v>
      </c>
      <c r="C148" s="1" t="n">
        <f aca="false">B148</f>
        <v>0</v>
      </c>
      <c r="D148" s="1" t="n">
        <f aca="false">C148</f>
        <v>0</v>
      </c>
      <c r="E148" s="1" t="n">
        <f aca="false">D148</f>
        <v>0</v>
      </c>
      <c r="F148" s="1" t="n">
        <f aca="false">E148</f>
        <v>0</v>
      </c>
      <c r="G148" s="1" t="n">
        <f aca="false">F148</f>
        <v>0</v>
      </c>
      <c r="H148" s="1" t="n">
        <f aca="false">G148</f>
        <v>0</v>
      </c>
      <c r="I148" s="1" t="n">
        <f aca="false">H148</f>
        <v>0</v>
      </c>
      <c r="J148" s="1" t="n">
        <f aca="false">I148</f>
        <v>0</v>
      </c>
      <c r="K148" s="0" t="n">
        <v>6</v>
      </c>
      <c r="L148" s="1" t="n">
        <v>0</v>
      </c>
      <c r="M148" s="1" t="n">
        <f aca="false">L148</f>
        <v>0</v>
      </c>
      <c r="N148" s="1" t="n">
        <f aca="false">M148</f>
        <v>0</v>
      </c>
      <c r="O148" s="1" t="n">
        <f aca="false">N148</f>
        <v>0</v>
      </c>
      <c r="P148" s="1" t="n">
        <f aca="false">O148</f>
        <v>0</v>
      </c>
      <c r="Q148" s="1" t="n">
        <f aca="false">P148</f>
        <v>0</v>
      </c>
      <c r="R148" s="1" t="n">
        <f aca="false">Q148</f>
        <v>0</v>
      </c>
      <c r="S148" s="1" t="n">
        <f aca="false">R148</f>
        <v>0</v>
      </c>
      <c r="T148" s="1" t="n">
        <f aca="false">S148</f>
        <v>0</v>
      </c>
      <c r="U148" s="0" t="n">
        <v>6</v>
      </c>
      <c r="V148" s="1" t="n">
        <v>0</v>
      </c>
      <c r="W148" s="1" t="n">
        <f aca="false">V148</f>
        <v>0</v>
      </c>
      <c r="X148" s="1" t="n">
        <f aca="false">W148</f>
        <v>0</v>
      </c>
      <c r="Y148" s="1" t="n">
        <f aca="false">X148</f>
        <v>0</v>
      </c>
      <c r="Z148" s="1" t="n">
        <f aca="false">Y148</f>
        <v>0</v>
      </c>
      <c r="AA148" s="1" t="n">
        <f aca="false">Z148</f>
        <v>0</v>
      </c>
      <c r="AB148" s="1" t="n">
        <f aca="false">AA148</f>
        <v>0</v>
      </c>
      <c r="AC148" s="1" t="n">
        <f aca="false">AB148</f>
        <v>0</v>
      </c>
      <c r="AD148" s="1" t="n">
        <f aca="false">AC148</f>
        <v>0</v>
      </c>
    </row>
    <row r="149" customFormat="false" ht="12.75" hidden="false" customHeight="false" outlineLevel="0" collapsed="false">
      <c r="A149" s="0" t="s">
        <v>33</v>
      </c>
      <c r="B149" s="1" t="n">
        <f aca="false">SUM(B142:B148)</f>
        <v>528.516955502596</v>
      </c>
      <c r="C149" s="1" t="n">
        <f aca="false">SUM(C142:C148)</f>
        <v>528.034316885844</v>
      </c>
      <c r="D149" s="1" t="n">
        <f aca="false">SUM(D142:D148)</f>
        <v>525.413939722558</v>
      </c>
      <c r="E149" s="1" t="n">
        <f aca="false">SUM(E142:E148)</f>
        <v>523.270108467973</v>
      </c>
      <c r="F149" s="1" t="n">
        <f aca="false">SUM(F142:F148)</f>
        <v>524.198352091286</v>
      </c>
      <c r="G149" s="1" t="n">
        <f aca="false">SUM(G142:G148)</f>
        <v>522.02306188845</v>
      </c>
      <c r="H149" s="1" t="n">
        <f aca="false">SUM(H142:H148)</f>
        <v>514.78046917783</v>
      </c>
      <c r="I149" s="1" t="n">
        <f aca="false">SUM(I142:I148)</f>
        <v>518.986538379398</v>
      </c>
      <c r="J149" s="1" t="n">
        <f aca="false">SUM(J142:J148)</f>
        <v>525.634678465454</v>
      </c>
      <c r="K149" s="0" t="s">
        <v>33</v>
      </c>
      <c r="L149" s="1" t="n">
        <f aca="false">SUM(L142:L148)</f>
        <v>528.516955502596</v>
      </c>
      <c r="M149" s="1" t="n">
        <f aca="false">SUM(M142:M148)</f>
        <v>524.672431168688</v>
      </c>
      <c r="N149" s="1" t="n">
        <f aca="false">SUM(N142:N148)</f>
        <v>518.938678792114</v>
      </c>
      <c r="O149" s="1" t="n">
        <f aca="false">SUM(O142:O148)</f>
        <v>514.548273187213</v>
      </c>
      <c r="P149" s="1" t="n">
        <f aca="false">SUM(P142:P148)</f>
        <v>514.511647233671</v>
      </c>
      <c r="Q149" s="1" t="n">
        <f aca="false">SUM(Q142:Q148)</f>
        <v>513.911906915584</v>
      </c>
      <c r="R149" s="1" t="n">
        <f aca="false">SUM(R142:R148)</f>
        <v>516.578569448167</v>
      </c>
      <c r="S149" s="1" t="n">
        <f aca="false">SUM(S142:S148)</f>
        <v>519.571254343612</v>
      </c>
      <c r="T149" s="1" t="n">
        <f aca="false">SUM(T142:T148)</f>
        <v>522.878772284561</v>
      </c>
      <c r="U149" s="0" t="s">
        <v>33</v>
      </c>
      <c r="V149" s="1" t="n">
        <f aca="false">SUM(V142:V148)</f>
        <v>528.516955502596</v>
      </c>
      <c r="W149" s="1" t="n">
        <f aca="false">SUM(W142:W148)</f>
        <v>527.689493777467</v>
      </c>
      <c r="X149" s="1" t="n">
        <f aca="false">SUM(X142:X148)</f>
        <v>524.746148501389</v>
      </c>
      <c r="Y149" s="1" t="n">
        <f aca="false">SUM(Y142:Y148)</f>
        <v>523.194549809252</v>
      </c>
      <c r="Z149" s="1" t="n">
        <f aca="false">SUM(Z142:Z148)</f>
        <v>523.33884611526</v>
      </c>
      <c r="AA149" s="1" t="n">
        <f aca="false">SUM(AA142:AA148)</f>
        <v>522.791121389657</v>
      </c>
      <c r="AB149" s="1" t="n">
        <f aca="false">SUM(AB142:AB148)</f>
        <v>521.940210684897</v>
      </c>
      <c r="AC149" s="1" t="n">
        <f aca="false">SUM(AC142:AC148)</f>
        <v>522.215731521018</v>
      </c>
      <c r="AD149" s="1" t="n">
        <f aca="false">SUM(AD142:AD148)</f>
        <v>524.378262278621</v>
      </c>
    </row>
    <row r="150" customFormat="false" ht="12.75" hidden="false" customHeight="false" outlineLevel="0" collapsed="false">
      <c r="A150" s="0" t="s">
        <v>34</v>
      </c>
      <c r="B150" s="1" t="n">
        <f aca="false">B149-B142/2</f>
        <v>478.516955502596</v>
      </c>
      <c r="C150" s="1" t="n">
        <f aca="false">C149-C142/2</f>
        <v>478.057347299514</v>
      </c>
      <c r="D150" s="1" t="n">
        <f aca="false">D149-D142/2</f>
        <v>475.552919650236</v>
      </c>
      <c r="E150" s="1" t="n">
        <f aca="false">E149-E142/2</f>
        <v>473.464689476206</v>
      </c>
      <c r="F150" s="1" t="n">
        <f aca="false">F149-F142/2</f>
        <v>474.325520882457</v>
      </c>
      <c r="G150" s="1" t="n">
        <f aca="false">G149-G142/2</f>
        <v>472.282556870557</v>
      </c>
      <c r="H150" s="1" t="n">
        <f aca="false">H149-H142/2</f>
        <v>465.337399864697</v>
      </c>
      <c r="I150" s="1" t="n">
        <f aca="false">I149-I142/2</f>
        <v>469.216659939089</v>
      </c>
      <c r="J150" s="1" t="n">
        <f aca="false">J149-J142/2</f>
        <v>475.678301025402</v>
      </c>
      <c r="K150" s="0" t="s">
        <v>34</v>
      </c>
      <c r="L150" s="1" t="n">
        <f aca="false">L149-L142/2</f>
        <v>478.516955502596</v>
      </c>
      <c r="M150" s="1" t="n">
        <f aca="false">M149-M142/2</f>
        <v>474.856382049798</v>
      </c>
      <c r="N150" s="1" t="n">
        <f aca="false">N149-N142/2</f>
        <v>469.324127577865</v>
      </c>
      <c r="O150" s="1" t="n">
        <f aca="false">O149-O142/2</f>
        <v>465.065049862304</v>
      </c>
      <c r="P150" s="1" t="n">
        <f aca="false">P149-P142/2</f>
        <v>464.976366910792</v>
      </c>
      <c r="Q150" s="1" t="n">
        <f aca="false">Q149-Q142/2</f>
        <v>464.42733147106</v>
      </c>
      <c r="R150" s="1" t="n">
        <f aca="false">R149-R142/2</f>
        <v>466.942923293472</v>
      </c>
      <c r="S150" s="1" t="n">
        <f aca="false">S149-S142/2</f>
        <v>469.852180424042</v>
      </c>
      <c r="T150" s="1" t="n">
        <f aca="false">T149-T142/2</f>
        <v>473.034060402179</v>
      </c>
      <c r="U150" s="0" t="s">
        <v>34</v>
      </c>
      <c r="V150" s="1" t="n">
        <f aca="false">V149-V142/2</f>
        <v>478.516955502596</v>
      </c>
      <c r="W150" s="1" t="n">
        <f aca="false">W149-W142/2</f>
        <v>477.728989342586</v>
      </c>
      <c r="X150" s="1" t="n">
        <f aca="false">X149-X142/2</f>
        <v>474.910439169623</v>
      </c>
      <c r="Y150" s="1" t="n">
        <f aca="false">Y149-Y142/2</f>
        <v>473.382413633695</v>
      </c>
      <c r="Z150" s="1" t="n">
        <f aca="false">Z149-Z142/2</f>
        <v>473.510113927461</v>
      </c>
      <c r="AA150" s="1" t="n">
        <f aca="false">AA149-AA142/2</f>
        <v>472.995560234721</v>
      </c>
      <c r="AB150" s="1" t="n">
        <f aca="false">AB149-AB142/2</f>
        <v>472.172101482488</v>
      </c>
      <c r="AC150" s="1" t="n">
        <f aca="false">AC149-AC142/2</f>
        <v>472.423089179034</v>
      </c>
      <c r="AD150" s="1" t="n">
        <f aca="false">AD149-AD142/2</f>
        <v>474.491547646234</v>
      </c>
    </row>
    <row r="151" customFormat="false" ht="12.75" hidden="false" customHeight="false" outlineLevel="0" collapsed="false">
      <c r="A151" s="0" t="s">
        <v>35</v>
      </c>
      <c r="B151" s="4" t="n">
        <f aca="false">B150/$B150</f>
        <v>1</v>
      </c>
      <c r="C151" s="4" t="n">
        <f aca="false">C150/$B150</f>
        <v>0.99903951532376</v>
      </c>
      <c r="D151" s="4" t="n">
        <f aca="false">D150/$B150</f>
        <v>0.993805787196723</v>
      </c>
      <c r="E151" s="4" t="n">
        <f aca="false">E150/$B150</f>
        <v>0.98944182443633</v>
      </c>
      <c r="F151" s="4" t="n">
        <f aca="false">F150/$B150</f>
        <v>0.991240781393554</v>
      </c>
      <c r="G151" s="4" t="n">
        <f aca="false">G150/$B150</f>
        <v>0.986971415410996</v>
      </c>
      <c r="H151" s="4" t="n">
        <f aca="false">H150/$B150</f>
        <v>0.972457495003378</v>
      </c>
      <c r="I151" s="4" t="n">
        <f aca="false">I150/$B150</f>
        <v>0.980564334332232</v>
      </c>
      <c r="J151" s="4" t="n">
        <f aca="false">J150/$B150</f>
        <v>0.99406780795424</v>
      </c>
      <c r="K151" s="0" t="s">
        <v>35</v>
      </c>
      <c r="L151" s="4" t="n">
        <f aca="false">L150/$B150</f>
        <v>1</v>
      </c>
      <c r="M151" s="4" t="n">
        <f aca="false">M150/$B150</f>
        <v>0.99235016980965</v>
      </c>
      <c r="N151" s="4" t="n">
        <f aca="false">N150/$B150</f>
        <v>0.980788919140648</v>
      </c>
      <c r="O151" s="4" t="n">
        <f aca="false">O150/$B150</f>
        <v>0.971888340662531</v>
      </c>
      <c r="P151" s="4" t="n">
        <f aca="false">P150/$B150</f>
        <v>0.971703011907735</v>
      </c>
      <c r="Q151" s="4" t="n">
        <f aca="false">Q150/$B150</f>
        <v>0.97055564307698</v>
      </c>
      <c r="R151" s="4" t="n">
        <f aca="false">R150/$B150</f>
        <v>0.975812701982592</v>
      </c>
      <c r="S151" s="4" t="n">
        <f aca="false">S150/$B150</f>
        <v>0.98189243875496</v>
      </c>
      <c r="T151" s="4" t="n">
        <f aca="false">T150/$B150</f>
        <v>0.988541900057317</v>
      </c>
      <c r="U151" s="0" t="s">
        <v>35</v>
      </c>
      <c r="V151" s="4" t="n">
        <f aca="false">V150/$B150</f>
        <v>1</v>
      </c>
      <c r="W151" s="4" t="n">
        <f aca="false">W150/$B150</f>
        <v>0.99835331611357</v>
      </c>
      <c r="X151" s="4" t="n">
        <f aca="false">X150/$B150</f>
        <v>0.992463137843914</v>
      </c>
      <c r="Y151" s="4" t="n">
        <f aca="false">Y150/$B150</f>
        <v>0.989269885194544</v>
      </c>
      <c r="Z151" s="4" t="n">
        <f aca="false">Z150/$B150</f>
        <v>0.989536752005211</v>
      </c>
      <c r="AA151" s="4" t="n">
        <f aca="false">AA150/$B150</f>
        <v>0.988461442788217</v>
      </c>
      <c r="AB151" s="4" t="n">
        <f aca="false">AB150/$B150</f>
        <v>0.98674058683366</v>
      </c>
      <c r="AC151" s="4" t="n">
        <f aca="false">AC150/$B150</f>
        <v>0.98726509843907</v>
      </c>
      <c r="AD151" s="4" t="n">
        <f aca="false">AD150/$B150</f>
        <v>0.991587742482115</v>
      </c>
    </row>
    <row r="153" customFormat="false" ht="12.75" hidden="false" customHeight="false" outlineLevel="0" collapsed="false">
      <c r="A153" s="3" t="s">
        <v>45</v>
      </c>
    </row>
    <row r="154" customFormat="false" ht="12.75" hidden="false" customHeight="false" outlineLevel="0" collapsed="false">
      <c r="A154" s="13" t="s">
        <v>37</v>
      </c>
      <c r="K154" s="13" t="s">
        <v>38</v>
      </c>
      <c r="U154" s="13" t="s">
        <v>39</v>
      </c>
    </row>
    <row r="155" customFormat="false" ht="51" hidden="false" customHeight="false" outlineLevel="0" collapsed="false">
      <c r="A155" s="5" t="s">
        <v>27</v>
      </c>
      <c r="B155" s="6" t="s">
        <v>28</v>
      </c>
      <c r="C155" s="5"/>
      <c r="D155" s="7"/>
      <c r="E155" s="5"/>
      <c r="F155" s="5"/>
      <c r="G155" s="5"/>
      <c r="H155" s="5"/>
      <c r="I155" s="5"/>
      <c r="J155" s="5"/>
      <c r="K155" s="5" t="s">
        <v>27</v>
      </c>
      <c r="L155" s="6" t="s">
        <v>28</v>
      </c>
      <c r="M155" s="5"/>
      <c r="N155" s="7"/>
      <c r="O155" s="5"/>
      <c r="P155" s="5"/>
      <c r="Q155" s="5"/>
      <c r="R155" s="5"/>
      <c r="S155" s="5"/>
      <c r="T155" s="5"/>
      <c r="U155" s="5" t="s">
        <v>27</v>
      </c>
      <c r="V155" s="6" t="s">
        <v>28</v>
      </c>
      <c r="W155" s="5"/>
      <c r="X155" s="7"/>
      <c r="Y155" s="5"/>
      <c r="Z155" s="5"/>
      <c r="AA155" s="5"/>
      <c r="AB155" s="5"/>
    </row>
    <row r="156" customFormat="false" ht="12.75" hidden="false" customHeight="false" outlineLevel="0" collapsed="false">
      <c r="A156" s="5" t="s">
        <v>29</v>
      </c>
      <c r="B156" s="6"/>
      <c r="C156" s="14" t="n">
        <v>1</v>
      </c>
      <c r="D156" s="14" t="n">
        <v>1</v>
      </c>
      <c r="E156" s="14" t="n">
        <v>1</v>
      </c>
      <c r="F156" s="14" t="n">
        <v>1</v>
      </c>
      <c r="G156" s="14" t="n">
        <v>1</v>
      </c>
      <c r="H156" s="14" t="n">
        <v>1</v>
      </c>
      <c r="I156" s="14" t="n">
        <v>1</v>
      </c>
      <c r="J156" s="14" t="n">
        <v>1</v>
      </c>
      <c r="K156" s="5" t="s">
        <v>29</v>
      </c>
      <c r="L156" s="6"/>
      <c r="M156" s="14" t="n">
        <v>1</v>
      </c>
      <c r="N156" s="14" t="n">
        <v>1</v>
      </c>
      <c r="O156" s="14" t="n">
        <v>1</v>
      </c>
      <c r="P156" s="14" t="n">
        <v>1</v>
      </c>
      <c r="Q156" s="14" t="n">
        <v>1</v>
      </c>
      <c r="R156" s="14" t="n">
        <v>1</v>
      </c>
      <c r="S156" s="14" t="n">
        <v>1</v>
      </c>
      <c r="T156" s="14" t="n">
        <v>1</v>
      </c>
      <c r="U156" s="5" t="s">
        <v>29</v>
      </c>
      <c r="V156" s="6"/>
      <c r="W156" s="14" t="n">
        <v>1</v>
      </c>
      <c r="X156" s="14" t="n">
        <v>1</v>
      </c>
      <c r="Y156" s="14" t="n">
        <v>1</v>
      </c>
      <c r="Z156" s="14" t="n">
        <v>1</v>
      </c>
      <c r="AA156" s="14" t="n">
        <v>1</v>
      </c>
      <c r="AB156" s="14" t="n">
        <v>1</v>
      </c>
      <c r="AC156" s="14" t="n">
        <v>1</v>
      </c>
      <c r="AD156" s="14" t="n">
        <v>1</v>
      </c>
    </row>
    <row r="157" customFormat="false" ht="12.75" hidden="false" customHeight="false" outlineLevel="0" collapsed="false">
      <c r="A157" s="8" t="s">
        <v>30</v>
      </c>
      <c r="B157" s="6"/>
      <c r="C157" s="14" t="n">
        <f aca="false">'Effect kwaliteit'!J11</f>
        <v>0.9953927130664</v>
      </c>
      <c r="D157" s="14" t="n">
        <f aca="false">'Effect kwaliteit'!K11</f>
        <v>0.995100308480878</v>
      </c>
      <c r="E157" s="14" t="n">
        <f aca="false">'Effect kwaliteit'!L11</f>
        <v>0.9948927717941</v>
      </c>
      <c r="F157" s="14" t="n">
        <f aca="false">'Effect kwaliteit'!M11</f>
        <v>0.997535062768322</v>
      </c>
      <c r="G157" s="14" t="n">
        <f aca="false">'Effect kwaliteit'!N11</f>
        <v>0.996037633885666</v>
      </c>
      <c r="H157" s="14" t="n">
        <f aca="false">'Effect kwaliteit'!O11</f>
        <v>0.992197796123309</v>
      </c>
      <c r="I157" s="14" t="n">
        <f aca="false">'Effect kwaliteit'!P11</f>
        <v>0.994937128441619</v>
      </c>
      <c r="J157" s="14" t="n">
        <f aca="false">'Effect kwaliteit'!Q11</f>
        <v>0.998902036293316</v>
      </c>
      <c r="K157" s="8" t="s">
        <v>30</v>
      </c>
      <c r="L157" s="6"/>
      <c r="M157" s="14" t="n">
        <f aca="false">'Effect kwaliteit'!J19</f>
        <v>0.989561145317913</v>
      </c>
      <c r="N157" s="14" t="n">
        <f aca="false">'Effect kwaliteit'!K19</f>
        <v>0.988662801805073</v>
      </c>
      <c r="O157" s="14" t="n">
        <f aca="false">'Effect kwaliteit'!L19</f>
        <v>0.986573952707946</v>
      </c>
      <c r="P157" s="14" t="n">
        <f aca="false">'Effect kwaliteit'!M19</f>
        <v>0.989154819305992</v>
      </c>
      <c r="Q157" s="14" t="n">
        <f aca="false">'Effect kwaliteit'!N19</f>
        <v>0.992481045364759</v>
      </c>
      <c r="R157" s="14" t="n">
        <f aca="false">'Effect kwaliteit'!O19</f>
        <v>0.994430177480725</v>
      </c>
      <c r="S157" s="14" t="n">
        <f aca="false">'Effect kwaliteit'!P19</f>
        <v>0.994222981111793</v>
      </c>
      <c r="T157" s="14" t="n">
        <f aca="false">'Effect kwaliteit'!Q19</f>
        <v>0.996569780988927</v>
      </c>
      <c r="U157" s="8" t="s">
        <v>30</v>
      </c>
      <c r="V157" s="6"/>
      <c r="W157" s="14" t="n">
        <f aca="false">'Effect kwaliteit'!J27</f>
        <v>0.993930434953559</v>
      </c>
      <c r="X157" s="14" t="n">
        <f aca="false">'Effect kwaliteit'!K27</f>
        <v>0.993633918450565</v>
      </c>
      <c r="Y157" s="14" t="n">
        <f aca="false">'Effect kwaliteit'!L27</f>
        <v>0.994084909792048</v>
      </c>
      <c r="Z157" s="14" t="n">
        <f aca="false">'Effect kwaliteit'!M27</f>
        <v>0.995413153616736</v>
      </c>
      <c r="AA157" s="14" t="n">
        <f aca="false">'Effect kwaliteit'!N27</f>
        <v>0.996727828041393</v>
      </c>
      <c r="AB157" s="14" t="n">
        <f aca="false">'Effect kwaliteit'!O27</f>
        <v>0.995943957983668</v>
      </c>
      <c r="AC157" s="14" t="n">
        <f aca="false">'Effect kwaliteit'!P27</f>
        <v>0.996068502751538</v>
      </c>
      <c r="AD157" s="14" t="n">
        <f aca="false">'Effect kwaliteit'!Q27</f>
        <v>0.997605040807705</v>
      </c>
    </row>
    <row r="158" customFormat="false" ht="12.75" hidden="false" customHeight="false" outlineLevel="0" collapsed="false">
      <c r="A158" s="9" t="s">
        <v>31</v>
      </c>
      <c r="B158" s="10" t="n">
        <v>2015</v>
      </c>
      <c r="C158" s="9" t="n">
        <v>2016</v>
      </c>
      <c r="D158" s="10" t="n">
        <v>2017</v>
      </c>
      <c r="E158" s="9" t="n">
        <v>2018</v>
      </c>
      <c r="F158" s="9" t="n">
        <v>2019</v>
      </c>
      <c r="G158" s="9" t="n">
        <v>2020</v>
      </c>
      <c r="H158" s="9" t="n">
        <v>2021</v>
      </c>
      <c r="I158" s="11" t="n">
        <v>2022</v>
      </c>
      <c r="J158" s="11" t="n">
        <v>2023</v>
      </c>
      <c r="K158" s="9" t="s">
        <v>31</v>
      </c>
      <c r="L158" s="10" t="n">
        <v>2015</v>
      </c>
      <c r="M158" s="9" t="n">
        <v>2016</v>
      </c>
      <c r="N158" s="10" t="n">
        <v>2017</v>
      </c>
      <c r="O158" s="9" t="n">
        <v>2018</v>
      </c>
      <c r="P158" s="9" t="n">
        <v>2019</v>
      </c>
      <c r="Q158" s="9" t="n">
        <v>2020</v>
      </c>
      <c r="R158" s="9" t="n">
        <v>2021</v>
      </c>
      <c r="S158" s="11" t="n">
        <v>2022</v>
      </c>
      <c r="T158" s="11" t="n">
        <v>2023</v>
      </c>
      <c r="U158" s="9" t="s">
        <v>31</v>
      </c>
      <c r="V158" s="10" t="n">
        <v>2015</v>
      </c>
      <c r="W158" s="9" t="n">
        <v>2016</v>
      </c>
      <c r="X158" s="10" t="n">
        <v>2017</v>
      </c>
      <c r="Y158" s="9" t="n">
        <v>2018</v>
      </c>
      <c r="Z158" s="9" t="n">
        <v>2019</v>
      </c>
      <c r="AA158" s="9" t="n">
        <v>2020</v>
      </c>
      <c r="AB158" s="9" t="n">
        <v>2021</v>
      </c>
      <c r="AC158" s="11" t="n">
        <v>2022</v>
      </c>
      <c r="AD158" s="11" t="n">
        <v>2023</v>
      </c>
    </row>
    <row r="159" customFormat="false" ht="12.75" hidden="false" customHeight="false" outlineLevel="0" collapsed="false">
      <c r="A159" s="12" t="s">
        <v>32</v>
      </c>
      <c r="B159" s="1" t="n">
        <f aca="false">J91</f>
        <v>99.893306426086</v>
      </c>
      <c r="C159" s="1" t="n">
        <f aca="false">B159*C156*C157</f>
        <v>99.433069300635</v>
      </c>
      <c r="D159" s="1" t="n">
        <f aca="false">B159*D156*D157</f>
        <v>99.4038600397731</v>
      </c>
      <c r="E159" s="1" t="n">
        <f aca="false">B159*E156*E157</f>
        <v>99.3831285139261</v>
      </c>
      <c r="F159" s="1" t="n">
        <f aca="false">B159*F156*F157</f>
        <v>99.647075695881</v>
      </c>
      <c r="G159" s="1" t="n">
        <f aca="false">B159*G156*G157</f>
        <v>99.4974925736546</v>
      </c>
      <c r="H159" s="1" t="n">
        <f aca="false">B159*H156*H157</f>
        <v>99.1139184834329</v>
      </c>
      <c r="I159" s="1" t="n">
        <f aca="false">B159*I156*I157</f>
        <v>99.3875594461088</v>
      </c>
      <c r="J159" s="1" t="n">
        <f aca="false">B159*J156*J157</f>
        <v>99.7836272010895</v>
      </c>
      <c r="K159" s="12" t="s">
        <v>32</v>
      </c>
      <c r="L159" s="1" t="n">
        <f aca="false">$D$5/$D$5*100</f>
        <v>100</v>
      </c>
      <c r="M159" s="1" t="n">
        <f aca="false">L159*M156*M157</f>
        <v>98.9561145317913</v>
      </c>
      <c r="N159" s="1" t="n">
        <f aca="false">L159*N156*N157</f>
        <v>98.8662801805073</v>
      </c>
      <c r="O159" s="1" t="n">
        <f aca="false">L159*O156*O157</f>
        <v>98.6573952707946</v>
      </c>
      <c r="P159" s="1" t="n">
        <f aca="false">L159*P156*P157</f>
        <v>98.9154819305992</v>
      </c>
      <c r="Q159" s="1" t="n">
        <f aca="false">L159*Q156*Q157</f>
        <v>99.2481045364759</v>
      </c>
      <c r="R159" s="1" t="n">
        <f aca="false">L159*R156*R157</f>
        <v>99.4430177480725</v>
      </c>
      <c r="S159" s="1" t="n">
        <f aca="false">L159*S156*S157</f>
        <v>99.4222981111793</v>
      </c>
      <c r="T159" s="1" t="n">
        <f aca="false">L159*T156*T157</f>
        <v>99.6569780988927</v>
      </c>
      <c r="U159" s="12" t="s">
        <v>32</v>
      </c>
      <c r="V159" s="1" t="n">
        <f aca="false">$D$5/$D$5*100</f>
        <v>100</v>
      </c>
      <c r="W159" s="1" t="n">
        <f aca="false">V159*W156*W157</f>
        <v>99.3930434953559</v>
      </c>
      <c r="X159" s="1" t="n">
        <f aca="false">V159*X156*X157</f>
        <v>99.3633918450565</v>
      </c>
      <c r="Y159" s="1" t="n">
        <f aca="false">V159*Y156*Y157</f>
        <v>99.4084909792048</v>
      </c>
      <c r="Z159" s="1" t="n">
        <f aca="false">V159*Z156*Z157</f>
        <v>99.5413153616736</v>
      </c>
      <c r="AA159" s="1" t="n">
        <f aca="false">V159*AA156*AA157</f>
        <v>99.6727828041393</v>
      </c>
      <c r="AB159" s="1" t="n">
        <f aca="false">V159*AB156*AB157</f>
        <v>99.5943957983668</v>
      </c>
      <c r="AC159" s="1" t="n">
        <f aca="false">V159*AC156*AC157</f>
        <v>99.6068502751538</v>
      </c>
      <c r="AD159" s="1" t="n">
        <f aca="false">V159*AD156*AD157</f>
        <v>99.7605040807705</v>
      </c>
    </row>
    <row r="160" customFormat="false" ht="12.75" hidden="false" customHeight="false" outlineLevel="0" collapsed="false">
      <c r="A160" s="0" t="n">
        <v>1</v>
      </c>
      <c r="B160" s="1" t="n">
        <f aca="false">J92</f>
        <v>154.59650130056</v>
      </c>
      <c r="C160" s="1" t="n">
        <f aca="false">$B160/$B159*B159*C157</f>
        <v>153.884230860138</v>
      </c>
      <c r="D160" s="1" t="n">
        <f aca="false">$B160/$B159*C159*D157</f>
        <v>153.130245599266</v>
      </c>
      <c r="E160" s="1" t="n">
        <f aca="false">$B160/$B159*D159*E157</f>
        <v>153.053335120811</v>
      </c>
      <c r="F160" s="1" t="n">
        <f aca="false">$B160/$B159*E159*F157</f>
        <v>153.427817231526</v>
      </c>
      <c r="G160" s="1" t="n">
        <f aca="false">$B160/$B159*F159*G157</f>
        <v>153.604372631987</v>
      </c>
      <c r="H160" s="1" t="n">
        <f aca="false">$B160/$B159*G159*H157</f>
        <v>152.782519320584</v>
      </c>
      <c r="I160" s="1" t="n">
        <f aca="false">$B160/$B159*H159*I157</f>
        <v>152.613712451699</v>
      </c>
      <c r="J160" s="1" t="n">
        <f aca="false">$B160/$B159*I159*J157</f>
        <v>153.644917102133</v>
      </c>
      <c r="K160" s="0" t="n">
        <v>1</v>
      </c>
      <c r="L160" s="1" t="n">
        <f aca="false">$D$7/$D$5*100</f>
        <v>155.52</v>
      </c>
      <c r="M160" s="1" t="n">
        <f aca="false">$B160/$B159*L159*M157</f>
        <v>153.14608792364</v>
      </c>
      <c r="N160" s="1" t="n">
        <f aca="false">$B160/$B159*M159*N157</f>
        <v>151.409840372072</v>
      </c>
      <c r="O160" s="1" t="n">
        <f aca="false">$B160/$B159*N159*O157</f>
        <v>150.952778816679</v>
      </c>
      <c r="P160" s="1" t="n">
        <f aca="false">$B160/$B159*O159*P157</f>
        <v>151.027901911079</v>
      </c>
      <c r="Q160" s="1" t="n">
        <f aca="false">$B160/$B159*P159*Q157</f>
        <v>151.932178582791</v>
      </c>
      <c r="R160" s="1" t="n">
        <f aca="false">$B160/$B159*Q159*R157</f>
        <v>152.742462923168</v>
      </c>
      <c r="S160" s="1" t="n">
        <f aca="false">$B160/$B159*R159*S157</f>
        <v>153.01054618531</v>
      </c>
      <c r="T160" s="1" t="n">
        <f aca="false">$B160/$B159*S159*T157</f>
        <v>153.339761759037</v>
      </c>
      <c r="U160" s="0" t="n">
        <v>1</v>
      </c>
      <c r="V160" s="1" t="n">
        <f aca="false">$D$7/$D$5*100</f>
        <v>155.52</v>
      </c>
      <c r="W160" s="1" t="n">
        <f aca="false">$B160/$B159*V159*W157</f>
        <v>153.822286274667</v>
      </c>
      <c r="X160" s="1" t="n">
        <f aca="false">$B160/$B159*W159*X157</f>
        <v>152.843041056122</v>
      </c>
      <c r="Y160" s="1" t="n">
        <f aca="false">$B160/$B159*X159*Y157</f>
        <v>152.866795640196</v>
      </c>
      <c r="Z160" s="1" t="n">
        <f aca="false">$B160/$B159*Y159*Z157</f>
        <v>153.140524197055</v>
      </c>
      <c r="AA160" s="1" t="n">
        <f aca="false">$B160/$B159*Z159*AA157</f>
        <v>153.547670389626</v>
      </c>
      <c r="AB160" s="1" t="n">
        <f aca="false">$B160/$B159*AA159*AB157</f>
        <v>153.629549731565</v>
      </c>
      <c r="AC160" s="1" t="n">
        <f aca="false">$B160/$B159*AB159*AC157</f>
        <v>153.527925351712</v>
      </c>
      <c r="AD160" s="1" t="n">
        <f aca="false">$B160/$B159*AC159*AD157</f>
        <v>153.783986546488</v>
      </c>
    </row>
    <row r="161" customFormat="false" ht="12.75" hidden="false" customHeight="false" outlineLevel="0" collapsed="false">
      <c r="A161" s="0" t="n">
        <v>2</v>
      </c>
      <c r="B161" s="1" t="n">
        <f aca="false">J93</f>
        <v>120.085978542934</v>
      </c>
      <c r="C161" s="1" t="n">
        <f aca="false">$B161/$B160*C160*C157</f>
        <v>118.981986499457</v>
      </c>
      <c r="D161" s="1" t="n">
        <f aca="false">$B161/$B160*D160*D157</f>
        <v>118.364230810929</v>
      </c>
      <c r="E161" s="1" t="n">
        <f aca="false">$B161/$B160*E160*E157</f>
        <v>118.280108273042</v>
      </c>
      <c r="F161" s="1" t="n">
        <f aca="false">$B161/$B160*F160*F157</f>
        <v>118.884412677064</v>
      </c>
      <c r="G161" s="1" t="n">
        <f aca="false">$B161/$B160*G160*G157</f>
        <v>118.842551418604</v>
      </c>
      <c r="H161" s="1" t="n">
        <f aca="false">$B161/$B160*H160*H157</f>
        <v>117.750989511969</v>
      </c>
      <c r="I161" s="1" t="n">
        <f aca="false">$B161/$B160*I160*I157</f>
        <v>117.945624758914</v>
      </c>
      <c r="J161" s="1" t="n">
        <f aca="false">$B161/$B160*J160*J157</f>
        <v>119.215777678693</v>
      </c>
      <c r="K161" s="0" t="n">
        <v>2</v>
      </c>
      <c r="L161" s="1" t="n">
        <f aca="false">$D$9/$D$5*100</f>
        <v>120.932352</v>
      </c>
      <c r="M161" s="1" t="n">
        <f aca="false">$B161/$B160*M160*M157</f>
        <v>117.717541167502</v>
      </c>
      <c r="N161" s="1" t="n">
        <f aca="false">$B161/$B160*N160*N157</f>
        <v>116.277299285505</v>
      </c>
      <c r="O161" s="1" t="n">
        <f aca="false">$B161/$B160*O160*O157</f>
        <v>115.681363143503</v>
      </c>
      <c r="P161" s="1" t="n">
        <f aca="false">$B161/$B160*P160*P157</f>
        <v>116.041704855131</v>
      </c>
      <c r="Q161" s="1" t="n">
        <f aca="false">$B161/$B160*Q160*Q157</f>
        <v>117.129051605473</v>
      </c>
      <c r="R161" s="1" t="n">
        <f aca="false">$B161/$B160*R160*R157</f>
        <v>117.984980361616</v>
      </c>
      <c r="S161" s="1" t="n">
        <f aca="false">$B161/$B160*S160*S157</f>
        <v>118.167433507432</v>
      </c>
      <c r="T161" s="1" t="n">
        <f aca="false">$B161/$B160*T160*T157</f>
        <v>118.701207894866</v>
      </c>
      <c r="U161" s="0" t="n">
        <v>2</v>
      </c>
      <c r="V161" s="1" t="n">
        <f aca="false">$D$9/$D$5*100</f>
        <v>120.932352</v>
      </c>
      <c r="W161" s="1" t="n">
        <f aca="false">$B161/$B160*W160*W157</f>
        <v>118.759371766966</v>
      </c>
      <c r="X161" s="1" t="n">
        <f aca="false">$B161/$B160*X160*X157</f>
        <v>117.968136313252</v>
      </c>
      <c r="Y161" s="1" t="n">
        <f aca="false">$B161/$B160*Y160*Y157</f>
        <v>118.040022495605</v>
      </c>
      <c r="Z161" s="1" t="n">
        <f aca="false">$B161/$B160*Z160*Z157</f>
        <v>118.409390300248</v>
      </c>
      <c r="AA161" s="1" t="n">
        <f aca="false">$B161/$B160*AA160*AA157</f>
        <v>118.881001657704</v>
      </c>
      <c r="AB161" s="1" t="n">
        <f aca="false">$B161/$B160*AB160*AB157</f>
        <v>118.850851949324</v>
      </c>
      <c r="AC161" s="1" t="n">
        <f aca="false">$B161/$B160*AC160*AC157</f>
        <v>118.787086026667</v>
      </c>
      <c r="AD161" s="1" t="n">
        <f aca="false">$B161/$B160*AD160*AD157</f>
        <v>119.168751702478</v>
      </c>
    </row>
    <row r="162" customFormat="false" ht="12.75" hidden="false" customHeight="false" outlineLevel="0" collapsed="false">
      <c r="A162" s="0" t="n">
        <v>3</v>
      </c>
      <c r="B162" s="1" t="n">
        <f aca="false">J94</f>
        <v>80.8419973185614</v>
      </c>
      <c r="C162" s="1" t="n">
        <f aca="false">$B162/$B161*C161*C157</f>
        <v>79.7297507002333</v>
      </c>
      <c r="D162" s="1" t="n">
        <f aca="false">$B162/$B161*D161*D157</f>
        <v>79.2924933709249</v>
      </c>
      <c r="E162" s="1" t="n">
        <f aca="false">$B162/$B161*E161*E157</f>
        <v>79.2196140979283</v>
      </c>
      <c r="F162" s="1" t="n">
        <f aca="false">$B162/$B161*F161*F157</f>
        <v>79.8358254384231</v>
      </c>
      <c r="G162" s="1" t="n">
        <f aca="false">$B162/$B161*G161*G157</f>
        <v>79.6879121836716</v>
      </c>
      <c r="H162" s="1" t="n">
        <f aca="false">$B162/$B161*H161*H157</f>
        <v>78.6515991075329</v>
      </c>
      <c r="I162" s="1" t="n">
        <f aca="false">$B162/$B161*I161*I157</f>
        <v>78.9991114567562</v>
      </c>
      <c r="J162" s="1" t="n">
        <f aca="false">$B162/$B161*J161*J157</f>
        <v>80.1680588822193</v>
      </c>
      <c r="K162" s="0" t="n">
        <v>3</v>
      </c>
      <c r="L162" s="1" t="n">
        <f aca="false">$D$11/$D$5*100</f>
        <v>81.49873065984</v>
      </c>
      <c r="M162" s="1" t="n">
        <f aca="false">$B162/$B161*M161*M157</f>
        <v>78.4203091846152</v>
      </c>
      <c r="N162" s="1" t="n">
        <f aca="false">$B162/$B161*N161*N157</f>
        <v>77.3905376501192</v>
      </c>
      <c r="O162" s="1" t="n">
        <f aca="false">$B162/$B161*O161*O157</f>
        <v>76.831228276528</v>
      </c>
      <c r="P162" s="1" t="n">
        <f aca="false">$B162/$B161*P161*P157</f>
        <v>77.2721694639699</v>
      </c>
      <c r="Q162" s="1" t="n">
        <f aca="false">$B162/$B161*Q161*Q157</f>
        <v>78.2585112004576</v>
      </c>
      <c r="R162" s="1" t="n">
        <f aca="false">$B162/$B161*R161*R157</f>
        <v>78.9852056499968</v>
      </c>
      <c r="S162" s="1" t="n">
        <f aca="false">$B162/$B161*S161*S157</f>
        <v>79.0908665962977</v>
      </c>
      <c r="T162" s="1" t="n">
        <f aca="false">$B162/$B161*T161*T157</f>
        <v>79.6356603674837</v>
      </c>
      <c r="U162" s="0" t="n">
        <v>3</v>
      </c>
      <c r="V162" s="1" t="n">
        <f aca="false">$D$11/$D$5*100</f>
        <v>81.49873065984</v>
      </c>
      <c r="W162" s="1" t="n">
        <f aca="false">$B162/$B161*W161*W157</f>
        <v>79.4636691525552</v>
      </c>
      <c r="X162" s="1" t="n">
        <f aca="false">$B162/$B161*X161*X157</f>
        <v>78.9106934616481</v>
      </c>
      <c r="Y162" s="1" t="n">
        <f aca="false">$B162/$B161*Y161*Y157</f>
        <v>78.9946171027909</v>
      </c>
      <c r="Z162" s="1" t="n">
        <f aca="false">$B162/$B161*Z161*Z157</f>
        <v>79.3476837487544</v>
      </c>
      <c r="AA162" s="1" t="n">
        <f aca="false">$B162/$B161*AA161*AA157</f>
        <v>79.7689311515252</v>
      </c>
      <c r="AB162" s="1" t="n">
        <f aca="false">$B162/$B161*AB161*AB157</f>
        <v>79.6859829110128</v>
      </c>
      <c r="AC162" s="1" t="n">
        <f aca="false">$B162/$B161*AC161*AC157</f>
        <v>79.6531892887296</v>
      </c>
      <c r="AD162" s="1" t="n">
        <f aca="false">$B162/$B161*AD161*AD157</f>
        <v>80.0323848692539</v>
      </c>
    </row>
    <row r="163" customFormat="false" ht="12.75" hidden="false" customHeight="false" outlineLevel="0" collapsed="false">
      <c r="A163" s="0" t="n">
        <v>4</v>
      </c>
      <c r="B163" s="1" t="n">
        <f aca="false">J95</f>
        <v>46.0501555169519</v>
      </c>
      <c r="C163" s="1" t="n">
        <f aca="false">$B163/$B162*C162*C157</f>
        <v>45.2073374693664</v>
      </c>
      <c r="D163" s="1" t="n">
        <f aca="false">$B163/$B162*D162*D157</f>
        <v>44.9462022573057</v>
      </c>
      <c r="E163" s="1" t="n">
        <f aca="false">$B163/$B162*E162*E157</f>
        <v>44.8955260291057</v>
      </c>
      <c r="F163" s="1" t="n">
        <f aca="false">$B163/$B162*F162*F157</f>
        <v>45.3649102577201</v>
      </c>
      <c r="G163" s="1" t="n">
        <f aca="false">$B163/$B162*G162*G157</f>
        <v>45.2128894628996</v>
      </c>
      <c r="H163" s="1" t="n">
        <f aca="false">$B163/$B162*H162*H157</f>
        <v>44.4528777640914</v>
      </c>
      <c r="I163" s="1" t="n">
        <f aca="false">$B163/$B162*I162*I157</f>
        <v>44.7725583200859</v>
      </c>
      <c r="J163" s="1" t="n">
        <f aca="false">$B163/$B162*J162*J157</f>
        <v>45.6161189986309</v>
      </c>
      <c r="K163" s="0" t="n">
        <v>4</v>
      </c>
      <c r="L163" s="1" t="n">
        <f aca="false">$D$13/$D$5*100</f>
        <v>46.4738361714672</v>
      </c>
      <c r="M163" s="1" t="n">
        <f aca="false">$B163/$B162*M162*M157</f>
        <v>44.204374659365</v>
      </c>
      <c r="N163" s="1" t="n">
        <f aca="false">$B163/$B162*N162*N157</f>
        <v>43.5843049333526</v>
      </c>
      <c r="O163" s="1" t="n">
        <f aca="false">$B163/$B162*O162*O157</f>
        <v>43.1778971656357</v>
      </c>
      <c r="P163" s="1" t="n">
        <f aca="false">$B163/$B162*P162*P157</f>
        <v>43.5393000714371</v>
      </c>
      <c r="Q163" s="1" t="n">
        <f aca="false">$B163/$B162*Q162*Q157</f>
        <v>44.2433363391287</v>
      </c>
      <c r="R163" s="1" t="n">
        <f aca="false">$B163/$B162*R162*R157</f>
        <v>44.7418682621644</v>
      </c>
      <c r="S163" s="1" t="n">
        <f aca="false">$B163/$B162*S162*S157</f>
        <v>44.792386092868</v>
      </c>
      <c r="T163" s="1" t="n">
        <f aca="false">$B163/$B162*T162*T157</f>
        <v>45.2073828973256</v>
      </c>
      <c r="U163" s="0" t="n">
        <v>4</v>
      </c>
      <c r="V163" s="1" t="n">
        <f aca="false">$D$13/$D$5*100</f>
        <v>46.4738361714672</v>
      </c>
      <c r="W163" s="1" t="n">
        <f aca="false">$B163/$B162*W162*W157</f>
        <v>44.9902772909642</v>
      </c>
      <c r="X163" s="1" t="n">
        <f aca="false">$B163/$B162*X162*X157</f>
        <v>44.6638683117308</v>
      </c>
      <c r="Y163" s="1" t="n">
        <f aca="false">$B163/$B162*Y162*Y157</f>
        <v>44.7316631662841</v>
      </c>
      <c r="Z163" s="1" t="n">
        <f aca="false">$B163/$B162*Z162*Z157</f>
        <v>44.9916266734245</v>
      </c>
      <c r="AA163" s="1" t="n">
        <f aca="false">$B163/$B162*AA162*AA157</f>
        <v>45.2902192247925</v>
      </c>
      <c r="AB163" s="1" t="n">
        <f aca="false">$B163/$B162*AB162*AB157</f>
        <v>45.2075427387304</v>
      </c>
      <c r="AC163" s="1" t="n">
        <f aca="false">$B163/$B162*AC162*AC157</f>
        <v>45.1945891899009</v>
      </c>
      <c r="AD163" s="1" t="n">
        <f aca="false">$B163/$B162*AD162*AD157</f>
        <v>45.4797909557119</v>
      </c>
    </row>
    <row r="164" customFormat="false" ht="12.75" hidden="false" customHeight="false" outlineLevel="0" collapsed="false">
      <c r="A164" s="0" t="n">
        <v>5</v>
      </c>
      <c r="B164" s="1" t="n">
        <f aca="false">J96</f>
        <v>23.8469303025873</v>
      </c>
      <c r="C164" s="1" t="n">
        <f aca="false">$B164/$B163*C163*C157</f>
        <v>23.3026207922294</v>
      </c>
      <c r="D164" s="1" t="n">
        <f aca="false">$B164/$B163*D163*D157</f>
        <v>23.1612099762476</v>
      </c>
      <c r="E164" s="1" t="n">
        <f aca="false">$B164/$B163*E163*E157</f>
        <v>23.130271006536</v>
      </c>
      <c r="F164" s="1" t="n">
        <f aca="false">$B164/$B163*F163*F157</f>
        <v>23.4341716708748</v>
      </c>
      <c r="G164" s="1" t="n">
        <f aca="false">$B164/$B163*G163*G157</f>
        <v>23.3205823884182</v>
      </c>
      <c r="H164" s="1" t="n">
        <f aca="false">$B164/$B163*H163*H157</f>
        <v>22.8401799134846</v>
      </c>
      <c r="I164" s="1" t="n">
        <f aca="false">$B164/$B163*I163*I157</f>
        <v>23.0679462034525</v>
      </c>
      <c r="J164" s="1" t="n">
        <f aca="false">$B164/$B163*J163*J157</f>
        <v>23.5962295561033</v>
      </c>
      <c r="K164" s="0" t="n">
        <v>5</v>
      </c>
      <c r="L164" s="1" t="n">
        <f aca="false">$D$15/$D$5*100</f>
        <v>24.0920366712886</v>
      </c>
      <c r="M164" s="1" t="n">
        <f aca="false">$B164/$B163*M163*M157</f>
        <v>22.6521415566817</v>
      </c>
      <c r="N164" s="1" t="n">
        <f aca="false">$B164/$B163*N163*N157</f>
        <v>22.3141166889922</v>
      </c>
      <c r="O164" s="1" t="n">
        <f aca="false">$B164/$B163*O163*O157</f>
        <v>22.0593399734922</v>
      </c>
      <c r="P164" s="1" t="n">
        <f aca="false">$B164/$B163*P163*P157</f>
        <v>22.3021686481191</v>
      </c>
      <c r="Q164" s="1" t="n">
        <f aca="false">$B164/$B163*Q163*Q157</f>
        <v>22.739005757275</v>
      </c>
      <c r="R164" s="1" t="n">
        <f aca="false">$B164/$B163*R163*R157</f>
        <v>23.0403881462827</v>
      </c>
      <c r="S164" s="1" t="n">
        <f aca="false">$B164/$B163*S163*S157</f>
        <v>23.0615968952358</v>
      </c>
      <c r="T164" s="1" t="n">
        <f aca="false">$B164/$B163*T163*T157</f>
        <v>23.3301999608375</v>
      </c>
      <c r="U164" s="0" t="n">
        <v>5</v>
      </c>
      <c r="V164" s="1" t="n">
        <f aca="false">$D$15/$D$5*100</f>
        <v>24.0920366712886</v>
      </c>
      <c r="W164" s="1" t="n">
        <f aca="false">$B164/$B163*W163*W157</f>
        <v>23.1566664627341</v>
      </c>
      <c r="X164" s="1" t="n">
        <f aca="false">$B164/$B163*X163*X157</f>
        <v>22.9818043786096</v>
      </c>
      <c r="Y164" s="1" t="n">
        <f aca="false">$B164/$B163*Y163*Y157</f>
        <v>23.0271350701163</v>
      </c>
      <c r="Z164" s="1" t="n">
        <f aca="false">$B164/$B163*Z163*Z157</f>
        <v>23.1919065226718</v>
      </c>
      <c r="AA164" s="1" t="n">
        <f aca="false">$B164/$B163*AA163*AA157</f>
        <v>23.3766560924396</v>
      </c>
      <c r="AB164" s="1" t="n">
        <f aca="false">$B164/$B163*AB163*AB157</f>
        <v>23.315631567068</v>
      </c>
      <c r="AC164" s="1" t="n">
        <f aca="false">$B164/$B163*AC163*AC157</f>
        <v>23.311865650248</v>
      </c>
      <c r="AD164" s="1" t="n">
        <f aca="false">$B164/$B163*AD163*AD157</f>
        <v>23.4951637362385</v>
      </c>
    </row>
    <row r="165" customFormat="false" ht="12.75" hidden="false" customHeight="false" outlineLevel="0" collapsed="false">
      <c r="A165" s="0" t="n">
        <v>6</v>
      </c>
      <c r="B165" s="1" t="n">
        <f aca="false">J97</f>
        <v>0</v>
      </c>
      <c r="C165" s="1" t="n">
        <f aca="false">B165</f>
        <v>0</v>
      </c>
      <c r="D165" s="1" t="n">
        <f aca="false">C165</f>
        <v>0</v>
      </c>
      <c r="E165" s="1" t="n">
        <f aca="false">D165</f>
        <v>0</v>
      </c>
      <c r="F165" s="1" t="n">
        <f aca="false">E165</f>
        <v>0</v>
      </c>
      <c r="G165" s="1" t="n">
        <f aca="false">F165</f>
        <v>0</v>
      </c>
      <c r="H165" s="1" t="n">
        <f aca="false">G165</f>
        <v>0</v>
      </c>
      <c r="I165" s="1" t="n">
        <f aca="false">H165</f>
        <v>0</v>
      </c>
      <c r="J165" s="1" t="n">
        <f aca="false">I165</f>
        <v>0</v>
      </c>
      <c r="K165" s="0" t="n">
        <v>6</v>
      </c>
      <c r="L165" s="1" t="n">
        <v>0</v>
      </c>
      <c r="M165" s="1" t="n">
        <f aca="false">L165</f>
        <v>0</v>
      </c>
      <c r="N165" s="1" t="n">
        <f aca="false">M165</f>
        <v>0</v>
      </c>
      <c r="O165" s="1" t="n">
        <f aca="false">N165</f>
        <v>0</v>
      </c>
      <c r="P165" s="1" t="n">
        <f aca="false">O165</f>
        <v>0</v>
      </c>
      <c r="Q165" s="1" t="n">
        <f aca="false">P165</f>
        <v>0</v>
      </c>
      <c r="R165" s="1" t="n">
        <f aca="false">Q165</f>
        <v>0</v>
      </c>
      <c r="S165" s="1" t="n">
        <f aca="false">R165</f>
        <v>0</v>
      </c>
      <c r="T165" s="1" t="n">
        <f aca="false">S165</f>
        <v>0</v>
      </c>
      <c r="U165" s="0" t="n">
        <v>6</v>
      </c>
      <c r="V165" s="1" t="n">
        <v>0</v>
      </c>
      <c r="W165" s="1" t="n">
        <f aca="false">V165</f>
        <v>0</v>
      </c>
      <c r="X165" s="1" t="n">
        <f aca="false">W165</f>
        <v>0</v>
      </c>
      <c r="Y165" s="1" t="n">
        <f aca="false">X165</f>
        <v>0</v>
      </c>
      <c r="Z165" s="1" t="n">
        <f aca="false">Y165</f>
        <v>0</v>
      </c>
      <c r="AA165" s="1" t="n">
        <f aca="false">Z165</f>
        <v>0</v>
      </c>
      <c r="AB165" s="1" t="n">
        <f aca="false">AA165</f>
        <v>0</v>
      </c>
      <c r="AC165" s="1" t="n">
        <f aca="false">AB165</f>
        <v>0</v>
      </c>
      <c r="AD165" s="1" t="n">
        <f aca="false">AC165</f>
        <v>0</v>
      </c>
    </row>
    <row r="166" customFormat="false" ht="12.75" hidden="false" customHeight="false" outlineLevel="0" collapsed="false">
      <c r="A166" s="0" t="s">
        <v>33</v>
      </c>
      <c r="B166" s="1" t="n">
        <f aca="false">SUM(B159:B165)</f>
        <v>525.314869407681</v>
      </c>
      <c r="C166" s="1" t="n">
        <f aca="false">SUM(C159:C165)</f>
        <v>520.538995622059</v>
      </c>
      <c r="D166" s="1" t="n">
        <f aca="false">SUM(D159:D165)</f>
        <v>518.298242054447</v>
      </c>
      <c r="E166" s="1" t="n">
        <f aca="false">SUM(E159:E165)</f>
        <v>517.961983041349</v>
      </c>
      <c r="F166" s="1" t="n">
        <f aca="false">SUM(F159:F165)</f>
        <v>520.594212971489</v>
      </c>
      <c r="G166" s="1" t="n">
        <f aca="false">SUM(G159:G165)</f>
        <v>520.165800659235</v>
      </c>
      <c r="H166" s="1" t="n">
        <f aca="false">SUM(H159:H165)</f>
        <v>515.592084101095</v>
      </c>
      <c r="I166" s="1" t="n">
        <f aca="false">SUM(I159:I165)</f>
        <v>516.786512637017</v>
      </c>
      <c r="J166" s="1" t="n">
        <f aca="false">SUM(J159:J165)</f>
        <v>522.024729418869</v>
      </c>
      <c r="K166" s="0" t="s">
        <v>33</v>
      </c>
      <c r="L166" s="1" t="n">
        <f aca="false">SUM(L159:L165)</f>
        <v>528.516955502596</v>
      </c>
      <c r="M166" s="1" t="n">
        <f aca="false">SUM(M159:M165)</f>
        <v>515.096569023595</v>
      </c>
      <c r="N166" s="1" t="n">
        <f aca="false">SUM(N159:N165)</f>
        <v>509.842379110548</v>
      </c>
      <c r="O166" s="1" t="n">
        <f aca="false">SUM(O159:O165)</f>
        <v>507.360002646632</v>
      </c>
      <c r="P166" s="1" t="n">
        <f aca="false">SUM(P159:P165)</f>
        <v>509.098726880336</v>
      </c>
      <c r="Q166" s="1" t="n">
        <f aca="false">SUM(Q159:Q165)</f>
        <v>513.550188021602</v>
      </c>
      <c r="R166" s="1" t="n">
        <f aca="false">SUM(R159:R165)</f>
        <v>516.9379230913</v>
      </c>
      <c r="S166" s="1" t="n">
        <f aca="false">SUM(S159:S165)</f>
        <v>517.545127388323</v>
      </c>
      <c r="T166" s="1" t="n">
        <f aca="false">SUM(T159:T165)</f>
        <v>519.871190978442</v>
      </c>
      <c r="U166" s="0" t="s">
        <v>33</v>
      </c>
      <c r="V166" s="1" t="n">
        <f aca="false">SUM(V159:V165)</f>
        <v>528.516955502596</v>
      </c>
      <c r="W166" s="1" t="n">
        <f aca="false">SUM(W159:W165)</f>
        <v>519.585314443242</v>
      </c>
      <c r="X166" s="1" t="n">
        <f aca="false">SUM(X159:X165)</f>
        <v>516.730935366419</v>
      </c>
      <c r="Y166" s="1" t="n">
        <f aca="false">SUM(Y159:Y165)</f>
        <v>517.068724454198</v>
      </c>
      <c r="Z166" s="1" t="n">
        <f aca="false">SUM(Z159:Z165)</f>
        <v>518.622446803827</v>
      </c>
      <c r="AA166" s="1" t="n">
        <f aca="false">SUM(AA159:AA165)</f>
        <v>520.537261320227</v>
      </c>
      <c r="AB166" s="1" t="n">
        <f aca="false">SUM(AB159:AB165)</f>
        <v>520.283954696066</v>
      </c>
      <c r="AC166" s="1" t="n">
        <f aca="false">SUM(AC159:AC165)</f>
        <v>520.081505782411</v>
      </c>
      <c r="AD166" s="1" t="n">
        <f aca="false">SUM(AD159:AD165)</f>
        <v>521.720581890941</v>
      </c>
    </row>
    <row r="167" customFormat="false" ht="12.75" hidden="false" customHeight="false" outlineLevel="0" collapsed="false">
      <c r="A167" s="0" t="s">
        <v>34</v>
      </c>
      <c r="B167" s="1" t="n">
        <f aca="false">B166-B159/2</f>
        <v>475.368216194638</v>
      </c>
      <c r="C167" s="1" t="n">
        <f aca="false">C166-C159/2</f>
        <v>470.822460971741</v>
      </c>
      <c r="D167" s="1" t="n">
        <f aca="false">D166-D159/2</f>
        <v>468.59631203456</v>
      </c>
      <c r="E167" s="1" t="n">
        <f aca="false">E166-E159/2</f>
        <v>468.270418784386</v>
      </c>
      <c r="F167" s="1" t="n">
        <f aca="false">F166-F159/2</f>
        <v>470.770675123548</v>
      </c>
      <c r="G167" s="1" t="n">
        <f aca="false">G166-G159/2</f>
        <v>470.417054372408</v>
      </c>
      <c r="H167" s="1" t="n">
        <f aca="false">H166-H159/2</f>
        <v>466.035124859378</v>
      </c>
      <c r="I167" s="1" t="n">
        <f aca="false">I166-I159/2</f>
        <v>467.092732913962</v>
      </c>
      <c r="J167" s="1" t="n">
        <f aca="false">J166-J159/2</f>
        <v>472.132915818325</v>
      </c>
      <c r="K167" s="0" t="s">
        <v>34</v>
      </c>
      <c r="L167" s="1" t="n">
        <f aca="false">L166-L159/2</f>
        <v>478.516955502596</v>
      </c>
      <c r="M167" s="1" t="n">
        <f aca="false">M166-M159/2</f>
        <v>465.618511757699</v>
      </c>
      <c r="N167" s="1" t="n">
        <f aca="false">N166-N159/2</f>
        <v>460.409239020294</v>
      </c>
      <c r="O167" s="1" t="n">
        <f aca="false">O166-O159/2</f>
        <v>458.031305011235</v>
      </c>
      <c r="P167" s="1" t="n">
        <f aca="false">P166-P159/2</f>
        <v>459.640985915036</v>
      </c>
      <c r="Q167" s="1" t="n">
        <f aca="false">Q166-Q159/2</f>
        <v>463.926135753364</v>
      </c>
      <c r="R167" s="1" t="n">
        <f aca="false">R166-R159/2</f>
        <v>467.216414217264</v>
      </c>
      <c r="S167" s="1" t="n">
        <f aca="false">S166-S159/2</f>
        <v>467.833978332734</v>
      </c>
      <c r="T167" s="1" t="n">
        <f aca="false">T166-T159/2</f>
        <v>470.042701928996</v>
      </c>
      <c r="U167" s="0" t="s">
        <v>34</v>
      </c>
      <c r="V167" s="1" t="n">
        <f aca="false">V166-V159/2</f>
        <v>478.516955502596</v>
      </c>
      <c r="W167" s="1" t="n">
        <f aca="false">W166-W159/2</f>
        <v>469.888792695564</v>
      </c>
      <c r="X167" s="1" t="n">
        <f aca="false">X166-X159/2</f>
        <v>467.04923944389</v>
      </c>
      <c r="Y167" s="1" t="n">
        <f aca="false">Y166-Y159/2</f>
        <v>467.364478964595</v>
      </c>
      <c r="Z167" s="1" t="n">
        <f aca="false">Z166-Z159/2</f>
        <v>468.851789122991</v>
      </c>
      <c r="AA167" s="1" t="n">
        <f aca="false">AA166-AA159/2</f>
        <v>470.700869918157</v>
      </c>
      <c r="AB167" s="1" t="n">
        <f aca="false">AB166-AB159/2</f>
        <v>470.486756796883</v>
      </c>
      <c r="AC167" s="1" t="n">
        <f aca="false">AC166-AC159/2</f>
        <v>470.278080644834</v>
      </c>
      <c r="AD167" s="1" t="n">
        <f aca="false">AD166-AD159/2</f>
        <v>471.840329850556</v>
      </c>
    </row>
    <row r="168" customFormat="false" ht="12.75" hidden="false" customHeight="false" outlineLevel="0" collapsed="false">
      <c r="A168" s="0" t="s">
        <v>35</v>
      </c>
      <c r="B168" s="4" t="n">
        <f aca="false">B167/$B167</f>
        <v>1</v>
      </c>
      <c r="C168" s="4" t="n">
        <f aca="false">C167/$B167</f>
        <v>0.990437401853901</v>
      </c>
      <c r="D168" s="4" t="n">
        <f aca="false">D167/$B167</f>
        <v>0.985754402735867</v>
      </c>
      <c r="E168" s="4" t="n">
        <f aca="false">E167/$B167</f>
        <v>0.985068843123188</v>
      </c>
      <c r="F168" s="4" t="n">
        <f aca="false">F167/$B167</f>
        <v>0.990328463463768</v>
      </c>
      <c r="G168" s="4" t="n">
        <f aca="false">G167/$B167</f>
        <v>0.989584575380608</v>
      </c>
      <c r="H168" s="4" t="n">
        <f aca="false">H167/$B167</f>
        <v>0.980366606312109</v>
      </c>
      <c r="I168" s="4" t="n">
        <f aca="false">I167/$B167</f>
        <v>0.982591424923353</v>
      </c>
      <c r="J168" s="4" t="n">
        <f aca="false">J167/$B167</f>
        <v>0.993194117178863</v>
      </c>
      <c r="K168" s="0" t="s">
        <v>35</v>
      </c>
      <c r="L168" s="4" t="n">
        <f aca="false">L167/$B167</f>
        <v>1.0066237901498</v>
      </c>
      <c r="M168" s="4" t="n">
        <f aca="false">M167/$B167</f>
        <v>0.979490205476953</v>
      </c>
      <c r="N168" s="4" t="n">
        <f aca="false">N167/$B167</f>
        <v>0.96853181036357</v>
      </c>
      <c r="O168" s="4" t="n">
        <f aca="false">O167/$B167</f>
        <v>0.963529511244595</v>
      </c>
      <c r="P168" s="4" t="n">
        <f aca="false">P167/$B167</f>
        <v>0.966915688210079</v>
      </c>
      <c r="Q168" s="4" t="n">
        <f aca="false">Q167/$B167</f>
        <v>0.97593006841545</v>
      </c>
      <c r="R168" s="4" t="n">
        <f aca="false">R167/$B167</f>
        <v>0.982851604925061</v>
      </c>
      <c r="S168" s="4" t="n">
        <f aca="false">S167/$B167</f>
        <v>0.984150732831453</v>
      </c>
      <c r="T168" s="4" t="n">
        <f aca="false">T167/$B167</f>
        <v>0.988797075437071</v>
      </c>
      <c r="U168" s="0" t="s">
        <v>35</v>
      </c>
      <c r="V168" s="4" t="n">
        <f aca="false">V167/$B167</f>
        <v>1.0066237901498</v>
      </c>
      <c r="W168" s="4" t="n">
        <f aca="false">W167/$B167</f>
        <v>0.988473306980981</v>
      </c>
      <c r="X168" s="4" t="n">
        <f aca="false">X167/$B167</f>
        <v>0.982499930648831</v>
      </c>
      <c r="Y168" s="4" t="n">
        <f aca="false">Y167/$B167</f>
        <v>0.983163078730602</v>
      </c>
      <c r="Z168" s="4" t="n">
        <f aca="false">Z167/$B167</f>
        <v>0.98629183262648</v>
      </c>
      <c r="AA168" s="4" t="n">
        <f aca="false">AA167/$B167</f>
        <v>0.990181618969304</v>
      </c>
      <c r="AB168" s="4" t="n">
        <f aca="false">AB167/$B167</f>
        <v>0.989731203661802</v>
      </c>
      <c r="AC168" s="4" t="n">
        <f aca="false">AC167/$B167</f>
        <v>0.98929222573913</v>
      </c>
      <c r="AD168" s="4" t="n">
        <f aca="false">AD167/$B167</f>
        <v>0.9925786238459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71"/>
  </cols>
  <sheetData>
    <row r="1" customFormat="false" ht="12.75" hidden="false" customHeight="false" outlineLevel="0" collapsed="false">
      <c r="B1" s="0" t="n">
        <v>3746</v>
      </c>
      <c r="C1" s="0" t="n">
        <v>28971</v>
      </c>
      <c r="D1" s="0" t="n">
        <v>47341</v>
      </c>
    </row>
    <row r="2" customFormat="false" ht="12.75" hidden="false" customHeight="false" outlineLevel="0" collapsed="false">
      <c r="A2" s="0" t="s">
        <v>63</v>
      </c>
    </row>
    <row r="3" customFormat="false" ht="12.75" hidden="false" customHeight="false" outlineLevel="0" collapsed="false">
      <c r="B3" s="0" t="s">
        <v>64</v>
      </c>
      <c r="C3" s="0" t="s">
        <v>65</v>
      </c>
      <c r="D3" s="0" t="s">
        <v>66</v>
      </c>
      <c r="E3" s="0" t="s">
        <v>67</v>
      </c>
      <c r="H3" s="0" t="s">
        <v>68</v>
      </c>
      <c r="I3" s="0" t="s">
        <v>69</v>
      </c>
    </row>
    <row r="4" customFormat="false" ht="12.75" hidden="false" customHeight="false" outlineLevel="0" collapsed="false">
      <c r="A4" s="0" t="n">
        <v>2007</v>
      </c>
      <c r="B4" s="4" t="n">
        <v>1</v>
      </c>
      <c r="C4" s="4" t="n">
        <v>1</v>
      </c>
      <c r="D4" s="4" t="n">
        <v>1</v>
      </c>
      <c r="E4" s="4" t="n">
        <f aca="false">(B4*B$1+C4*C$1+D4*D$1)/(B$1+C$1+D$1)</f>
        <v>1</v>
      </c>
      <c r="G4" s="0" t="s">
        <v>70</v>
      </c>
      <c r="H4" s="1" t="n">
        <f aca="false">[9]Blad2!$I$8</f>
        <v>333.172413793103</v>
      </c>
      <c r="I4" s="1" t="n">
        <f aca="false">[9]Blad2!$I$7</f>
        <v>62030</v>
      </c>
    </row>
    <row r="5" customFormat="false" ht="12.75" hidden="false" customHeight="false" outlineLevel="0" collapsed="false">
      <c r="A5" s="0" t="n">
        <v>2008</v>
      </c>
      <c r="B5" s="4" t="n">
        <v>0.988582514367789</v>
      </c>
      <c r="C5" s="4" t="n">
        <v>0.954164907242396</v>
      </c>
      <c r="D5" s="4" t="n">
        <v>0.979075598306009</v>
      </c>
      <c r="E5" s="4" t="n">
        <f aca="false">(B5*B$1+C5*C$1+D5*D$1)/(B$1+C$1+D$1)</f>
        <v>0.970505877313273</v>
      </c>
      <c r="G5" s="20" t="s">
        <v>63</v>
      </c>
      <c r="H5" s="1" t="n">
        <f aca="false">E8*H4</f>
        <v>299.492093610576</v>
      </c>
      <c r="I5" s="1" t="n">
        <f aca="false">E8*I4</f>
        <v>55759.4020320075</v>
      </c>
    </row>
    <row r="6" customFormat="false" ht="12.75" hidden="false" customHeight="false" outlineLevel="0" collapsed="false">
      <c r="A6" s="0" t="n">
        <v>2009</v>
      </c>
      <c r="B6" s="4" t="n">
        <v>0.96777757478508</v>
      </c>
      <c r="C6" s="4" t="n">
        <v>0.924519619095165</v>
      </c>
      <c r="D6" s="4" t="n">
        <v>0.953200484099738</v>
      </c>
      <c r="E6" s="4" t="n">
        <f aca="false">(B6*B$1+C6*C$1+D6*D$1)/(B$1+C$1+D$1)</f>
        <v>0.943503669810845</v>
      </c>
      <c r="G6" s="20" t="s">
        <v>71</v>
      </c>
      <c r="H6" s="1" t="n">
        <f aca="false">E20*H4</f>
        <v>302.940960115379</v>
      </c>
      <c r="I6" s="1" t="n">
        <f aca="false">E20*I4</f>
        <v>56401.5115838078</v>
      </c>
    </row>
    <row r="7" customFormat="false" ht="12.75" hidden="false" customHeight="false" outlineLevel="0" collapsed="false">
      <c r="A7" s="0" t="n">
        <v>2010</v>
      </c>
      <c r="B7" s="4" t="n">
        <v>0.956718977316517</v>
      </c>
      <c r="C7" s="4" t="n">
        <v>0.904088534748501</v>
      </c>
      <c r="D7" s="4" t="n">
        <v>0.9156276522562</v>
      </c>
      <c r="E7" s="4" t="n">
        <f aca="false">(B7*B$1+C7*C$1+D7*D$1)/(B$1+C$1+D$1)</f>
        <v>0.913374639819721</v>
      </c>
      <c r="G7" s="20" t="s">
        <v>72</v>
      </c>
      <c r="H7" s="1" t="n">
        <f aca="false">E32*H4</f>
        <v>297.739159578772</v>
      </c>
      <c r="I7" s="1" t="n">
        <f aca="false">E32*I4</f>
        <v>55433.0409844199</v>
      </c>
    </row>
    <row r="8" customFormat="false" ht="12.75" hidden="false" customHeight="false" outlineLevel="0" collapsed="false">
      <c r="A8" s="0" t="n">
        <v>2011</v>
      </c>
      <c r="B8" s="4" t="n">
        <v>0.917618079619669</v>
      </c>
      <c r="C8" s="4" t="n">
        <v>0.890016010624077</v>
      </c>
      <c r="D8" s="4" t="n">
        <v>0.902872871793539</v>
      </c>
      <c r="E8" s="4" t="n">
        <f aca="false">(B8*B$1+C8*C$1+D8*D$1)/(B$1+C$1+D$1)</f>
        <v>0.898910237498106</v>
      </c>
      <c r="G8" s="20" t="n">
        <v>2</v>
      </c>
      <c r="H8" s="1" t="n">
        <f aca="false">E43*H4</f>
        <v>327.593168862046</v>
      </c>
      <c r="I8" s="1" t="n">
        <f aca="false">E43*I4</f>
        <v>60991.2568485684</v>
      </c>
    </row>
    <row r="9" customFormat="false" ht="12.75" hidden="false" customHeight="false" outlineLevel="0" collapsed="false">
      <c r="A9" s="0" t="n">
        <v>2012</v>
      </c>
      <c r="B9" s="4" t="n">
        <v>0.989402863839166</v>
      </c>
      <c r="C9" s="4" t="n">
        <v>0.961964310174652</v>
      </c>
      <c r="D9" s="4" t="n">
        <v>0.949248975779602</v>
      </c>
      <c r="E9" s="4" t="n">
        <f aca="false">(B9*B$1+C9*C$1+D9*D$1)/(B$1+C$1+D$1)</f>
        <v>0.955729182847354</v>
      </c>
      <c r="G9" s="20" t="n">
        <v>3</v>
      </c>
      <c r="H9" s="1" t="n">
        <f aca="false">E56*H4</f>
        <v>300.967149971699</v>
      </c>
      <c r="I9" s="1" t="n">
        <f aca="false">E56*I4</f>
        <v>56034.0278482292</v>
      </c>
    </row>
    <row r="10" customFormat="false" ht="12.75" hidden="false" customHeight="false" outlineLevel="0" collapsed="false">
      <c r="A10" s="0" t="n">
        <v>2013</v>
      </c>
      <c r="B10" s="4" t="n">
        <v>0.980564762564983</v>
      </c>
      <c r="C10" s="4" t="n">
        <v>0.973179642290478</v>
      </c>
      <c r="D10" s="4" t="n">
        <v>0.963021879590896</v>
      </c>
      <c r="E10" s="4" t="n">
        <f aca="false">(B10*B$1+C10*C$1+D10*D$1)/(B$1+C$1+D$1)</f>
        <v>0.967518571773944</v>
      </c>
      <c r="G10" s="20" t="n">
        <v>4</v>
      </c>
      <c r="H10" s="1" t="n">
        <f aca="false">E69*H4</f>
        <v>327.146010835112</v>
      </c>
      <c r="I10" s="1" t="n">
        <f aca="false">E69*I4</f>
        <v>60908.0050207988</v>
      </c>
    </row>
    <row r="11" customFormat="false" ht="12.75" hidden="false" customHeight="false" outlineLevel="0" collapsed="false">
      <c r="A11" s="0" t="n">
        <v>2014</v>
      </c>
      <c r="B11" s="4" t="n">
        <v>0.983336185568164</v>
      </c>
      <c r="C11" s="4" t="n">
        <v>0.983201996738455</v>
      </c>
      <c r="D11" s="4" t="n">
        <v>0.987056728559666</v>
      </c>
      <c r="E11" s="4" t="n">
        <f aca="false">(B11*B$1+C11*C$1+D11*D$1)/(B$1+C$1+D$1)</f>
        <v>0.985487708728563</v>
      </c>
      <c r="H11" s="0" t="s">
        <v>68</v>
      </c>
      <c r="I11" s="0" t="s">
        <v>69</v>
      </c>
    </row>
    <row r="12" customFormat="false" ht="12.75" hidden="false" customHeight="false" outlineLevel="0" collapsed="false">
      <c r="A12" s="0" t="n">
        <v>2015</v>
      </c>
      <c r="B12" s="4" t="n">
        <v>0.993591992795085</v>
      </c>
      <c r="C12" s="4" t="n">
        <v>0.988017641868008</v>
      </c>
      <c r="D12" s="4" t="n">
        <v>0.990982497521602</v>
      </c>
      <c r="E12" s="4" t="n">
        <f aca="false">(B12*B$1+C12*C$1+D12*D$1)/(B$1+C$1+D$1)</f>
        <v>0.990031691058215</v>
      </c>
      <c r="G12" s="0" t="s">
        <v>70</v>
      </c>
      <c r="H12" s="1" t="n">
        <f aca="false">H4</f>
        <v>333.172413793103</v>
      </c>
      <c r="I12" s="1" t="n">
        <f aca="false">I4-H12</f>
        <v>61696.8275862069</v>
      </c>
    </row>
    <row r="13" customFormat="false" ht="12.75" hidden="false" customHeight="false" outlineLevel="0" collapsed="false">
      <c r="G13" s="20" t="s">
        <v>63</v>
      </c>
      <c r="H13" s="1" t="n">
        <f aca="false">H5</f>
        <v>299.492093610576</v>
      </c>
      <c r="I13" s="1" t="n">
        <f aca="false">I5-H13</f>
        <v>55459.9099383969</v>
      </c>
    </row>
    <row r="14" customFormat="false" ht="12.75" hidden="false" customHeight="false" outlineLevel="0" collapsed="false">
      <c r="A14" s="0" t="s">
        <v>71</v>
      </c>
      <c r="G14" s="20" t="s">
        <v>71</v>
      </c>
      <c r="H14" s="1" t="n">
        <f aca="false">H6</f>
        <v>302.940960115379</v>
      </c>
      <c r="I14" s="1" t="n">
        <f aca="false">I6-H14</f>
        <v>56098.5706236925</v>
      </c>
    </row>
    <row r="15" customFormat="false" ht="12.75" hidden="false" customHeight="false" outlineLevel="0" collapsed="false">
      <c r="B15" s="0" t="s">
        <v>64</v>
      </c>
      <c r="C15" s="0" t="s">
        <v>65</v>
      </c>
      <c r="D15" s="0" t="s">
        <v>66</v>
      </c>
      <c r="E15" s="0" t="s">
        <v>67</v>
      </c>
      <c r="G15" s="20" t="s">
        <v>72</v>
      </c>
      <c r="H15" s="1" t="n">
        <f aca="false">H7</f>
        <v>297.739159578772</v>
      </c>
      <c r="I15" s="1" t="n">
        <f aca="false">I7-H15</f>
        <v>55135.3018248411</v>
      </c>
    </row>
    <row r="16" customFormat="false" ht="12.75" hidden="false" customHeight="false" outlineLevel="0" collapsed="false">
      <c r="A16" s="0" t="n">
        <v>2007</v>
      </c>
      <c r="B16" s="4" t="n">
        <v>1</v>
      </c>
      <c r="C16" s="4" t="n">
        <v>1</v>
      </c>
      <c r="D16" s="4" t="n">
        <v>1</v>
      </c>
      <c r="E16" s="4" t="n">
        <f aca="false">(B16*B$1+C16*C$1+D16*D$1)/(B$1+C$1+D$1)</f>
        <v>1</v>
      </c>
      <c r="G16" s="20" t="n">
        <v>2</v>
      </c>
      <c r="H16" s="1" t="n">
        <f aca="false">H8</f>
        <v>327.593168862046</v>
      </c>
      <c r="I16" s="1" t="n">
        <f aca="false">I8-H16</f>
        <v>60663.6636797064</v>
      </c>
    </row>
    <row r="17" customFormat="false" ht="12.75" hidden="false" customHeight="false" outlineLevel="0" collapsed="false">
      <c r="A17" s="0" t="n">
        <v>2008</v>
      </c>
      <c r="B17" s="4" t="n">
        <v>0.995024845516651</v>
      </c>
      <c r="C17" s="4" t="n">
        <v>0.975014438678064</v>
      </c>
      <c r="D17" s="4" t="n">
        <v>0.990051625722407</v>
      </c>
      <c r="E17" s="4" t="n">
        <f aca="false">(B17*B$1+C17*C$1+D17*D$1)/(B$1+C$1+D$1)</f>
        <v>0.984842743855355</v>
      </c>
      <c r="G17" s="20" t="n">
        <v>3</v>
      </c>
      <c r="H17" s="1" t="n">
        <f aca="false">H9</f>
        <v>300.967149971699</v>
      </c>
      <c r="I17" s="1" t="n">
        <f aca="false">I9-H17</f>
        <v>55733.0606982575</v>
      </c>
    </row>
    <row r="18" customFormat="false" ht="12.75" hidden="false" customHeight="false" outlineLevel="0" collapsed="false">
      <c r="A18" s="0" t="n">
        <v>2009</v>
      </c>
      <c r="B18" s="4" t="n">
        <v>0.985433407810735</v>
      </c>
      <c r="C18" s="4" t="n">
        <v>0.956445519569408</v>
      </c>
      <c r="D18" s="4" t="n">
        <v>0.977338582744699</v>
      </c>
      <c r="E18" s="4" t="n">
        <f aca="false">(B18*B$1+C18*C$1+D18*D$1)/(B$1+C$1+D$1)</f>
        <v>0.970156668150855</v>
      </c>
      <c r="G18" s="20" t="n">
        <v>4</v>
      </c>
      <c r="H18" s="1" t="n">
        <f aca="false">H10</f>
        <v>327.146010835112</v>
      </c>
      <c r="I18" s="1" t="n">
        <f aca="false">I10-H18</f>
        <v>60580.8590099637</v>
      </c>
    </row>
    <row r="19" customFormat="false" ht="12.75" hidden="false" customHeight="false" outlineLevel="0" collapsed="false">
      <c r="A19" s="0" t="n">
        <v>2010</v>
      </c>
      <c r="B19" s="4" t="n">
        <v>0.972871224978788</v>
      </c>
      <c r="C19" s="4" t="n">
        <v>0.927453076781508</v>
      </c>
      <c r="D19" s="4" t="n">
        <v>0.944738968157606</v>
      </c>
      <c r="E19" s="4" t="n">
        <f aca="false">(B19*B$1+C19*C$1+D19*D$1)/(B$1+C$1+D$1)</f>
        <v>0.939799972366994</v>
      </c>
    </row>
    <row r="20" customFormat="false" ht="12.75" hidden="false" customHeight="false" outlineLevel="0" collapsed="false">
      <c r="A20" s="0" t="n">
        <v>2011</v>
      </c>
      <c r="B20" s="4" t="n">
        <v>0.918382857548504</v>
      </c>
      <c r="C20" s="4" t="n">
        <v>0.892565260539341</v>
      </c>
      <c r="D20" s="4" t="n">
        <v>0.918757812165767</v>
      </c>
      <c r="E20" s="4" t="n">
        <f aca="false">(B20*B$1+C20*C$1+D20*D$1)/(B$1+C$1+D$1)</f>
        <v>0.909261834335126</v>
      </c>
    </row>
    <row r="21" customFormat="false" ht="12.75" hidden="false" customHeight="false" outlineLevel="0" collapsed="false">
      <c r="A21" s="0" t="n">
        <v>2012</v>
      </c>
      <c r="B21" s="4" t="n">
        <v>0.979374020868989</v>
      </c>
      <c r="C21" s="4" t="n">
        <v>0.932015855775478</v>
      </c>
      <c r="D21" s="4" t="n">
        <v>0.936605345272395</v>
      </c>
      <c r="E21" s="4" t="n">
        <f aca="false">(B21*B$1+C21*C$1+D21*D$1)/(B$1+C$1+D$1)</f>
        <v>0.936945715486111</v>
      </c>
    </row>
    <row r="22" customFormat="false" ht="12.75" hidden="false" customHeight="false" outlineLevel="0" collapsed="false">
      <c r="A22" s="0" t="n">
        <v>2013</v>
      </c>
      <c r="B22" s="4" t="n">
        <v>0.96132454629166</v>
      </c>
      <c r="C22" s="4" t="n">
        <v>0.94970826334704</v>
      </c>
      <c r="D22" s="4" t="n">
        <v>0.949489729946525</v>
      </c>
      <c r="E22" s="4" t="n">
        <f aca="false">(B22*B$1+C22*C$1+D22*D$1)/(B$1+C$1+D$1)</f>
        <v>0.950122575548154</v>
      </c>
    </row>
    <row r="23" customFormat="false" ht="12.75" hidden="false" customHeight="false" outlineLevel="0" collapsed="false">
      <c r="A23" s="0" t="n">
        <v>2014</v>
      </c>
      <c r="B23" s="4" t="n">
        <v>0.972399765826664</v>
      </c>
      <c r="C23" s="4" t="n">
        <v>0.974187397281901</v>
      </c>
      <c r="D23" s="4" t="n">
        <v>0.981370475504727</v>
      </c>
      <c r="E23" s="4" t="n">
        <f aca="false">(B23*B$1+C23*C$1+D23*D$1)/(B$1+C$1+D$1)</f>
        <v>0.978351348900921</v>
      </c>
    </row>
    <row r="24" customFormat="false" ht="12.75" hidden="false" customHeight="false" outlineLevel="0" collapsed="false">
      <c r="A24" s="0" t="n">
        <v>2015</v>
      </c>
      <c r="B24" s="4" t="n">
        <v>0.991201468323105</v>
      </c>
      <c r="C24" s="4" t="n">
        <v>0.983650855429668</v>
      </c>
      <c r="D24" s="4" t="n">
        <v>0.987913480418284</v>
      </c>
      <c r="E24" s="4" t="n">
        <f aca="false">(B24*B$1+C24*C$1+D24*D$1)/(B$1+C$1+D$1)</f>
        <v>0.986524790895016</v>
      </c>
    </row>
    <row r="26" customFormat="false" ht="12.75" hidden="false" customHeight="false" outlineLevel="0" collapsed="false">
      <c r="A26" s="0" t="s">
        <v>72</v>
      </c>
    </row>
    <row r="27" customFormat="false" ht="12.75" hidden="false" customHeight="false" outlineLevel="0" collapsed="false">
      <c r="B27" s="0" t="s">
        <v>64</v>
      </c>
      <c r="C27" s="0" t="s">
        <v>65</v>
      </c>
      <c r="D27" s="0" t="s">
        <v>66</v>
      </c>
      <c r="E27" s="0" t="s">
        <v>67</v>
      </c>
    </row>
    <row r="28" customFormat="false" ht="12.75" hidden="false" customHeight="false" outlineLevel="0" collapsed="false">
      <c r="A28" s="0" t="n">
        <v>2007</v>
      </c>
      <c r="B28" s="4" t="n">
        <v>1</v>
      </c>
      <c r="C28" s="4" t="n">
        <v>1</v>
      </c>
      <c r="D28" s="4" t="n">
        <v>1</v>
      </c>
      <c r="E28" s="4" t="n">
        <f aca="false">(B28*B$1+C28*C$1+D28*D$1)/(B$1+C$1+D$1)</f>
        <v>1</v>
      </c>
    </row>
    <row r="29" customFormat="false" ht="12.75" hidden="false" customHeight="false" outlineLevel="0" collapsed="false">
      <c r="A29" s="0" t="n">
        <v>2008</v>
      </c>
      <c r="B29" s="4" t="n">
        <v>0.990478550661948</v>
      </c>
      <c r="C29" s="4" t="n">
        <v>0.961878212106218</v>
      </c>
      <c r="D29" s="4" t="n">
        <v>0.983207970655902</v>
      </c>
      <c r="E29" s="4" t="n">
        <f aca="false">(B29*B$1+C29*C$1+D29*D$1)/(B$1+C$1+D$1)</f>
        <v>0.975829459548452</v>
      </c>
    </row>
    <row r="30" customFormat="false" ht="12.75" hidden="false" customHeight="false" outlineLevel="0" collapsed="false">
      <c r="A30" s="0" t="n">
        <v>2009</v>
      </c>
      <c r="B30" s="4" t="n">
        <v>0.97545624445711</v>
      </c>
      <c r="C30" s="4" t="n">
        <v>0.937575810327503</v>
      </c>
      <c r="D30" s="4" t="n">
        <v>0.964475931054664</v>
      </c>
      <c r="E30" s="4" t="n">
        <f aca="false">(B30*B$1+C30*C$1+D30*D$1)/(B$1+C$1+D$1)</f>
        <v>0.955255226770507</v>
      </c>
    </row>
    <row r="31" customFormat="false" ht="12.75" hidden="false" customHeight="false" outlineLevel="0" collapsed="false">
      <c r="A31" s="0" t="n">
        <v>2010</v>
      </c>
      <c r="B31" s="4" t="n">
        <v>0.961057342325847</v>
      </c>
      <c r="C31" s="4" t="n">
        <v>0.898177065491171</v>
      </c>
      <c r="D31" s="4" t="n">
        <v>0.918718865720921</v>
      </c>
      <c r="E31" s="4" t="n">
        <f aca="false">(B31*B$1+C31*C$1+D31*D$1)/(B$1+C$1+D$1)</f>
        <v>0.913266361772608</v>
      </c>
    </row>
    <row r="32" customFormat="false" ht="12.75" hidden="false" customHeight="false" outlineLevel="0" collapsed="false">
      <c r="A32" s="0" t="n">
        <v>2011</v>
      </c>
      <c r="B32" s="4" t="n">
        <v>0.915686553663692</v>
      </c>
      <c r="C32" s="4" t="n">
        <v>0.880194318492912</v>
      </c>
      <c r="D32" s="4" t="n">
        <v>0.900138819214006</v>
      </c>
      <c r="E32" s="4" t="n">
        <f aca="false">(B32*B$1+C32*C$1+D32*D$1)/(B$1+C$1+D$1)</f>
        <v>0.893648895444461</v>
      </c>
    </row>
    <row r="33" customFormat="false" ht="12.75" hidden="false" customHeight="false" outlineLevel="0" collapsed="false">
      <c r="A33" s="0" t="n">
        <v>2012</v>
      </c>
      <c r="B33" s="4" t="n">
        <v>0.987281430308087</v>
      </c>
      <c r="C33" s="4" t="n">
        <v>0.957508146832393</v>
      </c>
      <c r="D33" s="4" t="n">
        <v>0.9475168395161</v>
      </c>
      <c r="E33" s="4" t="n">
        <f aca="false">(B33*B$1+C33*C$1+D33*D$1)/(B$1+C$1+D$1)</f>
        <v>0.952993073263722</v>
      </c>
    </row>
    <row r="34" customFormat="false" ht="12.75" hidden="false" customHeight="false" outlineLevel="0" collapsed="false">
      <c r="A34" s="0" t="n">
        <v>2013</v>
      </c>
      <c r="B34" s="4" t="n">
        <v>0.979107627563624</v>
      </c>
      <c r="C34" s="4" t="n">
        <v>0.971616269306147</v>
      </c>
      <c r="D34" s="4" t="n">
        <v>0.964346462519263</v>
      </c>
      <c r="E34" s="4" t="n">
        <f aca="false">(B34*B$1+C34*C$1+D34*D$1)/(B$1+C$1+D$1)</f>
        <v>0.967667915674214</v>
      </c>
    </row>
    <row r="35" customFormat="false" ht="12.75" hidden="false" customHeight="false" outlineLevel="0" collapsed="false">
      <c r="A35" s="0" t="n">
        <v>2014</v>
      </c>
      <c r="B35" s="4" t="n">
        <v>0.982553046606689</v>
      </c>
      <c r="C35" s="4" t="n">
        <v>0.982481725336255</v>
      </c>
      <c r="D35" s="4" t="n">
        <v>0.98653129665643</v>
      </c>
      <c r="E35" s="4" t="n">
        <f aca="false">(B35*B$1+C35*C$1+D35*D$1)/(B$1+C$1+D$1)</f>
        <v>0.984879710863591</v>
      </c>
    </row>
    <row r="36" customFormat="false" ht="12.75" hidden="false" customHeight="false" outlineLevel="0" collapsed="false">
      <c r="A36" s="0" t="n">
        <v>2015</v>
      </c>
      <c r="B36" s="4" t="n">
        <v>0.993419795742347</v>
      </c>
      <c r="C36" s="4" t="n">
        <v>0.987755814530844</v>
      </c>
      <c r="D36" s="4" t="n">
        <v>0.990702614842359</v>
      </c>
      <c r="E36" s="4" t="n">
        <f aca="false">(B36*B$1+C36*C$1+D36*D$1)/(B$1+C$1+D$1)</f>
        <v>0.989763380884809</v>
      </c>
    </row>
    <row r="38" customFormat="false" ht="12.75" hidden="false" customHeight="false" outlineLevel="0" collapsed="false">
      <c r="A38" s="0" t="n">
        <v>2</v>
      </c>
    </row>
    <row r="39" customFormat="false" ht="12.75" hidden="false" customHeight="false" outlineLevel="0" collapsed="false">
      <c r="B39" s="0" t="s">
        <v>64</v>
      </c>
      <c r="C39" s="0" t="s">
        <v>65</v>
      </c>
      <c r="D39" s="0" t="s">
        <v>66</v>
      </c>
      <c r="E39" s="0" t="s">
        <v>67</v>
      </c>
    </row>
    <row r="40" customFormat="false" ht="12.75" hidden="false" customHeight="false" outlineLevel="0" collapsed="false">
      <c r="A40" s="0" t="n">
        <v>2007</v>
      </c>
      <c r="B40" s="4" t="n">
        <v>1</v>
      </c>
      <c r="C40" s="4" t="n">
        <v>1</v>
      </c>
      <c r="D40" s="4" t="n">
        <v>1</v>
      </c>
      <c r="E40" s="4" t="n">
        <f aca="false">(B40*B$1+C40*C$1+D40*D$1)/(B$1+C$1+D$1)</f>
        <v>1</v>
      </c>
    </row>
    <row r="41" customFormat="false" ht="12.75" hidden="false" customHeight="false" outlineLevel="0" collapsed="false">
      <c r="A41" s="0" t="n">
        <v>2008</v>
      </c>
      <c r="B41" s="4" t="n">
        <v>0.996960603204871</v>
      </c>
      <c r="C41" s="4" t="n">
        <v>0.98472505101795</v>
      </c>
      <c r="D41" s="4" t="n">
        <v>0.997128071285081</v>
      </c>
      <c r="E41" s="4" t="n">
        <f aca="false">(B41*B$1+C41*C$1+D41*D$1)/(B$1+C$1+D$1)</f>
        <v>0.992631890571255</v>
      </c>
    </row>
    <row r="42" customFormat="false" ht="12.75" hidden="false" customHeight="false" outlineLevel="0" collapsed="false">
      <c r="A42" s="0" t="n">
        <v>2009</v>
      </c>
      <c r="B42" s="4" t="n">
        <v>0.988627528762718</v>
      </c>
      <c r="C42" s="4" t="n">
        <v>0.969729530515142</v>
      </c>
      <c r="D42" s="4" t="n">
        <v>0.990918108697648</v>
      </c>
      <c r="E42" s="4" t="n">
        <f aca="false">(B42*B$1+C42*C$1+D42*D$1)/(B$1+C$1+D$1)</f>
        <v>0.983143310289474</v>
      </c>
    </row>
    <row r="43" customFormat="false" ht="12.75" hidden="false" customHeight="false" outlineLevel="0" collapsed="false">
      <c r="A43" s="0" t="n">
        <v>2010</v>
      </c>
      <c r="B43" s="4" t="n">
        <v>0.988017437795482</v>
      </c>
      <c r="C43" s="4" t="n">
        <v>0.970876275289009</v>
      </c>
      <c r="D43" s="4" t="n">
        <v>0.990452109811528</v>
      </c>
      <c r="E43" s="4" t="n">
        <f aca="false">(B43*B$1+C43*C$1+D43*D$1)/(B$1+C$1+D$1)</f>
        <v>0.983254181018353</v>
      </c>
    </row>
    <row r="44" customFormat="false" ht="12.75" hidden="false" customHeight="false" outlineLevel="0" collapsed="false">
      <c r="A44" s="0" t="n">
        <v>2011</v>
      </c>
      <c r="B44" s="4" t="n">
        <v>0.99559776132165</v>
      </c>
      <c r="C44" s="4" t="n">
        <v>0.983812638184501</v>
      </c>
      <c r="D44" s="4" t="n">
        <v>0.994042491545415</v>
      </c>
      <c r="E44" s="4" t="n">
        <f aca="false">(B44*B$1+C44*C$1+D44*D$1)/(B$1+C$1+D$1)</f>
        <v>0.990413334669934</v>
      </c>
    </row>
    <row r="45" customFormat="false" ht="12.75" hidden="false" customHeight="false" outlineLevel="0" collapsed="false">
      <c r="A45" s="0" t="n">
        <v>2012</v>
      </c>
      <c r="B45" s="4" t="n">
        <v>0.996360650770494</v>
      </c>
      <c r="C45" s="4" t="n">
        <v>0.990269001306219</v>
      </c>
      <c r="D45" s="4" t="n">
        <v>0.996060535677824</v>
      </c>
      <c r="E45" s="4" t="n">
        <f aca="false">(B45*B$1+C45*C$1+D45*D$1)/(B$1+C$1+D$1)</f>
        <v>0.993978766071506</v>
      </c>
    </row>
    <row r="46" customFormat="false" ht="12.75" hidden="false" customHeight="false" outlineLevel="0" collapsed="false">
      <c r="A46" s="0" t="n">
        <v>2013</v>
      </c>
      <c r="B46" s="4" t="n">
        <v>0.993419536869468</v>
      </c>
      <c r="C46" s="4" t="n">
        <v>0.992844133067662</v>
      </c>
      <c r="D46" s="4" t="n">
        <v>0.995868970541356</v>
      </c>
      <c r="E46" s="4" t="n">
        <f aca="false">(B46*B$1+C46*C$1+D46*D$1)/(B$1+C$1+D$1)</f>
        <v>0.994659745417255</v>
      </c>
    </row>
    <row r="47" customFormat="false" ht="12.75" hidden="false" customHeight="false" outlineLevel="0" collapsed="false">
      <c r="A47" s="0" t="n">
        <v>2014</v>
      </c>
      <c r="B47" s="4" t="n">
        <v>0.994429926515411</v>
      </c>
      <c r="C47" s="4" t="n">
        <v>0.993955838227972</v>
      </c>
      <c r="D47" s="4" t="n">
        <v>0.995521763260223</v>
      </c>
      <c r="E47" s="4" t="n">
        <f aca="false">(B47*B$1+C47*C$1+D47*D$1)/(B$1+C$1+D$1)</f>
        <v>0.994904005702509</v>
      </c>
    </row>
    <row r="48" customFormat="false" ht="12.75" hidden="false" customHeight="false" outlineLevel="0" collapsed="false">
      <c r="A48" s="0" t="n">
        <v>2015</v>
      </c>
      <c r="B48" s="4" t="n">
        <v>0.99776244578441</v>
      </c>
      <c r="C48" s="4" t="n">
        <v>0.995060159260174</v>
      </c>
      <c r="D48" s="4" t="n">
        <v>0.996689470057706</v>
      </c>
      <c r="E48" s="4" t="n">
        <f aca="false">(B48*B$1+C48*C$1+D48*D$1)/(B$1+C$1+D$1)</f>
        <v>0.996150068673172</v>
      </c>
    </row>
    <row r="50" customFormat="false" ht="12.75" hidden="false" customHeight="false" outlineLevel="0" collapsed="false">
      <c r="A50" s="0" t="n">
        <v>3</v>
      </c>
    </row>
    <row r="51" customFormat="false" ht="12.75" hidden="false" customHeight="false" outlineLevel="0" collapsed="false">
      <c r="B51" s="0" t="s">
        <v>64</v>
      </c>
      <c r="C51" s="0" t="s">
        <v>65</v>
      </c>
      <c r="D51" s="0" t="s">
        <v>66</v>
      </c>
      <c r="E51" s="0" t="s">
        <v>67</v>
      </c>
    </row>
    <row r="52" customFormat="false" ht="12.75" hidden="false" customHeight="false" outlineLevel="0" collapsed="false">
      <c r="A52" s="0" t="n">
        <v>2007</v>
      </c>
      <c r="B52" s="4" t="n">
        <v>1</v>
      </c>
      <c r="C52" s="4" t="n">
        <v>1</v>
      </c>
      <c r="D52" s="4" t="n">
        <v>1</v>
      </c>
      <c r="E52" s="4" t="n">
        <f aca="false">(B52*B$1+C52*C$1+D52*D$1)/(B$1+C$1+D$1)</f>
        <v>1</v>
      </c>
    </row>
    <row r="53" customFormat="false" ht="12.75" hidden="false" customHeight="false" outlineLevel="0" collapsed="false">
      <c r="A53" s="0" t="n">
        <v>2008</v>
      </c>
      <c r="B53" s="4" t="n">
        <v>0.99010359430547</v>
      </c>
      <c r="C53" s="4" t="n">
        <v>0.950546905694035</v>
      </c>
      <c r="D53" s="4" t="n">
        <v>0.989444364396333</v>
      </c>
      <c r="E53" s="4" t="n">
        <f aca="false">(B53*B$1+C53*C$1+D53*D$1)/(B$1+C$1+D$1)</f>
        <v>0.975399187139536</v>
      </c>
    </row>
    <row r="54" customFormat="false" ht="12.75" hidden="false" customHeight="false" outlineLevel="0" collapsed="false">
      <c r="A54" s="0" t="n">
        <v>2009</v>
      </c>
      <c r="B54" s="4" t="n">
        <v>0.971647542465879</v>
      </c>
      <c r="C54" s="4" t="n">
        <v>0.920468004814585</v>
      </c>
      <c r="D54" s="4" t="n">
        <v>0.968559033304259</v>
      </c>
      <c r="E54" s="4" t="n">
        <f aca="false">(B54*B$1+C54*C$1+D54*D$1)/(B$1+C$1+D$1)</f>
        <v>0.951300600280015</v>
      </c>
    </row>
    <row r="55" customFormat="false" ht="12.75" hidden="false" customHeight="false" outlineLevel="0" collapsed="false">
      <c r="A55" s="0" t="n">
        <v>2010</v>
      </c>
      <c r="B55" s="4" t="n">
        <v>0.961981853209635</v>
      </c>
      <c r="C55" s="4" t="n">
        <v>0.898602027691442</v>
      </c>
      <c r="D55" s="4" t="n">
        <v>0.930465172146114</v>
      </c>
      <c r="E55" s="4" t="n">
        <f aca="false">(B55*B$1+C55*C$1+D55*D$1)/(B$1+C$1+D$1)</f>
        <v>0.920409391702781</v>
      </c>
    </row>
    <row r="56" customFormat="false" ht="12.75" hidden="false" customHeight="false" outlineLevel="0" collapsed="false">
      <c r="A56" s="0" t="n">
        <v>2011</v>
      </c>
      <c r="B56" s="4" t="n">
        <v>0.920526698382744</v>
      </c>
      <c r="C56" s="4" t="n">
        <v>0.877203487359809</v>
      </c>
      <c r="D56" s="4" t="n">
        <v>0.917970508549634</v>
      </c>
      <c r="E56" s="4" t="n">
        <f aca="false">(B56*B$1+C56*C$1+D56*D$1)/(B$1+C$1+D$1)</f>
        <v>0.903337543901809</v>
      </c>
    </row>
    <row r="57" customFormat="false" ht="12.75" hidden="false" customHeight="false" outlineLevel="0" collapsed="false">
      <c r="A57" s="0" t="n">
        <v>2012</v>
      </c>
      <c r="B57" s="4" t="n">
        <v>0.990960527356819</v>
      </c>
      <c r="C57" s="4" t="n">
        <v>0.943323624500245</v>
      </c>
      <c r="D57" s="4" t="n">
        <v>0.965061480778535</v>
      </c>
      <c r="E57" s="4" t="n">
        <f aca="false">(B57*B$1+C57*C$1+D57*D$1)/(B$1+C$1+D$1)</f>
        <v>0.95840693525209</v>
      </c>
    </row>
    <row r="58" customFormat="false" ht="12.75" hidden="false" customHeight="false" outlineLevel="0" collapsed="false">
      <c r="A58" s="0" t="n">
        <v>2013</v>
      </c>
      <c r="B58" s="4" t="n">
        <v>0.983384237502656</v>
      </c>
      <c r="C58" s="4" t="n">
        <v>0.952750301306911</v>
      </c>
      <c r="D58" s="4" t="n">
        <v>0.978754018041604</v>
      </c>
      <c r="E58" s="4" t="n">
        <f aca="false">(B58*B$1+C58*C$1+D58*D$1)/(B$1+C$1+D$1)</f>
        <v>0.969560572346986</v>
      </c>
    </row>
    <row r="59" customFormat="false" ht="12.75" hidden="false" customHeight="false" outlineLevel="0" collapsed="false">
      <c r="A59" s="0" t="n">
        <v>2014</v>
      </c>
      <c r="B59" s="4" t="n">
        <v>0.985817353103995</v>
      </c>
      <c r="C59" s="4" t="n">
        <v>0.962732162305196</v>
      </c>
      <c r="D59" s="4" t="n">
        <v>1.00318693934549</v>
      </c>
      <c r="E59" s="4" t="n">
        <f aca="false">(B59*B$1+C59*C$1+D59*D$1)/(B$1+C$1+D$1)</f>
        <v>0.987734619581133</v>
      </c>
    </row>
    <row r="60" customFormat="false" ht="12.75" hidden="false" customHeight="false" outlineLevel="0" collapsed="false">
      <c r="A60" s="0" t="n">
        <v>2015</v>
      </c>
      <c r="B60" s="4" t="n">
        <v>0.994555162866623</v>
      </c>
      <c r="C60" s="4" t="n">
        <v>0.966409241495741</v>
      </c>
      <c r="D60" s="4" t="n">
        <v>1.00674300405414</v>
      </c>
      <c r="E60" s="4" t="n">
        <f aca="false">(B60*B$1+C60*C$1+D60*D$1)/(B$1+C$1+D$1)</f>
        <v>0.991576935851487</v>
      </c>
    </row>
    <row r="62" customFormat="false" ht="12.75" hidden="false" customHeight="false" outlineLevel="0" collapsed="false">
      <c r="A62" s="0" t="n">
        <v>4</v>
      </c>
    </row>
    <row r="63" customFormat="false" ht="12.75" hidden="false" customHeight="false" outlineLevel="0" collapsed="false">
      <c r="B63" s="0" t="s">
        <v>64</v>
      </c>
      <c r="C63" s="0" t="s">
        <v>65</v>
      </c>
      <c r="D63" s="0" t="s">
        <v>66</v>
      </c>
      <c r="E63" s="0" t="s">
        <v>67</v>
      </c>
    </row>
    <row r="64" customFormat="false" ht="12.75" hidden="false" customHeight="false" outlineLevel="0" collapsed="false">
      <c r="A64" s="0" t="n">
        <v>2007</v>
      </c>
      <c r="B64" s="4" t="n">
        <v>1</v>
      </c>
      <c r="C64" s="4" t="n">
        <v>1</v>
      </c>
      <c r="D64" s="4" t="n">
        <v>1</v>
      </c>
      <c r="E64" s="21" t="n">
        <f aca="false">(B64*B$1+C64*C$1+D64*D$1)/(B$1+C$1+D$1)</f>
        <v>1</v>
      </c>
    </row>
    <row r="65" customFormat="false" ht="12.75" hidden="false" customHeight="false" outlineLevel="0" collapsed="false">
      <c r="A65" s="0" t="n">
        <v>2008</v>
      </c>
      <c r="B65" s="4" t="n">
        <v>0.99903951532376</v>
      </c>
      <c r="C65" s="4" t="n">
        <v>0.99235016980965</v>
      </c>
      <c r="D65" s="4" t="n">
        <v>0.99835331611357</v>
      </c>
      <c r="E65" s="21" t="n">
        <f aca="false">(B65*B$1+C65*C$1+D65*D$1)/(B$1+C$1+D$1)</f>
        <v>0.996213034700975</v>
      </c>
    </row>
    <row r="66" customFormat="false" ht="12.75" hidden="false" customHeight="false" outlineLevel="0" collapsed="false">
      <c r="A66" s="0" t="n">
        <v>2009</v>
      </c>
      <c r="B66" s="4" t="n">
        <v>0.993805787196723</v>
      </c>
      <c r="C66" s="4" t="n">
        <v>0.980788919140648</v>
      </c>
      <c r="D66" s="4" t="n">
        <v>0.992463137843914</v>
      </c>
      <c r="E66" s="21" t="n">
        <f aca="false">(B66*B$1+C66*C$1+D66*D$1)/(B$1+C$1+D$1)</f>
        <v>0.988301352318711</v>
      </c>
    </row>
    <row r="67" customFormat="false" ht="12.75" hidden="false" customHeight="false" outlineLevel="0" collapsed="false">
      <c r="A67" s="0" t="n">
        <v>2010</v>
      </c>
      <c r="B67" s="4" t="n">
        <v>0.98944182443633</v>
      </c>
      <c r="C67" s="4" t="n">
        <v>0.971888340662531</v>
      </c>
      <c r="D67" s="4" t="n">
        <v>0.989269885194544</v>
      </c>
      <c r="E67" s="21" t="n">
        <f aca="false">(B67*B$1+C67*C$1+D67*D$1)/(B$1+C$1+D$1)</f>
        <v>0.982987981546723</v>
      </c>
    </row>
    <row r="68" customFormat="false" ht="12.75" hidden="false" customHeight="false" outlineLevel="0" collapsed="false">
      <c r="A68" s="0" t="n">
        <v>2011</v>
      </c>
      <c r="B68" s="4" t="n">
        <v>0.991240781393554</v>
      </c>
      <c r="C68" s="4" t="n">
        <v>0.971703011907735</v>
      </c>
      <c r="D68" s="4" t="n">
        <v>0.989536752005211</v>
      </c>
      <c r="E68" s="21" t="n">
        <f aca="false">(B68*B$1+C68*C$1+D68*D$1)/(B$1+C$1+D$1)</f>
        <v>0.9831628981708</v>
      </c>
    </row>
    <row r="69" customFormat="false" ht="12.75" hidden="false" customHeight="false" outlineLevel="0" collapsed="false">
      <c r="A69" s="0" t="n">
        <v>2012</v>
      </c>
      <c r="B69" s="4" t="n">
        <v>0.986971415410996</v>
      </c>
      <c r="C69" s="4" t="n">
        <v>0.97055564307698</v>
      </c>
      <c r="D69" s="4" t="n">
        <v>0.988461442788218</v>
      </c>
      <c r="E69" s="22" t="n">
        <f aca="false">(B69*B$1+C69*C$1+D69*D$1)/(B$1+C$1+D$1)</f>
        <v>0.981912059016585</v>
      </c>
    </row>
    <row r="70" customFormat="false" ht="12.75" hidden="false" customHeight="false" outlineLevel="0" collapsed="false">
      <c r="A70" s="0" t="n">
        <v>2013</v>
      </c>
      <c r="B70" s="4" t="n">
        <v>0.972457495003378</v>
      </c>
      <c r="C70" s="4" t="n">
        <v>0.975812701982592</v>
      </c>
      <c r="D70" s="4" t="n">
        <v>0.98674058683366</v>
      </c>
      <c r="E70" s="21" t="n">
        <f aca="false">(B70*B$1+C70*C$1+D70*D$1)/(B$1+C$1+D$1)</f>
        <v>0.982117735725507</v>
      </c>
    </row>
    <row r="71" customFormat="false" ht="12.75" hidden="false" customHeight="false" outlineLevel="0" collapsed="false">
      <c r="A71" s="0" t="n">
        <v>2014</v>
      </c>
      <c r="B71" s="4" t="n">
        <v>0.980564334332232</v>
      </c>
      <c r="C71" s="4" t="n">
        <v>0.98189243875496</v>
      </c>
      <c r="D71" s="4" t="n">
        <v>0.98726509843907</v>
      </c>
      <c r="E71" s="21" t="n">
        <f aca="false">(B71*B$1+C71*C$1+D71*D$1)/(B$1+C$1+D$1)</f>
        <v>0.985007330495172</v>
      </c>
    </row>
    <row r="72" customFormat="false" ht="12.75" hidden="false" customHeight="false" outlineLevel="0" collapsed="false">
      <c r="A72" s="0" t="n">
        <v>2015</v>
      </c>
      <c r="B72" s="4" t="n">
        <v>0.99406780795424</v>
      </c>
      <c r="C72" s="4" t="n">
        <v>0.988541900057317</v>
      </c>
      <c r="D72" s="4" t="n">
        <v>0.991587742482115</v>
      </c>
      <c r="E72" s="21" t="n">
        <f aca="false">(B72*B$1+C72*C$1+D72*D$1)/(B$1+C$1+D$1)</f>
        <v>0.9906015727597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</cols>
  <sheetData>
    <row r="1" customFormat="false" ht="12.75" hidden="false" customHeight="false" outlineLevel="0" collapsed="false">
      <c r="A1" s="3" t="s">
        <v>73</v>
      </c>
      <c r="J1" s="0" t="s">
        <v>74</v>
      </c>
      <c r="K1" s="0" t="s">
        <v>75</v>
      </c>
      <c r="L1" s="0" t="s">
        <v>76</v>
      </c>
    </row>
    <row r="2" customFormat="false" ht="12.75" hidden="false" customHeight="false" outlineLevel="0" collapsed="false">
      <c r="A2" s="0" t="s">
        <v>77</v>
      </c>
      <c r="J2" s="0" t="s">
        <v>78</v>
      </c>
      <c r="K2" s="0" t="n">
        <v>16</v>
      </c>
      <c r="L2" s="0" t="n">
        <v>0.92</v>
      </c>
    </row>
    <row r="3" customFormat="false" ht="12.75" hidden="false" customHeight="false" outlineLevel="0" collapsed="false">
      <c r="B3" s="0" t="n">
        <v>2008</v>
      </c>
      <c r="C3" s="0" t="n">
        <v>2009</v>
      </c>
      <c r="D3" s="0" t="n">
        <v>2010</v>
      </c>
      <c r="E3" s="0" t="n">
        <v>2011</v>
      </c>
      <c r="F3" s="0" t="n">
        <v>2012</v>
      </c>
      <c r="G3" s="0" t="n">
        <v>2013</v>
      </c>
      <c r="J3" s="0" t="n">
        <v>2008</v>
      </c>
      <c r="K3" s="0" t="n">
        <v>2009</v>
      </c>
      <c r="L3" s="0" t="n">
        <v>2010</v>
      </c>
      <c r="M3" s="0" t="n">
        <v>2011</v>
      </c>
      <c r="N3" s="0" t="n">
        <v>2012</v>
      </c>
      <c r="O3" s="0" t="n">
        <v>2013</v>
      </c>
      <c r="P3" s="0" t="n">
        <v>2014</v>
      </c>
      <c r="Q3" s="0" t="n">
        <v>2015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79</v>
      </c>
      <c r="B5" s="0" t="n">
        <v>0</v>
      </c>
      <c r="C5" s="0" t="n">
        <v>0</v>
      </c>
      <c r="D5" s="0" t="n">
        <v>15</v>
      </c>
      <c r="E5" s="0" t="n">
        <v>0</v>
      </c>
      <c r="F5" s="0" t="n">
        <v>0</v>
      </c>
      <c r="G5" s="0" t="n">
        <v>0</v>
      </c>
      <c r="J5" s="4" t="n">
        <f aca="false">1-B5/$K$2*0.08</f>
        <v>1</v>
      </c>
      <c r="K5" s="4" t="n">
        <f aca="false">1-C5/$K$2*0.08</f>
        <v>1</v>
      </c>
      <c r="L5" s="4" t="n">
        <f aca="false">1-D5/$K$2*0.08</f>
        <v>0.925</v>
      </c>
      <c r="M5" s="4" t="n">
        <f aca="false">1-E5/$K$2*0.08</f>
        <v>1</v>
      </c>
      <c r="N5" s="4" t="n">
        <f aca="false">1-F5/$K$2*0.08</f>
        <v>1</v>
      </c>
      <c r="O5" s="4" t="n">
        <f aca="false">1-G5/$K$2*0.08</f>
        <v>1</v>
      </c>
      <c r="P5" s="4" t="n">
        <f aca="false">1-H5/$K$2*0.08</f>
        <v>1</v>
      </c>
      <c r="Q5" s="4" t="n">
        <f aca="false">1-I5/$K$2*0.08</f>
        <v>1</v>
      </c>
    </row>
    <row r="6" customFormat="false" ht="12.75" hidden="false" customHeight="false" outlineLevel="0" collapsed="false">
      <c r="A6" s="0" t="s">
        <v>80</v>
      </c>
      <c r="B6" s="0" t="n">
        <v>0</v>
      </c>
      <c r="C6" s="0" t="n">
        <v>0</v>
      </c>
      <c r="D6" s="0" t="n">
        <v>15</v>
      </c>
      <c r="E6" s="0" t="n">
        <v>0</v>
      </c>
      <c r="F6" s="0" t="n">
        <v>0</v>
      </c>
      <c r="G6" s="0" t="n">
        <v>0</v>
      </c>
      <c r="J6" s="4" t="n">
        <f aca="false">1-B6/$K$2*0.08</f>
        <v>1</v>
      </c>
      <c r="K6" s="4" t="n">
        <f aca="false">1-C6/$K$2*0.08</f>
        <v>1</v>
      </c>
      <c r="L6" s="4" t="n">
        <f aca="false">1-D6/$K$2*0.08</f>
        <v>0.925</v>
      </c>
      <c r="M6" s="4" t="n">
        <f aca="false">1-E6/$K$2*0.08</f>
        <v>1</v>
      </c>
      <c r="N6" s="4" t="n">
        <f aca="false">1-F6/$K$2*0.08</f>
        <v>1</v>
      </c>
      <c r="O6" s="4" t="n">
        <f aca="false">1-G6/$K$2*0.08</f>
        <v>1</v>
      </c>
      <c r="P6" s="4" t="n">
        <f aca="false">1-H6/$K$2*0.08</f>
        <v>1</v>
      </c>
      <c r="Q6" s="4" t="n">
        <f aca="false">1-I6/$K$2*0.08</f>
        <v>1</v>
      </c>
    </row>
    <row r="7" customFormat="false" ht="12.75" hidden="false" customHeight="false" outlineLevel="0" collapsed="false">
      <c r="A7" s="0" t="s">
        <v>81</v>
      </c>
      <c r="B7" s="0" t="n">
        <v>0</v>
      </c>
      <c r="C7" s="0" t="n">
        <v>0</v>
      </c>
      <c r="D7" s="0" t="n">
        <v>15</v>
      </c>
      <c r="E7" s="0" t="n">
        <v>0</v>
      </c>
      <c r="F7" s="0" t="n">
        <v>0</v>
      </c>
      <c r="G7" s="0" t="n">
        <v>0</v>
      </c>
      <c r="J7" s="4" t="n">
        <f aca="false">1-B7/$K$2*0.08</f>
        <v>1</v>
      </c>
      <c r="K7" s="4" t="n">
        <f aca="false">1-C7/$K$2*0.08</f>
        <v>1</v>
      </c>
      <c r="L7" s="4" t="n">
        <f aca="false">1-D7/$K$2*0.08</f>
        <v>0.925</v>
      </c>
      <c r="M7" s="4" t="n">
        <f aca="false">1-E7/$K$2*0.08</f>
        <v>1</v>
      </c>
      <c r="N7" s="4" t="n">
        <f aca="false">1-F7/$K$2*0.08</f>
        <v>1</v>
      </c>
      <c r="O7" s="4" t="n">
        <f aca="false">1-G7/$K$2*0.08</f>
        <v>1</v>
      </c>
      <c r="P7" s="4" t="n">
        <f aca="false">1-H7/$K$2*0.08</f>
        <v>1</v>
      </c>
      <c r="Q7" s="4" t="n">
        <f aca="false">1-I7/$K$2*0.08</f>
        <v>1</v>
      </c>
    </row>
    <row r="8" customFormat="false" ht="12.75" hidden="false" customHeight="false" outlineLevel="0" collapsed="false">
      <c r="A8" s="0" t="s">
        <v>82</v>
      </c>
      <c r="B8" s="0" t="n">
        <v>0</v>
      </c>
      <c r="C8" s="0" t="n">
        <v>0</v>
      </c>
      <c r="D8" s="0" t="n">
        <v>15</v>
      </c>
      <c r="E8" s="0" t="n">
        <v>0</v>
      </c>
      <c r="F8" s="0" t="n">
        <v>0</v>
      </c>
      <c r="G8" s="0" t="n">
        <v>0</v>
      </c>
      <c r="J8" s="4" t="n">
        <f aca="false">1-B8/$K$2*0.08</f>
        <v>1</v>
      </c>
      <c r="K8" s="4" t="n">
        <f aca="false">1-C8/$K$2*0.08</f>
        <v>1</v>
      </c>
      <c r="L8" s="4" t="n">
        <f aca="false">1-D8/$K$2*0.08</f>
        <v>0.925</v>
      </c>
      <c r="M8" s="4" t="n">
        <f aca="false">1-E8/$K$2*0.08</f>
        <v>1</v>
      </c>
      <c r="N8" s="4" t="n">
        <f aca="false">1-F8/$K$2*0.08</f>
        <v>1</v>
      </c>
      <c r="O8" s="4" t="n">
        <f aca="false">1-G8/$K$2*0.08</f>
        <v>1</v>
      </c>
      <c r="P8" s="4" t="n">
        <f aca="false">1-H8/$K$2*0.08</f>
        <v>1</v>
      </c>
      <c r="Q8" s="4" t="n">
        <f aca="false">1-I8/$K$2*0.08</f>
        <v>1</v>
      </c>
    </row>
    <row r="9" customFormat="false" ht="12.75" hidden="false" customHeight="false" outlineLevel="0" collapsed="false">
      <c r="A9" s="0" t="s">
        <v>83</v>
      </c>
      <c r="J9" s="4"/>
      <c r="K9" s="4"/>
      <c r="L9" s="4"/>
      <c r="M9" s="4"/>
      <c r="N9" s="4"/>
      <c r="O9" s="4"/>
    </row>
    <row r="10" customFormat="false" ht="12.75" hidden="false" customHeight="false" outlineLevel="0" collapsed="false">
      <c r="A10" s="0" t="s">
        <v>79</v>
      </c>
      <c r="B10" s="0" t="n">
        <v>0</v>
      </c>
      <c r="C10" s="0" t="n">
        <v>5</v>
      </c>
      <c r="D10" s="0" t="n">
        <v>16</v>
      </c>
      <c r="E10" s="0" t="n">
        <v>3</v>
      </c>
      <c r="F10" s="0" t="n">
        <v>2</v>
      </c>
      <c r="G10" s="0" t="n">
        <v>0</v>
      </c>
      <c r="J10" s="4" t="n">
        <f aca="false">1-B10/$K$2*0.08</f>
        <v>1</v>
      </c>
      <c r="K10" s="4" t="n">
        <f aca="false">1-C10/$K$2*0.08</f>
        <v>0.975</v>
      </c>
      <c r="L10" s="4" t="n">
        <f aca="false">1-D10/$K$2*0.08</f>
        <v>0.92</v>
      </c>
      <c r="M10" s="4" t="n">
        <f aca="false">1-E10/$K$2*0.08</f>
        <v>0.985</v>
      </c>
      <c r="N10" s="4" t="n">
        <f aca="false">1-F10/$K$2*0.08</f>
        <v>0.99</v>
      </c>
      <c r="O10" s="4" t="n">
        <f aca="false">1-G10/$K$2*0.08</f>
        <v>1</v>
      </c>
      <c r="P10" s="4" t="n">
        <f aca="false">1-H10/$K$2*0.08</f>
        <v>1</v>
      </c>
      <c r="Q10" s="4" t="n">
        <f aca="false">1-I10/$K$2*0.08</f>
        <v>1</v>
      </c>
    </row>
    <row r="11" customFormat="false" ht="12.75" hidden="false" customHeight="false" outlineLevel="0" collapsed="false">
      <c r="A11" s="0" t="s">
        <v>80</v>
      </c>
      <c r="B11" s="0" t="n">
        <v>0</v>
      </c>
      <c r="C11" s="0" t="n">
        <v>3</v>
      </c>
      <c r="D11" s="0" t="n">
        <v>12</v>
      </c>
      <c r="E11" s="0" t="n">
        <v>3</v>
      </c>
      <c r="F11" s="0" t="n">
        <v>3</v>
      </c>
      <c r="G11" s="0" t="n">
        <v>0</v>
      </c>
      <c r="J11" s="4" t="n">
        <f aca="false">1-B11/$K$2*0.08</f>
        <v>1</v>
      </c>
      <c r="K11" s="4" t="n">
        <f aca="false">1-C11/$K$2*0.08</f>
        <v>0.985</v>
      </c>
      <c r="L11" s="4" t="n">
        <f aca="false">1-D11/$K$2*0.08</f>
        <v>0.94</v>
      </c>
      <c r="M11" s="4" t="n">
        <f aca="false">1-E11/$K$2*0.08</f>
        <v>0.985</v>
      </c>
      <c r="N11" s="4" t="n">
        <f aca="false">1-F11/$K$2*0.08</f>
        <v>0.985</v>
      </c>
      <c r="O11" s="4" t="n">
        <f aca="false">1-G11/$K$2*0.08</f>
        <v>1</v>
      </c>
      <c r="P11" s="4" t="n">
        <f aca="false">1-H11/$K$2*0.08</f>
        <v>1</v>
      </c>
      <c r="Q11" s="4" t="n">
        <f aca="false">1-I11/$K$2*0.08</f>
        <v>1</v>
      </c>
    </row>
    <row r="12" customFormat="false" ht="12.75" hidden="false" customHeight="false" outlineLevel="0" collapsed="false">
      <c r="A12" s="0" t="s">
        <v>81</v>
      </c>
      <c r="B12" s="0" t="n">
        <v>0</v>
      </c>
      <c r="C12" s="0" t="n">
        <v>5</v>
      </c>
      <c r="D12" s="0" t="n">
        <v>16</v>
      </c>
      <c r="E12" s="0" t="n">
        <v>3</v>
      </c>
      <c r="F12" s="0" t="n">
        <v>2</v>
      </c>
      <c r="G12" s="0" t="n">
        <v>0</v>
      </c>
      <c r="J12" s="4" t="n">
        <f aca="false">1-B12/$K$2*0.08</f>
        <v>1</v>
      </c>
      <c r="K12" s="4" t="n">
        <f aca="false">1-C12/$K$2*0.08</f>
        <v>0.975</v>
      </c>
      <c r="L12" s="4" t="n">
        <f aca="false">1-D12/$K$2*0.08</f>
        <v>0.92</v>
      </c>
      <c r="M12" s="4" t="n">
        <f aca="false">1-E12/$K$2*0.08</f>
        <v>0.985</v>
      </c>
      <c r="N12" s="4" t="n">
        <f aca="false">1-F12/$K$2*0.08</f>
        <v>0.99</v>
      </c>
      <c r="O12" s="4" t="n">
        <f aca="false">1-G12/$K$2*0.08</f>
        <v>1</v>
      </c>
      <c r="P12" s="4" t="n">
        <f aca="false">1-H12/$K$2*0.08</f>
        <v>1</v>
      </c>
      <c r="Q12" s="4" t="n">
        <f aca="false">1-I12/$K$2*0.08</f>
        <v>1</v>
      </c>
    </row>
    <row r="13" customFormat="false" ht="12.75" hidden="false" customHeight="false" outlineLevel="0" collapsed="false">
      <c r="A13" s="0" t="s">
        <v>82</v>
      </c>
      <c r="B13" s="0" t="n">
        <v>0</v>
      </c>
      <c r="C13" s="0" t="n">
        <v>5</v>
      </c>
      <c r="D13" s="0" t="n">
        <v>16</v>
      </c>
      <c r="E13" s="0" t="n">
        <v>3</v>
      </c>
      <c r="F13" s="0" t="n">
        <v>2</v>
      </c>
      <c r="G13" s="0" t="n">
        <v>0</v>
      </c>
      <c r="J13" s="4" t="n">
        <f aca="false">1-B13/$K$2*0.08</f>
        <v>1</v>
      </c>
      <c r="K13" s="4" t="n">
        <f aca="false">1-C13/$K$2*0.08</f>
        <v>0.975</v>
      </c>
      <c r="L13" s="4" t="n">
        <f aca="false">1-D13/$K$2*0.08</f>
        <v>0.92</v>
      </c>
      <c r="M13" s="4" t="n">
        <f aca="false">1-E13/$K$2*0.08</f>
        <v>0.985</v>
      </c>
      <c r="N13" s="4" t="n">
        <f aca="false">1-F13/$K$2*0.08</f>
        <v>0.99</v>
      </c>
      <c r="O13" s="4" t="n">
        <f aca="false">1-G13/$K$2*0.08</f>
        <v>1</v>
      </c>
      <c r="P13" s="4" t="n">
        <f aca="false">1-H13/$K$2*0.08</f>
        <v>1</v>
      </c>
      <c r="Q13" s="4" t="n">
        <f aca="false">1-I13/$K$2*0.08</f>
        <v>1</v>
      </c>
    </row>
    <row r="14" customFormat="false" ht="12.75" hidden="false" customHeight="false" outlineLevel="0" collapsed="false">
      <c r="A14" s="0" t="s">
        <v>84</v>
      </c>
      <c r="J14" s="4"/>
      <c r="K14" s="4"/>
      <c r="L14" s="4"/>
      <c r="M14" s="4"/>
      <c r="N14" s="4"/>
      <c r="O14" s="4"/>
    </row>
    <row r="15" customFormat="false" ht="12.75" hidden="false" customHeight="false" outlineLevel="0" collapsed="false">
      <c r="A15" s="0" t="s">
        <v>79</v>
      </c>
      <c r="B15" s="0" t="n">
        <v>0</v>
      </c>
      <c r="C15" s="0" t="n">
        <f aca="false">(5.7+9.8)/2</f>
        <v>7.75</v>
      </c>
      <c r="D15" s="0" t="n">
        <v>16</v>
      </c>
      <c r="E15" s="0" t="n">
        <v>8</v>
      </c>
      <c r="F15" s="0" t="n">
        <v>5.5</v>
      </c>
      <c r="G15" s="0" t="n">
        <v>0</v>
      </c>
      <c r="J15" s="4" t="n">
        <f aca="false">1-B15/$K$2*0.08</f>
        <v>1</v>
      </c>
      <c r="K15" s="4" t="n">
        <f aca="false">1-C15/$K$2*0.08</f>
        <v>0.96125</v>
      </c>
      <c r="L15" s="4" t="n">
        <f aca="false">1-D15/$K$2*0.08</f>
        <v>0.92</v>
      </c>
      <c r="M15" s="4" t="n">
        <f aca="false">1-E15/$K$2*0.08</f>
        <v>0.96</v>
      </c>
      <c r="N15" s="4" t="n">
        <f aca="false">1-F15/$K$2*0.08</f>
        <v>0.9725</v>
      </c>
      <c r="O15" s="4" t="n">
        <f aca="false">1-G15/$K$2*0.08</f>
        <v>1</v>
      </c>
      <c r="P15" s="4" t="n">
        <f aca="false">1-H15/$K$2*0.08</f>
        <v>1</v>
      </c>
      <c r="Q15" s="4" t="n">
        <f aca="false">1-I15/$K$2*0.08</f>
        <v>1</v>
      </c>
    </row>
    <row r="16" customFormat="false" ht="12.75" hidden="false" customHeight="false" outlineLevel="0" collapsed="false">
      <c r="A16" s="0" t="s">
        <v>80</v>
      </c>
      <c r="B16" s="0" t="n">
        <v>0</v>
      </c>
      <c r="C16" s="0" t="n">
        <f aca="false">(5+5.7)/2</f>
        <v>5.35</v>
      </c>
      <c r="D16" s="0" t="n">
        <v>12</v>
      </c>
      <c r="E16" s="0" t="n">
        <v>8</v>
      </c>
      <c r="F16" s="0" t="n">
        <v>6.5</v>
      </c>
      <c r="G16" s="0" t="n">
        <v>0</v>
      </c>
      <c r="J16" s="4" t="n">
        <f aca="false">1-B16/$K$2*0.08</f>
        <v>1</v>
      </c>
      <c r="K16" s="4" t="n">
        <f aca="false">1-C16/$K$2*0.08</f>
        <v>0.97325</v>
      </c>
      <c r="L16" s="4" t="n">
        <f aca="false">1-D16/$K$2*0.08</f>
        <v>0.94</v>
      </c>
      <c r="M16" s="4" t="n">
        <f aca="false">1-E16/$K$2*0.08</f>
        <v>0.96</v>
      </c>
      <c r="N16" s="4" t="n">
        <f aca="false">1-F16/$K$2*0.08</f>
        <v>0.9675</v>
      </c>
      <c r="O16" s="4" t="n">
        <f aca="false">1-G16/$K$2*0.08</f>
        <v>1</v>
      </c>
      <c r="P16" s="4" t="n">
        <f aca="false">1-H16/$K$2*0.08</f>
        <v>1</v>
      </c>
      <c r="Q16" s="4" t="n">
        <f aca="false">1-I16/$K$2*0.08</f>
        <v>1</v>
      </c>
    </row>
    <row r="17" customFormat="false" ht="12.75" hidden="false" customHeight="false" outlineLevel="0" collapsed="false">
      <c r="A17" s="0" t="s">
        <v>81</v>
      </c>
      <c r="B17" s="0" t="n">
        <v>0</v>
      </c>
      <c r="C17" s="0" t="n">
        <f aca="false">(10.1+5.1)/2</f>
        <v>7.6</v>
      </c>
      <c r="D17" s="0" t="n">
        <v>16</v>
      </c>
      <c r="E17" s="0" t="n">
        <v>8</v>
      </c>
      <c r="F17" s="0" t="n">
        <v>5</v>
      </c>
      <c r="G17" s="0" t="n">
        <v>0</v>
      </c>
      <c r="J17" s="4" t="n">
        <f aca="false">1-B17/$K$2*0.08</f>
        <v>1</v>
      </c>
      <c r="K17" s="4" t="n">
        <f aca="false">1-C17/$K$2*0.08</f>
        <v>0.962</v>
      </c>
      <c r="L17" s="4" t="n">
        <f aca="false">1-D17/$K$2*0.08</f>
        <v>0.92</v>
      </c>
      <c r="M17" s="4" t="n">
        <f aca="false">1-E17/$K$2*0.08</f>
        <v>0.96</v>
      </c>
      <c r="N17" s="4" t="n">
        <f aca="false">1-F17/$K$2*0.08</f>
        <v>0.975</v>
      </c>
      <c r="O17" s="4" t="n">
        <f aca="false">1-G17/$K$2*0.08</f>
        <v>1</v>
      </c>
      <c r="P17" s="4" t="n">
        <f aca="false">1-H17/$K$2*0.08</f>
        <v>1</v>
      </c>
      <c r="Q17" s="4" t="n">
        <f aca="false">1-I17/$K$2*0.08</f>
        <v>1</v>
      </c>
    </row>
    <row r="18" customFormat="false" ht="12.75" hidden="false" customHeight="false" outlineLevel="0" collapsed="false">
      <c r="A18" s="0" t="s">
        <v>82</v>
      </c>
      <c r="B18" s="0" t="n">
        <v>0</v>
      </c>
      <c r="C18" s="0" t="n">
        <f aca="false">C15</f>
        <v>7.75</v>
      </c>
      <c r="D18" s="0" t="n">
        <v>16</v>
      </c>
      <c r="E18" s="0" t="n">
        <v>8</v>
      </c>
      <c r="F18" s="0" t="n">
        <v>5.5</v>
      </c>
      <c r="G18" s="0" t="n">
        <v>0</v>
      </c>
      <c r="J18" s="4" t="n">
        <f aca="false">1-B18/$K$2*0.08</f>
        <v>1</v>
      </c>
      <c r="K18" s="4" t="n">
        <f aca="false">1-C18/$K$2*0.08</f>
        <v>0.96125</v>
      </c>
      <c r="L18" s="4" t="n">
        <f aca="false">1-D18/$K$2*0.08</f>
        <v>0.92</v>
      </c>
      <c r="M18" s="4" t="n">
        <f aca="false">1-E18/$K$2*0.08</f>
        <v>0.96</v>
      </c>
      <c r="N18" s="4" t="n">
        <f aca="false">1-F18/$K$2*0.08</f>
        <v>0.9725</v>
      </c>
      <c r="O18" s="4" t="n">
        <f aca="false">1-G18/$K$2*0.08</f>
        <v>1</v>
      </c>
      <c r="P18" s="4" t="n">
        <f aca="false">1-H18/$K$2*0.08</f>
        <v>1</v>
      </c>
      <c r="Q18" s="4" t="n">
        <f aca="false">1-I18/$K$2*0.08</f>
        <v>1</v>
      </c>
    </row>
    <row r="21" customFormat="false" ht="12.75" hidden="false" customHeight="false" outlineLevel="0" collapsed="false">
      <c r="A21" s="0" t="s">
        <v>37</v>
      </c>
      <c r="B21" s="0" t="s">
        <v>85</v>
      </c>
    </row>
    <row r="22" customFormat="false" ht="12.75" hidden="false" customHeight="false" outlineLevel="0" collapsed="false">
      <c r="A22" s="0" t="s">
        <v>83</v>
      </c>
      <c r="B22" s="0" t="s">
        <v>86</v>
      </c>
    </row>
    <row r="23" customFormat="false" ht="12.75" hidden="false" customHeight="false" outlineLevel="0" collapsed="false">
      <c r="A23" s="0" t="s">
        <v>84</v>
      </c>
      <c r="B23" s="0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</cols>
  <sheetData>
    <row r="1" customFormat="false" ht="12.75" hidden="false" customHeight="false" outlineLevel="0" collapsed="false">
      <c r="A1" s="3" t="s">
        <v>88</v>
      </c>
    </row>
    <row r="2" customFormat="false" ht="12.75" hidden="false" customHeight="false" outlineLevel="0" collapsed="false">
      <c r="A2" s="0" t="s">
        <v>89</v>
      </c>
      <c r="J2" s="0" t="s">
        <v>90</v>
      </c>
      <c r="L2" s="0" t="n">
        <v>0.2</v>
      </c>
    </row>
    <row r="3" customFormat="false" ht="12.75" hidden="false" customHeight="false" outlineLevel="0" collapsed="false">
      <c r="B3" s="0" t="n">
        <v>2008</v>
      </c>
      <c r="C3" s="0" t="n">
        <v>2009</v>
      </c>
      <c r="D3" s="0" t="n">
        <v>2010</v>
      </c>
      <c r="E3" s="0" t="n">
        <v>2011</v>
      </c>
      <c r="F3" s="0" t="n">
        <v>2012</v>
      </c>
      <c r="G3" s="0" t="n">
        <v>2013</v>
      </c>
      <c r="H3" s="0" t="n">
        <v>2014</v>
      </c>
      <c r="I3" s="0" t="n">
        <v>2015</v>
      </c>
      <c r="J3" s="0" t="n">
        <v>2008</v>
      </c>
      <c r="K3" s="0" t="n">
        <v>2009</v>
      </c>
      <c r="L3" s="0" t="n">
        <v>2010</v>
      </c>
      <c r="M3" s="0" t="n">
        <v>2011</v>
      </c>
      <c r="N3" s="0" t="n">
        <v>2012</v>
      </c>
      <c r="O3" s="0" t="n">
        <v>2013</v>
      </c>
      <c r="P3" s="0" t="n">
        <v>2014</v>
      </c>
      <c r="Q3" s="0" t="n">
        <v>2015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79</v>
      </c>
      <c r="B5" s="0" t="n">
        <v>-0.109997021274726</v>
      </c>
      <c r="C5" s="0" t="n">
        <v>-0.266196952847145</v>
      </c>
      <c r="D5" s="0" t="n">
        <v>-0.231673820033162</v>
      </c>
      <c r="E5" s="0" t="n">
        <v>-0.0588433568929655</v>
      </c>
      <c r="F5" s="0" t="n">
        <v>-0.0768123675166051</v>
      </c>
      <c r="G5" s="0" t="n">
        <v>-0.154978387150463</v>
      </c>
      <c r="H5" s="0" t="n">
        <v>-0.0943164498836783</v>
      </c>
      <c r="I5" s="0" t="n">
        <v>-0.021061456811066</v>
      </c>
      <c r="J5" s="4" t="n">
        <f aca="false">1-(-B5)/$L$2*0.01</f>
        <v>0.994500148936264</v>
      </c>
      <c r="K5" s="4" t="n">
        <f aca="false">1-(-C5)/$L$2*0.01</f>
        <v>0.986690152357643</v>
      </c>
      <c r="L5" s="4" t="n">
        <f aca="false">1-(-D5)/$L$2*0.01</f>
        <v>0.988416308998342</v>
      </c>
      <c r="M5" s="4" t="n">
        <f aca="false">1-(-E5)/$L$2*0.01</f>
        <v>0.997057832155352</v>
      </c>
      <c r="N5" s="4" t="n">
        <f aca="false">1-(-F5)/$L$2*0.01</f>
        <v>0.99615938162417</v>
      </c>
      <c r="O5" s="4" t="n">
        <f aca="false">1-(-G5)/$L$2*0.01</f>
        <v>0.992251080642477</v>
      </c>
      <c r="P5" s="4" t="n">
        <f aca="false">1-(-H5)/$L$2*0.01</f>
        <v>0.995284177505816</v>
      </c>
      <c r="Q5" s="4" t="n">
        <f aca="false">1-(-I5)/$L$2*0.01</f>
        <v>0.998946927159447</v>
      </c>
    </row>
    <row r="6" customFormat="false" ht="12.75" hidden="false" customHeight="false" outlineLevel="0" collapsed="false">
      <c r="A6" s="0" t="s">
        <v>80</v>
      </c>
      <c r="B6" s="0" t="n">
        <v>-0.0477991970716782</v>
      </c>
      <c r="C6" s="0" t="n">
        <v>-0.120042284145583</v>
      </c>
      <c r="D6" s="0" t="n">
        <v>-0.135514641797605</v>
      </c>
      <c r="E6" s="0" t="n">
        <v>-0.0922280348539006</v>
      </c>
      <c r="F6" s="0" t="n">
        <v>-0.159980400602714</v>
      </c>
      <c r="G6" s="0" t="n">
        <v>-0.308612751383366</v>
      </c>
      <c r="H6" s="0" t="n">
        <v>-0.134899481497329</v>
      </c>
      <c r="I6" s="0" t="n">
        <v>-0.0266468298531622</v>
      </c>
      <c r="J6" s="4" t="n">
        <f aca="false">1-(-B6)/$L$2*0.01</f>
        <v>0.997610040146416</v>
      </c>
      <c r="K6" s="4" t="n">
        <f aca="false">1-(-C6)/$L$2*0.01</f>
        <v>0.993997885792721</v>
      </c>
      <c r="L6" s="4" t="n">
        <f aca="false">1-(-D6)/$L$2*0.01</f>
        <v>0.99322426791012</v>
      </c>
      <c r="M6" s="4" t="n">
        <f aca="false">1-(-E6)/$L$2*0.01</f>
        <v>0.995388598257305</v>
      </c>
      <c r="N6" s="4" t="n">
        <f aca="false">1-(-F6)/$L$2*0.01</f>
        <v>0.992000979969864</v>
      </c>
      <c r="O6" s="4" t="n">
        <f aca="false">1-(-G6)/$L$2*0.01</f>
        <v>0.984569362430832</v>
      </c>
      <c r="P6" s="4" t="n">
        <f aca="false">1-(-H6)/$L$2*0.01</f>
        <v>0.993255025925134</v>
      </c>
      <c r="Q6" s="4" t="n">
        <f aca="false">1-(-I6)/$L$2*0.01</f>
        <v>0.998667658507342</v>
      </c>
    </row>
    <row r="7" customFormat="false" ht="12.75" hidden="false" customHeight="false" outlineLevel="0" collapsed="false">
      <c r="A7" s="0" t="s">
        <v>81</v>
      </c>
      <c r="B7" s="0" t="n">
        <v>-0.0916559811085634</v>
      </c>
      <c r="C7" s="0" t="n">
        <v>-0.198555975373129</v>
      </c>
      <c r="D7" s="0" t="n">
        <v>-0.217931221979142</v>
      </c>
      <c r="E7" s="0" t="n">
        <v>-0.0850536062960975</v>
      </c>
      <c r="F7" s="0" t="n">
        <v>-0.0860990497949855</v>
      </c>
      <c r="G7" s="0" t="n">
        <v>-0.165215204127793</v>
      </c>
      <c r="H7" s="0" t="n">
        <v>-0.0975280341916377</v>
      </c>
      <c r="I7" s="0" t="n">
        <v>-0.0213387147827914</v>
      </c>
      <c r="J7" s="4" t="n">
        <f aca="false">1-(-B7)/$L$2*0.01</f>
        <v>0.995417200944572</v>
      </c>
      <c r="K7" s="4" t="n">
        <f aca="false">1-(-C7)/$L$2*0.01</f>
        <v>0.990072201231344</v>
      </c>
      <c r="L7" s="4" t="n">
        <f aca="false">1-(-D7)/$L$2*0.01</f>
        <v>0.989103438901043</v>
      </c>
      <c r="M7" s="4" t="n">
        <f aca="false">1-(-E7)/$L$2*0.01</f>
        <v>0.995747319685195</v>
      </c>
      <c r="N7" s="4" t="n">
        <f aca="false">1-(-F7)/$L$2*0.01</f>
        <v>0.995695047510251</v>
      </c>
      <c r="O7" s="4" t="n">
        <f aca="false">1-(-G7)/$L$2*0.01</f>
        <v>0.99173923979361</v>
      </c>
      <c r="P7" s="4" t="n">
        <f aca="false">1-(-H7)/$L$2*0.01</f>
        <v>0.995123598290418</v>
      </c>
      <c r="Q7" s="4" t="n">
        <f aca="false">1-(-I7)/$L$2*0.01</f>
        <v>0.998933064260861</v>
      </c>
    </row>
    <row r="8" customFormat="false" ht="12.75" hidden="false" customHeight="false" outlineLevel="0" collapsed="false">
      <c r="A8" s="0" t="s">
        <v>91</v>
      </c>
      <c r="B8" s="0" t="n">
        <v>-0.0291771611025253</v>
      </c>
      <c r="C8" s="0" t="n">
        <v>-0.0970560792570577</v>
      </c>
      <c r="D8" s="0" t="n">
        <v>-0.0737960879862806</v>
      </c>
      <c r="E8" s="0" t="n">
        <v>-0.010568581804568</v>
      </c>
      <c r="F8" s="0" t="n">
        <v>-0.0304107339934658</v>
      </c>
      <c r="G8" s="0" t="n">
        <v>-0.0502180032100794</v>
      </c>
      <c r="H8" s="0" t="n">
        <v>-0.0319657785377295</v>
      </c>
      <c r="I8" s="0" t="n">
        <v>-0.00774431877688486</v>
      </c>
      <c r="J8" s="4" t="n">
        <f aca="false">1-(-B8)/$L$2*0.01</f>
        <v>0.998541141944874</v>
      </c>
      <c r="K8" s="4" t="n">
        <f aca="false">1-(-C8)/$L$2*0.01</f>
        <v>0.995147196037147</v>
      </c>
      <c r="L8" s="4" t="n">
        <f aca="false">1-(-D8)/$L$2*0.01</f>
        <v>0.996310195600686</v>
      </c>
      <c r="M8" s="4" t="n">
        <f aca="false">1-(-E8)/$L$2*0.01</f>
        <v>0.999471570909772</v>
      </c>
      <c r="N8" s="4" t="n">
        <f aca="false">1-(-F8)/$L$2*0.01</f>
        <v>0.998479463300327</v>
      </c>
      <c r="O8" s="4" t="n">
        <f aca="false">1-(-G8)/$L$2*0.01</f>
        <v>0.997489099839496</v>
      </c>
      <c r="P8" s="4" t="n">
        <f aca="false">1-(-H8)/$L$2*0.01</f>
        <v>0.998401711073114</v>
      </c>
      <c r="Q8" s="4" t="n">
        <f aca="false">1-(-I8)/$L$2*0.01</f>
        <v>0.999612784061156</v>
      </c>
    </row>
    <row r="9" customFormat="false" ht="12.75" hidden="false" customHeight="false" outlineLevel="0" collapsed="false">
      <c r="A9" s="0" t="s">
        <v>82</v>
      </c>
      <c r="B9" s="0" t="n">
        <v>-0.0952807025808869</v>
      </c>
      <c r="C9" s="0" t="n">
        <v>-0.234389175893627</v>
      </c>
      <c r="D9" s="0" t="n">
        <v>-0.193244170314735</v>
      </c>
      <c r="E9" s="0" t="n">
        <v>-0.0449522039012069</v>
      </c>
      <c r="F9" s="0" t="n">
        <v>-0.0677138600679083</v>
      </c>
      <c r="G9" s="0" t="n">
        <v>-0.131414499114875</v>
      </c>
      <c r="H9" s="0" t="n">
        <v>-0.0803448679372769</v>
      </c>
      <c r="I9" s="0" t="n">
        <v>-0.017792905779369</v>
      </c>
      <c r="J9" s="4" t="n">
        <f aca="false">1-(-B9)/$L$2*0.01</f>
        <v>0.995235964870956</v>
      </c>
      <c r="K9" s="4" t="n">
        <f aca="false">1-(-C9)/$L$2*0.01</f>
        <v>0.988280541205319</v>
      </c>
      <c r="L9" s="4" t="n">
        <f aca="false">1-(-D9)/$L$2*0.01</f>
        <v>0.990337791484263</v>
      </c>
      <c r="M9" s="4" t="n">
        <f aca="false">1-(-E9)/$L$2*0.01</f>
        <v>0.99775238980494</v>
      </c>
      <c r="N9" s="4" t="n">
        <f aca="false">1-(-F9)/$L$2*0.01</f>
        <v>0.996614306996605</v>
      </c>
      <c r="O9" s="4" t="n">
        <f aca="false">1-(-G9)/$L$2*0.01</f>
        <v>0.993429275044256</v>
      </c>
      <c r="P9" s="4" t="n">
        <f aca="false">1-(-H9)/$L$2*0.01</f>
        <v>0.995982756603136</v>
      </c>
      <c r="Q9" s="4" t="n">
        <f aca="false">1-(-I9)/$L$2*0.01</f>
        <v>0.999110354711032</v>
      </c>
    </row>
    <row r="10" customFormat="false" ht="12.75" hidden="false" customHeight="false" outlineLevel="0" collapsed="false">
      <c r="A10" s="0" t="s">
        <v>92</v>
      </c>
      <c r="B10" s="0" t="n">
        <v>-0.00921216546808867</v>
      </c>
      <c r="C10" s="0" t="n">
        <v>-0.0555919710711441</v>
      </c>
      <c r="D10" s="0" t="n">
        <v>-0.0778324032933035</v>
      </c>
      <c r="E10" s="0" t="n">
        <v>-0.0508675164685539</v>
      </c>
      <c r="F10" s="0" t="n">
        <v>-0.103797992842852</v>
      </c>
      <c r="G10" s="0" t="n">
        <v>-0.222772274746945</v>
      </c>
      <c r="H10" s="0" t="n">
        <v>-0.092048623876568</v>
      </c>
      <c r="I10" s="0" t="n">
        <v>-0.0174490239792683</v>
      </c>
      <c r="J10" s="4" t="n">
        <f aca="false">1-(-B10)/$L$2*0.01</f>
        <v>0.999539391726596</v>
      </c>
      <c r="K10" s="4" t="n">
        <f aca="false">1-(-C10)/$L$2*0.01</f>
        <v>0.997220401446443</v>
      </c>
      <c r="L10" s="4" t="n">
        <f aca="false">1-(-D10)/$L$2*0.01</f>
        <v>0.996108379835335</v>
      </c>
      <c r="M10" s="4" t="n">
        <f aca="false">1-(-E10)/$L$2*0.01</f>
        <v>0.997456624176572</v>
      </c>
      <c r="N10" s="4" t="n">
        <f aca="false">1-(-F10)/$L$2*0.01</f>
        <v>0.994810100357857</v>
      </c>
      <c r="O10" s="4" t="n">
        <f aca="false">1-(-G10)/$L$2*0.01</f>
        <v>0.988861386262653</v>
      </c>
      <c r="P10" s="4" t="n">
        <f aca="false">1-(-H10)/$L$2*0.01</f>
        <v>0.995397568806172</v>
      </c>
      <c r="Q10" s="4" t="n">
        <f aca="false">1-(-I10)/$L$2*0.01</f>
        <v>0.999127548801037</v>
      </c>
    </row>
    <row r="11" customFormat="false" ht="12.75" hidden="false" customHeight="false" outlineLevel="0" collapsed="false">
      <c r="A11" s="0" t="s">
        <v>93</v>
      </c>
      <c r="B11" s="0" t="n">
        <v>-0.0921457386720025</v>
      </c>
      <c r="C11" s="0" t="n">
        <v>-0.0979938303824323</v>
      </c>
      <c r="D11" s="0" t="n">
        <v>-0.102144564118007</v>
      </c>
      <c r="E11" s="0" t="n">
        <v>-0.0492987446335551</v>
      </c>
      <c r="F11" s="0" t="n">
        <v>-0.0792473222866742</v>
      </c>
      <c r="G11" s="0" t="n">
        <v>-0.156044077533824</v>
      </c>
      <c r="H11" s="0" t="n">
        <v>-0.101257431167626</v>
      </c>
      <c r="I11" s="0" t="n">
        <v>-0.0219592741336795</v>
      </c>
      <c r="J11" s="4" t="n">
        <f aca="false">1-(-B11)/$L$2*0.01</f>
        <v>0.9953927130664</v>
      </c>
      <c r="K11" s="4" t="n">
        <f aca="false">1-(-C11)/$L$2*0.01</f>
        <v>0.995100308480878</v>
      </c>
      <c r="L11" s="4" t="n">
        <f aca="false">1-(-D11)/$L$2*0.01</f>
        <v>0.9948927717941</v>
      </c>
      <c r="M11" s="4" t="n">
        <f aca="false">1-(-E11)/$L$2*0.01</f>
        <v>0.997535062768322</v>
      </c>
      <c r="N11" s="4" t="n">
        <f aca="false">1-(-F11)/$L$2*0.01</f>
        <v>0.996037633885666</v>
      </c>
      <c r="O11" s="4" t="n">
        <f aca="false">1-(-G11)/$L$2*0.01</f>
        <v>0.992197796123309</v>
      </c>
      <c r="P11" s="4" t="n">
        <f aca="false">1-(-H11)/$L$2*0.01</f>
        <v>0.994937128441619</v>
      </c>
      <c r="Q11" s="4" t="n">
        <f aca="false">1-(-I11)/$L$2*0.01</f>
        <v>0.998902036293316</v>
      </c>
    </row>
    <row r="12" customFormat="false" ht="12.75" hidden="false" customHeight="false" outlineLevel="0" collapsed="false">
      <c r="A12" s="0" t="s">
        <v>83</v>
      </c>
      <c r="J12" s="4"/>
      <c r="K12" s="4"/>
      <c r="L12" s="4"/>
      <c r="M12" s="4"/>
      <c r="N12" s="4"/>
      <c r="O12" s="4"/>
    </row>
    <row r="13" customFormat="false" ht="12.75" hidden="false" customHeight="false" outlineLevel="0" collapsed="false">
      <c r="A13" s="0" t="s">
        <v>79</v>
      </c>
      <c r="B13" s="0" t="n">
        <v>-0.448226320445038</v>
      </c>
      <c r="C13" s="0" t="n">
        <v>-0.53014088771616</v>
      </c>
      <c r="D13" s="0" t="n">
        <v>-0.433332248931963</v>
      </c>
      <c r="E13" s="0" t="n">
        <v>-0.202436854067477</v>
      </c>
      <c r="F13" s="0" t="n">
        <v>-0.144665112048442</v>
      </c>
      <c r="G13" s="0" t="n">
        <v>-0.11217377540377</v>
      </c>
      <c r="H13" s="0" t="n">
        <v>-0.114072911488525</v>
      </c>
      <c r="I13" s="0" t="n">
        <v>-0.0664637587168723</v>
      </c>
      <c r="J13" s="4" t="n">
        <f aca="false">1-(-B13)/$L$2*0.01</f>
        <v>0.977588683977748</v>
      </c>
      <c r="K13" s="4" t="n">
        <f aca="false">1-(-C13)/$L$2*0.01</f>
        <v>0.973492955614192</v>
      </c>
      <c r="L13" s="4" t="n">
        <f aca="false">1-(-D13)/$L$2*0.01</f>
        <v>0.978333387553402</v>
      </c>
      <c r="M13" s="4" t="n">
        <f aca="false">1-(-E13)/$L$2*0.01</f>
        <v>0.989878157296626</v>
      </c>
      <c r="N13" s="4" t="n">
        <f aca="false">1-(-F13)/$L$2*0.01</f>
        <v>0.992766744397578</v>
      </c>
      <c r="O13" s="4" t="n">
        <f aca="false">1-(-G13)/$L$2*0.01</f>
        <v>0.994391311229812</v>
      </c>
      <c r="P13" s="4" t="n">
        <f aca="false">1-(-H13)/$L$2*0.01</f>
        <v>0.994296354425574</v>
      </c>
      <c r="Q13" s="4" t="n">
        <f aca="false">1-(-I13)/$L$2*0.01</f>
        <v>0.996676812064156</v>
      </c>
    </row>
    <row r="14" customFormat="false" ht="12.75" hidden="false" customHeight="false" outlineLevel="0" collapsed="false">
      <c r="A14" s="0" t="s">
        <v>80</v>
      </c>
      <c r="B14" s="0" t="n">
        <v>-0.242124008630531</v>
      </c>
      <c r="C14" s="0" t="n">
        <v>-0.306434698373605</v>
      </c>
      <c r="D14" s="0" t="n">
        <v>-0.396259778116405</v>
      </c>
      <c r="E14" s="0" t="n">
        <v>-0.373795478384034</v>
      </c>
      <c r="F14" s="0" t="n">
        <v>-0.367590469124612</v>
      </c>
      <c r="G14" s="0" t="n">
        <v>-0.206245354203023</v>
      </c>
      <c r="H14" s="0" t="n">
        <v>-0.161661095890547</v>
      </c>
      <c r="I14" s="0" t="n">
        <v>-0.0883674373059086</v>
      </c>
      <c r="J14" s="4" t="n">
        <f aca="false">1-(-B14)/$L$2*0.01</f>
        <v>0.987893799568474</v>
      </c>
      <c r="K14" s="4" t="n">
        <f aca="false">1-(-C14)/$L$2*0.01</f>
        <v>0.98467826508132</v>
      </c>
      <c r="L14" s="4" t="n">
        <f aca="false">1-(-D14)/$L$2*0.01</f>
        <v>0.98018701109418</v>
      </c>
      <c r="M14" s="4" t="n">
        <f aca="false">1-(-E14)/$L$2*0.01</f>
        <v>0.981310226080798</v>
      </c>
      <c r="N14" s="4" t="n">
        <f aca="false">1-(-F14)/$L$2*0.01</f>
        <v>0.981620476543769</v>
      </c>
      <c r="O14" s="4" t="n">
        <f aca="false">1-(-G14)/$L$2*0.01</f>
        <v>0.989687732289849</v>
      </c>
      <c r="P14" s="4" t="n">
        <f aca="false">1-(-H14)/$L$2*0.01</f>
        <v>0.991916945205473</v>
      </c>
      <c r="Q14" s="4" t="n">
        <f aca="false">1-(-I14)/$L$2*0.01</f>
        <v>0.995581628134705</v>
      </c>
    </row>
    <row r="15" customFormat="false" ht="12.75" hidden="false" customHeight="false" outlineLevel="0" collapsed="false">
      <c r="A15" s="0" t="s">
        <v>81</v>
      </c>
      <c r="B15" s="0" t="n">
        <v>-0.371538528715755</v>
      </c>
      <c r="C15" s="0" t="n">
        <v>-0.430014470107958</v>
      </c>
      <c r="D15" s="0" t="n">
        <v>-0.539261816238654</v>
      </c>
      <c r="E15" s="0" t="n">
        <v>-0.262858518055601</v>
      </c>
      <c r="F15" s="0" t="n">
        <v>-0.162981912888565</v>
      </c>
      <c r="G15" s="0" t="n">
        <v>-0.119678196752735</v>
      </c>
      <c r="H15" s="0" t="n">
        <v>-0.117857322938604</v>
      </c>
      <c r="I15" s="0" t="n">
        <v>-0.0673717454011192</v>
      </c>
      <c r="J15" s="4" t="n">
        <f aca="false">1-(-B15)/$L$2*0.01</f>
        <v>0.981423073564212</v>
      </c>
      <c r="K15" s="4" t="n">
        <f aca="false">1-(-C15)/$L$2*0.01</f>
        <v>0.978499276494602</v>
      </c>
      <c r="L15" s="4" t="n">
        <f aca="false">1-(-D15)/$L$2*0.01</f>
        <v>0.973036909188067</v>
      </c>
      <c r="M15" s="4" t="n">
        <f aca="false">1-(-E15)/$L$2*0.01</f>
        <v>0.98685707409722</v>
      </c>
      <c r="N15" s="4" t="n">
        <f aca="false">1-(-F15)/$L$2*0.01</f>
        <v>0.991850904355572</v>
      </c>
      <c r="O15" s="4" t="n">
        <f aca="false">1-(-G15)/$L$2*0.01</f>
        <v>0.994016090162363</v>
      </c>
      <c r="P15" s="4" t="n">
        <f aca="false">1-(-H15)/$L$2*0.01</f>
        <v>0.99410713385307</v>
      </c>
      <c r="Q15" s="4" t="n">
        <f aca="false">1-(-I15)/$L$2*0.01</f>
        <v>0.996631412729944</v>
      </c>
    </row>
    <row r="16" customFormat="false" ht="12.75" hidden="false" customHeight="false" outlineLevel="0" collapsed="false">
      <c r="A16" s="0" t="s">
        <v>91</v>
      </c>
      <c r="B16" s="0" t="n">
        <v>-0.147404009546978</v>
      </c>
      <c r="C16" s="0" t="n">
        <v>-0.230880713973527</v>
      </c>
      <c r="D16" s="0" t="n">
        <v>-0.18358780836468</v>
      </c>
      <c r="E16" s="0" t="n">
        <v>-0.0773189974625073</v>
      </c>
      <c r="F16" s="0" t="n">
        <v>-0.0604858783707026</v>
      </c>
      <c r="G16" s="0" t="n">
        <v>-0.0428441725246762</v>
      </c>
      <c r="H16" s="0" t="n">
        <v>-0.039705448938663</v>
      </c>
      <c r="I16" s="0" t="n">
        <v>-0.0304132035702581</v>
      </c>
      <c r="J16" s="4" t="n">
        <f aca="false">1-(-B16)/$L$2*0.01</f>
        <v>0.992629799522651</v>
      </c>
      <c r="K16" s="4" t="n">
        <f aca="false">1-(-C16)/$L$2*0.01</f>
        <v>0.988455964301324</v>
      </c>
      <c r="L16" s="4" t="n">
        <f aca="false">1-(-D16)/$L$2*0.01</f>
        <v>0.990820609581766</v>
      </c>
      <c r="M16" s="4" t="n">
        <f aca="false">1-(-E16)/$L$2*0.01</f>
        <v>0.996134050126875</v>
      </c>
      <c r="N16" s="4" t="n">
        <f aca="false">1-(-F16)/$L$2*0.01</f>
        <v>0.996975706081465</v>
      </c>
      <c r="O16" s="4" t="n">
        <f aca="false">1-(-G16)/$L$2*0.01</f>
        <v>0.997857791373766</v>
      </c>
      <c r="P16" s="4" t="n">
        <f aca="false">1-(-H16)/$L$2*0.01</f>
        <v>0.998014727553067</v>
      </c>
      <c r="Q16" s="4" t="n">
        <f aca="false">1-(-I16)/$L$2*0.01</f>
        <v>0.998479339821487</v>
      </c>
    </row>
    <row r="17" customFormat="false" ht="12.75" hidden="false" customHeight="false" outlineLevel="0" collapsed="false">
      <c r="A17" s="0" t="s">
        <v>82</v>
      </c>
      <c r="B17" s="0" t="n">
        <v>-0.484378127844654</v>
      </c>
      <c r="C17" s="0" t="n">
        <v>-0.556181013049948</v>
      </c>
      <c r="D17" s="0" t="n">
        <v>-0.479779047456187</v>
      </c>
      <c r="E17" s="0" t="n">
        <v>-0.321415689680467</v>
      </c>
      <c r="F17" s="0" t="n">
        <v>-0.280366551503073</v>
      </c>
      <c r="G17" s="0" t="n">
        <v>-0.256639953593685</v>
      </c>
      <c r="H17" s="0" t="n">
        <v>-0.252992046404432</v>
      </c>
      <c r="I17" s="0" t="n">
        <v>-0.218131006564756</v>
      </c>
      <c r="J17" s="4" t="n">
        <f aca="false">1-(-B17)/$L$2*0.01</f>
        <v>0.975781093607767</v>
      </c>
      <c r="K17" s="4" t="n">
        <f aca="false">1-(-C17)/$L$2*0.01</f>
        <v>0.972190949347503</v>
      </c>
      <c r="L17" s="4" t="n">
        <f aca="false">1-(-D17)/$L$2*0.01</f>
        <v>0.976011047627191</v>
      </c>
      <c r="M17" s="4" t="n">
        <f aca="false">1-(-E17)/$L$2*0.01</f>
        <v>0.983929215515977</v>
      </c>
      <c r="N17" s="4" t="n">
        <f aca="false">1-(-F17)/$L$2*0.01</f>
        <v>0.985981672424846</v>
      </c>
      <c r="O17" s="4" t="n">
        <f aca="false">1-(-G17)/$L$2*0.01</f>
        <v>0.987168002320316</v>
      </c>
      <c r="P17" s="4" t="n">
        <f aca="false">1-(-H17)/$L$2*0.01</f>
        <v>0.987350397679778</v>
      </c>
      <c r="Q17" s="4" t="n">
        <f aca="false">1-(-I17)/$L$2*0.01</f>
        <v>0.989093449671762</v>
      </c>
    </row>
    <row r="18" customFormat="false" ht="12.75" hidden="false" customHeight="false" outlineLevel="0" collapsed="false">
      <c r="A18" s="0" t="s">
        <v>92</v>
      </c>
      <c r="B18" s="0" t="n">
        <v>-0.0735803524437128</v>
      </c>
      <c r="C18" s="0" t="n">
        <v>-0.15417951430034</v>
      </c>
      <c r="D18" s="0" t="n">
        <v>-0.206710670036483</v>
      </c>
      <c r="E18" s="0" t="n">
        <v>-0.185887870848379</v>
      </c>
      <c r="F18" s="0" t="n">
        <v>-0.20616982219041</v>
      </c>
      <c r="G18" s="0" t="n">
        <v>-0.145741538121802</v>
      </c>
      <c r="H18" s="0" t="n">
        <v>-0.112370432171966</v>
      </c>
      <c r="I18" s="0" t="n">
        <v>-0.0621152470472801</v>
      </c>
      <c r="J18" s="4" t="n">
        <f aca="false">1-(-B18)/$L$2*0.01</f>
        <v>0.996320982377814</v>
      </c>
      <c r="K18" s="4" t="n">
        <f aca="false">1-(-C18)/$L$2*0.01</f>
        <v>0.992291024284983</v>
      </c>
      <c r="L18" s="4" t="n">
        <f aca="false">1-(-D18)/$L$2*0.01</f>
        <v>0.989664466498176</v>
      </c>
      <c r="M18" s="4" t="n">
        <f aca="false">1-(-E18)/$L$2*0.01</f>
        <v>0.990705606457581</v>
      </c>
      <c r="N18" s="4" t="n">
        <f aca="false">1-(-F18)/$L$2*0.01</f>
        <v>0.98969150889048</v>
      </c>
      <c r="O18" s="4" t="n">
        <f aca="false">1-(-G18)/$L$2*0.01</f>
        <v>0.99271292309391</v>
      </c>
      <c r="P18" s="4" t="n">
        <f aca="false">1-(-H18)/$L$2*0.01</f>
        <v>0.994381478391402</v>
      </c>
      <c r="Q18" s="4" t="n">
        <f aca="false">1-(-I18)/$L$2*0.01</f>
        <v>0.996894237647636</v>
      </c>
    </row>
    <row r="19" customFormat="false" ht="12.75" hidden="false" customHeight="false" outlineLevel="0" collapsed="false">
      <c r="A19" s="0" t="s">
        <v>93</v>
      </c>
      <c r="B19" s="0" t="n">
        <v>-0.208777093641731</v>
      </c>
      <c r="C19" s="0" t="n">
        <v>-0.226743963898544</v>
      </c>
      <c r="D19" s="0" t="n">
        <v>-0.268520945841087</v>
      </c>
      <c r="E19" s="0" t="n">
        <v>-0.216903613880159</v>
      </c>
      <c r="F19" s="0" t="n">
        <v>-0.150379092704821</v>
      </c>
      <c r="G19" s="0" t="n">
        <v>-0.111396450385508</v>
      </c>
      <c r="H19" s="0" t="n">
        <v>-0.11554037776415</v>
      </c>
      <c r="I19" s="0" t="n">
        <v>-0.0686043802214539</v>
      </c>
      <c r="J19" s="4" t="n">
        <f aca="false">1-(-B19)/$L$2*0.01</f>
        <v>0.989561145317913</v>
      </c>
      <c r="K19" s="4" t="n">
        <f aca="false">1-(-C19)/$L$2*0.01</f>
        <v>0.988662801805073</v>
      </c>
      <c r="L19" s="4" t="n">
        <f aca="false">1-(-D19)/$L$2*0.01</f>
        <v>0.986573952707946</v>
      </c>
      <c r="M19" s="4" t="n">
        <f aca="false">1-(-E19)/$L$2*0.01</f>
        <v>0.989154819305992</v>
      </c>
      <c r="N19" s="4" t="n">
        <f aca="false">1-(-F19)/$L$2*0.01</f>
        <v>0.992481045364759</v>
      </c>
      <c r="O19" s="4" t="n">
        <f aca="false">1-(-G19)/$L$2*0.01</f>
        <v>0.994430177480725</v>
      </c>
      <c r="P19" s="4" t="n">
        <f aca="false">1-(-H19)/$L$2*0.01</f>
        <v>0.994222981111793</v>
      </c>
      <c r="Q19" s="4" t="n">
        <f aca="false">1-(-I19)/$L$2*0.01</f>
        <v>0.996569780988927</v>
      </c>
    </row>
    <row r="20" customFormat="false" ht="12.75" hidden="false" customHeight="false" outlineLevel="0" collapsed="false">
      <c r="A20" s="0" t="s">
        <v>84</v>
      </c>
      <c r="J20" s="4"/>
      <c r="K20" s="4"/>
      <c r="L20" s="4"/>
      <c r="M20" s="4"/>
      <c r="N20" s="4"/>
      <c r="O20" s="4"/>
    </row>
    <row r="21" customFormat="false" ht="12.75" hidden="false" customHeight="false" outlineLevel="0" collapsed="false">
      <c r="A21" s="0" t="s">
        <v>79</v>
      </c>
      <c r="B21" s="0" t="n">
        <v>-0.202413456691699</v>
      </c>
      <c r="C21" s="0" t="n">
        <v>-0.331580231962735</v>
      </c>
      <c r="D21" s="0" t="n">
        <v>-0.278016840240463</v>
      </c>
      <c r="E21" s="0" t="n">
        <v>-0.104314706364624</v>
      </c>
      <c r="F21" s="0" t="n">
        <v>-0.0762152101635021</v>
      </c>
      <c r="G21" s="0" t="n">
        <v>-0.0896001465577212</v>
      </c>
      <c r="H21" s="0" t="n">
        <v>-0.0863227755670318</v>
      </c>
      <c r="I21" s="0" t="n">
        <v>-0.0497096382733795</v>
      </c>
      <c r="J21" s="4" t="n">
        <f aca="false">1-(-B21)/$L$2*0.01</f>
        <v>0.989879327165415</v>
      </c>
      <c r="K21" s="4" t="n">
        <f aca="false">1-(-C21)/$L$2*0.01</f>
        <v>0.983420988401863</v>
      </c>
      <c r="L21" s="4" t="n">
        <f aca="false">1-(-D21)/$L$2*0.01</f>
        <v>0.986099157987977</v>
      </c>
      <c r="M21" s="4" t="n">
        <f aca="false">1-(-E21)/$L$2*0.01</f>
        <v>0.994784264681769</v>
      </c>
      <c r="N21" s="4" t="n">
        <f aca="false">1-(-F21)/$L$2*0.01</f>
        <v>0.996189239491825</v>
      </c>
      <c r="O21" s="4" t="n">
        <f aca="false">1-(-G21)/$L$2*0.01</f>
        <v>0.995519992672114</v>
      </c>
      <c r="P21" s="4" t="n">
        <f aca="false">1-(-H21)/$L$2*0.01</f>
        <v>0.995683861221648</v>
      </c>
      <c r="Q21" s="4" t="n">
        <f aca="false">1-(-I21)/$L$2*0.01</f>
        <v>0.997514518086331</v>
      </c>
    </row>
    <row r="22" customFormat="false" ht="12.75" hidden="false" customHeight="false" outlineLevel="0" collapsed="false">
      <c r="A22" s="0" t="s">
        <v>80</v>
      </c>
      <c r="B22" s="0" t="n">
        <v>-0.0957831773833391</v>
      </c>
      <c r="C22" s="0" t="n">
        <v>-0.151241755951159</v>
      </c>
      <c r="D22" s="0" t="n">
        <v>-0.184846435562807</v>
      </c>
      <c r="E22" s="0" t="n">
        <v>-0.160992867561688</v>
      </c>
      <c r="F22" s="0" t="n">
        <v>-0.174960945652784</v>
      </c>
      <c r="G22" s="0" t="n">
        <v>-0.138776829500376</v>
      </c>
      <c r="H22" s="0" t="n">
        <v>-0.120463307272783</v>
      </c>
      <c r="I22" s="0" t="n">
        <v>-0.0647192211157301</v>
      </c>
      <c r="J22" s="4" t="n">
        <f aca="false">1-(-B22)/$L$2*0.01</f>
        <v>0.995210841130833</v>
      </c>
      <c r="K22" s="4" t="n">
        <f aca="false">1-(-C22)/$L$2*0.01</f>
        <v>0.992437912202442</v>
      </c>
      <c r="L22" s="4" t="n">
        <f aca="false">1-(-D22)/$L$2*0.01</f>
        <v>0.99075767822186</v>
      </c>
      <c r="M22" s="4" t="n">
        <f aca="false">1-(-E22)/$L$2*0.01</f>
        <v>0.991950356621916</v>
      </c>
      <c r="N22" s="4" t="n">
        <f aca="false">1-(-F22)/$L$2*0.01</f>
        <v>0.991251952717361</v>
      </c>
      <c r="O22" s="4" t="n">
        <f aca="false">1-(-G22)/$L$2*0.01</f>
        <v>0.993061158524981</v>
      </c>
      <c r="P22" s="4" t="n">
        <f aca="false">1-(-H22)/$L$2*0.01</f>
        <v>0.993976834636361</v>
      </c>
      <c r="Q22" s="4" t="n">
        <f aca="false">1-(-I22)/$L$2*0.01</f>
        <v>0.996764038944214</v>
      </c>
    </row>
    <row r="23" customFormat="false" ht="12.75" hidden="false" customHeight="false" outlineLevel="0" collapsed="false">
      <c r="A23" s="0" t="s">
        <v>81</v>
      </c>
      <c r="B23" s="0" t="n">
        <v>-0.16214967121138</v>
      </c>
      <c r="C23" s="0" t="n">
        <v>-0.237653837050876</v>
      </c>
      <c r="D23" s="0" t="n">
        <v>-0.293271104997617</v>
      </c>
      <c r="E23" s="0" t="n">
        <v>-0.126823673279414</v>
      </c>
      <c r="F23" s="0" t="n">
        <v>-0.0866604976280695</v>
      </c>
      <c r="G23" s="0" t="n">
        <v>-0.0938962930673011</v>
      </c>
      <c r="H23" s="0" t="n">
        <v>-0.0895731706742302</v>
      </c>
      <c r="I23" s="0" t="n">
        <v>-0.0510166476438895</v>
      </c>
      <c r="J23" s="4" t="n">
        <f aca="false">1-(-B23)/$L$2*0.01</f>
        <v>0.991892516439431</v>
      </c>
      <c r="K23" s="4" t="n">
        <f aca="false">1-(-C23)/$L$2*0.01</f>
        <v>0.988117308147456</v>
      </c>
      <c r="L23" s="4" t="n">
        <f aca="false">1-(-D23)/$L$2*0.01</f>
        <v>0.985336444750119</v>
      </c>
      <c r="M23" s="4" t="n">
        <f aca="false">1-(-E23)/$L$2*0.01</f>
        <v>0.993658816336029</v>
      </c>
      <c r="N23" s="4" t="n">
        <f aca="false">1-(-F23)/$L$2*0.01</f>
        <v>0.995666975118597</v>
      </c>
      <c r="O23" s="4" t="n">
        <f aca="false">1-(-G23)/$L$2*0.01</f>
        <v>0.995305185346635</v>
      </c>
      <c r="P23" s="4" t="n">
        <f aca="false">1-(-H23)/$L$2*0.01</f>
        <v>0.995521341466289</v>
      </c>
      <c r="Q23" s="4" t="n">
        <f aca="false">1-(-I23)/$L$2*0.01</f>
        <v>0.997449167617806</v>
      </c>
    </row>
    <row r="24" customFormat="false" ht="12.75" hidden="false" customHeight="false" outlineLevel="0" collapsed="false">
      <c r="A24" s="0" t="s">
        <v>91</v>
      </c>
      <c r="B24" s="0" t="n">
        <v>-0.0275675585521752</v>
      </c>
      <c r="C24" s="0" t="n">
        <v>-0.0755876943947564</v>
      </c>
      <c r="D24" s="0" t="n">
        <v>-0.059459507178157</v>
      </c>
      <c r="E24" s="0" t="n">
        <v>-0.0317257327845659</v>
      </c>
      <c r="F24" s="0" t="n">
        <v>-0.0242120005789975</v>
      </c>
      <c r="G24" s="0" t="n">
        <v>-0.0292832336212691</v>
      </c>
      <c r="H24" s="0" t="n">
        <v>-0.0304467818161859</v>
      </c>
      <c r="I24" s="0" t="n">
        <v>-0.0187114056557356</v>
      </c>
      <c r="J24" s="4" t="n">
        <f aca="false">1-(-B24)/$L$2*0.01</f>
        <v>0.998621622072391</v>
      </c>
      <c r="K24" s="4" t="n">
        <f aca="false">1-(-C24)/$L$2*0.01</f>
        <v>0.996220615280262</v>
      </c>
      <c r="L24" s="4" t="n">
        <f aca="false">1-(-D24)/$L$2*0.01</f>
        <v>0.997027024641092</v>
      </c>
      <c r="M24" s="4" t="n">
        <f aca="false">1-(-E24)/$L$2*0.01</f>
        <v>0.998413713360772</v>
      </c>
      <c r="N24" s="4" t="n">
        <f aca="false">1-(-F24)/$L$2*0.01</f>
        <v>0.99878939997105</v>
      </c>
      <c r="O24" s="4" t="n">
        <f aca="false">1-(-G24)/$L$2*0.01</f>
        <v>0.998535838318937</v>
      </c>
      <c r="P24" s="4" t="n">
        <f aca="false">1-(-H24)/$L$2*0.01</f>
        <v>0.998477660909191</v>
      </c>
      <c r="Q24" s="4" t="n">
        <f aca="false">1-(-I24)/$L$2*0.01</f>
        <v>0.999064429717213</v>
      </c>
    </row>
    <row r="25" customFormat="false" ht="12.75" hidden="false" customHeight="false" outlineLevel="0" collapsed="false">
      <c r="A25" s="0" t="s">
        <v>82</v>
      </c>
      <c r="B25" s="0" t="n">
        <v>-0.101656337319471</v>
      </c>
      <c r="C25" s="0" t="n">
        <v>-0.222655584419783</v>
      </c>
      <c r="D25" s="0" t="n">
        <v>-0.17194848671138</v>
      </c>
      <c r="E25" s="0" t="n">
        <v>0.00915994422874733</v>
      </c>
      <c r="F25" s="0" t="n">
        <v>0.0334854134061772</v>
      </c>
      <c r="G25" s="0" t="n">
        <v>0.0188796920942583</v>
      </c>
      <c r="H25" s="0" t="n">
        <v>0.0224070246658896</v>
      </c>
      <c r="I25" s="0" t="n">
        <v>0.0548360501185315</v>
      </c>
      <c r="J25" s="4" t="n">
        <f aca="false">1-(-B25)/$L$2*0.01</f>
        <v>0.994917183134026</v>
      </c>
      <c r="K25" s="4" t="n">
        <f aca="false">1-(-C25)/$L$2*0.01</f>
        <v>0.988867220779011</v>
      </c>
      <c r="L25" s="4" t="n">
        <f aca="false">1-(-D25)/$L$2*0.01</f>
        <v>0.991402575664431</v>
      </c>
      <c r="M25" s="4" t="n">
        <f aca="false">1-(-E25)/$L$2*0.01</f>
        <v>1.00045799721144</v>
      </c>
      <c r="N25" s="4" t="n">
        <f aca="false">1-(-F25)/$L$2*0.01</f>
        <v>1.00167427067031</v>
      </c>
      <c r="O25" s="4" t="n">
        <f aca="false">1-(-G25)/$L$2*0.01</f>
        <v>1.00094398460471</v>
      </c>
      <c r="P25" s="4" t="n">
        <f aca="false">1-(-H25)/$L$2*0.01</f>
        <v>1.00112035123329</v>
      </c>
      <c r="Q25" s="4" t="n">
        <f aca="false">1-(-I25)/$L$2*0.01</f>
        <v>1.00274180250593</v>
      </c>
    </row>
    <row r="26" customFormat="false" ht="12.75" hidden="false" customHeight="false" outlineLevel="0" collapsed="false">
      <c r="A26" s="0" t="s">
        <v>92</v>
      </c>
      <c r="B26" s="0" t="n">
        <v>-0.0157982260474884</v>
      </c>
      <c r="C26" s="0" t="n">
        <v>-0.0657162672933687</v>
      </c>
      <c r="D26" s="0" t="n">
        <v>-0.0751455297772165</v>
      </c>
      <c r="E26" s="0" t="n">
        <v>-0.0685071248804132</v>
      </c>
      <c r="F26" s="0" t="n">
        <v>-0.08177553802576</v>
      </c>
      <c r="G26" s="0" t="n">
        <v>-0.092756319036134</v>
      </c>
      <c r="H26" s="0" t="n">
        <v>-0.0829430632065805</v>
      </c>
      <c r="I26" s="0" t="n">
        <v>-0.0453141470450779</v>
      </c>
      <c r="J26" s="4" t="n">
        <f aca="false">1-(-B26)/$L$2*0.01</f>
        <v>0.999210088697626</v>
      </c>
      <c r="K26" s="4" t="n">
        <f aca="false">1-(-C26)/$L$2*0.01</f>
        <v>0.996714186635332</v>
      </c>
      <c r="L26" s="4" t="n">
        <f aca="false">1-(-D26)/$L$2*0.01</f>
        <v>0.996242723511139</v>
      </c>
      <c r="M26" s="4" t="n">
        <f aca="false">1-(-E26)/$L$2*0.01</f>
        <v>0.996574643755979</v>
      </c>
      <c r="N26" s="4" t="n">
        <f aca="false">1-(-F26)/$L$2*0.01</f>
        <v>0.995911223098712</v>
      </c>
      <c r="O26" s="4" t="n">
        <f aca="false">1-(-G26)/$L$2*0.01</f>
        <v>0.995362184048193</v>
      </c>
      <c r="P26" s="4" t="n">
        <f aca="false">1-(-H26)/$L$2*0.01</f>
        <v>0.995852846839671</v>
      </c>
      <c r="Q26" s="4" t="n">
        <f aca="false">1-(-I26)/$L$2*0.01</f>
        <v>0.997734292647746</v>
      </c>
    </row>
    <row r="27" customFormat="false" ht="12.75" hidden="false" customHeight="false" outlineLevel="0" collapsed="false">
      <c r="A27" s="0" t="s">
        <v>93</v>
      </c>
      <c r="B27" s="0" t="n">
        <v>-0.121391300928831</v>
      </c>
      <c r="C27" s="0" t="n">
        <v>-0.127321630988705</v>
      </c>
      <c r="D27" s="0" t="n">
        <v>-0.118301804159045</v>
      </c>
      <c r="E27" s="0" t="n">
        <v>-0.0917369276652721</v>
      </c>
      <c r="F27" s="0" t="n">
        <v>-0.0654434391721459</v>
      </c>
      <c r="G27" s="0" t="n">
        <v>-0.081120840326638</v>
      </c>
      <c r="H27" s="0" t="n">
        <v>-0.0786299449692465</v>
      </c>
      <c r="I27" s="0" t="n">
        <v>-0.0478991838459005</v>
      </c>
      <c r="J27" s="4" t="n">
        <f aca="false">1-(-B27)/$L$2*0.01</f>
        <v>0.993930434953559</v>
      </c>
      <c r="K27" s="4" t="n">
        <f aca="false">1-(-C27)/$L$2*0.01</f>
        <v>0.993633918450565</v>
      </c>
      <c r="L27" s="4" t="n">
        <f aca="false">1-(-D27)/$L$2*0.01</f>
        <v>0.994084909792048</v>
      </c>
      <c r="M27" s="4" t="n">
        <f aca="false">1-(-E27)/$L$2*0.01</f>
        <v>0.995413153616736</v>
      </c>
      <c r="N27" s="4" t="n">
        <f aca="false">1-(-F27)/$L$2*0.01</f>
        <v>0.996727828041393</v>
      </c>
      <c r="O27" s="4" t="n">
        <f aca="false">1-(-G27)/$L$2*0.01</f>
        <v>0.995943957983668</v>
      </c>
      <c r="P27" s="4" t="n">
        <f aca="false">1-(-H27)/$L$2*0.01</f>
        <v>0.996068502751538</v>
      </c>
      <c r="Q27" s="4" t="n">
        <f aca="false">1-(-I27)/$L$2*0.01</f>
        <v>0.9976050408077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15:18:56Z</dcterms:created>
  <dc:creator>fheinis</dc:creator>
  <dc:description/>
  <dc:language>en-US</dc:language>
  <cp:lastModifiedBy>SvKruchten</cp:lastModifiedBy>
  <dcterms:modified xsi:type="dcterms:W3CDTF">2007-09-23T15:58:32Z</dcterms:modified>
  <cp:revision>0</cp:revision>
  <dc:subject/>
  <dc:title/>
</cp:coreProperties>
</file>