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lad2 (3)" sheetId="1" state="visible" r:id="rId2"/>
    <sheet name="Blad2 (2)" sheetId="2" state="visible" r:id="rId3"/>
    <sheet name="Blad1" sheetId="3" state="visible" r:id="rId4"/>
    <sheet name="Blad2" sheetId="4" state="visible" r:id="rId5"/>
    <sheet name="Blad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Sini</t>
  </si>
  <si>
    <t xml:space="preserve">Gmax</t>
  </si>
  <si>
    <t xml:space="preserve">SL initial</t>
  </si>
  <si>
    <t xml:space="preserve">G Lag</t>
  </si>
  <si>
    <t xml:space="preserve">SF mis</t>
  </si>
  <si>
    <t xml:space="preserve">SF match</t>
  </si>
  <si>
    <t xml:space="preserve">mismatch</t>
  </si>
  <si>
    <t xml:space="preserve">match</t>
  </si>
  <si>
    <t xml:space="preserve">OLL</t>
  </si>
  <si>
    <t xml:space="preserve">OHH</t>
  </si>
  <si>
    <t xml:space="preserve">HO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2 (3)'!$A$4:$A$29</c:f>
              <c:numCache>
                <c:formatCode>General</c:formatCode>
                <c:ptCount val="26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</c:numCache>
            </c:numRef>
          </c:xVal>
          <c:yVal>
            <c:numRef>
              <c:f>'Blad2 (3)'!$E$4:$E$29</c:f>
              <c:numCache>
                <c:formatCode>General</c:formatCode>
                <c:ptCount val="26"/>
                <c:pt idx="0">
                  <c:v>0.757717610292158</c:v>
                </c:pt>
                <c:pt idx="1">
                  <c:v>0.754959185660546</c:v>
                </c:pt>
                <c:pt idx="2">
                  <c:v>0.750441562008739</c:v>
                </c:pt>
                <c:pt idx="3">
                  <c:v>0.743075924957214</c:v>
                </c:pt>
                <c:pt idx="4">
                  <c:v>0.731157987537215</c:v>
                </c:pt>
                <c:pt idx="5">
                  <c:v>0.712123829161909</c:v>
                </c:pt>
                <c:pt idx="6">
                  <c:v>0.682393298777466</c:v>
                </c:pt>
                <c:pt idx="7">
                  <c:v>0.637655427144985</c:v>
                </c:pt>
                <c:pt idx="8">
                  <c:v>0.574228997881556</c:v>
                </c:pt>
                <c:pt idx="9">
                  <c:v>0.491847980388348</c:v>
                </c:pt>
                <c:pt idx="10">
                  <c:v>0.396437714221361</c:v>
                </c:pt>
                <c:pt idx="11">
                  <c:v>0.299499820216006</c:v>
                </c:pt>
                <c:pt idx="12">
                  <c:v>0.213019860326537</c:v>
                </c:pt>
                <c:pt idx="13">
                  <c:v>0.144150761206325</c:v>
                </c:pt>
                <c:pt idx="14">
                  <c:v>0.0939768963099755</c:v>
                </c:pt>
                <c:pt idx="15">
                  <c:v>0.0596960190647784</c:v>
                </c:pt>
                <c:pt idx="16">
                  <c:v>0.0372730476045797</c:v>
                </c:pt>
                <c:pt idx="17">
                  <c:v>0.0230171748550645</c:v>
                </c:pt>
                <c:pt idx="18">
                  <c:v>0.0141156446541927</c:v>
                </c:pt>
                <c:pt idx="19">
                  <c:v>0.00861957338600206</c:v>
                </c:pt>
                <c:pt idx="20">
                  <c:v>0.0052495947311898</c:v>
                </c:pt>
                <c:pt idx="21">
                  <c:v>0.00319202135389429</c:v>
                </c:pt>
                <c:pt idx="22">
                  <c:v>0.00193900617914311</c:v>
                </c:pt>
                <c:pt idx="23">
                  <c:v>0.00117715349073266</c:v>
                </c:pt>
                <c:pt idx="24">
                  <c:v>0.000714380056215269</c:v>
                </c:pt>
                <c:pt idx="25">
                  <c:v>0.00043344082175866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2 (3)'!$A$37:$A$62</c:f>
              <c:numCache>
                <c:formatCode>General</c:formatCode>
                <c:ptCount val="26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</c:numCache>
            </c:numRef>
          </c:xVal>
          <c:yVal>
            <c:numRef>
              <c:f>'Blad2 (3)'!$E$37:$E$62</c:f>
              <c:numCache>
                <c:formatCode>General</c:formatCode>
                <c:ptCount val="26"/>
                <c:pt idx="0">
                  <c:v>0.331294528352927</c:v>
                </c:pt>
                <c:pt idx="1">
                  <c:v>0.329490550960423</c:v>
                </c:pt>
                <c:pt idx="2">
                  <c:v>0.326558205323477</c:v>
                </c:pt>
                <c:pt idx="3">
                  <c:v>0.321834358212806</c:v>
                </c:pt>
                <c:pt idx="4">
                  <c:v>0.314333730709118</c:v>
                </c:pt>
                <c:pt idx="5">
                  <c:v>0.3026937333338</c:v>
                </c:pt>
                <c:pt idx="6">
                  <c:v>0.285258480357809</c:v>
                </c:pt>
                <c:pt idx="7">
                  <c:v>0.260484926066019</c:v>
                </c:pt>
                <c:pt idx="8">
                  <c:v>0.22780970803297</c:v>
                </c:pt>
                <c:pt idx="9">
                  <c:v>0.188711942331329</c:v>
                </c:pt>
                <c:pt idx="10">
                  <c:v>0.147040940767062</c:v>
                </c:pt>
                <c:pt idx="11">
                  <c:v>0.107763721758339</c:v>
                </c:pt>
                <c:pt idx="12">
                  <c:v>0.0747993053352667</c:v>
                </c:pt>
                <c:pt idx="13">
                  <c:v>0.0497164191748198</c:v>
                </c:pt>
                <c:pt idx="14">
                  <c:v>0.0320137726655257</c:v>
                </c:pt>
                <c:pt idx="15">
                  <c:v>0.0201711429283873</c:v>
                </c:pt>
                <c:pt idx="16">
                  <c:v>0.0125292967133447</c:v>
                </c:pt>
                <c:pt idx="17">
                  <c:v>0.00771211076098988</c:v>
                </c:pt>
                <c:pt idx="18">
                  <c:v>0.00472008326684736</c:v>
                </c:pt>
                <c:pt idx="19">
                  <c:v>0.00287871934797468</c:v>
                </c:pt>
                <c:pt idx="20">
                  <c:v>0.00175191183727241</c:v>
                </c:pt>
                <c:pt idx="21">
                  <c:v>0.00106476311048676</c:v>
                </c:pt>
                <c:pt idx="22">
                  <c:v>0.00064661417303058</c:v>
                </c:pt>
                <c:pt idx="23">
                  <c:v>0.000392487203338732</c:v>
                </c:pt>
                <c:pt idx="24">
                  <c:v>0.000238164502293192</c:v>
                </c:pt>
                <c:pt idx="25">
                  <c:v>0.00014449419341444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2 (3)'!$A$72:$A$77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'Blad2 (3)'!$E$72:$E$77</c:f>
              <c:numCache>
                <c:formatCode>General</c:formatCode>
                <c:ptCount val="6"/>
                <c:pt idx="0">
                  <c:v>0.602210504215443</c:v>
                </c:pt>
                <c:pt idx="1">
                  <c:v>0.521383139232368</c:v>
                </c:pt>
                <c:pt idx="2">
                  <c:v>0.485479006916603</c:v>
                </c:pt>
                <c:pt idx="3">
                  <c:v>0.29392485303802</c:v>
                </c:pt>
                <c:pt idx="4">
                  <c:v>0.178322836518554</c:v>
                </c:pt>
                <c:pt idx="5">
                  <c:v>0.30231074693229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2 (3)'!$A$85:$A$90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'Blad2 (3)'!$E$85:$E$90</c:f>
              <c:numCache>
                <c:formatCode>General</c:formatCode>
                <c:ptCount val="6"/>
                <c:pt idx="0">
                  <c:v>0.240336687584289</c:v>
                </c:pt>
                <c:pt idx="1">
                  <c:v>0.201276313866199</c:v>
                </c:pt>
                <c:pt idx="2">
                  <c:v>0.184921114207315</c:v>
                </c:pt>
                <c:pt idx="3">
                  <c:v>0.105305464623072</c:v>
                </c:pt>
                <c:pt idx="4">
                  <c:v>0.0619486407861279</c:v>
                </c:pt>
                <c:pt idx="5">
                  <c:v>0.10856897393634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2 (3)'!$A$78:$A$83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'Blad2 (3)'!$E$78:$E$83</c:f>
              <c:numCache>
                <c:formatCode>General</c:formatCode>
                <c:ptCount val="6"/>
                <c:pt idx="0">
                  <c:v>0.648602712802882</c:v>
                </c:pt>
                <c:pt idx="1">
                  <c:v>0.535164886636727</c:v>
                </c:pt>
                <c:pt idx="2">
                  <c:v>0.500766218631867</c:v>
                </c:pt>
                <c:pt idx="3">
                  <c:v>0.328261771767791</c:v>
                </c:pt>
                <c:pt idx="4">
                  <c:v>0.270323078153663</c:v>
                </c:pt>
                <c:pt idx="5">
                  <c:v>0.38801691851865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2 (3)'!$A$91:$A$96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'Blad2 (3)'!$E$91:$E$96</c:f>
              <c:numCache>
                <c:formatCode>General</c:formatCode>
                <c:ptCount val="6"/>
                <c:pt idx="0">
                  <c:v>0.264464863867806</c:v>
                </c:pt>
                <c:pt idx="1">
                  <c:v>0.207704643117246</c:v>
                </c:pt>
                <c:pt idx="2">
                  <c:v>0.191818088970665</c:v>
                </c:pt>
                <c:pt idx="3">
                  <c:v>0.118781005598763</c:v>
                </c:pt>
                <c:pt idx="4">
                  <c:v>0.0962119711519728</c:v>
                </c:pt>
                <c:pt idx="5">
                  <c:v>0.14299284848092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2 (3)'!$A$67:$A$7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'Blad2 (3)'!$E$67:$E$70</c:f>
              <c:numCache>
                <c:formatCode>General</c:formatCode>
                <c:ptCount val="4"/>
                <c:pt idx="0">
                  <c:v>0.298430893669723</c:v>
                </c:pt>
                <c:pt idx="1">
                  <c:v>0.351115722046408</c:v>
                </c:pt>
                <c:pt idx="2">
                  <c:v>0.221462754030732</c:v>
                </c:pt>
                <c:pt idx="3">
                  <c:v>0.17159378296624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2 (3)'!$A$98:$A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'Blad2 (3)'!$E$98:$E$101</c:f>
              <c:numCache>
                <c:formatCode>General</c:formatCode>
                <c:ptCount val="4"/>
                <c:pt idx="0">
                  <c:v>0.856412705625371</c:v>
                </c:pt>
                <c:pt idx="1">
                  <c:v>0.759118964289281</c:v>
                </c:pt>
                <c:pt idx="2">
                  <c:v>0.870374607814598</c:v>
                </c:pt>
                <c:pt idx="3">
                  <c:v>0.773167924126025</c:v>
                </c:pt>
              </c:numCache>
            </c:numRef>
          </c:yVal>
          <c:smooth val="1"/>
        </c:ser>
        <c:axId val="81801835"/>
        <c:axId val="82421125"/>
      </c:scatterChart>
      <c:valAx>
        <c:axId val="81801835"/>
        <c:scaling>
          <c:orientation val="minMax"/>
          <c:max val="4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food concentration (cells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421125"/>
        <c:crossesAt val="0"/>
        <c:crossBetween val="midCat"/>
        <c:majorUnit val="250"/>
      </c:valAx>
      <c:valAx>
        <c:axId val="82421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relative growth lag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8018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660754434174"/>
          <c:y val="0.0555433829973707"/>
          <c:w val="0.795216087934049"/>
          <c:h val="0.8345749342681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ismatch of 10 days"</c:f>
              <c:strCache>
                <c:ptCount val="1"/>
                <c:pt idx="0">
                  <c:v>Mismatch of 10 day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2 (3)'!$A$85:$A$96,'Blad2 (3)'!$A$67:$A$70</c:f>
              <c:numCache>
                <c:formatCode>General</c:formatCode>
                <c:ptCount val="1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  <c:pt idx="6">
                  <c:v>1750</c:v>
                </c:pt>
                <c:pt idx="7">
                  <c:v>1650</c:v>
                </c:pt>
                <c:pt idx="8">
                  <c:v>1650</c:v>
                </c:pt>
                <c:pt idx="9">
                  <c:v>1750</c:v>
                </c:pt>
                <c:pt idx="10">
                  <c:v>2250</c:v>
                </c:pt>
                <c:pt idx="11">
                  <c:v>225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xVal>
          <c:yVal>
            <c:numRef>
              <c:f>'Blad2 (3)'!$H$67:$H$70,'Blad2 (3)'!$H$85:$H$96</c:f>
              <c:numCache>
                <c:formatCode>General</c:formatCode>
                <c:ptCount val="16"/>
                <c:pt idx="0">
                  <c:v>0.1101214230172</c:v>
                </c:pt>
                <c:pt idx="1">
                  <c:v>-0.0564520254973407</c:v>
                </c:pt>
                <c:pt idx="2">
                  <c:v>0.495937905237797</c:v>
                </c:pt>
                <c:pt idx="3">
                  <c:v>0.93069074313782</c:v>
                </c:pt>
                <c:pt idx="4">
                  <c:v>-0.172358659834428</c:v>
                </c:pt>
                <c:pt idx="5">
                  <c:v>0.0856912212305737</c:v>
                </c:pt>
                <c:pt idx="6">
                  <c:v>0.181714310682742</c:v>
                </c:pt>
                <c:pt idx="7">
                  <c:v>0.888910313583429</c:v>
                </c:pt>
                <c:pt idx="8">
                  <c:v>0.59529725285177</c:v>
                </c:pt>
                <c:pt idx="9">
                  <c:v>-0.0897353739204487</c:v>
                </c:pt>
                <c:pt idx="10">
                  <c:v>-0.247867655105054</c:v>
                </c:pt>
                <c:pt idx="11">
                  <c:v>0.0520897545984455</c:v>
                </c:pt>
                <c:pt idx="12">
                  <c:v>0.13922481544272</c:v>
                </c:pt>
                <c:pt idx="13">
                  <c:v>0.674616048252133</c:v>
                </c:pt>
                <c:pt idx="14">
                  <c:v>0.0271746361781571</c:v>
                </c:pt>
                <c:pt idx="15">
                  <c:v>-0.3088710553437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smatch of 24 days"</c:f>
              <c:strCache>
                <c:ptCount val="1"/>
                <c:pt idx="0">
                  <c:v>Mismatch of 24 day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2 (3)'!$A$72:$A$83,'Blad2 (3)'!$A$98:$A$101</c:f>
              <c:numCache>
                <c:formatCode>General</c:formatCode>
                <c:ptCount val="1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  <c:pt idx="6">
                  <c:v>1750</c:v>
                </c:pt>
                <c:pt idx="7">
                  <c:v>1650</c:v>
                </c:pt>
                <c:pt idx="8">
                  <c:v>1650</c:v>
                </c:pt>
                <c:pt idx="9">
                  <c:v>1750</c:v>
                </c:pt>
                <c:pt idx="10">
                  <c:v>2250</c:v>
                </c:pt>
                <c:pt idx="11">
                  <c:v>225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xVal>
          <c:yVal>
            <c:numRef>
              <c:f>'Blad2 (3)'!$H$98:$H$101,'Blad2 (3)'!$H$72:$H$83</c:f>
              <c:numCache>
                <c:formatCode>General</c:formatCode>
                <c:ptCount val="16"/>
                <c:pt idx="0">
                  <c:v>-0.115242446410395</c:v>
                </c:pt>
                <c:pt idx="1">
                  <c:v>-0.00547974536853912</c:v>
                </c:pt>
                <c:pt idx="2">
                  <c:v>-0.137794743469132</c:v>
                </c:pt>
                <c:pt idx="3">
                  <c:v>-0.0389203926208221</c:v>
                </c:pt>
                <c:pt idx="4">
                  <c:v>-0.146453689852628</c:v>
                </c:pt>
                <c:pt idx="5">
                  <c:v>0.0650482021769577</c:v>
                </c:pt>
                <c:pt idx="6">
                  <c:v>0.14381500986345</c:v>
                </c:pt>
                <c:pt idx="7">
                  <c:v>0.748795818020161</c:v>
                </c:pt>
                <c:pt idx="8">
                  <c:v>0.550618317848513</c:v>
                </c:pt>
                <c:pt idx="9">
                  <c:v>-0.08534294727438</c:v>
                </c:pt>
                <c:pt idx="10">
                  <c:v>-0.207504773478653</c:v>
                </c:pt>
                <c:pt idx="11">
                  <c:v>0.0376207201758197</c:v>
                </c:pt>
                <c:pt idx="12">
                  <c:v>0.108897035031498</c:v>
                </c:pt>
                <c:pt idx="13">
                  <c:v>0.565867846983683</c:v>
                </c:pt>
                <c:pt idx="14">
                  <c:v>0.0228895686042589</c:v>
                </c:pt>
                <c:pt idx="15">
                  <c:v>-0.287374741668431</c:v>
                </c:pt>
              </c:numCache>
            </c:numRef>
          </c:yVal>
          <c:smooth val="0"/>
        </c:ser>
        <c:axId val="74849090"/>
        <c:axId val="38730671"/>
      </c:scatterChart>
      <c:valAx>
        <c:axId val="74849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food concentration (cells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730671"/>
        <c:crossesAt val="0"/>
        <c:crossBetween val="midCat"/>
      </c:valAx>
      <c:valAx>
        <c:axId val="38730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relative error of the predicted growth lag (-)</a:t>
                </a:r>
              </a:p>
            </c:rich>
          </c:tx>
          <c:layout>
            <c:manualLayout>
              <c:xMode val="edge"/>
              <c:yMode val="edge"/>
              <c:x val="0.0326005495878091"/>
              <c:y val="-0.646472392638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8490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603797152136"/>
          <c:y val="0.288453111305872"/>
          <c:w val="0.116787409442918"/>
          <c:h val="0.2550394390885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2 (2)'!$A$4:$A$29</c:f>
              <c:numCache>
                <c:formatCode>General</c:formatCode>
                <c:ptCount val="26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</c:numCache>
            </c:numRef>
          </c:xVal>
          <c:yVal>
            <c:numRef>
              <c:f>'Blad2 (2)'!$E$4:$E$29</c:f>
              <c:numCache>
                <c:formatCode>General</c:formatCode>
                <c:ptCount val="26"/>
                <c:pt idx="0">
                  <c:v>0.705882022500538</c:v>
                </c:pt>
                <c:pt idx="1">
                  <c:v>0.70309166031352</c:v>
                </c:pt>
                <c:pt idx="2">
                  <c:v>0.698529194771355</c:v>
                </c:pt>
                <c:pt idx="3">
                  <c:v>0.69110978800179</c:v>
                </c:pt>
                <c:pt idx="4">
                  <c:v>0.679153493925987</c:v>
                </c:pt>
                <c:pt idx="5">
                  <c:v>0.660174766821322</c:v>
                </c:pt>
                <c:pt idx="6">
                  <c:v>0.630790990150032</c:v>
                </c:pt>
                <c:pt idx="7">
                  <c:v>0.587095189192145</c:v>
                </c:pt>
                <c:pt idx="8">
                  <c:v>0.526039231538511</c:v>
                </c:pt>
                <c:pt idx="9">
                  <c:v>0.447994812539288</c:v>
                </c:pt>
                <c:pt idx="10">
                  <c:v>0.35901127603469</c:v>
                </c:pt>
                <c:pt idx="11">
                  <c:v>0.269832236554323</c:v>
                </c:pt>
                <c:pt idx="12">
                  <c:v>0.191131068339708</c:v>
                </c:pt>
                <c:pt idx="13">
                  <c:v>0.128949974690244</c:v>
                </c:pt>
                <c:pt idx="14">
                  <c:v>0.0838936321694986</c:v>
                </c:pt>
                <c:pt idx="15">
                  <c:v>0.0532188113770188</c:v>
                </c:pt>
                <c:pt idx="16">
                  <c:v>0.0332001489901664</c:v>
                </c:pt>
                <c:pt idx="17">
                  <c:v>0.0204909870157672</c:v>
                </c:pt>
                <c:pt idx="18">
                  <c:v>0.0125622319834129</c:v>
                </c:pt>
                <c:pt idx="19">
                  <c:v>0.0076694293129318</c:v>
                </c:pt>
                <c:pt idx="20">
                  <c:v>0.00467034335055716</c:v>
                </c:pt>
                <c:pt idx="21">
                  <c:v>0.00283959092876362</c:v>
                </c:pt>
                <c:pt idx="22">
                  <c:v>0.00172484110539584</c:v>
                </c:pt>
                <c:pt idx="23">
                  <c:v>0.00104710634194216</c:v>
                </c:pt>
                <c:pt idx="24">
                  <c:v>0.000635447399671696</c:v>
                </c:pt>
                <c:pt idx="25">
                  <c:v>0.0003855454653147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2 (2)'!$A$37:$A$62</c:f>
              <c:numCache>
                <c:formatCode>General</c:formatCode>
                <c:ptCount val="26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</c:numCache>
            </c:numRef>
          </c:xVal>
          <c:yVal>
            <c:numRef>
              <c:f>'Blad2 (2)'!$E$37:$E$62</c:f>
              <c:numCache>
                <c:formatCode>General</c:formatCode>
                <c:ptCount val="26"/>
                <c:pt idx="0">
                  <c:v>0.34283102725384</c:v>
                </c:pt>
                <c:pt idx="1">
                  <c:v>0.340975931589142</c:v>
                </c:pt>
                <c:pt idx="2">
                  <c:v>0.337960165237699</c:v>
                </c:pt>
                <c:pt idx="3">
                  <c:v>0.333101081737517</c:v>
                </c:pt>
                <c:pt idx="4">
                  <c:v>0.32538358851836</c:v>
                </c:pt>
                <c:pt idx="5">
                  <c:v>0.313401936281543</c:v>
                </c:pt>
                <c:pt idx="6">
                  <c:v>0.295443571694877</c:v>
                </c:pt>
                <c:pt idx="7">
                  <c:v>0.269904077844462</c:v>
                </c:pt>
                <c:pt idx="8">
                  <c:v>0.23617973511219</c:v>
                </c:pt>
                <c:pt idx="9">
                  <c:v>0.195771658338742</c:v>
                </c:pt>
                <c:pt idx="10">
                  <c:v>0.152642185078774</c:v>
                </c:pt>
                <c:pt idx="11">
                  <c:v>0.111935380027997</c:v>
                </c:pt>
                <c:pt idx="12">
                  <c:v>0.0777323333432421</c:v>
                </c:pt>
                <c:pt idx="13">
                  <c:v>0.0516843315772005</c:v>
                </c:pt>
                <c:pt idx="14">
                  <c:v>0.0332891795410349</c:v>
                </c:pt>
                <c:pt idx="15">
                  <c:v>0.0209781636192309</c:v>
                </c:pt>
                <c:pt idx="16">
                  <c:v>0.0130319345909866</c:v>
                </c:pt>
                <c:pt idx="17">
                  <c:v>0.00802202129918095</c:v>
                </c:pt>
                <c:pt idx="18">
                  <c:v>0.00490995783486803</c:v>
                </c:pt>
                <c:pt idx="19">
                  <c:v>0.00299459576787264</c:v>
                </c:pt>
                <c:pt idx="20">
                  <c:v>0.00182245877505827</c:v>
                </c:pt>
                <c:pt idx="21">
                  <c:v>0.00110764980541711</c:v>
                </c:pt>
                <c:pt idx="22">
                  <c:v>0.000672662380385325</c:v>
                </c:pt>
                <c:pt idx="23">
                  <c:v>0.000408299553302682</c:v>
                </c:pt>
                <c:pt idx="24">
                  <c:v>0.000247760081562798</c:v>
                </c:pt>
                <c:pt idx="25">
                  <c:v>0.00015031601203452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2 (2)'!$A$72:$A$77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'Blad2 (2)'!$E$72:$E$77</c:f>
              <c:numCache>
                <c:formatCode>General</c:formatCode>
                <c:ptCount val="6"/>
                <c:pt idx="0">
                  <c:v>0.602210504215443</c:v>
                </c:pt>
                <c:pt idx="1">
                  <c:v>0.521383139232368</c:v>
                </c:pt>
                <c:pt idx="2">
                  <c:v>0.485479006916603</c:v>
                </c:pt>
                <c:pt idx="3">
                  <c:v>0.29392485303802</c:v>
                </c:pt>
                <c:pt idx="4">
                  <c:v>0.178322836518554</c:v>
                </c:pt>
                <c:pt idx="5">
                  <c:v>0.30231074693229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2 (2)'!$A$85:$A$90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'Blad2 (2)'!$E$85:$E$90</c:f>
              <c:numCache>
                <c:formatCode>General</c:formatCode>
                <c:ptCount val="6"/>
                <c:pt idx="0">
                  <c:v>0.240336687584289</c:v>
                </c:pt>
                <c:pt idx="1">
                  <c:v>0.201276313866199</c:v>
                </c:pt>
                <c:pt idx="2">
                  <c:v>0.184921114207315</c:v>
                </c:pt>
                <c:pt idx="3">
                  <c:v>0.105305464623072</c:v>
                </c:pt>
                <c:pt idx="4">
                  <c:v>0.0619486407861279</c:v>
                </c:pt>
                <c:pt idx="5">
                  <c:v>0.10856897393634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2 (2)'!$A$78:$A$83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'Blad2 (2)'!$E$78:$E$83</c:f>
              <c:numCache>
                <c:formatCode>General</c:formatCode>
                <c:ptCount val="6"/>
                <c:pt idx="0">
                  <c:v>0.648602712802882</c:v>
                </c:pt>
                <c:pt idx="1">
                  <c:v>0.535164886636727</c:v>
                </c:pt>
                <c:pt idx="2">
                  <c:v>0.500766218631867</c:v>
                </c:pt>
                <c:pt idx="3">
                  <c:v>0.328261771767791</c:v>
                </c:pt>
                <c:pt idx="4">
                  <c:v>0.270323078153663</c:v>
                </c:pt>
                <c:pt idx="5">
                  <c:v>0.38801691851865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2 (2)'!$A$91:$A$96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'Blad2 (2)'!$E$91:$E$96</c:f>
              <c:numCache>
                <c:formatCode>General</c:formatCode>
                <c:ptCount val="6"/>
                <c:pt idx="0">
                  <c:v>0.264464863867806</c:v>
                </c:pt>
                <c:pt idx="1">
                  <c:v>0.207704643117246</c:v>
                </c:pt>
                <c:pt idx="2">
                  <c:v>0.191818088970665</c:v>
                </c:pt>
                <c:pt idx="3">
                  <c:v>0.118781005598763</c:v>
                </c:pt>
                <c:pt idx="4">
                  <c:v>0.0962119711519728</c:v>
                </c:pt>
                <c:pt idx="5">
                  <c:v>0.14299284848092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2 (2)'!$A$67:$A$7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'Blad2 (2)'!$E$67:$E$70</c:f>
              <c:numCache>
                <c:formatCode>General</c:formatCode>
                <c:ptCount val="4"/>
                <c:pt idx="0">
                  <c:v>0.298430893669723</c:v>
                </c:pt>
                <c:pt idx="1">
                  <c:v>0.351115722046408</c:v>
                </c:pt>
                <c:pt idx="2">
                  <c:v>0.221462754030732</c:v>
                </c:pt>
                <c:pt idx="3">
                  <c:v>0.17159378296624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2 (2)'!$A$98:$A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'Blad2 (2)'!$E$98:$E$101</c:f>
              <c:numCache>
                <c:formatCode>General</c:formatCode>
                <c:ptCount val="4"/>
                <c:pt idx="0">
                  <c:v>0.856412705625371</c:v>
                </c:pt>
                <c:pt idx="1">
                  <c:v>0.759118964289281</c:v>
                </c:pt>
                <c:pt idx="2">
                  <c:v>0.870374607814598</c:v>
                </c:pt>
                <c:pt idx="3">
                  <c:v>0.773167924126025</c:v>
                </c:pt>
              </c:numCache>
            </c:numRef>
          </c:yVal>
          <c:smooth val="1"/>
        </c:ser>
        <c:axId val="84560054"/>
        <c:axId val="77539849"/>
      </c:scatterChart>
      <c:valAx>
        <c:axId val="84560054"/>
        <c:scaling>
          <c:orientation val="minMax"/>
          <c:max val="4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food concentration (cells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539849"/>
        <c:crossesAt val="0"/>
        <c:crossBetween val="midCat"/>
        <c:majorUnit val="250"/>
      </c:valAx>
      <c:valAx>
        <c:axId val="77539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relative growth lag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5600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660754434174"/>
          <c:y val="0.0555433829973707"/>
          <c:w val="0.795216087934049"/>
          <c:h val="0.8345749342681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ismatch of 10 days"</c:f>
              <c:strCache>
                <c:ptCount val="1"/>
                <c:pt idx="0">
                  <c:v>Mismatch of 10 day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2 (2)'!$A$85:$A$96,'Blad2 (2)'!$A$67:$A$70</c:f>
              <c:numCache>
                <c:formatCode>General</c:formatCode>
                <c:ptCount val="1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  <c:pt idx="6">
                  <c:v>1750</c:v>
                </c:pt>
                <c:pt idx="7">
                  <c:v>1650</c:v>
                </c:pt>
                <c:pt idx="8">
                  <c:v>1650</c:v>
                </c:pt>
                <c:pt idx="9">
                  <c:v>1750</c:v>
                </c:pt>
                <c:pt idx="10">
                  <c:v>2250</c:v>
                </c:pt>
                <c:pt idx="11">
                  <c:v>225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xVal>
          <c:yVal>
            <c:numRef>
              <c:f>'Blad2 (2)'!$H$67:$H$70,'Blad2 (2)'!$H$85:$H$96</c:f>
              <c:numCache>
                <c:formatCode>General</c:formatCode>
                <c:ptCount val="16"/>
                <c:pt idx="0">
                  <c:v>0.148778610143678</c:v>
                </c:pt>
                <c:pt idx="1">
                  <c:v>-0.023595339861977</c:v>
                </c:pt>
                <c:pt idx="2">
                  <c:v>0.548030181211714</c:v>
                </c:pt>
                <c:pt idx="3">
                  <c:v>0.997922193493932</c:v>
                </c:pt>
                <c:pt idx="4">
                  <c:v>-0.141538755213686</c:v>
                </c:pt>
                <c:pt idx="5">
                  <c:v>0.125756147756753</c:v>
                </c:pt>
                <c:pt idx="6">
                  <c:v>0.225322747507695</c:v>
                </c:pt>
                <c:pt idx="7">
                  <c:v>0.959250004070772</c:v>
                </c:pt>
                <c:pt idx="8">
                  <c:v>0.657272159156681</c:v>
                </c:pt>
                <c:pt idx="9">
                  <c:v>-0.0543729580364432</c:v>
                </c:pt>
                <c:pt idx="10">
                  <c:v>-0.219859572368153</c:v>
                </c:pt>
                <c:pt idx="11">
                  <c:v>0.0909146966193971</c:v>
                </c:pt>
                <c:pt idx="12">
                  <c:v>0.181265275598398</c:v>
                </c:pt>
                <c:pt idx="13">
                  <c:v>0.736975798035981</c:v>
                </c:pt>
                <c:pt idx="14">
                  <c:v>0.0670788306611136</c:v>
                </c:pt>
                <c:pt idx="15">
                  <c:v>-0.2820217321138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smatch of 24 days"</c:f>
              <c:strCache>
                <c:ptCount val="1"/>
                <c:pt idx="0">
                  <c:v>Mismatch of 24 day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2 (2)'!$A$72:$A$83,'Blad2 (2)'!$A$98:$A$101</c:f>
              <c:numCache>
                <c:formatCode>General</c:formatCode>
                <c:ptCount val="1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  <c:pt idx="6">
                  <c:v>1750</c:v>
                </c:pt>
                <c:pt idx="7">
                  <c:v>1650</c:v>
                </c:pt>
                <c:pt idx="8">
                  <c:v>1650</c:v>
                </c:pt>
                <c:pt idx="9">
                  <c:v>1750</c:v>
                </c:pt>
                <c:pt idx="10">
                  <c:v>2250</c:v>
                </c:pt>
                <c:pt idx="11">
                  <c:v>225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xVal>
          <c:yVal>
            <c:numRef>
              <c:f>'Blad2 (2)'!$H$98:$H$101,'Blad2 (2)'!$H$72:$H$83</c:f>
              <c:numCache>
                <c:formatCode>General</c:formatCode>
                <c:ptCount val="16"/>
                <c:pt idx="0">
                  <c:v>-0.175768857860314</c:v>
                </c:pt>
                <c:pt idx="1">
                  <c:v>-0.0738056966185994</c:v>
                </c:pt>
                <c:pt idx="2">
                  <c:v>-0.19743844949099</c:v>
                </c:pt>
                <c:pt idx="3">
                  <c:v>-0.106132359560818</c:v>
                </c:pt>
                <c:pt idx="4">
                  <c:v>-0.221415175721639</c:v>
                </c:pt>
                <c:pt idx="5">
                  <c:v>-0.0256876111095908</c:v>
                </c:pt>
                <c:pt idx="6">
                  <c:v>0.0463687300075851</c:v>
                </c:pt>
                <c:pt idx="7">
                  <c:v>0.595210322491898</c:v>
                </c:pt>
                <c:pt idx="8">
                  <c:v>0.39543630705741</c:v>
                </c:pt>
                <c:pt idx="9">
                  <c:v>-0.176879542058818</c:v>
                </c:pt>
                <c:pt idx="10">
                  <c:v>-0.277104535105977</c:v>
                </c:pt>
                <c:pt idx="11">
                  <c:v>-0.0507784337175777</c:v>
                </c:pt>
                <c:pt idx="12">
                  <c:v>0.0144255602954581</c:v>
                </c:pt>
                <c:pt idx="13">
                  <c:v>0.428347739300082</c:v>
                </c:pt>
                <c:pt idx="14">
                  <c:v>-0.0794786662128666</c:v>
                </c:pt>
                <c:pt idx="15">
                  <c:v>-0.358692498756365</c:v>
                </c:pt>
              </c:numCache>
            </c:numRef>
          </c:yVal>
          <c:smooth val="0"/>
        </c:ser>
        <c:axId val="40784650"/>
        <c:axId val="45344234"/>
      </c:scatterChart>
      <c:valAx>
        <c:axId val="4078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food concentration (cells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344234"/>
        <c:crossesAt val="0"/>
        <c:crossBetween val="midCat"/>
      </c:valAx>
      <c:valAx>
        <c:axId val="45344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relative error of the predicted growth lag (-)</a:t>
                </a:r>
              </a:p>
            </c:rich>
          </c:tx>
          <c:layout>
            <c:manualLayout>
              <c:xMode val="edge"/>
              <c:yMode val="edge"/>
              <c:x val="0.0326005495878091"/>
              <c:y val="-0.646472392638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7846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603797152136"/>
          <c:y val="0.288453111305872"/>
          <c:w val="0.116787409442918"/>
          <c:h val="0.2550394390885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019176536943"/>
          <c:y val="0.041006673635121"/>
          <c:w val="0.888494077834179"/>
          <c:h val="0.6675243225858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A$4:$A$29</c:f>
              <c:numCache>
                <c:formatCode>General</c:formatCode>
                <c:ptCount val="26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</c:numCache>
            </c:numRef>
          </c:xVal>
          <c:yVal>
            <c:numRef>
              <c:f>Blad2!$E$4:$E$29</c:f>
              <c:numCache>
                <c:formatCode>General</c:formatCode>
                <c:ptCount val="26"/>
                <c:pt idx="0">
                  <c:v>0.774982108725638</c:v>
                </c:pt>
                <c:pt idx="1">
                  <c:v>0.772249847321421</c:v>
                </c:pt>
                <c:pt idx="2">
                  <c:v>0.767772158630399</c:v>
                </c:pt>
                <c:pt idx="3">
                  <c:v>0.760464070022506</c:v>
                </c:pt>
                <c:pt idx="4">
                  <c:v>0.748620183680235</c:v>
                </c:pt>
                <c:pt idx="5">
                  <c:v>0.729658394597019</c:v>
                </c:pt>
                <c:pt idx="6">
                  <c:v>0.699938031102048</c:v>
                </c:pt>
                <c:pt idx="7">
                  <c:v>0.65500825720698</c:v>
                </c:pt>
                <c:pt idx="8">
                  <c:v>0.590950837464106</c:v>
                </c:pt>
                <c:pt idx="9">
                  <c:v>0.507239476692971</c:v>
                </c:pt>
                <c:pt idx="10">
                  <c:v>0.40971196577838</c:v>
                </c:pt>
                <c:pt idx="11">
                  <c:v>0.310113205285651</c:v>
                </c:pt>
                <c:pt idx="12">
                  <c:v>0.220901079636782</c:v>
                </c:pt>
                <c:pt idx="13">
                  <c:v>0.149648584812706</c:v>
                </c:pt>
                <c:pt idx="14">
                  <c:v>0.0976347152840296</c:v>
                </c:pt>
                <c:pt idx="15">
                  <c:v>0.0620502068493215</c:v>
                </c:pt>
                <c:pt idx="16">
                  <c:v>0.0387551553590725</c:v>
                </c:pt>
                <c:pt idx="17">
                  <c:v>0.0239371285011156</c:v>
                </c:pt>
                <c:pt idx="18">
                  <c:v>0.0146816054819385</c:v>
                </c:pt>
                <c:pt idx="19">
                  <c:v>0.0089658401547803</c:v>
                </c:pt>
                <c:pt idx="20">
                  <c:v>0.00546073092214672</c:v>
                </c:pt>
                <c:pt idx="21">
                  <c:v>0.00332049503597431</c:v>
                </c:pt>
                <c:pt idx="22">
                  <c:v>0.00201708205651241</c:v>
                </c:pt>
                <c:pt idx="23">
                  <c:v>0.00122456521260372</c:v>
                </c:pt>
                <c:pt idx="24">
                  <c:v>0.000743157467811506</c:v>
                </c:pt>
                <c:pt idx="25">
                  <c:v>0.00045090284478566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A$37:$A$62</c:f>
              <c:numCache>
                <c:formatCode>General</c:formatCode>
                <c:ptCount val="26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</c:numCache>
            </c:numRef>
          </c:xVal>
          <c:yVal>
            <c:numRef>
              <c:f>Blad2!$E$37:$E$62</c:f>
              <c:numCache>
                <c:formatCode>General</c:formatCode>
                <c:ptCount val="26"/>
                <c:pt idx="0">
                  <c:v>0.34283102725384</c:v>
                </c:pt>
                <c:pt idx="1">
                  <c:v>0.340975931589142</c:v>
                </c:pt>
                <c:pt idx="2">
                  <c:v>0.337960165237699</c:v>
                </c:pt>
                <c:pt idx="3">
                  <c:v>0.333101081737517</c:v>
                </c:pt>
                <c:pt idx="4">
                  <c:v>0.32538358851836</c:v>
                </c:pt>
                <c:pt idx="5">
                  <c:v>0.313401936281543</c:v>
                </c:pt>
                <c:pt idx="6">
                  <c:v>0.295443571694877</c:v>
                </c:pt>
                <c:pt idx="7">
                  <c:v>0.269904077844462</c:v>
                </c:pt>
                <c:pt idx="8">
                  <c:v>0.23617973511219</c:v>
                </c:pt>
                <c:pt idx="9">
                  <c:v>0.195771658338742</c:v>
                </c:pt>
                <c:pt idx="10">
                  <c:v>0.152642185078774</c:v>
                </c:pt>
                <c:pt idx="11">
                  <c:v>0.111935380027997</c:v>
                </c:pt>
                <c:pt idx="12">
                  <c:v>0.0777323333432421</c:v>
                </c:pt>
                <c:pt idx="13">
                  <c:v>0.0516843315772005</c:v>
                </c:pt>
                <c:pt idx="14">
                  <c:v>0.0332891795410349</c:v>
                </c:pt>
                <c:pt idx="15">
                  <c:v>0.0209781636192309</c:v>
                </c:pt>
                <c:pt idx="16">
                  <c:v>0.0130319345909866</c:v>
                </c:pt>
                <c:pt idx="17">
                  <c:v>0.00802202129918095</c:v>
                </c:pt>
                <c:pt idx="18">
                  <c:v>0.00490995783486803</c:v>
                </c:pt>
                <c:pt idx="19">
                  <c:v>0.00299459576787264</c:v>
                </c:pt>
                <c:pt idx="20">
                  <c:v>0.00182245877505827</c:v>
                </c:pt>
                <c:pt idx="21">
                  <c:v>0.00110764980541711</c:v>
                </c:pt>
                <c:pt idx="22">
                  <c:v>0.000672662380385325</c:v>
                </c:pt>
                <c:pt idx="23">
                  <c:v>0.000408299553302682</c:v>
                </c:pt>
                <c:pt idx="24">
                  <c:v>0.000247760081562798</c:v>
                </c:pt>
                <c:pt idx="25">
                  <c:v>0.00015031601203452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A$72:$A$77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Blad2!$E$72:$E$77</c:f>
              <c:numCache>
                <c:formatCode>General</c:formatCode>
                <c:ptCount val="6"/>
                <c:pt idx="0">
                  <c:v>0.602210504215443</c:v>
                </c:pt>
                <c:pt idx="1">
                  <c:v>0.521383139232368</c:v>
                </c:pt>
                <c:pt idx="2">
                  <c:v>0.485479006916603</c:v>
                </c:pt>
                <c:pt idx="3">
                  <c:v>0.29392485303802</c:v>
                </c:pt>
                <c:pt idx="4">
                  <c:v>0.178322836518554</c:v>
                </c:pt>
                <c:pt idx="5">
                  <c:v>0.30231074693229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A$85:$A$90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Blad2!$E$85:$E$90</c:f>
              <c:numCache>
                <c:formatCode>General</c:formatCode>
                <c:ptCount val="6"/>
                <c:pt idx="0">
                  <c:v>0.240336687584289</c:v>
                </c:pt>
                <c:pt idx="1">
                  <c:v>0.201276313866199</c:v>
                </c:pt>
                <c:pt idx="2">
                  <c:v>0.184921114207315</c:v>
                </c:pt>
                <c:pt idx="3">
                  <c:v>0.105305464623072</c:v>
                </c:pt>
                <c:pt idx="4">
                  <c:v>0.0619486407861279</c:v>
                </c:pt>
                <c:pt idx="5">
                  <c:v>0.10856897393634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A$78:$A$83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Blad2!$E$78:$E$83</c:f>
              <c:numCache>
                <c:formatCode>General</c:formatCode>
                <c:ptCount val="6"/>
                <c:pt idx="0">
                  <c:v>0.648602712802882</c:v>
                </c:pt>
                <c:pt idx="1">
                  <c:v>0.535164886636727</c:v>
                </c:pt>
                <c:pt idx="2">
                  <c:v>0.500766218631867</c:v>
                </c:pt>
                <c:pt idx="3">
                  <c:v>0.328261771767791</c:v>
                </c:pt>
                <c:pt idx="4">
                  <c:v>0.270323078153663</c:v>
                </c:pt>
                <c:pt idx="5">
                  <c:v>0.38801691851865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A$91:$A$96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Blad2!$E$91:$E$96</c:f>
              <c:numCache>
                <c:formatCode>General</c:formatCode>
                <c:ptCount val="6"/>
                <c:pt idx="0">
                  <c:v>0.264464863867806</c:v>
                </c:pt>
                <c:pt idx="1">
                  <c:v>0.207704643117246</c:v>
                </c:pt>
                <c:pt idx="2">
                  <c:v>0.191818088970665</c:v>
                </c:pt>
                <c:pt idx="3">
                  <c:v>0.118781005598763</c:v>
                </c:pt>
                <c:pt idx="4">
                  <c:v>0.0962119711519728</c:v>
                </c:pt>
                <c:pt idx="5">
                  <c:v>0.14299284848092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A$67:$A$7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Blad2!$E$67:$E$70</c:f>
              <c:numCache>
                <c:formatCode>General</c:formatCode>
                <c:ptCount val="4"/>
                <c:pt idx="0">
                  <c:v>0.298430893669723</c:v>
                </c:pt>
                <c:pt idx="1">
                  <c:v>0.351115722046408</c:v>
                </c:pt>
                <c:pt idx="2">
                  <c:v>0.221462754030732</c:v>
                </c:pt>
                <c:pt idx="3">
                  <c:v>0.17159378296624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A$98:$A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Blad2!$E$98:$E$101</c:f>
              <c:numCache>
                <c:formatCode>General</c:formatCode>
                <c:ptCount val="4"/>
                <c:pt idx="0">
                  <c:v>0.856412705625371</c:v>
                </c:pt>
                <c:pt idx="1">
                  <c:v>0.759118964289281</c:v>
                </c:pt>
                <c:pt idx="2">
                  <c:v>0.870374607814598</c:v>
                </c:pt>
                <c:pt idx="3">
                  <c:v>0.773167924126025</c:v>
                </c:pt>
              </c:numCache>
            </c:numRef>
          </c:yVal>
          <c:smooth val="1"/>
        </c:ser>
        <c:axId val="25851338"/>
        <c:axId val="21694370"/>
      </c:scatterChart>
      <c:valAx>
        <c:axId val="25851338"/>
        <c:scaling>
          <c:orientation val="minMax"/>
          <c:max val="4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food concentration (cells/ml)</a:t>
                </a:r>
              </a:p>
            </c:rich>
          </c:tx>
          <c:layout>
            <c:manualLayout>
              <c:xMode val="edge"/>
              <c:yMode val="edge"/>
              <c:x val="0.37151720248167"/>
              <c:y val="0.696872236069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694370"/>
        <c:crossesAt val="0"/>
        <c:crossBetween val="midCat"/>
        <c:majorUnit val="250"/>
      </c:valAx>
      <c:valAx>
        <c:axId val="21694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relative growth lag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8513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55104342921602"/>
          <c:y val="0.758945083219426"/>
          <c:w val="0.815792442188381"/>
          <c:h val="0.1787408539036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660754434174"/>
          <c:y val="0.0555433829973707"/>
          <c:w val="0.795216087934049"/>
          <c:h val="0.8345749342681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ismatch of 10 days"</c:f>
              <c:strCache>
                <c:ptCount val="1"/>
                <c:pt idx="0">
                  <c:v>Mismatch of 10 day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A$85:$A$96,Blad2!$A$67:$A$70</c:f>
              <c:numCache>
                <c:formatCode>General</c:formatCode>
                <c:ptCount val="1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  <c:pt idx="6">
                  <c:v>1750</c:v>
                </c:pt>
                <c:pt idx="7">
                  <c:v>1650</c:v>
                </c:pt>
                <c:pt idx="8">
                  <c:v>1650</c:v>
                </c:pt>
                <c:pt idx="9">
                  <c:v>1750</c:v>
                </c:pt>
                <c:pt idx="10">
                  <c:v>2250</c:v>
                </c:pt>
                <c:pt idx="11">
                  <c:v>225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xVal>
          <c:yVal>
            <c:numRef>
              <c:f>Blad2!$H$67:$H$70,Blad2!$H$85:$H$96</c:f>
              <c:numCache>
                <c:formatCode>General</c:formatCode>
                <c:ptCount val="16"/>
                <c:pt idx="0">
                  <c:v>0.148778610143678</c:v>
                </c:pt>
                <c:pt idx="1">
                  <c:v>-0.023595339861977</c:v>
                </c:pt>
                <c:pt idx="2">
                  <c:v>0.548030181211714</c:v>
                </c:pt>
                <c:pt idx="3">
                  <c:v>0.997922193493932</c:v>
                </c:pt>
                <c:pt idx="4">
                  <c:v>-0.141538755213686</c:v>
                </c:pt>
                <c:pt idx="5">
                  <c:v>0.125756147756753</c:v>
                </c:pt>
                <c:pt idx="6">
                  <c:v>0.225322747507695</c:v>
                </c:pt>
                <c:pt idx="7">
                  <c:v>0.959250004070772</c:v>
                </c:pt>
                <c:pt idx="8">
                  <c:v>0.657272159156681</c:v>
                </c:pt>
                <c:pt idx="9">
                  <c:v>-0.0543729580364432</c:v>
                </c:pt>
                <c:pt idx="10">
                  <c:v>-0.219859572368153</c:v>
                </c:pt>
                <c:pt idx="11">
                  <c:v>0.0909146966193971</c:v>
                </c:pt>
                <c:pt idx="12">
                  <c:v>0.181265275598398</c:v>
                </c:pt>
                <c:pt idx="13">
                  <c:v>0.736975798035981</c:v>
                </c:pt>
                <c:pt idx="14">
                  <c:v>0.0670788306611136</c:v>
                </c:pt>
                <c:pt idx="15">
                  <c:v>-0.2820217321138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smatch of 24 days"</c:f>
              <c:strCache>
                <c:ptCount val="1"/>
                <c:pt idx="0">
                  <c:v>Mismatch of 24 day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A$72:$A$83,Blad2!$A$98:$A$101</c:f>
              <c:numCache>
                <c:formatCode>General</c:formatCode>
                <c:ptCount val="1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  <c:pt idx="6">
                  <c:v>1750</c:v>
                </c:pt>
                <c:pt idx="7">
                  <c:v>1650</c:v>
                </c:pt>
                <c:pt idx="8">
                  <c:v>1650</c:v>
                </c:pt>
                <c:pt idx="9">
                  <c:v>1750</c:v>
                </c:pt>
                <c:pt idx="10">
                  <c:v>2250</c:v>
                </c:pt>
                <c:pt idx="11">
                  <c:v>225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xVal>
          <c:yVal>
            <c:numRef>
              <c:f>Blad2!$H$98:$H$101,Blad2!$H$72:$H$83</c:f>
              <c:numCache>
                <c:formatCode>General</c:formatCode>
                <c:ptCount val="16"/>
                <c:pt idx="0">
                  <c:v>-0.0950833591851846</c:v>
                </c:pt>
                <c:pt idx="1">
                  <c:v>0.0172975299654571</c:v>
                </c:pt>
                <c:pt idx="2">
                  <c:v>-0.117883091100073</c:v>
                </c:pt>
                <c:pt idx="3">
                  <c:v>-0.0164309119754013</c:v>
                </c:pt>
                <c:pt idx="4">
                  <c:v>-0.120217772040162</c:v>
                </c:pt>
                <c:pt idx="5">
                  <c:v>0.0966238241667004</c:v>
                </c:pt>
                <c:pt idx="6">
                  <c:v>0.177725841602163</c:v>
                </c:pt>
                <c:pt idx="7">
                  <c:v>0.802549507546905</c:v>
                </c:pt>
                <c:pt idx="8">
                  <c:v>0.606234404702821</c:v>
                </c:pt>
                <c:pt idx="9">
                  <c:v>-0.052536907579921</c:v>
                </c:pt>
                <c:pt idx="10">
                  <c:v>-0.183145416074606</c:v>
                </c:pt>
                <c:pt idx="11">
                  <c:v>0.0683831960544022</c:v>
                </c:pt>
                <c:pt idx="12">
                  <c:v>0.141772649047964</c:v>
                </c:pt>
                <c:pt idx="13">
                  <c:v>0.61399877983436</c:v>
                </c:pt>
                <c:pt idx="14">
                  <c:v>0.0595775881091451</c:v>
                </c:pt>
                <c:pt idx="15">
                  <c:v>-0.261814984115112</c:v>
                </c:pt>
              </c:numCache>
            </c:numRef>
          </c:yVal>
          <c:smooth val="0"/>
        </c:ser>
        <c:axId val="11849989"/>
        <c:axId val="27461876"/>
      </c:scatterChart>
      <c:valAx>
        <c:axId val="11849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food concentration (cells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461876"/>
        <c:crossesAt val="0"/>
        <c:crossBetween val="midCat"/>
      </c:valAx>
      <c:valAx>
        <c:axId val="27461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relative error of the predicted growth lag (-)</a:t>
                </a:r>
              </a:p>
            </c:rich>
          </c:tx>
          <c:layout>
            <c:manualLayout>
              <c:xMode val="edge"/>
              <c:yMode val="edge"/>
              <c:x val="0.0326005495878091"/>
              <c:y val="-0.62664329535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8499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18685985511"/>
          <c:y val="0.308391761612621"/>
          <c:w val="0.116787409442918"/>
          <c:h val="0.2550394390885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R$84:$R$96</c:f>
              <c:strCache>
                <c:ptCount val="13"/>
                <c:pt idx="0">
                  <c:v>-0.25</c:v>
                </c:pt>
                <c:pt idx="1">
                  <c:v>-0.15</c:v>
                </c:pt>
                <c:pt idx="2">
                  <c:v>-0.5</c:v>
                </c:pt>
                <c:pt idx="3">
                  <c:v>0.05</c:v>
                </c:pt>
                <c:pt idx="4">
                  <c:v>0.15</c:v>
                </c:pt>
                <c:pt idx="5">
                  <c:v>0.25</c:v>
                </c:pt>
                <c:pt idx="6">
                  <c:v>0.35</c:v>
                </c:pt>
                <c:pt idx="7">
                  <c:v>0.45</c:v>
                </c:pt>
                <c:pt idx="8">
                  <c:v>0.55</c:v>
                </c:pt>
                <c:pt idx="9">
                  <c:v>0.65</c:v>
                </c:pt>
                <c:pt idx="10">
                  <c:v>0.75</c:v>
                </c:pt>
                <c:pt idx="11">
                  <c:v>0.85</c:v>
                </c:pt>
                <c:pt idx="12">
                  <c:v>0.95</c:v>
                </c:pt>
              </c:strCache>
            </c:strRef>
          </c:cat>
          <c:val>
            <c:numRef>
              <c:f>Blad2!$S$84:$S$96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30"/>
        <c:overlap val="0"/>
        <c:axId val="90404869"/>
        <c:axId val="78466068"/>
      </c:barChart>
      <c:catAx>
        <c:axId val="90404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6068"/>
        <c:crossesAt val="0"/>
        <c:auto val="1"/>
        <c:lblAlgn val="ctr"/>
        <c:lblOffset val="100"/>
        <c:noMultiLvlLbl val="0"/>
      </c:catAx>
      <c:valAx>
        <c:axId val="78466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4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U$84:$U$126</c:f>
              <c:strCache>
                <c:ptCount val="43"/>
                <c:pt idx="0">
                  <c:v>-0.5</c:v>
                </c:pt>
                <c:pt idx="1">
                  <c:v>-0.45</c:v>
                </c:pt>
                <c:pt idx="2">
                  <c:v>-0.4</c:v>
                </c:pt>
                <c:pt idx="3">
                  <c:v>-0.35</c:v>
                </c:pt>
                <c:pt idx="4">
                  <c:v>-0.3</c:v>
                </c:pt>
                <c:pt idx="5">
                  <c:v>-0.25</c:v>
                </c:pt>
                <c:pt idx="6">
                  <c:v>-0.2</c:v>
                </c:pt>
                <c:pt idx="7">
                  <c:v>-0.15</c:v>
                </c:pt>
                <c:pt idx="8">
                  <c:v>-0.1</c:v>
                </c:pt>
                <c:pt idx="9">
                  <c:v>-0.05</c:v>
                </c:pt>
                <c:pt idx="10">
                  <c:v>0</c:v>
                </c:pt>
                <c:pt idx="11">
                  <c:v>0.05</c:v>
                </c:pt>
                <c:pt idx="12">
                  <c:v>0.1</c:v>
                </c:pt>
                <c:pt idx="13">
                  <c:v>0.15</c:v>
                </c:pt>
                <c:pt idx="14">
                  <c:v>0.2</c:v>
                </c:pt>
                <c:pt idx="15">
                  <c:v>0.25</c:v>
                </c:pt>
                <c:pt idx="16">
                  <c:v>0.3</c:v>
                </c:pt>
                <c:pt idx="17">
                  <c:v>0.35</c:v>
                </c:pt>
                <c:pt idx="18">
                  <c:v>0.4</c:v>
                </c:pt>
                <c:pt idx="19">
                  <c:v>0.45</c:v>
                </c:pt>
                <c:pt idx="20">
                  <c:v>0.5</c:v>
                </c:pt>
                <c:pt idx="21">
                  <c:v>0.55</c:v>
                </c:pt>
                <c:pt idx="22">
                  <c:v>0.6</c:v>
                </c:pt>
                <c:pt idx="23">
                  <c:v>0.65</c:v>
                </c:pt>
                <c:pt idx="24">
                  <c:v>0.7</c:v>
                </c:pt>
                <c:pt idx="25">
                  <c:v>0.75</c:v>
                </c:pt>
                <c:pt idx="26">
                  <c:v>0.8</c:v>
                </c:pt>
                <c:pt idx="27">
                  <c:v>0.85</c:v>
                </c:pt>
                <c:pt idx="28">
                  <c:v>0.9</c:v>
                </c:pt>
                <c:pt idx="29">
                  <c:v>0.95</c:v>
                </c:pt>
                <c:pt idx="30">
                  <c:v>1</c:v>
                </c:pt>
                <c:pt idx="31">
                  <c:v>1.05</c:v>
                </c:pt>
                <c:pt idx="32">
                  <c:v>1.1</c:v>
                </c:pt>
                <c:pt idx="33">
                  <c:v>1.15</c:v>
                </c:pt>
                <c:pt idx="34">
                  <c:v>1.2</c:v>
                </c:pt>
                <c:pt idx="35">
                  <c:v>1.25</c:v>
                </c:pt>
                <c:pt idx="36">
                  <c:v>1.3</c:v>
                </c:pt>
                <c:pt idx="37">
                  <c:v>1.35</c:v>
                </c:pt>
                <c:pt idx="38">
                  <c:v>1.4</c:v>
                </c:pt>
                <c:pt idx="39">
                  <c:v>1.45</c:v>
                </c:pt>
                <c:pt idx="40">
                  <c:v>1.5</c:v>
                </c:pt>
                <c:pt idx="41">
                  <c:v>1.55</c:v>
                </c:pt>
                <c:pt idx="42">
                  <c:v>1.6</c:v>
                </c:pt>
              </c:strCache>
            </c:strRef>
          </c:cat>
          <c:val>
            <c:numRef>
              <c:f>Blad2!$W$84:$W$126</c:f>
              <c:numCache>
                <c:formatCode>General</c:formatCode>
                <c:ptCount val="43"/>
                <c:pt idx="5">
                  <c:v>0.5</c:v>
                </c:pt>
                <c:pt idx="7">
                  <c:v>1</c:v>
                </c:pt>
                <c:pt idx="9">
                  <c:v>1</c:v>
                </c:pt>
                <c:pt idx="11">
                  <c:v>1.5</c:v>
                </c:pt>
                <c:pt idx="13">
                  <c:v>1.5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  <c:pt idx="21">
                  <c:v>0.5</c:v>
                </c:pt>
                <c:pt idx="23">
                  <c:v>1</c:v>
                </c:pt>
                <c:pt idx="25">
                  <c:v>0</c:v>
                </c:pt>
                <c:pt idx="27">
                  <c:v>0.5</c:v>
                </c:pt>
                <c:pt idx="29">
                  <c:v>0.5</c:v>
                </c:pt>
              </c:numCache>
            </c:numRef>
          </c:val>
        </c:ser>
        <c:gapWidth val="10"/>
        <c:overlap val="0"/>
        <c:axId val="22877620"/>
        <c:axId val="1783993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U$84:$U$126</c:f>
              <c:strCache>
                <c:ptCount val="43"/>
                <c:pt idx="0">
                  <c:v>-0.5</c:v>
                </c:pt>
                <c:pt idx="1">
                  <c:v>-0.45</c:v>
                </c:pt>
                <c:pt idx="2">
                  <c:v>-0.4</c:v>
                </c:pt>
                <c:pt idx="3">
                  <c:v>-0.35</c:v>
                </c:pt>
                <c:pt idx="4">
                  <c:v>-0.3</c:v>
                </c:pt>
                <c:pt idx="5">
                  <c:v>-0.25</c:v>
                </c:pt>
                <c:pt idx="6">
                  <c:v>-0.2</c:v>
                </c:pt>
                <c:pt idx="7">
                  <c:v>-0.15</c:v>
                </c:pt>
                <c:pt idx="8">
                  <c:v>-0.1</c:v>
                </c:pt>
                <c:pt idx="9">
                  <c:v>-0.05</c:v>
                </c:pt>
                <c:pt idx="10">
                  <c:v>0</c:v>
                </c:pt>
                <c:pt idx="11">
                  <c:v>0.05</c:v>
                </c:pt>
                <c:pt idx="12">
                  <c:v>0.1</c:v>
                </c:pt>
                <c:pt idx="13">
                  <c:v>0.15</c:v>
                </c:pt>
                <c:pt idx="14">
                  <c:v>0.2</c:v>
                </c:pt>
                <c:pt idx="15">
                  <c:v>0.25</c:v>
                </c:pt>
                <c:pt idx="16">
                  <c:v>0.3</c:v>
                </c:pt>
                <c:pt idx="17">
                  <c:v>0.35</c:v>
                </c:pt>
                <c:pt idx="18">
                  <c:v>0.4</c:v>
                </c:pt>
                <c:pt idx="19">
                  <c:v>0.45</c:v>
                </c:pt>
                <c:pt idx="20">
                  <c:v>0.5</c:v>
                </c:pt>
                <c:pt idx="21">
                  <c:v>0.55</c:v>
                </c:pt>
                <c:pt idx="22">
                  <c:v>0.6</c:v>
                </c:pt>
                <c:pt idx="23">
                  <c:v>0.65</c:v>
                </c:pt>
                <c:pt idx="24">
                  <c:v>0.7</c:v>
                </c:pt>
                <c:pt idx="25">
                  <c:v>0.75</c:v>
                </c:pt>
                <c:pt idx="26">
                  <c:v>0.8</c:v>
                </c:pt>
                <c:pt idx="27">
                  <c:v>0.85</c:v>
                </c:pt>
                <c:pt idx="28">
                  <c:v>0.9</c:v>
                </c:pt>
                <c:pt idx="29">
                  <c:v>0.95</c:v>
                </c:pt>
                <c:pt idx="30">
                  <c:v>1</c:v>
                </c:pt>
                <c:pt idx="31">
                  <c:v>1.05</c:v>
                </c:pt>
                <c:pt idx="32">
                  <c:v>1.1</c:v>
                </c:pt>
                <c:pt idx="33">
                  <c:v>1.15</c:v>
                </c:pt>
                <c:pt idx="34">
                  <c:v>1.2</c:v>
                </c:pt>
                <c:pt idx="35">
                  <c:v>1.25</c:v>
                </c:pt>
                <c:pt idx="36">
                  <c:v>1.3</c:v>
                </c:pt>
                <c:pt idx="37">
                  <c:v>1.35</c:v>
                </c:pt>
                <c:pt idx="38">
                  <c:v>1.4</c:v>
                </c:pt>
                <c:pt idx="39">
                  <c:v>1.45</c:v>
                </c:pt>
                <c:pt idx="40">
                  <c:v>1.5</c:v>
                </c:pt>
                <c:pt idx="41">
                  <c:v>1.55</c:v>
                </c:pt>
                <c:pt idx="42">
                  <c:v>1.6</c:v>
                </c:pt>
              </c:strCache>
            </c:strRef>
          </c:cat>
          <c:val>
            <c:numRef>
              <c:f>Blad2!$V$84:$V$126</c:f>
              <c:numCache>
                <c:formatCode>General</c:formatCode>
                <c:ptCount val="43"/>
                <c:pt idx="0">
                  <c:v>0.166520227525612</c:v>
                </c:pt>
                <c:pt idx="1">
                  <c:v>0.203460987674355</c:v>
                </c:pt>
                <c:pt idx="2">
                  <c:v>0.245465666878949</c:v>
                </c:pt>
                <c:pt idx="3">
                  <c:v>0.292412422759666</c:v>
                </c:pt>
                <c:pt idx="4">
                  <c:v>0.343950810403304</c:v>
                </c:pt>
                <c:pt idx="5">
                  <c:v>0.399477487794578</c:v>
                </c:pt>
                <c:pt idx="6">
                  <c:v>0.458124732190973</c:v>
                </c:pt>
                <c:pt idx="7">
                  <c:v>0.518764944772338</c:v>
                </c:pt>
                <c:pt idx="8">
                  <c:v>0.580033342792788</c:v>
                </c:pt>
                <c:pt idx="9">
                  <c:v>0.64036966774885</c:v>
                </c:pt>
                <c:pt idx="10">
                  <c:v>0.698078079551311</c:v>
                </c:pt>
                <c:pt idx="11">
                  <c:v>0.751402618574432</c:v>
                </c:pt>
                <c:pt idx="12">
                  <c:v>0.798613895786958</c:v>
                </c:pt>
                <c:pt idx="13">
                  <c:v>0.838101226161783</c:v>
                </c:pt>
                <c:pt idx="14">
                  <c:v>0.868463448021231</c:v>
                </c:pt>
                <c:pt idx="15">
                  <c:v>0.888591323009252</c:v>
                </c:pt>
                <c:pt idx="16">
                  <c:v>0.897734771262573</c:v>
                </c:pt>
                <c:pt idx="17">
                  <c:v>0.895549262066739</c:v>
                </c:pt>
                <c:pt idx="18">
                  <c:v>0.882117360083354</c:v>
                </c:pt>
                <c:pt idx="19">
                  <c:v>0.85794354859409</c:v>
                </c:pt>
                <c:pt idx="20">
                  <c:v>0.823922782270248</c:v>
                </c:pt>
                <c:pt idx="21">
                  <c:v>0.78128550239644</c:v>
                </c:pt>
                <c:pt idx="22">
                  <c:v>0.731523823804408</c:v>
                </c:pt>
                <c:pt idx="23">
                  <c:v>0.676305062742905</c:v>
                </c:pt>
                <c:pt idx="24">
                  <c:v>0.617379575160884</c:v>
                </c:pt>
                <c:pt idx="25">
                  <c:v>0.556489957857724</c:v>
                </c:pt>
                <c:pt idx="26">
                  <c:v>0.495288062680306</c:v>
                </c:pt>
                <c:pt idx="27">
                  <c:v>0.435265098680307</c:v>
                </c:pt>
                <c:pt idx="28">
                  <c:v>0.377698521109239</c:v>
                </c:pt>
                <c:pt idx="29">
                  <c:v>0.323617634205034</c:v>
                </c:pt>
                <c:pt idx="30">
                  <c:v>0.273788074870128</c:v>
                </c:pt>
                <c:pt idx="31">
                  <c:v>0.228713780456707</c:v>
                </c:pt>
                <c:pt idx="32">
                  <c:v>0.188653814984823</c:v>
                </c:pt>
                <c:pt idx="33">
                  <c:v>0.153650616290256</c:v>
                </c:pt>
                <c:pt idx="34">
                  <c:v>0.123565854312027</c:v>
                </c:pt>
                <c:pt idx="35">
                  <c:v>0.0981201268102269</c:v>
                </c:pt>
                <c:pt idx="36">
                  <c:v>0.0769330907808766</c:v>
                </c:pt>
                <c:pt idx="37">
                  <c:v>0.0595612378877148</c:v>
                </c:pt>
                <c:pt idx="38">
                  <c:v>0.0455312638062601</c:v>
                </c:pt>
                <c:pt idx="39">
                  <c:v>0.0343677539172977</c:v>
                </c:pt>
                <c:pt idx="40">
                  <c:v>0.0256146278198474</c:v>
                </c:pt>
                <c:pt idx="41">
                  <c:v>0.0188503928261002</c:v>
                </c:pt>
                <c:pt idx="42">
                  <c:v>0.0136977178117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77620"/>
        <c:axId val="17839935"/>
      </c:lineChart>
      <c:catAx>
        <c:axId val="22877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9935"/>
        <c:crossesAt val="0"/>
        <c:auto val="1"/>
        <c:lblAlgn val="ctr"/>
        <c:lblOffset val="100"/>
        <c:noMultiLvlLbl val="0"/>
      </c:catAx>
      <c:valAx>
        <c:axId val="17839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7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wmf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3</xdr:row>
      <xdr:rowOff>152640</xdr:rowOff>
    </xdr:from>
    <xdr:to>
      <xdr:col>19</xdr:col>
      <xdr:colOff>609120</xdr:colOff>
      <xdr:row>24</xdr:row>
      <xdr:rowOff>75960</xdr:rowOff>
    </xdr:to>
    <xdr:graphicFrame>
      <xdr:nvGraphicFramePr>
        <xdr:cNvPr id="0" name="Chart 1"/>
        <xdr:cNvGraphicFramePr/>
      </xdr:nvGraphicFramePr>
      <xdr:xfrm>
        <a:off x="4537080" y="638280"/>
        <a:ext cx="81972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9800</xdr:colOff>
      <xdr:row>25</xdr:row>
      <xdr:rowOff>0</xdr:rowOff>
    </xdr:from>
    <xdr:to>
      <xdr:col>16</xdr:col>
      <xdr:colOff>130320</xdr:colOff>
      <xdr:row>45</xdr:row>
      <xdr:rowOff>47160</xdr:rowOff>
    </xdr:to>
    <xdr:graphicFrame>
      <xdr:nvGraphicFramePr>
        <xdr:cNvPr id="1" name="Chart 2"/>
        <xdr:cNvGraphicFramePr/>
      </xdr:nvGraphicFramePr>
      <xdr:xfrm>
        <a:off x="4577040" y="4048200"/>
        <a:ext cx="57639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3</xdr:row>
      <xdr:rowOff>152640</xdr:rowOff>
    </xdr:from>
    <xdr:to>
      <xdr:col>19</xdr:col>
      <xdr:colOff>609120</xdr:colOff>
      <xdr:row>24</xdr:row>
      <xdr:rowOff>75960</xdr:rowOff>
    </xdr:to>
    <xdr:graphicFrame>
      <xdr:nvGraphicFramePr>
        <xdr:cNvPr id="2" name="Chart 1"/>
        <xdr:cNvGraphicFramePr/>
      </xdr:nvGraphicFramePr>
      <xdr:xfrm>
        <a:off x="4537080" y="638280"/>
        <a:ext cx="81972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9800</xdr:colOff>
      <xdr:row>25</xdr:row>
      <xdr:rowOff>0</xdr:rowOff>
    </xdr:from>
    <xdr:to>
      <xdr:col>16</xdr:col>
      <xdr:colOff>130320</xdr:colOff>
      <xdr:row>45</xdr:row>
      <xdr:rowOff>47160</xdr:rowOff>
    </xdr:to>
    <xdr:graphicFrame>
      <xdr:nvGraphicFramePr>
        <xdr:cNvPr id="3" name="Chart 2"/>
        <xdr:cNvGraphicFramePr/>
      </xdr:nvGraphicFramePr>
      <xdr:xfrm>
        <a:off x="4577040" y="4048200"/>
        <a:ext cx="57639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3</xdr:row>
      <xdr:rowOff>152640</xdr:rowOff>
    </xdr:from>
    <xdr:to>
      <xdr:col>17</xdr:col>
      <xdr:colOff>70560</xdr:colOff>
      <xdr:row>31</xdr:row>
      <xdr:rowOff>95400</xdr:rowOff>
    </xdr:to>
    <xdr:graphicFrame>
      <xdr:nvGraphicFramePr>
        <xdr:cNvPr id="4" name="Chart 1"/>
        <xdr:cNvGraphicFramePr/>
      </xdr:nvGraphicFramePr>
      <xdr:xfrm>
        <a:off x="4537080" y="638280"/>
        <a:ext cx="63824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9560</xdr:colOff>
      <xdr:row>33</xdr:row>
      <xdr:rowOff>133560</xdr:rowOff>
    </xdr:from>
    <xdr:to>
      <xdr:col>16</xdr:col>
      <xdr:colOff>190080</xdr:colOff>
      <xdr:row>54</xdr:row>
      <xdr:rowOff>18720</xdr:rowOff>
    </xdr:to>
    <xdr:graphicFrame>
      <xdr:nvGraphicFramePr>
        <xdr:cNvPr id="5" name="Chart 2"/>
        <xdr:cNvGraphicFramePr/>
      </xdr:nvGraphicFramePr>
      <xdr:xfrm>
        <a:off x="4636800" y="5477040"/>
        <a:ext cx="57639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28760</xdr:colOff>
      <xdr:row>54</xdr:row>
      <xdr:rowOff>95400</xdr:rowOff>
    </xdr:from>
    <xdr:to>
      <xdr:col>22</xdr:col>
      <xdr:colOff>80280</xdr:colOff>
      <xdr:row>74</xdr:row>
      <xdr:rowOff>662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8087040" y="8839440"/>
          <a:ext cx="6270120" cy="32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9800</xdr:colOff>
      <xdr:row>77</xdr:row>
      <xdr:rowOff>19080</xdr:rowOff>
    </xdr:from>
    <xdr:to>
      <xdr:col>33</xdr:col>
      <xdr:colOff>449280</xdr:colOff>
      <xdr:row>100</xdr:row>
      <xdr:rowOff>105120</xdr:rowOff>
    </xdr:to>
    <xdr:graphicFrame>
      <xdr:nvGraphicFramePr>
        <xdr:cNvPr id="7" name="Chart 4"/>
        <xdr:cNvGraphicFramePr/>
      </xdr:nvGraphicFramePr>
      <xdr:xfrm>
        <a:off x="15572880" y="12487320"/>
        <a:ext cx="61729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39960</xdr:colOff>
      <xdr:row>102</xdr:row>
      <xdr:rowOff>9360</xdr:rowOff>
    </xdr:from>
    <xdr:to>
      <xdr:col>33</xdr:col>
      <xdr:colOff>469440</xdr:colOff>
      <xdr:row>125</xdr:row>
      <xdr:rowOff>95400</xdr:rowOff>
    </xdr:to>
    <xdr:graphicFrame>
      <xdr:nvGraphicFramePr>
        <xdr:cNvPr id="8" name="Chart 5"/>
        <xdr:cNvGraphicFramePr/>
      </xdr:nvGraphicFramePr>
      <xdr:xfrm>
        <a:off x="15593040" y="16525800"/>
        <a:ext cx="61729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54</v>
      </c>
      <c r="C1" s="1" t="n">
        <v>24</v>
      </c>
    </row>
    <row r="2" customFormat="false" ht="12.75" hidden="false" customHeight="false" outlineLevel="0" collapsed="false">
      <c r="A2" s="1" t="s">
        <v>1</v>
      </c>
      <c r="B2" s="1" t="n">
        <v>4.5</v>
      </c>
      <c r="C2" s="1" t="n">
        <f aca="false">C1-3</f>
        <v>21</v>
      </c>
    </row>
    <row r="4" customFormat="false" ht="12.75" hidden="false" customHeight="false" outlineLevel="0" collapsed="false">
      <c r="A4" s="1" t="n">
        <v>0</v>
      </c>
      <c r="B4" s="1" t="n">
        <f aca="false">B$2/(1+EXP(-0.0025*(A4-1850)))</f>
        <v>0.0436881441666333</v>
      </c>
      <c r="C4" s="1" t="n">
        <f aca="false">B$1+C$2*B4+(21-C$2)*B$2</f>
        <v>154.917451027499</v>
      </c>
      <c r="D4" s="1" t="n">
        <f aca="false">B$1+21*B$2</f>
        <v>248.5</v>
      </c>
      <c r="E4" s="1" t="n">
        <f aca="false">1-(C4/D4)^3</f>
        <v>0.757717610292158</v>
      </c>
    </row>
    <row r="5" customFormat="false" ht="12.75" hidden="false" customHeight="false" outlineLevel="0" collapsed="false">
      <c r="A5" s="1" t="n">
        <v>200</v>
      </c>
      <c r="B5" s="1" t="n">
        <f aca="false">B$2/(1+EXP(-0.0025*(A5-1850)))</f>
        <v>0.0715787627031662</v>
      </c>
      <c r="C5" s="1" t="n">
        <f aca="false">B$1+C$2*B5+(21-C$2)*B$2</f>
        <v>155.503154016767</v>
      </c>
      <c r="D5" s="1" t="n">
        <f aca="false">B$1+21*B$2</f>
        <v>248.5</v>
      </c>
      <c r="E5" s="1" t="n">
        <f aca="false">1-(C5/D5)^3</f>
        <v>0.754959185660546</v>
      </c>
    </row>
    <row r="6" customFormat="false" ht="12.75" hidden="false" customHeight="false" outlineLevel="0" collapsed="false">
      <c r="A6" s="1" t="n">
        <v>400</v>
      </c>
      <c r="B6" s="1" t="n">
        <f aca="false">B$2/(1+EXP(-0.0025*(A6-1850)))</f>
        <v>0.116808107390086</v>
      </c>
      <c r="C6" s="1" t="n">
        <f aca="false">B$1+C$2*B6+(21-C$2)*B$2</f>
        <v>156.452970255192</v>
      </c>
      <c r="D6" s="1" t="n">
        <f aca="false">B$1+21*B$2</f>
        <v>248.5</v>
      </c>
      <c r="E6" s="1" t="n">
        <f aca="false">1-(C6/D6)^3</f>
        <v>0.750441562008739</v>
      </c>
    </row>
    <row r="7" customFormat="false" ht="12.75" hidden="false" customHeight="false" outlineLevel="0" collapsed="false">
      <c r="A7" s="1" t="n">
        <v>600</v>
      </c>
      <c r="B7" s="1" t="n">
        <f aca="false">B$2/(1+EXP(-0.0025*(A7-1850)))</f>
        <v>0.189394775620285</v>
      </c>
      <c r="C7" s="1" t="n">
        <f aca="false">B$1+C$2*B7+(21-C$2)*B$2</f>
        <v>157.977290288026</v>
      </c>
      <c r="D7" s="1" t="n">
        <f aca="false">B$1+21*B$2</f>
        <v>248.5</v>
      </c>
      <c r="E7" s="1" t="n">
        <f aca="false">1-(C7/D7)^3</f>
        <v>0.743075924957214</v>
      </c>
    </row>
    <row r="8" customFormat="false" ht="12.75" hidden="false" customHeight="false" outlineLevel="0" collapsed="false">
      <c r="A8" s="1" t="n">
        <v>800</v>
      </c>
      <c r="B8" s="1" t="n">
        <f aca="false">B$2/(1+EXP(-0.0025*(A8-1850)))</f>
        <v>0.303960110128331</v>
      </c>
      <c r="C8" s="1" t="n">
        <f aca="false">B$1+C$2*B8+(21-C$2)*B$2</f>
        <v>160.383162312695</v>
      </c>
      <c r="D8" s="1" t="n">
        <f aca="false">B$1+21*B$2</f>
        <v>248.5</v>
      </c>
      <c r="E8" s="1" t="n">
        <f aca="false">1-(C8/D8)^3</f>
        <v>0.731157987537215</v>
      </c>
    </row>
    <row r="9" customFormat="false" ht="12.75" hidden="false" customHeight="false" outlineLevel="0" collapsed="false">
      <c r="A9" s="1" t="n">
        <v>1000</v>
      </c>
      <c r="B9" s="1" t="n">
        <f aca="false">B$2/(1+EXP(-0.0025*(A9-1850)))</f>
        <v>0.48010767275543</v>
      </c>
      <c r="C9" s="1" t="n">
        <f aca="false">B$1+C$2*B9+(21-C$2)*B$2</f>
        <v>164.082261127864</v>
      </c>
      <c r="D9" s="1" t="n">
        <f aca="false">B$1+21*B$2</f>
        <v>248.5</v>
      </c>
      <c r="E9" s="1" t="n">
        <f aca="false">1-(C9/D9)^3</f>
        <v>0.712123829161909</v>
      </c>
    </row>
    <row r="10" customFormat="false" ht="12.75" hidden="false" customHeight="false" outlineLevel="0" collapsed="false">
      <c r="A10" s="1" t="n">
        <v>1200</v>
      </c>
      <c r="B10" s="1" t="n">
        <f aca="false">B$2/(1+EXP(-0.0025*(A10-1850)))</f>
        <v>0.740324083034534</v>
      </c>
      <c r="C10" s="1" t="n">
        <f aca="false">B$1+C$2*B10+(21-C$2)*B$2</f>
        <v>169.546805743725</v>
      </c>
      <c r="D10" s="1" t="n">
        <f aca="false">B$1+21*B$2</f>
        <v>248.5</v>
      </c>
      <c r="E10" s="1" t="n">
        <f aca="false">1-(C10/D10)^3</f>
        <v>0.682393298777466</v>
      </c>
    </row>
    <row r="11" customFormat="false" ht="12.75" hidden="false" customHeight="false" outlineLevel="0" collapsed="false">
      <c r="A11" s="1" t="n">
        <v>1400</v>
      </c>
      <c r="B11" s="1" t="n">
        <f aca="false">B$2/(1+EXP(-0.0025*(A11-1850)))</f>
        <v>1.10288255909567</v>
      </c>
      <c r="C11" s="1" t="n">
        <f aca="false">B$1+C$2*B11+(21-C$2)*B$2</f>
        <v>177.160533741009</v>
      </c>
      <c r="D11" s="1" t="n">
        <f aca="false">B$1+21*B$2</f>
        <v>248.5</v>
      </c>
      <c r="E11" s="1" t="n">
        <f aca="false">1-(C11/D11)^3</f>
        <v>0.637655427144985</v>
      </c>
    </row>
    <row r="12" customFormat="false" ht="12.75" hidden="false" customHeight="false" outlineLevel="0" collapsed="false">
      <c r="A12" s="1" t="n">
        <v>1600</v>
      </c>
      <c r="B12" s="1" t="n">
        <f aca="false">B$2/(1+EXP(-0.0025*(A12-1850)))</f>
        <v>1.56890310900276</v>
      </c>
      <c r="C12" s="1" t="n">
        <f aca="false">B$1+C$2*B12+(21-C$2)*B$2</f>
        <v>186.946965289058</v>
      </c>
      <c r="D12" s="1" t="n">
        <f aca="false">B$1+21*B$2</f>
        <v>248.5</v>
      </c>
      <c r="E12" s="1" t="n">
        <f aca="false">1-(C12/D12)^3</f>
        <v>0.574228997881556</v>
      </c>
    </row>
    <row r="13" customFormat="false" ht="12.75" hidden="false" customHeight="false" outlineLevel="0" collapsed="false">
      <c r="A13" s="1" t="n">
        <v>1800</v>
      </c>
      <c r="B13" s="1" t="n">
        <f aca="false">B$2/(1+EXP(-0.0025*(A13-1850)))</f>
        <v>2.1095578198181</v>
      </c>
      <c r="C13" s="1" t="n">
        <f aca="false">B$1+C$2*B13+(21-C$2)*B$2</f>
        <v>198.30071421618</v>
      </c>
      <c r="D13" s="1" t="n">
        <f aca="false">B$1+21*B$2</f>
        <v>248.5</v>
      </c>
      <c r="E13" s="1" t="n">
        <f aca="false">1-(C13/D13)^3</f>
        <v>0.491847980388348</v>
      </c>
    </row>
    <row r="14" customFormat="false" ht="12.75" hidden="false" customHeight="false" outlineLevel="0" collapsed="false">
      <c r="A14" s="1" t="n">
        <v>2000</v>
      </c>
      <c r="B14" s="1" t="n">
        <f aca="false">B$2/(1+EXP(-0.0025*(A14-1850)))</f>
        <v>2.66699969979331</v>
      </c>
      <c r="C14" s="1" t="n">
        <f aca="false">B$1+C$2*B14+(21-C$2)*B$2</f>
        <v>210.00699369566</v>
      </c>
      <c r="D14" s="1" t="n">
        <f aca="false">B$1+21*B$2</f>
        <v>248.5</v>
      </c>
      <c r="E14" s="1" t="n">
        <f aca="false">1-(C14/D14)^3</f>
        <v>0.396437714221361</v>
      </c>
    </row>
    <row r="15" customFormat="false" ht="12.75" hidden="false" customHeight="false" outlineLevel="0" collapsed="false">
      <c r="A15" s="1" t="n">
        <v>2200</v>
      </c>
      <c r="B15" s="1" t="n">
        <f aca="false">B$2/(1+EXP(-0.0025*(A15-1850)))</f>
        <v>3.17603262526655</v>
      </c>
      <c r="C15" s="1" t="n">
        <f aca="false">B$1+C$2*B15+(21-C$2)*B$2</f>
        <v>220.696685130598</v>
      </c>
      <c r="D15" s="1" t="n">
        <f aca="false">B$1+21*B$2</f>
        <v>248.5</v>
      </c>
      <c r="E15" s="1" t="n">
        <f aca="false">1-(C15/D15)^3</f>
        <v>0.299499820216006</v>
      </c>
    </row>
    <row r="16" customFormat="false" ht="12.75" hidden="false" customHeight="false" outlineLevel="0" collapsed="false">
      <c r="A16" s="1" t="n">
        <v>2400</v>
      </c>
      <c r="B16" s="1" t="n">
        <f aca="false">B$2/(1+EXP(-0.0025*(A16-1850)))</f>
        <v>3.5918404998283</v>
      </c>
      <c r="C16" s="1" t="n">
        <f aca="false">B$1+C$2*B16+(21-C$2)*B$2</f>
        <v>229.428650496394</v>
      </c>
      <c r="D16" s="1" t="n">
        <f aca="false">B$1+21*B$2</f>
        <v>248.5</v>
      </c>
      <c r="E16" s="1" t="n">
        <f aca="false">1-(C16/D16)^3</f>
        <v>0.213019860326537</v>
      </c>
    </row>
    <row r="17" customFormat="false" ht="12.75" hidden="false" customHeight="false" outlineLevel="0" collapsed="false">
      <c r="A17" s="1" t="n">
        <v>2600</v>
      </c>
      <c r="B17" s="1" t="n">
        <f aca="false">B$2/(1+EXP(-0.0025*(A17-1850)))</f>
        <v>3.90166091910977</v>
      </c>
      <c r="C17" s="1" t="n">
        <f aca="false">B$1+C$2*B17+(21-C$2)*B$2</f>
        <v>235.934879301305</v>
      </c>
      <c r="D17" s="1" t="n">
        <f aca="false">B$1+21*B$2</f>
        <v>248.5</v>
      </c>
      <c r="E17" s="1" t="n">
        <f aca="false">1-(C17/D17)^3</f>
        <v>0.144150761206325</v>
      </c>
    </row>
    <row r="18" customFormat="false" ht="12.75" hidden="false" customHeight="false" outlineLevel="0" collapsed="false">
      <c r="A18" s="1" t="n">
        <v>2800</v>
      </c>
      <c r="B18" s="1" t="n">
        <f aca="false">B$2/(1+EXP(-0.0025*(A18-1850)))</f>
        <v>4.11705429746841</v>
      </c>
      <c r="C18" s="1" t="n">
        <f aca="false">B$1+C$2*B18+(21-C$2)*B$2</f>
        <v>240.458140246837</v>
      </c>
      <c r="D18" s="1" t="n">
        <f aca="false">B$1+21*B$2</f>
        <v>248.5</v>
      </c>
      <c r="E18" s="1" t="n">
        <f aca="false">1-(C18/D18)^3</f>
        <v>0.0939768963099755</v>
      </c>
    </row>
    <row r="19" customFormat="false" ht="12.75" hidden="false" customHeight="false" outlineLevel="0" collapsed="false">
      <c r="A19" s="1" t="n">
        <v>3000</v>
      </c>
      <c r="B19" s="1" t="n">
        <f aca="false">B$2/(1+EXP(-0.0025*(A19-1850)))</f>
        <v>4.25968501590079</v>
      </c>
      <c r="C19" s="1" t="n">
        <f aca="false">B$1+C$2*B19+(21-C$2)*B$2</f>
        <v>243.453385333917</v>
      </c>
      <c r="D19" s="1" t="n">
        <f aca="false">B$1+21*B$2</f>
        <v>248.5</v>
      </c>
      <c r="E19" s="1" t="n">
        <f aca="false">1-(C19/D19)^3</f>
        <v>0.0596960190647784</v>
      </c>
    </row>
    <row r="20" customFormat="false" ht="12.75" hidden="false" customHeight="false" outlineLevel="0" collapsed="false">
      <c r="A20" s="1" t="n">
        <v>3200</v>
      </c>
      <c r="B20" s="1" t="n">
        <f aca="false">B$2/(1+EXP(-0.0025*(A20-1850)))</f>
        <v>4.35111309725083</v>
      </c>
      <c r="C20" s="1" t="n">
        <f aca="false">B$1+C$2*B20+(21-C$2)*B$2</f>
        <v>245.373375042267</v>
      </c>
      <c r="D20" s="1" t="n">
        <f aca="false">B$1+21*B$2</f>
        <v>248.5</v>
      </c>
      <c r="E20" s="1" t="n">
        <f aca="false">1-(C20/D20)^3</f>
        <v>0.0372730476045797</v>
      </c>
    </row>
    <row r="21" customFormat="false" ht="12.75" hidden="false" customHeight="false" outlineLevel="0" collapsed="false">
      <c r="A21" s="1" t="n">
        <v>3400</v>
      </c>
      <c r="B21" s="1" t="n">
        <f aca="false">B$2/(1+EXP(-0.0025*(A21-1850)))</f>
        <v>4.40850440995804</v>
      </c>
      <c r="C21" s="1" t="n">
        <f aca="false">B$1+C$2*B21+(21-C$2)*B$2</f>
        <v>246.578592609119</v>
      </c>
      <c r="D21" s="1" t="n">
        <f aca="false">B$1+21*B$2</f>
        <v>248.5</v>
      </c>
      <c r="E21" s="1" t="n">
        <f aca="false">1-(C21/D21)^3</f>
        <v>0.0230171748550645</v>
      </c>
    </row>
    <row r="22" customFormat="false" ht="12.75" hidden="false" customHeight="false" outlineLevel="0" collapsed="false">
      <c r="A22" s="1" t="n">
        <v>3600</v>
      </c>
      <c r="B22" s="1" t="n">
        <f aca="false">B$2/(1+EXP(-0.0025*(A22-1850)))</f>
        <v>4.44405757116066</v>
      </c>
      <c r="C22" s="1" t="n">
        <f aca="false">B$1+C$2*B22+(21-C$2)*B$2</f>
        <v>247.325208994374</v>
      </c>
      <c r="D22" s="1" t="n">
        <f aca="false">B$1+21*B$2</f>
        <v>248.5</v>
      </c>
      <c r="E22" s="1" t="n">
        <f aca="false">1-(C22/D22)^3</f>
        <v>0.0141156446541927</v>
      </c>
    </row>
    <row r="23" customFormat="false" ht="12.75" hidden="false" customHeight="false" outlineLevel="0" collapsed="false">
      <c r="A23" s="1" t="n">
        <v>3800</v>
      </c>
      <c r="B23" s="1" t="n">
        <f aca="false">B$2/(1+EXP(-0.0025*(A23-1850)))</f>
        <v>4.46590241429463</v>
      </c>
      <c r="C23" s="1" t="n">
        <f aca="false">B$1+C$2*B23+(21-C$2)*B$2</f>
        <v>247.783950700187</v>
      </c>
      <c r="D23" s="1" t="n">
        <f aca="false">B$1+21*B$2</f>
        <v>248.5</v>
      </c>
      <c r="E23" s="1" t="n">
        <f aca="false">1-(C23/D23)^3</f>
        <v>0.00861957338600206</v>
      </c>
    </row>
    <row r="24" customFormat="false" ht="12.75" hidden="false" customHeight="false" outlineLevel="0" collapsed="false">
      <c r="A24" s="1" t="n">
        <v>4000</v>
      </c>
      <c r="B24" s="1" t="n">
        <f aca="false">B$2/(1+EXP(-0.0025*(A24-1850)))</f>
        <v>4.47925692519282</v>
      </c>
      <c r="C24" s="1" t="n">
        <f aca="false">B$1+C$2*B24+(21-C$2)*B$2</f>
        <v>248.064395429049</v>
      </c>
      <c r="D24" s="1" t="n">
        <f aca="false">B$1+21*B$2</f>
        <v>248.5</v>
      </c>
      <c r="E24" s="1" t="n">
        <f aca="false">1-(C24/D24)^3</f>
        <v>0.0052495947311898</v>
      </c>
    </row>
    <row r="25" customFormat="false" ht="12.75" hidden="false" customHeight="false" outlineLevel="0" collapsed="false">
      <c r="A25" s="1" t="n">
        <v>4200</v>
      </c>
      <c r="B25" s="1" t="n">
        <f aca="false">B$2/(1+EXP(-0.0025*(A25-1850)))</f>
        <v>4.48739582864796</v>
      </c>
      <c r="C25" s="1" t="n">
        <f aca="false">B$1+C$2*B25+(21-C$2)*B$2</f>
        <v>248.235312401607</v>
      </c>
      <c r="D25" s="1" t="n">
        <f aca="false">B$1+21*B$2</f>
        <v>248.5</v>
      </c>
      <c r="E25" s="1" t="n">
        <f aca="false">1-(C25/D25)^3</f>
        <v>0.00319202135389429</v>
      </c>
    </row>
    <row r="26" customFormat="false" ht="12.75" hidden="false" customHeight="false" outlineLevel="0" collapsed="false">
      <c r="A26" s="1" t="n">
        <v>4400</v>
      </c>
      <c r="B26" s="1" t="n">
        <f aca="false">B$2/(1+EXP(-0.0025*(A26-1850)))</f>
        <v>4.49234674914854</v>
      </c>
      <c r="C26" s="1" t="n">
        <f aca="false">B$1+C$2*B26+(21-C$2)*B$2</f>
        <v>248.339281732119</v>
      </c>
      <c r="D26" s="1" t="n">
        <f aca="false">B$1+21*B$2</f>
        <v>248.5</v>
      </c>
      <c r="E26" s="1" t="n">
        <f aca="false">1-(C26/D26)^3</f>
        <v>0.00193900617914311</v>
      </c>
    </row>
    <row r="27" customFormat="false" ht="12.75" hidden="false" customHeight="false" outlineLevel="0" collapsed="false">
      <c r="A27" s="1" t="n">
        <v>4600</v>
      </c>
      <c r="B27" s="1" t="n">
        <f aca="false">B$2/(1+EXP(-0.0025*(A27-1850)))</f>
        <v>4.4953549603346</v>
      </c>
      <c r="C27" s="1" t="n">
        <f aca="false">B$1+C$2*B27+(21-C$2)*B$2</f>
        <v>248.402454167027</v>
      </c>
      <c r="D27" s="1" t="n">
        <f aca="false">B$1+21*B$2</f>
        <v>248.5</v>
      </c>
      <c r="E27" s="1" t="n">
        <f aca="false">1-(C27/D27)^3</f>
        <v>0.00117715349073266</v>
      </c>
    </row>
    <row r="28" customFormat="false" ht="12.75" hidden="false" customHeight="false" outlineLevel="0" collapsed="false">
      <c r="A28" s="1" t="n">
        <v>4800</v>
      </c>
      <c r="B28" s="1" t="n">
        <f aca="false">B$2/(1+EXP(-0.0025*(A28-1850)))</f>
        <v>4.49718149628851</v>
      </c>
      <c r="C28" s="1" t="n">
        <f aca="false">B$1+C$2*B28+(21-C$2)*B$2</f>
        <v>248.440811422059</v>
      </c>
      <c r="D28" s="1" t="n">
        <f aca="false">B$1+21*B$2</f>
        <v>248.5</v>
      </c>
      <c r="E28" s="1" t="n">
        <f aca="false">1-(C28/D28)^3</f>
        <v>0.000714380056215269</v>
      </c>
    </row>
    <row r="29" customFormat="false" ht="12.75" hidden="false" customHeight="false" outlineLevel="0" collapsed="false">
      <c r="A29" s="1" t="n">
        <v>5000</v>
      </c>
      <c r="B29" s="1" t="n">
        <f aca="false">B$2/(1+EXP(-0.0025*(A29-1850)))</f>
        <v>4.49829006968362</v>
      </c>
      <c r="C29" s="1" t="n">
        <f aca="false">B$1+C$2*B29+(21-C$2)*B$2</f>
        <v>248.464091463356</v>
      </c>
      <c r="D29" s="1" t="n">
        <f aca="false">B$1+21*B$2</f>
        <v>248.5</v>
      </c>
      <c r="E29" s="1" t="n">
        <f aca="false">1-(C29/D29)^3</f>
        <v>0.000433440821758668</v>
      </c>
    </row>
    <row r="30" customFormat="false" ht="12.75" hidden="false" customHeight="false" outlineLevel="0" collapsed="false">
      <c r="A30" s="1" t="n">
        <v>1650</v>
      </c>
      <c r="B30" s="1" t="n">
        <f aca="false">B$2/(1+EXP(-0.0025*(A30-1850)))</f>
        <v>1.69893300959165</v>
      </c>
      <c r="C30" s="1" t="n">
        <f aca="false">B$1+C$2*B30+(21-C$2)*B$2</f>
        <v>189.677593201425</v>
      </c>
      <c r="D30" s="1" t="n">
        <f aca="false">B$1+21*B$2</f>
        <v>248.5</v>
      </c>
      <c r="E30" s="1" t="n">
        <f aca="false">1-(C30/D30)^3</f>
        <v>0.555298175084812</v>
      </c>
    </row>
    <row r="31" customFormat="false" ht="12.75" hidden="false" customHeight="false" outlineLevel="0" collapsed="false">
      <c r="A31" s="1" t="n">
        <v>1750</v>
      </c>
      <c r="B31" s="1" t="n">
        <f aca="false">B$2/(1+EXP(-0.0025*(A31-1850)))</f>
        <v>1.97020574601391</v>
      </c>
      <c r="C31" s="1" t="n">
        <f aca="false">B$1+C$2*B31+(21-C$2)*B$2</f>
        <v>195.374320666292</v>
      </c>
      <c r="D31" s="1" t="n">
        <f aca="false">B$1+21*B$2</f>
        <v>248.5</v>
      </c>
      <c r="E31" s="1" t="n">
        <f aca="false">1-(C31/D31)^3</f>
        <v>0.51401455380508</v>
      </c>
    </row>
    <row r="32" customFormat="false" ht="12.75" hidden="false" customHeight="false" outlineLevel="0" collapsed="false">
      <c r="A32" s="1" t="n">
        <v>2250</v>
      </c>
      <c r="B32" s="1" t="n">
        <f aca="false">B$2/(1+EXP(-0.0025*(A32-1850)))</f>
        <v>3.28976360383502</v>
      </c>
      <c r="C32" s="1" t="n">
        <f aca="false">B$1+C$2*B32+(21-C$2)*B$2</f>
        <v>223.085035680535</v>
      </c>
      <c r="D32" s="1" t="n">
        <f aca="false">B$1+21*B$2</f>
        <v>248.5</v>
      </c>
      <c r="E32" s="1" t="n">
        <f aca="false">1-(C32/D32)^3</f>
        <v>0.276510656796375</v>
      </c>
    </row>
    <row r="34" customFormat="false" ht="12.75" hidden="false" customHeight="false" outlineLevel="0" collapsed="false">
      <c r="A34" s="1" t="s">
        <v>0</v>
      </c>
      <c r="B34" s="1" t="n">
        <v>154</v>
      </c>
      <c r="C34" s="1" t="n">
        <v>10</v>
      </c>
    </row>
    <row r="35" customFormat="false" ht="12.75" hidden="false" customHeight="false" outlineLevel="0" collapsed="false">
      <c r="A35" s="1" t="s">
        <v>1</v>
      </c>
      <c r="B35" s="1" t="n">
        <v>4.5</v>
      </c>
      <c r="C35" s="1" t="n">
        <f aca="false">C34-3</f>
        <v>7</v>
      </c>
    </row>
    <row r="37" customFormat="false" ht="12.75" hidden="false" customHeight="false" outlineLevel="0" collapsed="false">
      <c r="A37" s="1" t="n">
        <v>0</v>
      </c>
      <c r="B37" s="1" t="n">
        <f aca="false">B$35/(1+EXP(-0.0025*(A37-1850)))</f>
        <v>0.0436881441666333</v>
      </c>
      <c r="C37" s="1" t="n">
        <f aca="false">B$34+C$35*B37+(21-C$35)*B$35</f>
        <v>217.305817009166</v>
      </c>
      <c r="D37" s="1" t="n">
        <f aca="false">B$1+21*B$2</f>
        <v>248.5</v>
      </c>
      <c r="E37" s="1" t="n">
        <f aca="false">1-(C37/D37)^3</f>
        <v>0.331294528352927</v>
      </c>
    </row>
    <row r="38" customFormat="false" ht="12.75" hidden="false" customHeight="false" outlineLevel="0" collapsed="false">
      <c r="A38" s="1" t="n">
        <v>200</v>
      </c>
      <c r="B38" s="1" t="n">
        <f aca="false">B$35/(1+EXP(-0.0025*(A38-1850)))</f>
        <v>0.0715787627031662</v>
      </c>
      <c r="C38" s="1" t="n">
        <f aca="false">B$34+C$35*B38+(21-C$35)*B$35</f>
        <v>217.501051338922</v>
      </c>
      <c r="D38" s="1" t="n">
        <f aca="false">B$1+21*B$2</f>
        <v>248.5</v>
      </c>
      <c r="E38" s="1" t="n">
        <f aca="false">1-(C38/D38)^3</f>
        <v>0.329490550960423</v>
      </c>
    </row>
    <row r="39" customFormat="false" ht="12.75" hidden="false" customHeight="false" outlineLevel="0" collapsed="false">
      <c r="A39" s="1" t="n">
        <v>400</v>
      </c>
      <c r="B39" s="1" t="n">
        <f aca="false">B$35/(1+EXP(-0.0025*(A39-1850)))</f>
        <v>0.116808107390086</v>
      </c>
      <c r="C39" s="1" t="n">
        <f aca="false">B$34+C$35*B39+(21-C$35)*B$35</f>
        <v>217.817656751731</v>
      </c>
      <c r="D39" s="1" t="n">
        <f aca="false">B$1+21*B$2</f>
        <v>248.5</v>
      </c>
      <c r="E39" s="1" t="n">
        <f aca="false">1-(C39/D39)^3</f>
        <v>0.326558205323477</v>
      </c>
    </row>
    <row r="40" customFormat="false" ht="12.75" hidden="false" customHeight="false" outlineLevel="0" collapsed="false">
      <c r="A40" s="1" t="n">
        <v>600</v>
      </c>
      <c r="B40" s="1" t="n">
        <f aca="false">B$35/(1+EXP(-0.0025*(A40-1850)))</f>
        <v>0.189394775620285</v>
      </c>
      <c r="C40" s="1" t="n">
        <f aca="false">B$34+C$35*B40+(21-C$35)*B$35</f>
        <v>218.325763429342</v>
      </c>
      <c r="D40" s="1" t="n">
        <f aca="false">B$1+21*B$2</f>
        <v>248.5</v>
      </c>
      <c r="E40" s="1" t="n">
        <f aca="false">1-(C40/D40)^3</f>
        <v>0.321834358212806</v>
      </c>
    </row>
    <row r="41" customFormat="false" ht="12.75" hidden="false" customHeight="false" outlineLevel="0" collapsed="false">
      <c r="A41" s="1" t="n">
        <v>800</v>
      </c>
      <c r="B41" s="1" t="n">
        <f aca="false">B$35/(1+EXP(-0.0025*(A41-1850)))</f>
        <v>0.303960110128331</v>
      </c>
      <c r="C41" s="1" t="n">
        <f aca="false">B$34+C$35*B41+(21-C$35)*B$35</f>
        <v>219.127720770898</v>
      </c>
      <c r="D41" s="1" t="n">
        <f aca="false">B$1+21*B$2</f>
        <v>248.5</v>
      </c>
      <c r="E41" s="1" t="n">
        <f aca="false">1-(C41/D41)^3</f>
        <v>0.314333730709118</v>
      </c>
    </row>
    <row r="42" customFormat="false" ht="12.75" hidden="false" customHeight="false" outlineLevel="0" collapsed="false">
      <c r="A42" s="1" t="n">
        <v>1000</v>
      </c>
      <c r="B42" s="1" t="n">
        <f aca="false">B$35/(1+EXP(-0.0025*(A42-1850)))</f>
        <v>0.48010767275543</v>
      </c>
      <c r="C42" s="1" t="n">
        <f aca="false">B$34+C$35*B42+(21-C$35)*B$35</f>
        <v>220.360753709288</v>
      </c>
      <c r="D42" s="1" t="n">
        <f aca="false">B$1+21*B$2</f>
        <v>248.5</v>
      </c>
      <c r="E42" s="1" t="n">
        <f aca="false">1-(C42/D42)^3</f>
        <v>0.3026937333338</v>
      </c>
    </row>
    <row r="43" customFormat="false" ht="12.75" hidden="false" customHeight="false" outlineLevel="0" collapsed="false">
      <c r="A43" s="1" t="n">
        <v>1200</v>
      </c>
      <c r="B43" s="1" t="n">
        <f aca="false">B$35/(1+EXP(-0.0025*(A43-1850)))</f>
        <v>0.740324083034534</v>
      </c>
      <c r="C43" s="1" t="n">
        <f aca="false">B$34+C$35*B43+(21-C$35)*B$35</f>
        <v>222.182268581242</v>
      </c>
      <c r="D43" s="1" t="n">
        <f aca="false">B$1+21*B$2</f>
        <v>248.5</v>
      </c>
      <c r="E43" s="1" t="n">
        <f aca="false">1-(C43/D43)^3</f>
        <v>0.285258480357809</v>
      </c>
    </row>
    <row r="44" customFormat="false" ht="12.75" hidden="false" customHeight="false" outlineLevel="0" collapsed="false">
      <c r="A44" s="1" t="n">
        <v>1400</v>
      </c>
      <c r="B44" s="1" t="n">
        <f aca="false">B$35/(1+EXP(-0.0025*(A44-1850)))</f>
        <v>1.10288255909567</v>
      </c>
      <c r="C44" s="1" t="n">
        <f aca="false">B$34+C$35*B44+(21-C$35)*B$35</f>
        <v>224.72017791367</v>
      </c>
      <c r="D44" s="1" t="n">
        <f aca="false">B$1+21*B$2</f>
        <v>248.5</v>
      </c>
      <c r="E44" s="1" t="n">
        <f aca="false">1-(C44/D44)^3</f>
        <v>0.260484926066019</v>
      </c>
    </row>
    <row r="45" customFormat="false" ht="12.75" hidden="false" customHeight="false" outlineLevel="0" collapsed="false">
      <c r="A45" s="1" t="n">
        <v>1600</v>
      </c>
      <c r="B45" s="1" t="n">
        <f aca="false">B$35/(1+EXP(-0.0025*(A45-1850)))</f>
        <v>1.56890310900276</v>
      </c>
      <c r="C45" s="1" t="n">
        <f aca="false">B$34+C$35*B45+(21-C$35)*B$35</f>
        <v>227.982321763019</v>
      </c>
      <c r="D45" s="1" t="n">
        <f aca="false">B$1+21*B$2</f>
        <v>248.5</v>
      </c>
      <c r="E45" s="1" t="n">
        <f aca="false">1-(C45/D45)^3</f>
        <v>0.22780970803297</v>
      </c>
    </row>
    <row r="46" customFormat="false" ht="12.75" hidden="false" customHeight="false" outlineLevel="0" collapsed="false">
      <c r="A46" s="1" t="n">
        <v>1800</v>
      </c>
      <c r="B46" s="1" t="n">
        <f aca="false">B$35/(1+EXP(-0.0025*(A46-1850)))</f>
        <v>2.1095578198181</v>
      </c>
      <c r="C46" s="1" t="n">
        <f aca="false">B$34+C$35*B46+(21-C$35)*B$35</f>
        <v>231.766904738727</v>
      </c>
      <c r="D46" s="1" t="n">
        <f aca="false">B$1+21*B$2</f>
        <v>248.5</v>
      </c>
      <c r="E46" s="1" t="n">
        <f aca="false">1-(C46/D46)^3</f>
        <v>0.188711942331329</v>
      </c>
    </row>
    <row r="47" customFormat="false" ht="12.75" hidden="false" customHeight="false" outlineLevel="0" collapsed="false">
      <c r="A47" s="1" t="n">
        <v>2000</v>
      </c>
      <c r="B47" s="1" t="n">
        <f aca="false">B$35/(1+EXP(-0.0025*(A47-1850)))</f>
        <v>2.66699969979331</v>
      </c>
      <c r="C47" s="1" t="n">
        <f aca="false">B$34+C$35*B47+(21-C$35)*B$35</f>
        <v>235.668997898553</v>
      </c>
      <c r="D47" s="1" t="n">
        <f aca="false">B$1+21*B$2</f>
        <v>248.5</v>
      </c>
      <c r="E47" s="1" t="n">
        <f aca="false">1-(C47/D47)^3</f>
        <v>0.147040940767062</v>
      </c>
    </row>
    <row r="48" customFormat="false" ht="12.75" hidden="false" customHeight="false" outlineLevel="0" collapsed="false">
      <c r="A48" s="1" t="n">
        <v>2200</v>
      </c>
      <c r="B48" s="1" t="n">
        <f aca="false">B$35/(1+EXP(-0.0025*(A48-1850)))</f>
        <v>3.17603262526655</v>
      </c>
      <c r="C48" s="1" t="n">
        <f aca="false">B$34+C$35*B48+(21-C$35)*B$35</f>
        <v>239.232228376866</v>
      </c>
      <c r="D48" s="1" t="n">
        <f aca="false">B$1+21*B$2</f>
        <v>248.5</v>
      </c>
      <c r="E48" s="1" t="n">
        <f aca="false">1-(C48/D48)^3</f>
        <v>0.107763721758339</v>
      </c>
    </row>
    <row r="49" customFormat="false" ht="12.75" hidden="false" customHeight="false" outlineLevel="0" collapsed="false">
      <c r="A49" s="1" t="n">
        <v>2400</v>
      </c>
      <c r="B49" s="1" t="n">
        <f aca="false">B$35/(1+EXP(-0.0025*(A49-1850)))</f>
        <v>3.5918404998283</v>
      </c>
      <c r="C49" s="1" t="n">
        <f aca="false">B$34+C$35*B49+(21-C$35)*B$35</f>
        <v>242.142883498798</v>
      </c>
      <c r="D49" s="1" t="n">
        <f aca="false">B$1+21*B$2</f>
        <v>248.5</v>
      </c>
      <c r="E49" s="1" t="n">
        <f aca="false">1-(C49/D49)^3</f>
        <v>0.0747993053352667</v>
      </c>
    </row>
    <row r="50" customFormat="false" ht="12.75" hidden="false" customHeight="false" outlineLevel="0" collapsed="false">
      <c r="A50" s="1" t="n">
        <v>2600</v>
      </c>
      <c r="B50" s="1" t="n">
        <f aca="false">B$35/(1+EXP(-0.0025*(A50-1850)))</f>
        <v>3.90166091910977</v>
      </c>
      <c r="C50" s="1" t="n">
        <f aca="false">B$34+C$35*B50+(21-C$35)*B$35</f>
        <v>244.311626433768</v>
      </c>
      <c r="D50" s="1" t="n">
        <f aca="false">B$1+21*B$2</f>
        <v>248.5</v>
      </c>
      <c r="E50" s="1" t="n">
        <f aca="false">1-(C50/D50)^3</f>
        <v>0.0497164191748198</v>
      </c>
    </row>
    <row r="51" customFormat="false" ht="12.75" hidden="false" customHeight="false" outlineLevel="0" collapsed="false">
      <c r="A51" s="1" t="n">
        <v>2800</v>
      </c>
      <c r="B51" s="1" t="n">
        <f aca="false">B$35/(1+EXP(-0.0025*(A51-1850)))</f>
        <v>4.11705429746841</v>
      </c>
      <c r="C51" s="1" t="n">
        <f aca="false">B$34+C$35*B51+(21-C$35)*B$35</f>
        <v>245.819380082279</v>
      </c>
      <c r="D51" s="1" t="n">
        <f aca="false">B$1+21*B$2</f>
        <v>248.5</v>
      </c>
      <c r="E51" s="1" t="n">
        <f aca="false">1-(C51/D51)^3</f>
        <v>0.0320137726655257</v>
      </c>
    </row>
    <row r="52" customFormat="false" ht="12.75" hidden="false" customHeight="false" outlineLevel="0" collapsed="false">
      <c r="A52" s="1" t="n">
        <v>3000</v>
      </c>
      <c r="B52" s="1" t="n">
        <f aca="false">B$35/(1+EXP(-0.0025*(A52-1850)))</f>
        <v>4.25968501590079</v>
      </c>
      <c r="C52" s="1" t="n">
        <f aca="false">B$34+C$35*B52+(21-C$35)*B$35</f>
        <v>246.817795111306</v>
      </c>
      <c r="D52" s="1" t="n">
        <f aca="false">B$1+21*B$2</f>
        <v>248.5</v>
      </c>
      <c r="E52" s="1" t="n">
        <f aca="false">1-(C52/D52)^3</f>
        <v>0.0201711429283873</v>
      </c>
    </row>
    <row r="53" customFormat="false" ht="12.75" hidden="false" customHeight="false" outlineLevel="0" collapsed="false">
      <c r="A53" s="1" t="n">
        <v>3200</v>
      </c>
      <c r="B53" s="1" t="n">
        <f aca="false">B$35/(1+EXP(-0.0025*(A53-1850)))</f>
        <v>4.35111309725083</v>
      </c>
      <c r="C53" s="1" t="n">
        <f aca="false">B$34+C$35*B53+(21-C$35)*B$35</f>
        <v>247.457791680756</v>
      </c>
      <c r="D53" s="1" t="n">
        <f aca="false">B$1+21*B$2</f>
        <v>248.5</v>
      </c>
      <c r="E53" s="1" t="n">
        <f aca="false">1-(C53/D53)^3</f>
        <v>0.0125292967133447</v>
      </c>
    </row>
    <row r="54" customFormat="false" ht="12.75" hidden="false" customHeight="false" outlineLevel="0" collapsed="false">
      <c r="A54" s="1" t="n">
        <v>3400</v>
      </c>
      <c r="B54" s="1" t="n">
        <f aca="false">B$35/(1+EXP(-0.0025*(A54-1850)))</f>
        <v>4.40850440995804</v>
      </c>
      <c r="C54" s="1" t="n">
        <f aca="false">B$34+C$35*B54+(21-C$35)*B$35</f>
        <v>247.859530869706</v>
      </c>
      <c r="D54" s="1" t="n">
        <f aca="false">B$1+21*B$2</f>
        <v>248.5</v>
      </c>
      <c r="E54" s="1" t="n">
        <f aca="false">1-(C54/D54)^3</f>
        <v>0.00771211076098988</v>
      </c>
    </row>
    <row r="55" customFormat="false" ht="12.75" hidden="false" customHeight="false" outlineLevel="0" collapsed="false">
      <c r="A55" s="1" t="n">
        <v>3600</v>
      </c>
      <c r="B55" s="1" t="n">
        <f aca="false">B$35/(1+EXP(-0.0025*(A55-1850)))</f>
        <v>4.44405757116066</v>
      </c>
      <c r="C55" s="1" t="n">
        <f aca="false">B$34+C$35*B55+(21-C$35)*B$35</f>
        <v>248.108402998125</v>
      </c>
      <c r="D55" s="1" t="n">
        <f aca="false">B$1+21*B$2</f>
        <v>248.5</v>
      </c>
      <c r="E55" s="1" t="n">
        <f aca="false">1-(C55/D55)^3</f>
        <v>0.00472008326684736</v>
      </c>
    </row>
    <row r="56" customFormat="false" ht="12.75" hidden="false" customHeight="false" outlineLevel="0" collapsed="false">
      <c r="A56" s="1" t="n">
        <v>3800</v>
      </c>
      <c r="B56" s="1" t="n">
        <f aca="false">B$35/(1+EXP(-0.0025*(A56-1850)))</f>
        <v>4.46590241429463</v>
      </c>
      <c r="C56" s="1" t="n">
        <f aca="false">B$34+C$35*B56+(21-C$35)*B$35</f>
        <v>248.261316900062</v>
      </c>
      <c r="D56" s="1" t="n">
        <f aca="false">B$1+21*B$2</f>
        <v>248.5</v>
      </c>
      <c r="E56" s="1" t="n">
        <f aca="false">1-(C56/D56)^3</f>
        <v>0.00287871934797468</v>
      </c>
    </row>
    <row r="57" customFormat="false" ht="12.75" hidden="false" customHeight="false" outlineLevel="0" collapsed="false">
      <c r="A57" s="1" t="n">
        <v>4000</v>
      </c>
      <c r="B57" s="1" t="n">
        <f aca="false">B$35/(1+EXP(-0.0025*(A57-1850)))</f>
        <v>4.47925692519282</v>
      </c>
      <c r="C57" s="1" t="n">
        <f aca="false">B$34+C$35*B57+(21-C$35)*B$35</f>
        <v>248.35479847635</v>
      </c>
      <c r="D57" s="1" t="n">
        <f aca="false">B$1+21*B$2</f>
        <v>248.5</v>
      </c>
      <c r="E57" s="1" t="n">
        <f aca="false">1-(C57/D57)^3</f>
        <v>0.00175191183727241</v>
      </c>
    </row>
    <row r="58" customFormat="false" ht="12.75" hidden="false" customHeight="false" outlineLevel="0" collapsed="false">
      <c r="A58" s="1" t="n">
        <v>4200</v>
      </c>
      <c r="B58" s="1" t="n">
        <f aca="false">B$35/(1+EXP(-0.0025*(A58-1850)))</f>
        <v>4.48739582864796</v>
      </c>
      <c r="C58" s="1" t="n">
        <f aca="false">B$34+C$35*B58+(21-C$35)*B$35</f>
        <v>248.411770800536</v>
      </c>
      <c r="D58" s="1" t="n">
        <f aca="false">B$1+21*B$2</f>
        <v>248.5</v>
      </c>
      <c r="E58" s="1" t="n">
        <f aca="false">1-(C58/D58)^3</f>
        <v>0.00106476311048676</v>
      </c>
    </row>
    <row r="59" customFormat="false" ht="12.75" hidden="false" customHeight="false" outlineLevel="0" collapsed="false">
      <c r="A59" s="1" t="n">
        <v>4400</v>
      </c>
      <c r="B59" s="1" t="n">
        <f aca="false">B$35/(1+EXP(-0.0025*(A59-1850)))</f>
        <v>4.49234674914854</v>
      </c>
      <c r="C59" s="1" t="n">
        <f aca="false">B$34+C$35*B59+(21-C$35)*B$35</f>
        <v>248.44642724404</v>
      </c>
      <c r="D59" s="1" t="n">
        <f aca="false">B$1+21*B$2</f>
        <v>248.5</v>
      </c>
      <c r="E59" s="1" t="n">
        <f aca="false">1-(C59/D59)^3</f>
        <v>0.00064661417303058</v>
      </c>
    </row>
    <row r="60" customFormat="false" ht="12.75" hidden="false" customHeight="false" outlineLevel="0" collapsed="false">
      <c r="A60" s="1" t="n">
        <v>4600</v>
      </c>
      <c r="B60" s="1" t="n">
        <f aca="false">B$35/(1+EXP(-0.0025*(A60-1850)))</f>
        <v>4.4953549603346</v>
      </c>
      <c r="C60" s="1" t="n">
        <f aca="false">B$34+C$35*B60+(21-C$35)*B$35</f>
        <v>248.467484722342</v>
      </c>
      <c r="D60" s="1" t="n">
        <f aca="false">B$1+21*B$2</f>
        <v>248.5</v>
      </c>
      <c r="E60" s="1" t="n">
        <f aca="false">1-(C60/D60)^3</f>
        <v>0.000392487203338732</v>
      </c>
    </row>
    <row r="61" customFormat="false" ht="12.75" hidden="false" customHeight="false" outlineLevel="0" collapsed="false">
      <c r="A61" s="1" t="n">
        <v>4800</v>
      </c>
      <c r="B61" s="1" t="n">
        <f aca="false">B$35/(1+EXP(-0.0025*(A61-1850)))</f>
        <v>4.49718149628851</v>
      </c>
      <c r="C61" s="1" t="n">
        <f aca="false">B$34+C$35*B61+(21-C$35)*B$35</f>
        <v>248.48027047402</v>
      </c>
      <c r="D61" s="1" t="n">
        <f aca="false">B$1+21*B$2</f>
        <v>248.5</v>
      </c>
      <c r="E61" s="1" t="n">
        <f aca="false">1-(C61/D61)^3</f>
        <v>0.000238164502293192</v>
      </c>
    </row>
    <row r="62" customFormat="false" ht="12.75" hidden="false" customHeight="false" outlineLevel="0" collapsed="false">
      <c r="A62" s="1" t="n">
        <v>5000</v>
      </c>
      <c r="B62" s="1" t="n">
        <f aca="false">B$35/(1+EXP(-0.0025*(A62-1850)))</f>
        <v>4.49829006968362</v>
      </c>
      <c r="C62" s="1" t="n">
        <f aca="false">B$34+C$35*B62+(21-C$35)*B$35</f>
        <v>248.488030487785</v>
      </c>
      <c r="D62" s="1" t="n">
        <f aca="false">B$1+21*B$2</f>
        <v>248.5</v>
      </c>
      <c r="E62" s="1" t="n">
        <f aca="false">1-(C62/D62)^3</f>
        <v>0.000144494193414446</v>
      </c>
    </row>
    <row r="63" customFormat="false" ht="12.75" hidden="false" customHeight="false" outlineLevel="0" collapsed="false">
      <c r="A63" s="1" t="n">
        <v>1650</v>
      </c>
      <c r="B63" s="1" t="n">
        <f aca="false">B$35/(1+EXP(-0.0025*(A63-1850)))</f>
        <v>1.69893300959165</v>
      </c>
      <c r="C63" s="1" t="n">
        <f aca="false">B$34+C$35*B63+(21-C$35)*B$35</f>
        <v>228.892531067142</v>
      </c>
      <c r="D63" s="1" t="n">
        <f aca="false">B$1+21*B$2</f>
        <v>248.5</v>
      </c>
      <c r="E63" s="1" t="n">
        <f aca="false">1-(C63/D63)^3</f>
        <v>0.218523927006181</v>
      </c>
    </row>
    <row r="64" customFormat="false" ht="12.75" hidden="false" customHeight="false" outlineLevel="0" collapsed="false">
      <c r="A64" s="1" t="n">
        <v>1750</v>
      </c>
      <c r="B64" s="1" t="n">
        <f aca="false">B$35/(1+EXP(-0.0025*(A64-1850)))</f>
        <v>1.97020574601391</v>
      </c>
      <c r="C64" s="1" t="n">
        <f aca="false">B$34+C$35*B64+(21-C$35)*B$35</f>
        <v>230.791440222097</v>
      </c>
      <c r="D64" s="1" t="n">
        <f aca="false">B$1+21*B$2</f>
        <v>248.5</v>
      </c>
      <c r="E64" s="1" t="n">
        <f aca="false">1-(C64/D64)^3</f>
        <v>0.198912578203215</v>
      </c>
    </row>
    <row r="65" customFormat="false" ht="12.75" hidden="false" customHeight="false" outlineLevel="0" collapsed="false">
      <c r="A65" s="1" t="n">
        <v>2250</v>
      </c>
      <c r="B65" s="1" t="n">
        <f aca="false">B$35/(1+EXP(-0.0025*(A65-1850)))</f>
        <v>3.28976360383502</v>
      </c>
      <c r="C65" s="1" t="n">
        <f aca="false">B$34+C$35*B65+(21-C$35)*B$35</f>
        <v>240.028345226845</v>
      </c>
      <c r="D65" s="1" t="n">
        <f aca="false">B$1+21*B$2</f>
        <v>248.5</v>
      </c>
      <c r="E65" s="1" t="n">
        <f aca="false">1-(C65/D65)^3</f>
        <v>0.098826496464011</v>
      </c>
    </row>
    <row r="67" customFormat="false" ht="12.75" hidden="false" customHeight="false" outlineLevel="0" collapsed="false">
      <c r="A67" s="1" t="n">
        <v>0</v>
      </c>
      <c r="E67" s="1" t="n">
        <v>0.298430893669723</v>
      </c>
      <c r="F67" s="1" t="n">
        <f aca="false">E37</f>
        <v>0.331294528352927</v>
      </c>
      <c r="G67" s="1" t="n">
        <f aca="false">F67-E67</f>
        <v>0.0328636346832044</v>
      </c>
      <c r="H67" s="1" t="n">
        <f aca="false">G67/E67</f>
        <v>0.1101214230172</v>
      </c>
    </row>
    <row r="68" customFormat="false" ht="12.75" hidden="false" customHeight="false" outlineLevel="0" collapsed="false">
      <c r="A68" s="1" t="n">
        <v>0</v>
      </c>
      <c r="E68" s="1" t="n">
        <v>0.351115722046408</v>
      </c>
      <c r="F68" s="1" t="n">
        <f aca="false">E37</f>
        <v>0.331294528352927</v>
      </c>
      <c r="G68" s="1" t="n">
        <f aca="false">F68-E68</f>
        <v>-0.019821193693481</v>
      </c>
      <c r="H68" s="1" t="n">
        <f aca="false">G68/E68</f>
        <v>-0.0564520254973407</v>
      </c>
    </row>
    <row r="69" customFormat="false" ht="12.75" hidden="false" customHeight="false" outlineLevel="0" collapsed="false">
      <c r="A69" s="1" t="n">
        <v>0</v>
      </c>
      <c r="E69" s="1" t="n">
        <v>0.221462754030732</v>
      </c>
      <c r="F69" s="1" t="n">
        <f aca="false">E37</f>
        <v>0.331294528352927</v>
      </c>
      <c r="G69" s="1" t="n">
        <f aca="false">F69-E69</f>
        <v>0.109831774322195</v>
      </c>
      <c r="H69" s="1" t="n">
        <f aca="false">G69/E69</f>
        <v>0.495937905237797</v>
      </c>
    </row>
    <row r="70" customFormat="false" ht="12.75" hidden="false" customHeight="false" outlineLevel="0" collapsed="false">
      <c r="A70" s="1" t="n">
        <v>0</v>
      </c>
      <c r="E70" s="1" t="n">
        <v>0.171593782966244</v>
      </c>
      <c r="F70" s="1" t="n">
        <f aca="false">E37</f>
        <v>0.331294528352927</v>
      </c>
      <c r="G70" s="1" t="n">
        <f aca="false">F70-E70</f>
        <v>0.159700745386683</v>
      </c>
      <c r="H70" s="1" t="n">
        <f aca="false">G70/E70</f>
        <v>0.93069074313782</v>
      </c>
    </row>
    <row r="72" customFormat="false" ht="12.75" hidden="false" customHeight="false" outlineLevel="0" collapsed="false">
      <c r="A72" s="1" t="n">
        <v>1750</v>
      </c>
      <c r="E72" s="1" t="n">
        <v>0.602210504215443</v>
      </c>
      <c r="F72" s="1" t="n">
        <f aca="false">E31</f>
        <v>0.51401455380508</v>
      </c>
      <c r="G72" s="1" t="n">
        <f aca="false">F72-E72</f>
        <v>-0.088195950410363</v>
      </c>
      <c r="H72" s="1" t="n">
        <f aca="false">G72/E72</f>
        <v>-0.146453689852628</v>
      </c>
    </row>
    <row r="73" customFormat="false" ht="12.75" hidden="false" customHeight="false" outlineLevel="0" collapsed="false">
      <c r="A73" s="1" t="n">
        <v>1650</v>
      </c>
      <c r="E73" s="1" t="n">
        <v>0.521383139232368</v>
      </c>
      <c r="F73" s="1" t="n">
        <f aca="false">E30</f>
        <v>0.555298175084812</v>
      </c>
      <c r="G73" s="1" t="n">
        <f aca="false">F73-E73</f>
        <v>0.0339150358524439</v>
      </c>
      <c r="H73" s="1" t="n">
        <f aca="false">G73/E73</f>
        <v>0.0650482021769577</v>
      </c>
    </row>
    <row r="74" customFormat="false" ht="12.75" hidden="false" customHeight="false" outlineLevel="0" collapsed="false">
      <c r="A74" s="1" t="n">
        <v>1650</v>
      </c>
      <c r="E74" s="1" t="n">
        <v>0.485479006916603</v>
      </c>
      <c r="F74" s="1" t="n">
        <f aca="false">F73</f>
        <v>0.555298175084812</v>
      </c>
      <c r="G74" s="1" t="n">
        <f aca="false">F74-E74</f>
        <v>0.0698191681682091</v>
      </c>
      <c r="H74" s="1" t="n">
        <f aca="false">G74/E74</f>
        <v>0.14381500986345</v>
      </c>
    </row>
    <row r="75" customFormat="false" ht="12.75" hidden="false" customHeight="false" outlineLevel="0" collapsed="false">
      <c r="A75" s="1" t="n">
        <v>1750</v>
      </c>
      <c r="E75" s="1" t="n">
        <v>0.29392485303802</v>
      </c>
      <c r="F75" s="1" t="n">
        <f aca="false">F72</f>
        <v>0.51401455380508</v>
      </c>
      <c r="G75" s="1" t="n">
        <f aca="false">F75-E75</f>
        <v>0.22008970076706</v>
      </c>
      <c r="H75" s="1" t="n">
        <f aca="false">G75/E75</f>
        <v>0.748795818020161</v>
      </c>
    </row>
    <row r="76" customFormat="false" ht="12.75" hidden="false" customHeight="false" outlineLevel="0" collapsed="false">
      <c r="A76" s="1" t="n">
        <v>2250</v>
      </c>
      <c r="E76" s="1" t="n">
        <v>0.178322836518554</v>
      </c>
      <c r="F76" s="1" t="n">
        <f aca="false">E32</f>
        <v>0.276510656796375</v>
      </c>
      <c r="G76" s="1" t="n">
        <f aca="false">F76-E76</f>
        <v>0.0981878202778215</v>
      </c>
      <c r="H76" s="1" t="n">
        <f aca="false">G76/E76</f>
        <v>0.550618317848513</v>
      </c>
    </row>
    <row r="77" customFormat="false" ht="12.75" hidden="false" customHeight="false" outlineLevel="0" collapsed="false">
      <c r="A77" s="1" t="n">
        <v>2250</v>
      </c>
      <c r="E77" s="1" t="n">
        <v>0.302310746932297</v>
      </c>
      <c r="F77" s="1" t="n">
        <f aca="false">E32</f>
        <v>0.276510656796375</v>
      </c>
      <c r="G77" s="1" t="n">
        <f aca="false">F77-E77</f>
        <v>-0.0258000901359214</v>
      </c>
      <c r="H77" s="1" t="n">
        <f aca="false">G77/E77</f>
        <v>-0.08534294727438</v>
      </c>
    </row>
    <row r="78" customFormat="false" ht="12.75" hidden="false" customHeight="false" outlineLevel="0" collapsed="false">
      <c r="A78" s="1" t="n">
        <v>1750</v>
      </c>
      <c r="E78" s="1" t="n">
        <v>0.648602712802882</v>
      </c>
      <c r="F78" s="1" t="n">
        <f aca="false">F72</f>
        <v>0.51401455380508</v>
      </c>
      <c r="G78" s="1" t="n">
        <f aca="false">F78-E78</f>
        <v>-0.134588158997802</v>
      </c>
      <c r="H78" s="1" t="n">
        <f aca="false">G78/E78</f>
        <v>-0.207504773478653</v>
      </c>
    </row>
    <row r="79" customFormat="false" ht="12.75" hidden="false" customHeight="false" outlineLevel="0" collapsed="false">
      <c r="A79" s="1" t="n">
        <v>1650</v>
      </c>
      <c r="E79" s="1" t="n">
        <v>0.535164886636727</v>
      </c>
      <c r="F79" s="1" t="n">
        <f aca="false">F73</f>
        <v>0.555298175084812</v>
      </c>
      <c r="G79" s="1" t="n">
        <f aca="false">F79-E79</f>
        <v>0.0201332884480846</v>
      </c>
      <c r="H79" s="1" t="n">
        <f aca="false">G79/E79</f>
        <v>0.0376207201758197</v>
      </c>
    </row>
    <row r="80" customFormat="false" ht="12.75" hidden="false" customHeight="false" outlineLevel="0" collapsed="false">
      <c r="A80" s="1" t="n">
        <v>1650</v>
      </c>
      <c r="E80" s="1" t="n">
        <v>0.500766218631867</v>
      </c>
      <c r="F80" s="1" t="n">
        <f aca="false">F73</f>
        <v>0.555298175084812</v>
      </c>
      <c r="G80" s="1" t="n">
        <f aca="false">F80-E80</f>
        <v>0.0545319564529452</v>
      </c>
      <c r="H80" s="1" t="n">
        <f aca="false">G80/E80</f>
        <v>0.108897035031498</v>
      </c>
    </row>
    <row r="81" customFormat="false" ht="12.75" hidden="false" customHeight="false" outlineLevel="0" collapsed="false">
      <c r="A81" s="1" t="n">
        <v>1750</v>
      </c>
      <c r="E81" s="1" t="n">
        <v>0.328261771767791</v>
      </c>
      <c r="F81" s="1" t="n">
        <f aca="false">F72</f>
        <v>0.51401455380508</v>
      </c>
      <c r="G81" s="1" t="n">
        <f aca="false">F81-E81</f>
        <v>0.185752782037289</v>
      </c>
      <c r="H81" s="1" t="n">
        <f aca="false">G81/E81</f>
        <v>0.565867846983683</v>
      </c>
    </row>
    <row r="82" customFormat="false" ht="12.75" hidden="false" customHeight="false" outlineLevel="0" collapsed="false">
      <c r="A82" s="1" t="n">
        <v>2250</v>
      </c>
      <c r="E82" s="1" t="n">
        <v>0.270323078153663</v>
      </c>
      <c r="F82" s="1" t="n">
        <f aca="false">F76</f>
        <v>0.276510656796375</v>
      </c>
      <c r="G82" s="1" t="n">
        <f aca="false">F82-E82</f>
        <v>0.00618757864271269</v>
      </c>
      <c r="H82" s="1" t="n">
        <f aca="false">G82/E82</f>
        <v>0.0228895686042589</v>
      </c>
    </row>
    <row r="83" customFormat="false" ht="12.75" hidden="false" customHeight="false" outlineLevel="0" collapsed="false">
      <c r="A83" s="1" t="n">
        <v>2250</v>
      </c>
      <c r="E83" s="1" t="n">
        <v>0.388016918518654</v>
      </c>
      <c r="F83" s="1" t="n">
        <f aca="false">F77</f>
        <v>0.276510656796375</v>
      </c>
      <c r="G83" s="1" t="n">
        <f aca="false">F83-E83</f>
        <v>-0.111506261722279</v>
      </c>
      <c r="H83" s="1" t="n">
        <f aca="false">G83/E83</f>
        <v>-0.287374741668431</v>
      </c>
    </row>
    <row r="85" customFormat="false" ht="12.75" hidden="false" customHeight="false" outlineLevel="0" collapsed="false">
      <c r="A85" s="1" t="n">
        <v>1750</v>
      </c>
      <c r="E85" s="1" t="n">
        <v>0.240336687584289</v>
      </c>
      <c r="F85" s="1" t="n">
        <f aca="false">E64</f>
        <v>0.198912578203215</v>
      </c>
      <c r="G85" s="1" t="n">
        <f aca="false">F85-E85</f>
        <v>-0.0414241093810736</v>
      </c>
      <c r="H85" s="1" t="n">
        <f aca="false">G85/E85</f>
        <v>-0.172358659834428</v>
      </c>
    </row>
    <row r="86" customFormat="false" ht="12.75" hidden="false" customHeight="false" outlineLevel="0" collapsed="false">
      <c r="A86" s="1" t="n">
        <v>1650</v>
      </c>
      <c r="E86" s="1" t="n">
        <v>0.201276313866199</v>
      </c>
      <c r="F86" s="1" t="n">
        <f aca="false">E63</f>
        <v>0.218523927006181</v>
      </c>
      <c r="G86" s="1" t="n">
        <f aca="false">F86-E86</f>
        <v>0.0172476131399828</v>
      </c>
      <c r="H86" s="1" t="n">
        <f aca="false">G86/E86</f>
        <v>0.0856912212305737</v>
      </c>
    </row>
    <row r="87" customFormat="false" ht="12.75" hidden="false" customHeight="false" outlineLevel="0" collapsed="false">
      <c r="A87" s="1" t="n">
        <v>1650</v>
      </c>
      <c r="E87" s="1" t="n">
        <v>0.184921114207315</v>
      </c>
      <c r="F87" s="1" t="n">
        <f aca="false">E63</f>
        <v>0.218523927006181</v>
      </c>
      <c r="G87" s="1" t="n">
        <f aca="false">F87-E87</f>
        <v>0.0336028127988668</v>
      </c>
      <c r="H87" s="1" t="n">
        <f aca="false">G87/E87</f>
        <v>0.181714310682742</v>
      </c>
    </row>
    <row r="88" customFormat="false" ht="12.75" hidden="false" customHeight="false" outlineLevel="0" collapsed="false">
      <c r="A88" s="1" t="n">
        <v>1750</v>
      </c>
      <c r="E88" s="1" t="n">
        <v>0.105305464623072</v>
      </c>
      <c r="F88" s="1" t="n">
        <f aca="false">E64</f>
        <v>0.198912578203215</v>
      </c>
      <c r="G88" s="1" t="n">
        <f aca="false">F88-E88</f>
        <v>0.0936071135801434</v>
      </c>
      <c r="H88" s="1" t="n">
        <f aca="false">G88/E88</f>
        <v>0.888910313583429</v>
      </c>
    </row>
    <row r="89" customFormat="false" ht="12.75" hidden="false" customHeight="false" outlineLevel="0" collapsed="false">
      <c r="A89" s="1" t="n">
        <v>2250</v>
      </c>
      <c r="E89" s="1" t="n">
        <v>0.0619486407861279</v>
      </c>
      <c r="F89" s="1" t="n">
        <f aca="false">E65</f>
        <v>0.098826496464011</v>
      </c>
      <c r="G89" s="1" t="n">
        <f aca="false">F89-E89</f>
        <v>0.036877855677883</v>
      </c>
      <c r="H89" s="1" t="n">
        <f aca="false">G89/E89</f>
        <v>0.59529725285177</v>
      </c>
    </row>
    <row r="90" customFormat="false" ht="12.75" hidden="false" customHeight="false" outlineLevel="0" collapsed="false">
      <c r="A90" s="1" t="n">
        <v>2250</v>
      </c>
      <c r="E90" s="1" t="n">
        <v>0.108568973936349</v>
      </c>
      <c r="F90" s="1" t="n">
        <f aca="false">F89</f>
        <v>0.098826496464011</v>
      </c>
      <c r="G90" s="1" t="n">
        <f aca="false">F90-E90</f>
        <v>-0.0097424774723377</v>
      </c>
      <c r="H90" s="1" t="n">
        <f aca="false">G90/E90</f>
        <v>-0.0897353739204487</v>
      </c>
    </row>
    <row r="91" customFormat="false" ht="12.75" hidden="false" customHeight="false" outlineLevel="0" collapsed="false">
      <c r="A91" s="1" t="n">
        <v>1750</v>
      </c>
      <c r="E91" s="1" t="n">
        <v>0.264464863867806</v>
      </c>
      <c r="F91" s="1" t="n">
        <f aca="false">F85</f>
        <v>0.198912578203215</v>
      </c>
      <c r="G91" s="1" t="n">
        <f aca="false">F91-E91</f>
        <v>-0.0655522856645904</v>
      </c>
      <c r="H91" s="1" t="n">
        <f aca="false">G91/E91</f>
        <v>-0.247867655105054</v>
      </c>
    </row>
    <row r="92" customFormat="false" ht="12.75" hidden="false" customHeight="false" outlineLevel="0" collapsed="false">
      <c r="A92" s="1" t="n">
        <v>1650</v>
      </c>
      <c r="E92" s="1" t="n">
        <v>0.207704643117246</v>
      </c>
      <c r="F92" s="1" t="n">
        <f aca="false">F86</f>
        <v>0.218523927006181</v>
      </c>
      <c r="G92" s="1" t="n">
        <f aca="false">F92-E92</f>
        <v>0.0108192838889351</v>
      </c>
      <c r="H92" s="1" t="n">
        <f aca="false">G92/E92</f>
        <v>0.0520897545984455</v>
      </c>
    </row>
    <row r="93" customFormat="false" ht="12.75" hidden="false" customHeight="false" outlineLevel="0" collapsed="false">
      <c r="A93" s="1" t="n">
        <v>1650</v>
      </c>
      <c r="E93" s="1" t="n">
        <v>0.191818088970665</v>
      </c>
      <c r="F93" s="1" t="n">
        <f aca="false">F86</f>
        <v>0.218523927006181</v>
      </c>
      <c r="G93" s="1" t="n">
        <f aca="false">F93-E93</f>
        <v>0.0267058380355161</v>
      </c>
      <c r="H93" s="1" t="n">
        <f aca="false">G93/E93</f>
        <v>0.13922481544272</v>
      </c>
    </row>
    <row r="94" customFormat="false" ht="12.75" hidden="false" customHeight="false" outlineLevel="0" collapsed="false">
      <c r="A94" s="1" t="n">
        <v>1750</v>
      </c>
      <c r="E94" s="1" t="n">
        <v>0.118781005598763</v>
      </c>
      <c r="F94" s="1" t="n">
        <f aca="false">F85</f>
        <v>0.198912578203215</v>
      </c>
      <c r="G94" s="1" t="n">
        <f aca="false">F94-E94</f>
        <v>0.080131572604452</v>
      </c>
      <c r="H94" s="1" t="n">
        <f aca="false">G94/E94</f>
        <v>0.674616048252133</v>
      </c>
    </row>
    <row r="95" customFormat="false" ht="12.75" hidden="false" customHeight="false" outlineLevel="0" collapsed="false">
      <c r="A95" s="1" t="n">
        <v>2250</v>
      </c>
      <c r="E95" s="1" t="n">
        <v>0.0962119711519728</v>
      </c>
      <c r="F95" s="1" t="n">
        <f aca="false">F89</f>
        <v>0.098826496464011</v>
      </c>
      <c r="G95" s="1" t="n">
        <f aca="false">F95-E95</f>
        <v>0.00261452531203821</v>
      </c>
      <c r="H95" s="1" t="n">
        <f aca="false">G95/E95</f>
        <v>0.0271746361781571</v>
      </c>
    </row>
    <row r="96" customFormat="false" ht="12.75" hidden="false" customHeight="false" outlineLevel="0" collapsed="false">
      <c r="A96" s="1" t="n">
        <v>2250</v>
      </c>
      <c r="E96" s="1" t="n">
        <v>0.142992848480928</v>
      </c>
      <c r="F96" s="1" t="n">
        <f aca="false">F89</f>
        <v>0.098826496464011</v>
      </c>
      <c r="G96" s="1" t="n">
        <f aca="false">F96-E96</f>
        <v>-0.0441663520169174</v>
      </c>
      <c r="H96" s="1" t="n">
        <f aca="false">G96/E96</f>
        <v>-0.308871055343779</v>
      </c>
    </row>
    <row r="98" customFormat="false" ht="12.75" hidden="false" customHeight="false" outlineLevel="0" collapsed="false">
      <c r="A98" s="1" t="n">
        <v>0</v>
      </c>
      <c r="E98" s="1" t="n">
        <v>0.856412705625371</v>
      </c>
      <c r="F98" s="1" t="n">
        <f aca="false">E4</f>
        <v>0.757717610292158</v>
      </c>
      <c r="G98" s="1" t="n">
        <f aca="false">F98-E98</f>
        <v>-0.0986950953332131</v>
      </c>
      <c r="H98" s="1" t="n">
        <f aca="false">G98/E98</f>
        <v>-0.115242446410395</v>
      </c>
    </row>
    <row r="99" customFormat="false" ht="12.75" hidden="false" customHeight="false" outlineLevel="0" collapsed="false">
      <c r="A99" s="1" t="n">
        <v>0</v>
      </c>
      <c r="E99" s="1" t="n">
        <v>0.759118964289281</v>
      </c>
      <c r="F99" s="1" t="n">
        <f aca="false">E5</f>
        <v>0.754959185660546</v>
      </c>
      <c r="G99" s="1" t="n">
        <f aca="false">F99-E99</f>
        <v>-0.0041597786287344</v>
      </c>
      <c r="H99" s="1" t="n">
        <f aca="false">G99/E99</f>
        <v>-0.00547974536853912</v>
      </c>
    </row>
    <row r="100" customFormat="false" ht="12.75" hidden="false" customHeight="false" outlineLevel="0" collapsed="false">
      <c r="A100" s="1" t="n">
        <v>0</v>
      </c>
      <c r="E100" s="1" t="n">
        <v>0.870374607814598</v>
      </c>
      <c r="F100" s="1" t="n">
        <f aca="false">E6</f>
        <v>0.750441562008739</v>
      </c>
      <c r="G100" s="1" t="n">
        <f aca="false">F100-E100</f>
        <v>-0.119933045805859</v>
      </c>
      <c r="H100" s="1" t="n">
        <f aca="false">G100/E100</f>
        <v>-0.137794743469132</v>
      </c>
    </row>
    <row r="101" customFormat="false" ht="12.75" hidden="false" customHeight="false" outlineLevel="0" collapsed="false">
      <c r="A101" s="1" t="n">
        <v>0</v>
      </c>
      <c r="E101" s="1" t="n">
        <v>0.773167924126025</v>
      </c>
      <c r="F101" s="1" t="n">
        <f aca="false">E7</f>
        <v>0.743075924957214</v>
      </c>
      <c r="G101" s="1" t="n">
        <f aca="false">F101-E101</f>
        <v>-0.0300919991688109</v>
      </c>
      <c r="H101" s="1" t="n">
        <f aca="false">G101/E101</f>
        <v>-0.0389203926208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: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54</v>
      </c>
      <c r="C1" s="1" t="n">
        <v>24</v>
      </c>
    </row>
    <row r="2" customFormat="false" ht="12.75" hidden="false" customHeight="false" outlineLevel="0" collapsed="false">
      <c r="A2" s="1" t="s">
        <v>1</v>
      </c>
      <c r="B2" s="1" t="n">
        <v>4.8</v>
      </c>
      <c r="C2" s="1" t="n">
        <f aca="false">C1-3</f>
        <v>21</v>
      </c>
    </row>
    <row r="4" customFormat="false" ht="12.75" hidden="false" customHeight="false" outlineLevel="0" collapsed="false">
      <c r="A4" s="1" t="n">
        <v>0</v>
      </c>
      <c r="B4" s="1" t="n">
        <f aca="false">4.8/(1+EXP(-0.0025*(A4-1850)))</f>
        <v>0.0466006871110755</v>
      </c>
      <c r="C4" s="1" t="n">
        <f aca="false">B$1+C$2*B4+(30-C$2)*B$2</f>
        <v>198.178614429333</v>
      </c>
      <c r="D4" s="1" t="n">
        <f aca="false">B$1+30*B$2</f>
        <v>298</v>
      </c>
      <c r="E4" s="1" t="n">
        <f aca="false">1-(C4/D4)^3</f>
        <v>0.705882022500538</v>
      </c>
    </row>
    <row r="5" customFormat="false" ht="12.75" hidden="false" customHeight="false" outlineLevel="0" collapsed="false">
      <c r="A5" s="1" t="n">
        <v>200</v>
      </c>
      <c r="B5" s="1" t="n">
        <f aca="false">4.8/(1+EXP(-0.0025*(A5-1850)))</f>
        <v>0.0763506802167106</v>
      </c>
      <c r="C5" s="1" t="n">
        <f aca="false">B$1+C$2*B5+(30-C$2)*B$2</f>
        <v>198.803364284551</v>
      </c>
      <c r="D5" s="1" t="n">
        <f aca="false">B$1+30*B$2</f>
        <v>298</v>
      </c>
      <c r="E5" s="1" t="n">
        <f aca="false">1-(C5/D5)^3</f>
        <v>0.70309166031352</v>
      </c>
    </row>
    <row r="6" customFormat="false" ht="12.75" hidden="false" customHeight="false" outlineLevel="0" collapsed="false">
      <c r="A6" s="1" t="n">
        <v>400</v>
      </c>
      <c r="B6" s="1" t="n">
        <f aca="false">4.8/(1+EXP(-0.0025*(A6-1850)))</f>
        <v>0.124595314549425</v>
      </c>
      <c r="C6" s="1" t="n">
        <f aca="false">B$1+C$2*B6+(30-C$2)*B$2</f>
        <v>199.816501605538</v>
      </c>
      <c r="D6" s="1" t="n">
        <f aca="false">B$1+30*B$2</f>
        <v>298</v>
      </c>
      <c r="E6" s="1" t="n">
        <f aca="false">1-(C6/D6)^3</f>
        <v>0.698529194771355</v>
      </c>
    </row>
    <row r="7" customFormat="false" ht="12.75" hidden="false" customHeight="false" outlineLevel="0" collapsed="false">
      <c r="A7" s="1" t="n">
        <v>600</v>
      </c>
      <c r="B7" s="1" t="n">
        <f aca="false">4.8/(1+EXP(-0.0025*(A7-1850)))</f>
        <v>0.20202109399497</v>
      </c>
      <c r="C7" s="1" t="n">
        <f aca="false">B$1+C$2*B7+(30-C$2)*B$2</f>
        <v>201.442442973894</v>
      </c>
      <c r="D7" s="1" t="n">
        <f aca="false">B$1+30*B$2</f>
        <v>298</v>
      </c>
      <c r="E7" s="1" t="n">
        <f aca="false">1-(C7/D7)^3</f>
        <v>0.69110978800179</v>
      </c>
    </row>
    <row r="8" customFormat="false" ht="12.75" hidden="false" customHeight="false" outlineLevel="0" collapsed="false">
      <c r="A8" s="1" t="n">
        <v>800</v>
      </c>
      <c r="B8" s="1" t="n">
        <f aca="false">4.8/(1+EXP(-0.0025*(A8-1850)))</f>
        <v>0.32422411747022</v>
      </c>
      <c r="C8" s="1" t="n">
        <f aca="false">B$1+C$2*B8+(30-C$2)*B$2</f>
        <v>204.008706466875</v>
      </c>
      <c r="D8" s="1" t="n">
        <f aca="false">B$1+30*B$2</f>
        <v>298</v>
      </c>
      <c r="E8" s="1" t="n">
        <f aca="false">1-(C8/D8)^3</f>
        <v>0.679153493925987</v>
      </c>
    </row>
    <row r="9" customFormat="false" ht="12.75" hidden="false" customHeight="false" outlineLevel="0" collapsed="false">
      <c r="A9" s="1" t="n">
        <v>1000</v>
      </c>
      <c r="B9" s="1" t="n">
        <f aca="false">4.8/(1+EXP(-0.0025*(A9-1850)))</f>
        <v>0.512114850939126</v>
      </c>
      <c r="C9" s="1" t="n">
        <f aca="false">B$1+C$2*B9+(30-C$2)*B$2</f>
        <v>207.954411869722</v>
      </c>
      <c r="D9" s="1" t="n">
        <f aca="false">B$1+30*B$2</f>
        <v>298</v>
      </c>
      <c r="E9" s="1" t="n">
        <f aca="false">1-(C9/D9)^3</f>
        <v>0.660174766821322</v>
      </c>
    </row>
    <row r="10" customFormat="false" ht="12.75" hidden="false" customHeight="false" outlineLevel="0" collapsed="false">
      <c r="A10" s="1" t="n">
        <v>1200</v>
      </c>
      <c r="B10" s="1" t="n">
        <f aca="false">4.8/(1+EXP(-0.0025*(A10-1850)))</f>
        <v>0.789679021903503</v>
      </c>
      <c r="C10" s="1" t="n">
        <f aca="false">B$1+C$2*B10+(30-C$2)*B$2</f>
        <v>213.783259459974</v>
      </c>
      <c r="D10" s="1" t="n">
        <f aca="false">B$1+30*B$2</f>
        <v>298</v>
      </c>
      <c r="E10" s="1" t="n">
        <f aca="false">1-(C10/D10)^3</f>
        <v>0.630790990150032</v>
      </c>
    </row>
    <row r="11" customFormat="false" ht="12.75" hidden="false" customHeight="false" outlineLevel="0" collapsed="false">
      <c r="A11" s="1" t="n">
        <v>1400</v>
      </c>
      <c r="B11" s="1" t="n">
        <f aca="false">4.8/(1+EXP(-0.0025*(A11-1850)))</f>
        <v>1.17640806303538</v>
      </c>
      <c r="C11" s="1" t="n">
        <f aca="false">B$1+C$2*B11+(30-C$2)*B$2</f>
        <v>221.904569323743</v>
      </c>
      <c r="D11" s="1" t="n">
        <f aca="false">B$1+30*B$2</f>
        <v>298</v>
      </c>
      <c r="E11" s="1" t="n">
        <f aca="false">1-(C11/D11)^3</f>
        <v>0.587095189192145</v>
      </c>
    </row>
    <row r="12" customFormat="false" ht="12.75" hidden="false" customHeight="false" outlineLevel="0" collapsed="false">
      <c r="A12" s="1" t="n">
        <v>1600</v>
      </c>
      <c r="B12" s="1" t="n">
        <f aca="false">4.8/(1+EXP(-0.0025*(A12-1850)))</f>
        <v>1.67349664960294</v>
      </c>
      <c r="C12" s="1" t="n">
        <f aca="false">B$1+C$2*B12+(30-C$2)*B$2</f>
        <v>232.343429641662</v>
      </c>
      <c r="D12" s="1" t="n">
        <f aca="false">B$1+30*B$2</f>
        <v>298</v>
      </c>
      <c r="E12" s="1" t="n">
        <f aca="false">1-(C12/D12)^3</f>
        <v>0.526039231538511</v>
      </c>
    </row>
    <row r="13" customFormat="false" ht="12.75" hidden="false" customHeight="false" outlineLevel="0" collapsed="false">
      <c r="A13" s="1" t="n">
        <v>1800</v>
      </c>
      <c r="B13" s="1" t="n">
        <f aca="false">4.8/(1+EXP(-0.0025*(A13-1850)))</f>
        <v>2.25019500780597</v>
      </c>
      <c r="C13" s="1" t="n">
        <f aca="false">B$1+C$2*B13+(30-C$2)*B$2</f>
        <v>244.454095163925</v>
      </c>
      <c r="D13" s="1" t="n">
        <f aca="false">B$1+30*B$2</f>
        <v>298</v>
      </c>
      <c r="E13" s="1" t="n">
        <f aca="false">1-(C13/D13)^3</f>
        <v>0.447994812539288</v>
      </c>
    </row>
    <row r="14" customFormat="false" ht="12.75" hidden="false" customHeight="false" outlineLevel="0" collapsed="false">
      <c r="A14" s="1" t="n">
        <v>2000</v>
      </c>
      <c r="B14" s="1" t="n">
        <f aca="false">4.8/(1+EXP(-0.0025*(A14-1850)))</f>
        <v>2.84479967977953</v>
      </c>
      <c r="C14" s="1" t="n">
        <f aca="false">B$1+C$2*B14+(30-C$2)*B$2</f>
        <v>256.94079327537</v>
      </c>
      <c r="D14" s="1" t="n">
        <f aca="false">B$1+30*B$2</f>
        <v>298</v>
      </c>
      <c r="E14" s="1" t="n">
        <f aca="false">1-(C14/D14)^3</f>
        <v>0.35901127603469</v>
      </c>
    </row>
    <row r="15" customFormat="false" ht="12.75" hidden="false" customHeight="false" outlineLevel="0" collapsed="false">
      <c r="A15" s="1" t="n">
        <v>2200</v>
      </c>
      <c r="B15" s="1" t="n">
        <f aca="false">4.8/(1+EXP(-0.0025*(A15-1850)))</f>
        <v>3.38776813361765</v>
      </c>
      <c r="C15" s="1" t="n">
        <f aca="false">B$1+C$2*B15+(30-C$2)*B$2</f>
        <v>268.343130805971</v>
      </c>
      <c r="D15" s="1" t="n">
        <f aca="false">B$1+30*B$2</f>
        <v>298</v>
      </c>
      <c r="E15" s="1" t="n">
        <f aca="false">1-(C15/D15)^3</f>
        <v>0.269832236554323</v>
      </c>
    </row>
    <row r="16" customFormat="false" ht="12.75" hidden="false" customHeight="false" outlineLevel="0" collapsed="false">
      <c r="A16" s="1" t="n">
        <v>2400</v>
      </c>
      <c r="B16" s="1" t="n">
        <f aca="false">4.8/(1+EXP(-0.0025*(A16-1850)))</f>
        <v>3.83129653315018</v>
      </c>
      <c r="C16" s="1" t="n">
        <f aca="false">B$1+C$2*B16+(30-C$2)*B$2</f>
        <v>277.657227196154</v>
      </c>
      <c r="D16" s="1" t="n">
        <f aca="false">B$1+30*B$2</f>
        <v>298</v>
      </c>
      <c r="E16" s="1" t="n">
        <f aca="false">1-(C16/D16)^3</f>
        <v>0.191131068339708</v>
      </c>
    </row>
    <row r="17" customFormat="false" ht="12.75" hidden="false" customHeight="false" outlineLevel="0" collapsed="false">
      <c r="A17" s="1" t="n">
        <v>2600</v>
      </c>
      <c r="B17" s="1" t="n">
        <f aca="false">4.8/(1+EXP(-0.0025*(A17-1850)))</f>
        <v>4.16177164705042</v>
      </c>
      <c r="C17" s="1" t="n">
        <f aca="false">B$1+C$2*B17+(30-C$2)*B$2</f>
        <v>284.597204588059</v>
      </c>
      <c r="D17" s="1" t="n">
        <f aca="false">B$1+30*B$2</f>
        <v>298</v>
      </c>
      <c r="E17" s="1" t="n">
        <f aca="false">1-(C17/D17)^3</f>
        <v>0.128949974690244</v>
      </c>
    </row>
    <row r="18" customFormat="false" ht="12.75" hidden="false" customHeight="false" outlineLevel="0" collapsed="false">
      <c r="A18" s="1" t="n">
        <v>2800</v>
      </c>
      <c r="B18" s="1" t="n">
        <f aca="false">4.8/(1+EXP(-0.0025*(A18-1850)))</f>
        <v>4.3915245839663</v>
      </c>
      <c r="C18" s="1" t="n">
        <f aca="false">B$1+C$2*B18+(30-C$2)*B$2</f>
        <v>289.422016263292</v>
      </c>
      <c r="D18" s="1" t="n">
        <f aca="false">B$1+30*B$2</f>
        <v>298</v>
      </c>
      <c r="E18" s="1" t="n">
        <f aca="false">1-(C18/D18)^3</f>
        <v>0.0838936321694986</v>
      </c>
    </row>
    <row r="19" customFormat="false" ht="12.75" hidden="false" customHeight="false" outlineLevel="0" collapsed="false">
      <c r="A19" s="1" t="n">
        <v>3000</v>
      </c>
      <c r="B19" s="1" t="n">
        <f aca="false">4.8/(1+EXP(-0.0025*(A19-1850)))</f>
        <v>4.54366401696084</v>
      </c>
      <c r="C19" s="1" t="n">
        <f aca="false">B$1+C$2*B19+(30-C$2)*B$2</f>
        <v>292.616944356178</v>
      </c>
      <c r="D19" s="1" t="n">
        <f aca="false">B$1+30*B$2</f>
        <v>298</v>
      </c>
      <c r="E19" s="1" t="n">
        <f aca="false">1-(C19/D19)^3</f>
        <v>0.0532188113770188</v>
      </c>
    </row>
    <row r="20" customFormat="false" ht="12.75" hidden="false" customHeight="false" outlineLevel="0" collapsed="false">
      <c r="A20" s="1" t="n">
        <v>3200</v>
      </c>
      <c r="B20" s="1" t="n">
        <f aca="false">4.8/(1+EXP(-0.0025*(A20-1850)))</f>
        <v>4.64118730373422</v>
      </c>
      <c r="C20" s="1" t="n">
        <f aca="false">B$1+C$2*B20+(30-C$2)*B$2</f>
        <v>294.664933378419</v>
      </c>
      <c r="D20" s="1" t="n">
        <f aca="false">B$1+30*B$2</f>
        <v>298</v>
      </c>
      <c r="E20" s="1" t="n">
        <f aca="false">1-(C20/D20)^3</f>
        <v>0.0332001489901664</v>
      </c>
    </row>
    <row r="21" customFormat="false" ht="12.75" hidden="false" customHeight="false" outlineLevel="0" collapsed="false">
      <c r="A21" s="1" t="n">
        <v>3400</v>
      </c>
      <c r="B21" s="1" t="n">
        <f aca="false">4.8/(1+EXP(-0.0025*(A21-1850)))</f>
        <v>4.70240470395524</v>
      </c>
      <c r="C21" s="1" t="n">
        <f aca="false">B$1+C$2*B21+(30-C$2)*B$2</f>
        <v>295.95049878306</v>
      </c>
      <c r="D21" s="1" t="n">
        <f aca="false">B$1+30*B$2</f>
        <v>298</v>
      </c>
      <c r="E21" s="1" t="n">
        <f aca="false">1-(C21/D21)^3</f>
        <v>0.0204909870157672</v>
      </c>
    </row>
    <row r="22" customFormat="false" ht="12.75" hidden="false" customHeight="false" outlineLevel="0" collapsed="false">
      <c r="A22" s="1" t="n">
        <v>3600</v>
      </c>
      <c r="B22" s="1" t="n">
        <f aca="false">4.8/(1+EXP(-0.0025*(A22-1850)))</f>
        <v>4.74032807590471</v>
      </c>
      <c r="C22" s="1" t="n">
        <f aca="false">B$1+C$2*B22+(30-C$2)*B$2</f>
        <v>296.746889593999</v>
      </c>
      <c r="D22" s="1" t="n">
        <f aca="false">B$1+30*B$2</f>
        <v>298</v>
      </c>
      <c r="E22" s="1" t="n">
        <f aca="false">1-(C22/D22)^3</f>
        <v>0.0125622319834129</v>
      </c>
    </row>
    <row r="23" customFormat="false" ht="12.75" hidden="false" customHeight="false" outlineLevel="0" collapsed="false">
      <c r="A23" s="1" t="n">
        <v>3800</v>
      </c>
      <c r="B23" s="1" t="n">
        <f aca="false">4.8/(1+EXP(-0.0025*(A23-1850)))</f>
        <v>4.76362924191427</v>
      </c>
      <c r="C23" s="1" t="n">
        <f aca="false">B$1+C$2*B23+(30-C$2)*B$2</f>
        <v>297.2362140802</v>
      </c>
      <c r="D23" s="1" t="n">
        <f aca="false">B$1+30*B$2</f>
        <v>298</v>
      </c>
      <c r="E23" s="1" t="n">
        <f aca="false">1-(C23/D23)^3</f>
        <v>0.0076694293129318</v>
      </c>
    </row>
    <row r="24" customFormat="false" ht="12.75" hidden="false" customHeight="false" outlineLevel="0" collapsed="false">
      <c r="A24" s="1" t="n">
        <v>4000</v>
      </c>
      <c r="B24" s="1" t="n">
        <f aca="false">4.8/(1+EXP(-0.0025*(A24-1850)))</f>
        <v>4.777874053539</v>
      </c>
      <c r="C24" s="1" t="n">
        <f aca="false">B$1+C$2*B24+(30-C$2)*B$2</f>
        <v>297.535355124319</v>
      </c>
      <c r="D24" s="1" t="n">
        <f aca="false">B$1+30*B$2</f>
        <v>298</v>
      </c>
      <c r="E24" s="1" t="n">
        <f aca="false">1-(C24/D24)^3</f>
        <v>0.00467034335055716</v>
      </c>
    </row>
    <row r="25" customFormat="false" ht="12.75" hidden="false" customHeight="false" outlineLevel="0" collapsed="false">
      <c r="A25" s="1" t="n">
        <v>4200</v>
      </c>
      <c r="B25" s="1" t="n">
        <f aca="false">4.8/(1+EXP(-0.0025*(A25-1850)))</f>
        <v>4.78655555055782</v>
      </c>
      <c r="C25" s="1" t="n">
        <f aca="false">B$1+C$2*B25+(30-C$2)*B$2</f>
        <v>297.717666561714</v>
      </c>
      <c r="D25" s="1" t="n">
        <f aca="false">B$1+30*B$2</f>
        <v>298</v>
      </c>
      <c r="E25" s="1" t="n">
        <f aca="false">1-(C25/D25)^3</f>
        <v>0.00283959092876362</v>
      </c>
    </row>
    <row r="26" customFormat="false" ht="12.75" hidden="false" customHeight="false" outlineLevel="0" collapsed="false">
      <c r="A26" s="1" t="n">
        <v>4400</v>
      </c>
      <c r="B26" s="1" t="n">
        <f aca="false">4.8/(1+EXP(-0.0025*(A26-1850)))</f>
        <v>4.79183653242511</v>
      </c>
      <c r="C26" s="1" t="n">
        <f aca="false">B$1+C$2*B26+(30-C$2)*B$2</f>
        <v>297.828567180927</v>
      </c>
      <c r="D26" s="1" t="n">
        <f aca="false">B$1+30*B$2</f>
        <v>298</v>
      </c>
      <c r="E26" s="1" t="n">
        <f aca="false">1-(C26/D26)^3</f>
        <v>0.00172484110539584</v>
      </c>
    </row>
    <row r="27" customFormat="false" ht="12.75" hidden="false" customHeight="false" outlineLevel="0" collapsed="false">
      <c r="A27" s="1" t="n">
        <v>4600</v>
      </c>
      <c r="B27" s="1" t="n">
        <f aca="false">4.8/(1+EXP(-0.0025*(A27-1850)))</f>
        <v>4.79504529102358</v>
      </c>
      <c r="C27" s="1" t="n">
        <f aca="false">B$1+C$2*B27+(30-C$2)*B$2</f>
        <v>297.895951111495</v>
      </c>
      <c r="D27" s="1" t="n">
        <f aca="false">B$1+30*B$2</f>
        <v>298</v>
      </c>
      <c r="E27" s="1" t="n">
        <f aca="false">1-(C27/D27)^3</f>
        <v>0.00104710634194216</v>
      </c>
    </row>
    <row r="28" customFormat="false" ht="12.75" hidden="false" customHeight="false" outlineLevel="0" collapsed="false">
      <c r="A28" s="1" t="n">
        <v>4800</v>
      </c>
      <c r="B28" s="1" t="n">
        <f aca="false">4.8/(1+EXP(-0.0025*(A28-1850)))</f>
        <v>4.79699359604107</v>
      </c>
      <c r="C28" s="1" t="n">
        <f aca="false">B$1+C$2*B28+(30-C$2)*B$2</f>
        <v>297.936865516863</v>
      </c>
      <c r="D28" s="1" t="n">
        <f aca="false">B$1+30*B$2</f>
        <v>298</v>
      </c>
      <c r="E28" s="1" t="n">
        <f aca="false">1-(C28/D28)^3</f>
        <v>0.000635447399671696</v>
      </c>
    </row>
    <row r="29" customFormat="false" ht="12.75" hidden="false" customHeight="false" outlineLevel="0" collapsed="false">
      <c r="A29" s="1" t="n">
        <v>5000</v>
      </c>
      <c r="B29" s="1" t="n">
        <f aca="false">4.8/(1+EXP(-0.0025*(A29-1850)))</f>
        <v>4.79817607432919</v>
      </c>
      <c r="C29" s="1" t="n">
        <f aca="false">B$1+C$2*B29+(30-C$2)*B$2</f>
        <v>297.961697560913</v>
      </c>
      <c r="D29" s="1" t="n">
        <f aca="false">B$1+30*B$2</f>
        <v>298</v>
      </c>
      <c r="E29" s="1" t="n">
        <f aca="false">1-(C29/D29)^3</f>
        <v>0.000385545465314774</v>
      </c>
    </row>
    <row r="30" customFormat="false" ht="12.75" hidden="false" customHeight="false" outlineLevel="0" collapsed="false">
      <c r="A30" s="1" t="n">
        <v>1650</v>
      </c>
      <c r="B30" s="1" t="n">
        <f aca="false">4.8/(1+EXP(-0.0025*(A30-1850)))</f>
        <v>1.8121952102311</v>
      </c>
      <c r="C30" s="1" t="n">
        <f aca="false">B$1+C$2*B30+(30-C$2)*B$2</f>
        <v>235.256099414853</v>
      </c>
      <c r="D30" s="1" t="n">
        <f aca="false">B$1+30*B$2</f>
        <v>298</v>
      </c>
      <c r="E30" s="1" t="n">
        <f aca="false">1-(C30/D30)^3</f>
        <v>0.507990051912669</v>
      </c>
    </row>
    <row r="31" customFormat="false" ht="12.75" hidden="false" customHeight="false" outlineLevel="0" collapsed="false">
      <c r="A31" s="1" t="n">
        <v>1750</v>
      </c>
      <c r="B31" s="1" t="n">
        <f aca="false">4.8/(1+EXP(-0.0025*(A31-1850)))</f>
        <v>2.10155279574817</v>
      </c>
      <c r="C31" s="1" t="n">
        <f aca="false">B$1+C$2*B31+(30-C$2)*B$2</f>
        <v>241.332608710712</v>
      </c>
      <c r="D31" s="1" t="n">
        <f aca="false">B$1+30*B$2</f>
        <v>298</v>
      </c>
      <c r="E31" s="1" t="n">
        <f aca="false">1-(C31/D31)^3</f>
        <v>0.468871959603164</v>
      </c>
    </row>
    <row r="32" customFormat="false" ht="12.75" hidden="false" customHeight="false" outlineLevel="0" collapsed="false">
      <c r="A32" s="1" t="n">
        <v>2250</v>
      </c>
      <c r="B32" s="1" t="n">
        <f aca="false">4.8/(1+EXP(-0.0025*(A32-1850)))</f>
        <v>3.50908117742402</v>
      </c>
      <c r="C32" s="1" t="n">
        <f aca="false">B$1+C$2*B32+(30-C$2)*B$2</f>
        <v>270.890704725904</v>
      </c>
      <c r="D32" s="1" t="n">
        <f aca="false">B$1+30*B$2</f>
        <v>298</v>
      </c>
      <c r="E32" s="1" t="n">
        <f aca="false">1-(C32/D32)^3</f>
        <v>0.248838160455453</v>
      </c>
    </row>
    <row r="34" customFormat="false" ht="12.75" hidden="false" customHeight="false" outlineLevel="0" collapsed="false">
      <c r="A34" s="1" t="s">
        <v>0</v>
      </c>
      <c r="B34" s="1" t="n">
        <v>154</v>
      </c>
      <c r="C34" s="1" t="n">
        <v>10</v>
      </c>
    </row>
    <row r="35" customFormat="false" ht="12.75" hidden="false" customHeight="false" outlineLevel="0" collapsed="false">
      <c r="A35" s="1" t="s">
        <v>1</v>
      </c>
      <c r="B35" s="1" t="n">
        <v>4.8</v>
      </c>
      <c r="C35" s="1" t="n">
        <f aca="false">C34-3</f>
        <v>7</v>
      </c>
    </row>
    <row r="37" customFormat="false" ht="12.75" hidden="false" customHeight="false" outlineLevel="0" collapsed="false">
      <c r="A37" s="1" t="n">
        <v>0</v>
      </c>
      <c r="B37" s="1" t="n">
        <f aca="false">4.8/(1+EXP(-0.0025*(A37-1850)))</f>
        <v>0.0466006871110755</v>
      </c>
      <c r="C37" s="1" t="n">
        <f aca="false">B$34+C$35*B37+(21-C$35)*B$35</f>
        <v>221.526204809778</v>
      </c>
      <c r="D37" s="1" t="n">
        <f aca="false">B$1+21*B$2</f>
        <v>254.8</v>
      </c>
      <c r="E37" s="1" t="n">
        <f aca="false">1-(C37/D37)^3</f>
        <v>0.34283102725384</v>
      </c>
    </row>
    <row r="38" customFormat="false" ht="12.75" hidden="false" customHeight="false" outlineLevel="0" collapsed="false">
      <c r="A38" s="1" t="n">
        <v>200</v>
      </c>
      <c r="B38" s="1" t="n">
        <f aca="false">4.8/(1+EXP(-0.0025*(A38-1850)))</f>
        <v>0.0763506802167106</v>
      </c>
      <c r="C38" s="1" t="n">
        <f aca="false">B$34+C$35*B38+(21-C$35)*B$35</f>
        <v>221.734454761517</v>
      </c>
      <c r="D38" s="1" t="n">
        <f aca="false">B$1+21*B$2</f>
        <v>254.8</v>
      </c>
      <c r="E38" s="1" t="n">
        <f aca="false">1-(C38/D38)^3</f>
        <v>0.340975931589142</v>
      </c>
    </row>
    <row r="39" customFormat="false" ht="12.75" hidden="false" customHeight="false" outlineLevel="0" collapsed="false">
      <c r="A39" s="1" t="n">
        <v>400</v>
      </c>
      <c r="B39" s="1" t="n">
        <f aca="false">4.8/(1+EXP(-0.0025*(A39-1850)))</f>
        <v>0.124595314549425</v>
      </c>
      <c r="C39" s="1" t="n">
        <f aca="false">B$34+C$35*B39+(21-C$35)*B$35</f>
        <v>222.072167201846</v>
      </c>
      <c r="D39" s="1" t="n">
        <f aca="false">B$1+21*B$2</f>
        <v>254.8</v>
      </c>
      <c r="E39" s="1" t="n">
        <f aca="false">1-(C39/D39)^3</f>
        <v>0.337960165237699</v>
      </c>
    </row>
    <row r="40" customFormat="false" ht="12.75" hidden="false" customHeight="false" outlineLevel="0" collapsed="false">
      <c r="A40" s="1" t="n">
        <v>600</v>
      </c>
      <c r="B40" s="1" t="n">
        <f aca="false">4.8/(1+EXP(-0.0025*(A40-1850)))</f>
        <v>0.20202109399497</v>
      </c>
      <c r="C40" s="1" t="n">
        <f aca="false">B$34+C$35*B40+(21-C$35)*B$35</f>
        <v>222.614147657965</v>
      </c>
      <c r="D40" s="1" t="n">
        <f aca="false">B$1+21*B$2</f>
        <v>254.8</v>
      </c>
      <c r="E40" s="1" t="n">
        <f aca="false">1-(C40/D40)^3</f>
        <v>0.333101081737517</v>
      </c>
    </row>
    <row r="41" customFormat="false" ht="12.75" hidden="false" customHeight="false" outlineLevel="0" collapsed="false">
      <c r="A41" s="1" t="n">
        <v>800</v>
      </c>
      <c r="B41" s="1" t="n">
        <f aca="false">4.8/(1+EXP(-0.0025*(A41-1850)))</f>
        <v>0.32422411747022</v>
      </c>
      <c r="C41" s="1" t="n">
        <f aca="false">B$34+C$35*B41+(21-C$35)*B$35</f>
        <v>223.469568822292</v>
      </c>
      <c r="D41" s="1" t="n">
        <f aca="false">B$1+21*B$2</f>
        <v>254.8</v>
      </c>
      <c r="E41" s="1" t="n">
        <f aca="false">1-(C41/D41)^3</f>
        <v>0.32538358851836</v>
      </c>
    </row>
    <row r="42" customFormat="false" ht="12.75" hidden="false" customHeight="false" outlineLevel="0" collapsed="false">
      <c r="A42" s="1" t="n">
        <v>1000</v>
      </c>
      <c r="B42" s="1" t="n">
        <f aca="false">4.8/(1+EXP(-0.0025*(A42-1850)))</f>
        <v>0.512114850939126</v>
      </c>
      <c r="C42" s="1" t="n">
        <f aca="false">B$34+C$35*B42+(21-C$35)*B$35</f>
        <v>224.784803956574</v>
      </c>
      <c r="D42" s="1" t="n">
        <f aca="false">B$1+21*B$2</f>
        <v>254.8</v>
      </c>
      <c r="E42" s="1" t="n">
        <f aca="false">1-(C42/D42)^3</f>
        <v>0.313401936281543</v>
      </c>
    </row>
    <row r="43" customFormat="false" ht="12.75" hidden="false" customHeight="false" outlineLevel="0" collapsed="false">
      <c r="A43" s="1" t="n">
        <v>1200</v>
      </c>
      <c r="B43" s="1" t="n">
        <f aca="false">4.8/(1+EXP(-0.0025*(A43-1850)))</f>
        <v>0.789679021903503</v>
      </c>
      <c r="C43" s="1" t="n">
        <f aca="false">B$34+C$35*B43+(21-C$35)*B$35</f>
        <v>226.727753153325</v>
      </c>
      <c r="D43" s="1" t="n">
        <f aca="false">B$1+21*B$2</f>
        <v>254.8</v>
      </c>
      <c r="E43" s="1" t="n">
        <f aca="false">1-(C43/D43)^3</f>
        <v>0.295443571694877</v>
      </c>
    </row>
    <row r="44" customFormat="false" ht="12.75" hidden="false" customHeight="false" outlineLevel="0" collapsed="false">
      <c r="A44" s="1" t="n">
        <v>1400</v>
      </c>
      <c r="B44" s="1" t="n">
        <f aca="false">4.8/(1+EXP(-0.0025*(A44-1850)))</f>
        <v>1.17640806303538</v>
      </c>
      <c r="C44" s="1" t="n">
        <f aca="false">B$34+C$35*B44+(21-C$35)*B$35</f>
        <v>229.434856441248</v>
      </c>
      <c r="D44" s="1" t="n">
        <f aca="false">B$1+21*B$2</f>
        <v>254.8</v>
      </c>
      <c r="E44" s="1" t="n">
        <f aca="false">1-(C44/D44)^3</f>
        <v>0.269904077844462</v>
      </c>
    </row>
    <row r="45" customFormat="false" ht="12.75" hidden="false" customHeight="false" outlineLevel="0" collapsed="false">
      <c r="A45" s="1" t="n">
        <v>1600</v>
      </c>
      <c r="B45" s="1" t="n">
        <f aca="false">4.8/(1+EXP(-0.0025*(A45-1850)))</f>
        <v>1.67349664960294</v>
      </c>
      <c r="C45" s="1" t="n">
        <f aca="false">B$34+C$35*B45+(21-C$35)*B$35</f>
        <v>232.914476547221</v>
      </c>
      <c r="D45" s="1" t="n">
        <f aca="false">B$1+21*B$2</f>
        <v>254.8</v>
      </c>
      <c r="E45" s="1" t="n">
        <f aca="false">1-(C45/D45)^3</f>
        <v>0.23617973511219</v>
      </c>
    </row>
    <row r="46" customFormat="false" ht="12.75" hidden="false" customHeight="false" outlineLevel="0" collapsed="false">
      <c r="A46" s="1" t="n">
        <v>1800</v>
      </c>
      <c r="B46" s="1" t="n">
        <f aca="false">4.8/(1+EXP(-0.0025*(A46-1850)))</f>
        <v>2.25019500780597</v>
      </c>
      <c r="C46" s="1" t="n">
        <f aca="false">B$34+C$35*B46+(21-C$35)*B$35</f>
        <v>236.951365054642</v>
      </c>
      <c r="D46" s="1" t="n">
        <f aca="false">B$1+21*B$2</f>
        <v>254.8</v>
      </c>
      <c r="E46" s="1" t="n">
        <f aca="false">1-(C46/D46)^3</f>
        <v>0.195771658338742</v>
      </c>
    </row>
    <row r="47" customFormat="false" ht="12.75" hidden="false" customHeight="false" outlineLevel="0" collapsed="false">
      <c r="A47" s="1" t="n">
        <v>2000</v>
      </c>
      <c r="B47" s="1" t="n">
        <f aca="false">4.8/(1+EXP(-0.0025*(A47-1850)))</f>
        <v>2.84479967977953</v>
      </c>
      <c r="C47" s="1" t="n">
        <f aca="false">B$34+C$35*B47+(21-C$35)*B$35</f>
        <v>241.113597758457</v>
      </c>
      <c r="D47" s="1" t="n">
        <f aca="false">B$1+21*B$2</f>
        <v>254.8</v>
      </c>
      <c r="E47" s="1" t="n">
        <f aca="false">1-(C47/D47)^3</f>
        <v>0.152642185078774</v>
      </c>
    </row>
    <row r="48" customFormat="false" ht="12.75" hidden="false" customHeight="false" outlineLevel="0" collapsed="false">
      <c r="A48" s="1" t="n">
        <v>2200</v>
      </c>
      <c r="B48" s="1" t="n">
        <f aca="false">4.8/(1+EXP(-0.0025*(A48-1850)))</f>
        <v>3.38776813361765</v>
      </c>
      <c r="C48" s="1" t="n">
        <f aca="false">B$34+C$35*B48+(21-C$35)*B$35</f>
        <v>244.914376935324</v>
      </c>
      <c r="D48" s="1" t="n">
        <f aca="false">B$1+21*B$2</f>
        <v>254.8</v>
      </c>
      <c r="E48" s="1" t="n">
        <f aca="false">1-(C48/D48)^3</f>
        <v>0.111935380027997</v>
      </c>
    </row>
    <row r="49" customFormat="false" ht="12.75" hidden="false" customHeight="false" outlineLevel="0" collapsed="false">
      <c r="A49" s="1" t="n">
        <v>2400</v>
      </c>
      <c r="B49" s="1" t="n">
        <f aca="false">4.8/(1+EXP(-0.0025*(A49-1850)))</f>
        <v>3.83129653315018</v>
      </c>
      <c r="C49" s="1" t="n">
        <f aca="false">B$34+C$35*B49+(21-C$35)*B$35</f>
        <v>248.019075732051</v>
      </c>
      <c r="D49" s="1" t="n">
        <f aca="false">B$1+21*B$2</f>
        <v>254.8</v>
      </c>
      <c r="E49" s="1" t="n">
        <f aca="false">1-(C49/D49)^3</f>
        <v>0.0777323333432421</v>
      </c>
    </row>
    <row r="50" customFormat="false" ht="12.75" hidden="false" customHeight="false" outlineLevel="0" collapsed="false">
      <c r="A50" s="1" t="n">
        <v>2600</v>
      </c>
      <c r="B50" s="1" t="n">
        <f aca="false">4.8/(1+EXP(-0.0025*(A50-1850)))</f>
        <v>4.16177164705042</v>
      </c>
      <c r="C50" s="1" t="n">
        <f aca="false">B$34+C$35*B50+(21-C$35)*B$35</f>
        <v>250.332401529353</v>
      </c>
      <c r="D50" s="1" t="n">
        <f aca="false">B$1+21*B$2</f>
        <v>254.8</v>
      </c>
      <c r="E50" s="1" t="n">
        <f aca="false">1-(C50/D50)^3</f>
        <v>0.0516843315772005</v>
      </c>
    </row>
    <row r="51" customFormat="false" ht="12.75" hidden="false" customHeight="false" outlineLevel="0" collapsed="false">
      <c r="A51" s="1" t="n">
        <v>2800</v>
      </c>
      <c r="B51" s="1" t="n">
        <f aca="false">4.8/(1+EXP(-0.0025*(A51-1850)))</f>
        <v>4.3915245839663</v>
      </c>
      <c r="C51" s="1" t="n">
        <f aca="false">B$34+C$35*B51+(21-C$35)*B$35</f>
        <v>251.940672087764</v>
      </c>
      <c r="D51" s="1" t="n">
        <f aca="false">B$1+21*B$2</f>
        <v>254.8</v>
      </c>
      <c r="E51" s="1" t="n">
        <f aca="false">1-(C51/D51)^3</f>
        <v>0.0332891795410349</v>
      </c>
    </row>
    <row r="52" customFormat="false" ht="12.75" hidden="false" customHeight="false" outlineLevel="0" collapsed="false">
      <c r="A52" s="1" t="n">
        <v>3000</v>
      </c>
      <c r="B52" s="1" t="n">
        <f aca="false">4.8/(1+EXP(-0.0025*(A52-1850)))</f>
        <v>4.54366401696084</v>
      </c>
      <c r="C52" s="1" t="n">
        <f aca="false">B$34+C$35*B52+(21-C$35)*B$35</f>
        <v>253.005648118726</v>
      </c>
      <c r="D52" s="1" t="n">
        <f aca="false">B$1+21*B$2</f>
        <v>254.8</v>
      </c>
      <c r="E52" s="1" t="n">
        <f aca="false">1-(C52/D52)^3</f>
        <v>0.0209781636192309</v>
      </c>
    </row>
    <row r="53" customFormat="false" ht="12.75" hidden="false" customHeight="false" outlineLevel="0" collapsed="false">
      <c r="A53" s="1" t="n">
        <v>3200</v>
      </c>
      <c r="B53" s="1" t="n">
        <f aca="false">4.8/(1+EXP(-0.0025*(A53-1850)))</f>
        <v>4.64118730373422</v>
      </c>
      <c r="C53" s="1" t="n">
        <f aca="false">B$34+C$35*B53+(21-C$35)*B$35</f>
        <v>253.68831112614</v>
      </c>
      <c r="D53" s="1" t="n">
        <f aca="false">B$1+21*B$2</f>
        <v>254.8</v>
      </c>
      <c r="E53" s="1" t="n">
        <f aca="false">1-(C53/D53)^3</f>
        <v>0.0130319345909866</v>
      </c>
    </row>
    <row r="54" customFormat="false" ht="12.75" hidden="false" customHeight="false" outlineLevel="0" collapsed="false">
      <c r="A54" s="1" t="n">
        <v>3400</v>
      </c>
      <c r="B54" s="1" t="n">
        <f aca="false">4.8/(1+EXP(-0.0025*(A54-1850)))</f>
        <v>4.70240470395524</v>
      </c>
      <c r="C54" s="1" t="n">
        <f aca="false">B$34+C$35*B54+(21-C$35)*B$35</f>
        <v>254.116832927687</v>
      </c>
      <c r="D54" s="1" t="n">
        <f aca="false">B$1+21*B$2</f>
        <v>254.8</v>
      </c>
      <c r="E54" s="1" t="n">
        <f aca="false">1-(C54/D54)^3</f>
        <v>0.00802202129918095</v>
      </c>
    </row>
    <row r="55" customFormat="false" ht="12.75" hidden="false" customHeight="false" outlineLevel="0" collapsed="false">
      <c r="A55" s="1" t="n">
        <v>3600</v>
      </c>
      <c r="B55" s="1" t="n">
        <f aca="false">4.8/(1+EXP(-0.0025*(A55-1850)))</f>
        <v>4.74032807590471</v>
      </c>
      <c r="C55" s="1" t="n">
        <f aca="false">B$34+C$35*B55+(21-C$35)*B$35</f>
        <v>254.382296531333</v>
      </c>
      <c r="D55" s="1" t="n">
        <f aca="false">B$1+21*B$2</f>
        <v>254.8</v>
      </c>
      <c r="E55" s="1" t="n">
        <f aca="false">1-(C55/D55)^3</f>
        <v>0.00490995783486803</v>
      </c>
    </row>
    <row r="56" customFormat="false" ht="12.75" hidden="false" customHeight="false" outlineLevel="0" collapsed="false">
      <c r="A56" s="1" t="n">
        <v>3800</v>
      </c>
      <c r="B56" s="1" t="n">
        <f aca="false">4.8/(1+EXP(-0.0025*(A56-1850)))</f>
        <v>4.76362924191427</v>
      </c>
      <c r="C56" s="1" t="n">
        <f aca="false">B$34+C$35*B56+(21-C$35)*B$35</f>
        <v>254.5454046934</v>
      </c>
      <c r="D56" s="1" t="n">
        <f aca="false">B$1+21*B$2</f>
        <v>254.8</v>
      </c>
      <c r="E56" s="1" t="n">
        <f aca="false">1-(C56/D56)^3</f>
        <v>0.00299459576787264</v>
      </c>
    </row>
    <row r="57" customFormat="false" ht="12.75" hidden="false" customHeight="false" outlineLevel="0" collapsed="false">
      <c r="A57" s="1" t="n">
        <v>4000</v>
      </c>
      <c r="B57" s="1" t="n">
        <f aca="false">4.8/(1+EXP(-0.0025*(A57-1850)))</f>
        <v>4.777874053539</v>
      </c>
      <c r="C57" s="1" t="n">
        <f aca="false">B$34+C$35*B57+(21-C$35)*B$35</f>
        <v>254.645118374773</v>
      </c>
      <c r="D57" s="1" t="n">
        <f aca="false">B$1+21*B$2</f>
        <v>254.8</v>
      </c>
      <c r="E57" s="1" t="n">
        <f aca="false">1-(C57/D57)^3</f>
        <v>0.00182245877505827</v>
      </c>
    </row>
    <row r="58" customFormat="false" ht="12.75" hidden="false" customHeight="false" outlineLevel="0" collapsed="false">
      <c r="A58" s="1" t="n">
        <v>4200</v>
      </c>
      <c r="B58" s="1" t="n">
        <f aca="false">4.8/(1+EXP(-0.0025*(A58-1850)))</f>
        <v>4.78655555055782</v>
      </c>
      <c r="C58" s="1" t="n">
        <f aca="false">B$34+C$35*B58+(21-C$35)*B$35</f>
        <v>254.705888853905</v>
      </c>
      <c r="D58" s="1" t="n">
        <f aca="false">B$1+21*B$2</f>
        <v>254.8</v>
      </c>
      <c r="E58" s="1" t="n">
        <f aca="false">1-(C58/D58)^3</f>
        <v>0.00110764980541711</v>
      </c>
    </row>
    <row r="59" customFormat="false" ht="12.75" hidden="false" customHeight="false" outlineLevel="0" collapsed="false">
      <c r="A59" s="1" t="n">
        <v>4400</v>
      </c>
      <c r="B59" s="1" t="n">
        <f aca="false">4.8/(1+EXP(-0.0025*(A59-1850)))</f>
        <v>4.79183653242511</v>
      </c>
      <c r="C59" s="1" t="n">
        <f aca="false">B$34+C$35*B59+(21-C$35)*B$35</f>
        <v>254.742855726976</v>
      </c>
      <c r="D59" s="1" t="n">
        <f aca="false">B$1+21*B$2</f>
        <v>254.8</v>
      </c>
      <c r="E59" s="1" t="n">
        <f aca="false">1-(C59/D59)^3</f>
        <v>0.000672662380385325</v>
      </c>
    </row>
    <row r="60" customFormat="false" ht="12.75" hidden="false" customHeight="false" outlineLevel="0" collapsed="false">
      <c r="A60" s="1" t="n">
        <v>4600</v>
      </c>
      <c r="B60" s="1" t="n">
        <f aca="false">4.8/(1+EXP(-0.0025*(A60-1850)))</f>
        <v>4.79504529102358</v>
      </c>
      <c r="C60" s="1" t="n">
        <f aca="false">B$34+C$35*B60+(21-C$35)*B$35</f>
        <v>254.765317037165</v>
      </c>
      <c r="D60" s="1" t="n">
        <f aca="false">B$1+21*B$2</f>
        <v>254.8</v>
      </c>
      <c r="E60" s="1" t="n">
        <f aca="false">1-(C60/D60)^3</f>
        <v>0.000408299553302682</v>
      </c>
    </row>
    <row r="61" customFormat="false" ht="12.75" hidden="false" customHeight="false" outlineLevel="0" collapsed="false">
      <c r="A61" s="1" t="n">
        <v>4800</v>
      </c>
      <c r="B61" s="1" t="n">
        <f aca="false">4.8/(1+EXP(-0.0025*(A61-1850)))</f>
        <v>4.79699359604107</v>
      </c>
      <c r="C61" s="1" t="n">
        <f aca="false">B$34+C$35*B61+(21-C$35)*B$35</f>
        <v>254.778955172288</v>
      </c>
      <c r="D61" s="1" t="n">
        <f aca="false">B$1+21*B$2</f>
        <v>254.8</v>
      </c>
      <c r="E61" s="1" t="n">
        <f aca="false">1-(C61/D61)^3</f>
        <v>0.000247760081562798</v>
      </c>
    </row>
    <row r="62" customFormat="false" ht="12.75" hidden="false" customHeight="false" outlineLevel="0" collapsed="false">
      <c r="A62" s="1" t="n">
        <v>5000</v>
      </c>
      <c r="B62" s="1" t="n">
        <f aca="false">4.8/(1+EXP(-0.0025*(A62-1850)))</f>
        <v>4.79817607432919</v>
      </c>
      <c r="C62" s="1" t="n">
        <f aca="false">B$34+C$35*B62+(21-C$35)*B$35</f>
        <v>254.787232520304</v>
      </c>
      <c r="D62" s="1" t="n">
        <f aca="false">B$1+21*B$2</f>
        <v>254.8</v>
      </c>
      <c r="E62" s="1" t="n">
        <f aca="false">1-(C62/D62)^3</f>
        <v>0.000150316012034524</v>
      </c>
    </row>
    <row r="63" customFormat="false" ht="12.75" hidden="false" customHeight="false" outlineLevel="0" collapsed="false">
      <c r="A63" s="1" t="n">
        <v>1650</v>
      </c>
      <c r="B63" s="1" t="n">
        <f aca="false">4.8/(1+EXP(-0.0025*(A63-1850)))</f>
        <v>1.8121952102311</v>
      </c>
      <c r="C63" s="1" t="n">
        <f aca="false">B$34+C$35*B63+(21-C$35)*B$35</f>
        <v>233.885366471618</v>
      </c>
      <c r="D63" s="1" t="n">
        <f aca="false">B$1+21*B$2</f>
        <v>254.8</v>
      </c>
      <c r="E63" s="1" t="n">
        <f aca="false">1-(C63/D63)^3</f>
        <v>0.226588047732691</v>
      </c>
    </row>
    <row r="64" customFormat="false" ht="12.75" hidden="false" customHeight="false" outlineLevel="0" collapsed="false">
      <c r="A64" s="1" t="n">
        <v>1750</v>
      </c>
      <c r="B64" s="1" t="n">
        <f aca="false">4.8/(1+EXP(-0.0025*(A64-1850)))</f>
        <v>2.10155279574817</v>
      </c>
      <c r="C64" s="1" t="n">
        <f aca="false">B$34+C$35*B64+(21-C$35)*B$35</f>
        <v>235.910869570237</v>
      </c>
      <c r="D64" s="1" t="n">
        <f aca="false">B$1+21*B$2</f>
        <v>254.8</v>
      </c>
      <c r="E64" s="1" t="n">
        <f aca="false">1-(C64/D64)^3</f>
        <v>0.206319731991428</v>
      </c>
    </row>
    <row r="65" customFormat="false" ht="12.75" hidden="false" customHeight="false" outlineLevel="0" collapsed="false">
      <c r="A65" s="1" t="n">
        <v>2250</v>
      </c>
      <c r="B65" s="1" t="n">
        <f aca="false">4.8/(1+EXP(-0.0025*(A65-1850)))</f>
        <v>3.50908117742402</v>
      </c>
      <c r="C65" s="1" t="n">
        <f aca="false">B$34+C$35*B65+(21-C$35)*B$35</f>
        <v>245.763568241968</v>
      </c>
      <c r="D65" s="1" t="n">
        <f aca="false">B$1+21*B$2</f>
        <v>254.8</v>
      </c>
      <c r="E65" s="1" t="n">
        <f aca="false">1-(C65/D65)^3</f>
        <v>0.102665757672448</v>
      </c>
    </row>
    <row r="67" customFormat="false" ht="12.75" hidden="false" customHeight="false" outlineLevel="0" collapsed="false">
      <c r="A67" s="1" t="n">
        <v>0</v>
      </c>
      <c r="E67" s="1" t="n">
        <v>0.298430893669723</v>
      </c>
      <c r="F67" s="1" t="n">
        <f aca="false">E37</f>
        <v>0.34283102725384</v>
      </c>
      <c r="G67" s="1" t="n">
        <f aca="false">F67-E67</f>
        <v>0.044400133584117</v>
      </c>
      <c r="H67" s="1" t="n">
        <f aca="false">G67/E67</f>
        <v>0.148778610143678</v>
      </c>
    </row>
    <row r="68" customFormat="false" ht="12.75" hidden="false" customHeight="false" outlineLevel="0" collapsed="false">
      <c r="A68" s="1" t="n">
        <v>0</v>
      </c>
      <c r="E68" s="1" t="n">
        <v>0.351115722046408</v>
      </c>
      <c r="F68" s="1" t="n">
        <f aca="false">E37</f>
        <v>0.34283102725384</v>
      </c>
      <c r="G68" s="1" t="n">
        <f aca="false">F68-E68</f>
        <v>-0.00828469479256844</v>
      </c>
      <c r="H68" s="1" t="n">
        <f aca="false">G68/E68</f>
        <v>-0.023595339861977</v>
      </c>
    </row>
    <row r="69" customFormat="false" ht="12.75" hidden="false" customHeight="false" outlineLevel="0" collapsed="false">
      <c r="A69" s="1" t="n">
        <v>0</v>
      </c>
      <c r="E69" s="1" t="n">
        <v>0.221462754030732</v>
      </c>
      <c r="F69" s="1" t="n">
        <f aca="false">E37</f>
        <v>0.34283102725384</v>
      </c>
      <c r="G69" s="1" t="n">
        <f aca="false">F69-E69</f>
        <v>0.121368273223107</v>
      </c>
      <c r="H69" s="1" t="n">
        <f aca="false">G69/E69</f>
        <v>0.548030181211714</v>
      </c>
    </row>
    <row r="70" customFormat="false" ht="12.75" hidden="false" customHeight="false" outlineLevel="0" collapsed="false">
      <c r="A70" s="1" t="n">
        <v>0</v>
      </c>
      <c r="E70" s="1" t="n">
        <v>0.171593782966244</v>
      </c>
      <c r="F70" s="1" t="n">
        <f aca="false">E37</f>
        <v>0.34283102725384</v>
      </c>
      <c r="G70" s="1" t="n">
        <f aca="false">F70-E70</f>
        <v>0.171237244287596</v>
      </c>
      <c r="H70" s="1" t="n">
        <f aca="false">G70/E70</f>
        <v>0.997922193493932</v>
      </c>
    </row>
    <row r="72" customFormat="false" ht="12.75" hidden="false" customHeight="false" outlineLevel="0" collapsed="false">
      <c r="A72" s="1" t="n">
        <v>1750</v>
      </c>
      <c r="E72" s="1" t="n">
        <v>0.602210504215443</v>
      </c>
      <c r="F72" s="1" t="n">
        <f aca="false">E31</f>
        <v>0.468871959603164</v>
      </c>
      <c r="G72" s="1" t="n">
        <f aca="false">F72-E72</f>
        <v>-0.133338544612279</v>
      </c>
      <c r="H72" s="1" t="n">
        <f aca="false">G72/E72</f>
        <v>-0.221415175721639</v>
      </c>
    </row>
    <row r="73" customFormat="false" ht="12.75" hidden="false" customHeight="false" outlineLevel="0" collapsed="false">
      <c r="A73" s="1" t="n">
        <v>1650</v>
      </c>
      <c r="E73" s="1" t="n">
        <v>0.521383139232368</v>
      </c>
      <c r="F73" s="1" t="n">
        <f aca="false">E30</f>
        <v>0.507990051912669</v>
      </c>
      <c r="G73" s="1" t="n">
        <f aca="false">F73-E73</f>
        <v>-0.0133930873196987</v>
      </c>
      <c r="H73" s="1" t="n">
        <f aca="false">G73/E73</f>
        <v>-0.0256876111095908</v>
      </c>
    </row>
    <row r="74" customFormat="false" ht="12.75" hidden="false" customHeight="false" outlineLevel="0" collapsed="false">
      <c r="A74" s="1" t="n">
        <v>1650</v>
      </c>
      <c r="E74" s="1" t="n">
        <v>0.485479006916603</v>
      </c>
      <c r="F74" s="1" t="n">
        <f aca="false">F73</f>
        <v>0.507990051912669</v>
      </c>
      <c r="G74" s="1" t="n">
        <f aca="false">F74-E74</f>
        <v>0.0225110449960665</v>
      </c>
      <c r="H74" s="1" t="n">
        <f aca="false">G74/E74</f>
        <v>0.0463687300075851</v>
      </c>
    </row>
    <row r="75" customFormat="false" ht="12.75" hidden="false" customHeight="false" outlineLevel="0" collapsed="false">
      <c r="A75" s="1" t="n">
        <v>1750</v>
      </c>
      <c r="E75" s="1" t="n">
        <v>0.29392485303802</v>
      </c>
      <c r="F75" s="1" t="n">
        <f aca="false">F72</f>
        <v>0.468871959603164</v>
      </c>
      <c r="G75" s="1" t="n">
        <f aca="false">F75-E75</f>
        <v>0.174947106565144</v>
      </c>
      <c r="H75" s="1" t="n">
        <f aca="false">G75/E75</f>
        <v>0.595210322491898</v>
      </c>
    </row>
    <row r="76" customFormat="false" ht="12.75" hidden="false" customHeight="false" outlineLevel="0" collapsed="false">
      <c r="A76" s="1" t="n">
        <v>2250</v>
      </c>
      <c r="E76" s="1" t="n">
        <v>0.178322836518554</v>
      </c>
      <c r="F76" s="1" t="n">
        <f aca="false">E32</f>
        <v>0.248838160455453</v>
      </c>
      <c r="G76" s="1" t="n">
        <f aca="false">F76-E76</f>
        <v>0.0705153239368992</v>
      </c>
      <c r="H76" s="1" t="n">
        <f aca="false">G76/E76</f>
        <v>0.39543630705741</v>
      </c>
    </row>
    <row r="77" customFormat="false" ht="12.75" hidden="false" customHeight="false" outlineLevel="0" collapsed="false">
      <c r="A77" s="1" t="n">
        <v>2250</v>
      </c>
      <c r="E77" s="1" t="n">
        <v>0.302310746932297</v>
      </c>
      <c r="F77" s="1" t="n">
        <f aca="false">E32</f>
        <v>0.248838160455453</v>
      </c>
      <c r="G77" s="1" t="n">
        <f aca="false">F77-E77</f>
        <v>-0.0534725864768437</v>
      </c>
      <c r="H77" s="1" t="n">
        <f aca="false">G77/E77</f>
        <v>-0.176879542058818</v>
      </c>
    </row>
    <row r="78" customFormat="false" ht="12.75" hidden="false" customHeight="false" outlineLevel="0" collapsed="false">
      <c r="A78" s="1" t="n">
        <v>1750</v>
      </c>
      <c r="E78" s="1" t="n">
        <v>0.648602712802882</v>
      </c>
      <c r="F78" s="1" t="n">
        <f aca="false">F72</f>
        <v>0.468871959603164</v>
      </c>
      <c r="G78" s="1" t="n">
        <f aca="false">F78-E78</f>
        <v>-0.179730753199718</v>
      </c>
      <c r="H78" s="1" t="n">
        <f aca="false">G78/E78</f>
        <v>-0.277104535105977</v>
      </c>
    </row>
    <row r="79" customFormat="false" ht="12.75" hidden="false" customHeight="false" outlineLevel="0" collapsed="false">
      <c r="A79" s="1" t="n">
        <v>1650</v>
      </c>
      <c r="E79" s="1" t="n">
        <v>0.535164886636727</v>
      </c>
      <c r="F79" s="1" t="n">
        <f aca="false">F73</f>
        <v>0.507990051912669</v>
      </c>
      <c r="G79" s="1" t="n">
        <f aca="false">F79-E79</f>
        <v>-0.027174834724058</v>
      </c>
      <c r="H79" s="1" t="n">
        <f aca="false">G79/E79</f>
        <v>-0.0507784337175777</v>
      </c>
    </row>
    <row r="80" customFormat="false" ht="12.75" hidden="false" customHeight="false" outlineLevel="0" collapsed="false">
      <c r="A80" s="1" t="n">
        <v>1650</v>
      </c>
      <c r="E80" s="1" t="n">
        <v>0.500766218631867</v>
      </c>
      <c r="F80" s="1" t="n">
        <f aca="false">F73</f>
        <v>0.507990051912669</v>
      </c>
      <c r="G80" s="1" t="n">
        <f aca="false">F80-E80</f>
        <v>0.00722383328080256</v>
      </c>
      <c r="H80" s="1" t="n">
        <f aca="false">G80/E80</f>
        <v>0.0144255602954581</v>
      </c>
    </row>
    <row r="81" customFormat="false" ht="12.75" hidden="false" customHeight="false" outlineLevel="0" collapsed="false">
      <c r="A81" s="1" t="n">
        <v>1750</v>
      </c>
      <c r="E81" s="1" t="n">
        <v>0.328261771767791</v>
      </c>
      <c r="F81" s="1" t="n">
        <f aca="false">F72</f>
        <v>0.468871959603164</v>
      </c>
      <c r="G81" s="1" t="n">
        <f aca="false">F81-E81</f>
        <v>0.140610187835373</v>
      </c>
      <c r="H81" s="1" t="n">
        <f aca="false">G81/E81</f>
        <v>0.428347739300082</v>
      </c>
    </row>
    <row r="82" customFormat="false" ht="12.75" hidden="false" customHeight="false" outlineLevel="0" collapsed="false">
      <c r="A82" s="1" t="n">
        <v>2250</v>
      </c>
      <c r="E82" s="1" t="n">
        <v>0.270323078153663</v>
      </c>
      <c r="F82" s="1" t="n">
        <f aca="false">F76</f>
        <v>0.248838160455453</v>
      </c>
      <c r="G82" s="1" t="n">
        <f aca="false">F82-E82</f>
        <v>-0.0214849176982096</v>
      </c>
      <c r="H82" s="1" t="n">
        <f aca="false">G82/E82</f>
        <v>-0.0794786662128666</v>
      </c>
    </row>
    <row r="83" customFormat="false" ht="12.75" hidden="false" customHeight="false" outlineLevel="0" collapsed="false">
      <c r="A83" s="1" t="n">
        <v>2250</v>
      </c>
      <c r="E83" s="1" t="n">
        <v>0.388016918518654</v>
      </c>
      <c r="F83" s="1" t="n">
        <f aca="false">F77</f>
        <v>0.248838160455453</v>
      </c>
      <c r="G83" s="1" t="n">
        <f aca="false">F83-E83</f>
        <v>-0.139178758063201</v>
      </c>
      <c r="H83" s="1" t="n">
        <f aca="false">G83/E83</f>
        <v>-0.358692498756365</v>
      </c>
    </row>
    <row r="85" customFormat="false" ht="12.75" hidden="false" customHeight="false" outlineLevel="0" collapsed="false">
      <c r="A85" s="1" t="n">
        <v>1750</v>
      </c>
      <c r="E85" s="1" t="n">
        <v>0.240336687584289</v>
      </c>
      <c r="F85" s="1" t="n">
        <f aca="false">E64</f>
        <v>0.206319731991428</v>
      </c>
      <c r="G85" s="1" t="n">
        <f aca="false">F85-E85</f>
        <v>-0.0340169555928608</v>
      </c>
      <c r="H85" s="1" t="n">
        <f aca="false">G85/E85</f>
        <v>-0.141538755213686</v>
      </c>
    </row>
    <row r="86" customFormat="false" ht="12.75" hidden="false" customHeight="false" outlineLevel="0" collapsed="false">
      <c r="A86" s="1" t="n">
        <v>1650</v>
      </c>
      <c r="E86" s="1" t="n">
        <v>0.201276313866199</v>
      </c>
      <c r="F86" s="1" t="n">
        <f aca="false">E63</f>
        <v>0.226588047732691</v>
      </c>
      <c r="G86" s="1" t="n">
        <f aca="false">F86-E86</f>
        <v>0.0253117338664923</v>
      </c>
      <c r="H86" s="1" t="n">
        <f aca="false">G86/E86</f>
        <v>0.125756147756753</v>
      </c>
    </row>
    <row r="87" customFormat="false" ht="12.75" hidden="false" customHeight="false" outlineLevel="0" collapsed="false">
      <c r="A87" s="1" t="n">
        <v>1650</v>
      </c>
      <c r="E87" s="1" t="n">
        <v>0.184921114207315</v>
      </c>
      <c r="F87" s="1" t="n">
        <f aca="false">E63</f>
        <v>0.226588047732691</v>
      </c>
      <c r="G87" s="1" t="n">
        <f aca="false">F87-E87</f>
        <v>0.0416669335253763</v>
      </c>
      <c r="H87" s="1" t="n">
        <f aca="false">G87/E87</f>
        <v>0.225322747507695</v>
      </c>
    </row>
    <row r="88" customFormat="false" ht="12.75" hidden="false" customHeight="false" outlineLevel="0" collapsed="false">
      <c r="A88" s="1" t="n">
        <v>1750</v>
      </c>
      <c r="E88" s="1" t="n">
        <v>0.105305464623072</v>
      </c>
      <c r="F88" s="1" t="n">
        <f aca="false">E64</f>
        <v>0.206319731991428</v>
      </c>
      <c r="G88" s="1" t="n">
        <f aca="false">F88-E88</f>
        <v>0.101014267368356</v>
      </c>
      <c r="H88" s="1" t="n">
        <f aca="false">G88/E88</f>
        <v>0.959250004070772</v>
      </c>
    </row>
    <row r="89" customFormat="false" ht="12.75" hidden="false" customHeight="false" outlineLevel="0" collapsed="false">
      <c r="A89" s="1" t="n">
        <v>2250</v>
      </c>
      <c r="E89" s="1" t="n">
        <v>0.0619486407861279</v>
      </c>
      <c r="F89" s="1" t="n">
        <f aca="false">E65</f>
        <v>0.102665757672448</v>
      </c>
      <c r="G89" s="1" t="n">
        <f aca="false">F89-E89</f>
        <v>0.04071711688632</v>
      </c>
      <c r="H89" s="1" t="n">
        <f aca="false">G89/E89</f>
        <v>0.657272159156681</v>
      </c>
    </row>
    <row r="90" customFormat="false" ht="12.75" hidden="false" customHeight="false" outlineLevel="0" collapsed="false">
      <c r="A90" s="1" t="n">
        <v>2250</v>
      </c>
      <c r="E90" s="1" t="n">
        <v>0.108568973936349</v>
      </c>
      <c r="F90" s="1" t="n">
        <f aca="false">F89</f>
        <v>0.102665757672448</v>
      </c>
      <c r="G90" s="1" t="n">
        <f aca="false">F90-E90</f>
        <v>-0.00590321626390078</v>
      </c>
      <c r="H90" s="1" t="n">
        <f aca="false">G90/E90</f>
        <v>-0.0543729580364432</v>
      </c>
    </row>
    <row r="91" customFormat="false" ht="12.75" hidden="false" customHeight="false" outlineLevel="0" collapsed="false">
      <c r="A91" s="1" t="n">
        <v>1750</v>
      </c>
      <c r="E91" s="1" t="n">
        <v>0.264464863867806</v>
      </c>
      <c r="F91" s="1" t="n">
        <f aca="false">F85</f>
        <v>0.206319731991428</v>
      </c>
      <c r="G91" s="1" t="n">
        <f aca="false">F91-E91</f>
        <v>-0.0581451318763776</v>
      </c>
      <c r="H91" s="1" t="n">
        <f aca="false">G91/E91</f>
        <v>-0.219859572368153</v>
      </c>
    </row>
    <row r="92" customFormat="false" ht="12.75" hidden="false" customHeight="false" outlineLevel="0" collapsed="false">
      <c r="A92" s="1" t="n">
        <v>1650</v>
      </c>
      <c r="E92" s="1" t="n">
        <v>0.207704643117246</v>
      </c>
      <c r="F92" s="1" t="n">
        <f aca="false">F86</f>
        <v>0.226588047732691</v>
      </c>
      <c r="G92" s="1" t="n">
        <f aca="false">F92-E92</f>
        <v>0.0188834046154446</v>
      </c>
      <c r="H92" s="1" t="n">
        <f aca="false">G92/E92</f>
        <v>0.0909146966193971</v>
      </c>
    </row>
    <row r="93" customFormat="false" ht="12.75" hidden="false" customHeight="false" outlineLevel="0" collapsed="false">
      <c r="A93" s="1" t="n">
        <v>1650</v>
      </c>
      <c r="E93" s="1" t="n">
        <v>0.191818088970665</v>
      </c>
      <c r="F93" s="1" t="n">
        <f aca="false">F86</f>
        <v>0.226588047732691</v>
      </c>
      <c r="G93" s="1" t="n">
        <f aca="false">F93-E93</f>
        <v>0.0347699587620256</v>
      </c>
      <c r="H93" s="1" t="n">
        <f aca="false">G93/E93</f>
        <v>0.181265275598398</v>
      </c>
    </row>
    <row r="94" customFormat="false" ht="12.75" hidden="false" customHeight="false" outlineLevel="0" collapsed="false">
      <c r="A94" s="1" t="n">
        <v>1750</v>
      </c>
      <c r="E94" s="1" t="n">
        <v>0.118781005598763</v>
      </c>
      <c r="F94" s="1" t="n">
        <f aca="false">F85</f>
        <v>0.206319731991428</v>
      </c>
      <c r="G94" s="1" t="n">
        <f aca="false">F94-E94</f>
        <v>0.0875387263926648</v>
      </c>
      <c r="H94" s="1" t="n">
        <f aca="false">G94/E94</f>
        <v>0.736975798035981</v>
      </c>
    </row>
    <row r="95" customFormat="false" ht="12.75" hidden="false" customHeight="false" outlineLevel="0" collapsed="false">
      <c r="A95" s="1" t="n">
        <v>2250</v>
      </c>
      <c r="E95" s="1" t="n">
        <v>0.0962119711519728</v>
      </c>
      <c r="F95" s="1" t="n">
        <f aca="false">F89</f>
        <v>0.102665757672448</v>
      </c>
      <c r="G95" s="1" t="n">
        <f aca="false">F95-E95</f>
        <v>0.00645378652047512</v>
      </c>
      <c r="H95" s="1" t="n">
        <f aca="false">G95/E95</f>
        <v>0.0670788306611136</v>
      </c>
    </row>
    <row r="96" customFormat="false" ht="12.75" hidden="false" customHeight="false" outlineLevel="0" collapsed="false">
      <c r="A96" s="1" t="n">
        <v>2250</v>
      </c>
      <c r="E96" s="1" t="n">
        <v>0.142992848480928</v>
      </c>
      <c r="F96" s="1" t="n">
        <f aca="false">F89</f>
        <v>0.102665757672448</v>
      </c>
      <c r="G96" s="1" t="n">
        <f aca="false">F96-E96</f>
        <v>-0.0403270908084805</v>
      </c>
      <c r="H96" s="1" t="n">
        <f aca="false">G96/E96</f>
        <v>-0.282021732113821</v>
      </c>
    </row>
    <row r="98" customFormat="false" ht="12.75" hidden="false" customHeight="false" outlineLevel="0" collapsed="false">
      <c r="A98" s="1" t="n">
        <v>0</v>
      </c>
      <c r="E98" s="1" t="n">
        <v>0.856412705625371</v>
      </c>
      <c r="F98" s="1" t="n">
        <f aca="false">E4</f>
        <v>0.705882022500538</v>
      </c>
      <c r="G98" s="1" t="n">
        <f aca="false">F98-E98</f>
        <v>-0.150530683124833</v>
      </c>
      <c r="H98" s="1" t="n">
        <f aca="false">G98/E98</f>
        <v>-0.175768857860314</v>
      </c>
    </row>
    <row r="99" customFormat="false" ht="12.75" hidden="false" customHeight="false" outlineLevel="0" collapsed="false">
      <c r="A99" s="1" t="n">
        <v>0</v>
      </c>
      <c r="E99" s="1" t="n">
        <v>0.759118964289281</v>
      </c>
      <c r="F99" s="1" t="n">
        <f aca="false">E5</f>
        <v>0.70309166031352</v>
      </c>
      <c r="G99" s="1" t="n">
        <f aca="false">F99-E99</f>
        <v>-0.0560273039757601</v>
      </c>
      <c r="H99" s="1" t="n">
        <f aca="false">G99/E99</f>
        <v>-0.0738056966185994</v>
      </c>
    </row>
    <row r="100" customFormat="false" ht="12.75" hidden="false" customHeight="false" outlineLevel="0" collapsed="false">
      <c r="A100" s="1" t="n">
        <v>0</v>
      </c>
      <c r="E100" s="1" t="n">
        <v>0.870374607814598</v>
      </c>
      <c r="F100" s="1" t="n">
        <f aca="false">E6</f>
        <v>0.698529194771355</v>
      </c>
      <c r="G100" s="1" t="n">
        <f aca="false">F100-E100</f>
        <v>-0.171845413043243</v>
      </c>
      <c r="H100" s="1" t="n">
        <f aca="false">G100/E100</f>
        <v>-0.19743844949099</v>
      </c>
    </row>
    <row r="101" customFormat="false" ht="12.75" hidden="false" customHeight="false" outlineLevel="0" collapsed="false">
      <c r="A101" s="1" t="n">
        <v>0</v>
      </c>
      <c r="E101" s="1" t="n">
        <v>0.773167924126025</v>
      </c>
      <c r="F101" s="1" t="n">
        <f aca="false">E7</f>
        <v>0.69110978800179</v>
      </c>
      <c r="G101" s="1" t="n">
        <f aca="false">F101-E101</f>
        <v>-0.0820581361242349</v>
      </c>
      <c r="H101" s="1" t="n">
        <f aca="false">G101/E101</f>
        <v>-0.106132359560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 t="n">
        <v>154</v>
      </c>
    </row>
    <row r="2" customFormat="false" ht="12.75" hidden="false" customHeight="false" outlineLevel="0" collapsed="false">
      <c r="A2" s="1" t="s">
        <v>3</v>
      </c>
      <c r="B2" s="1" t="n">
        <v>0.2553</v>
      </c>
    </row>
    <row r="4" customFormat="false" ht="12.75" hidden="false" customHeight="false" outlineLevel="0" collapsed="false">
      <c r="A4" s="1" t="s">
        <v>4</v>
      </c>
      <c r="B4" s="1" t="n">
        <f aca="false">B1+14*B6</f>
        <v>212.1</v>
      </c>
    </row>
    <row r="5" customFormat="false" ht="12.75" hidden="false" customHeight="false" outlineLevel="0" collapsed="false">
      <c r="A5" s="1" t="s">
        <v>5</v>
      </c>
      <c r="B5" s="1" t="n">
        <f aca="false">154+21*B6</f>
        <v>241.15</v>
      </c>
    </row>
    <row r="6" customFormat="false" ht="12.75" hidden="false" customHeight="false" outlineLevel="0" collapsed="false">
      <c r="A6" s="1" t="s">
        <v>1</v>
      </c>
      <c r="B6" s="1" t="n">
        <v>4.15</v>
      </c>
    </row>
    <row r="7" customFormat="false" ht="12.75" hidden="false" customHeight="false" outlineLevel="0" collapsed="false">
      <c r="B7" s="1" t="n">
        <f aca="false">1-(B4/B5)^2.8</f>
        <v>0.301913038877205</v>
      </c>
    </row>
    <row r="9" customFormat="false" ht="12.75" hidden="false" customHeight="false" outlineLevel="0" collapsed="false">
      <c r="B9" s="1" t="s">
        <v>6</v>
      </c>
      <c r="C9" s="1" t="s">
        <v>7</v>
      </c>
    </row>
    <row r="10" customFormat="false" ht="12.75" hidden="false" customHeight="false" outlineLevel="0" collapsed="false">
      <c r="A10" s="1" t="s">
        <v>8</v>
      </c>
      <c r="B10" s="1" t="n">
        <v>227.5</v>
      </c>
      <c r="C10" s="1" t="n">
        <v>258.2</v>
      </c>
      <c r="E10" s="1" t="n">
        <f aca="false">C10-B10</f>
        <v>30.7</v>
      </c>
      <c r="F10" s="1" t="n">
        <f aca="false">E10/7</f>
        <v>4.38571428571428</v>
      </c>
      <c r="H10" s="1" t="n">
        <f aca="false">1-(B10/C10)^2.8</f>
        <v>0.298430893669723</v>
      </c>
    </row>
    <row r="11" customFormat="false" ht="12.75" hidden="false" customHeight="false" outlineLevel="0" collapsed="false">
      <c r="A11" s="1" t="s">
        <v>8</v>
      </c>
      <c r="B11" s="1" t="n">
        <v>227.5</v>
      </c>
      <c r="C11" s="1" t="n">
        <v>265.5</v>
      </c>
      <c r="E11" s="1" t="n">
        <f aca="false">C11-B11</f>
        <v>38</v>
      </c>
      <c r="F11" s="1" t="n">
        <f aca="false">E11/7</f>
        <v>5.42857142857143</v>
      </c>
      <c r="H11" s="1" t="n">
        <f aca="false">1-(B11/C11)^2.8</f>
        <v>0.351115722046408</v>
      </c>
    </row>
    <row r="12" customFormat="false" ht="12.75" hidden="false" customHeight="false" outlineLevel="0" collapsed="false">
      <c r="A12" s="1" t="s">
        <v>9</v>
      </c>
      <c r="B12" s="1" t="n">
        <v>291.9</v>
      </c>
      <c r="C12" s="1" t="n">
        <v>319.2</v>
      </c>
      <c r="E12" s="1" t="n">
        <f aca="false">C12-B12</f>
        <v>27.3</v>
      </c>
      <c r="F12" s="1" t="n">
        <f aca="false">E12/7</f>
        <v>3.9</v>
      </c>
      <c r="H12" s="1" t="n">
        <f aca="false">1-(B12/C12)^2.8</f>
        <v>0.221462754030732</v>
      </c>
    </row>
    <row r="13" customFormat="false" ht="12.75" hidden="false" customHeight="false" outlineLevel="0" collapsed="false">
      <c r="A13" s="1" t="s">
        <v>10</v>
      </c>
      <c r="B13" s="1" t="n">
        <v>291.9</v>
      </c>
      <c r="C13" s="1" t="n">
        <v>312.2</v>
      </c>
      <c r="E13" s="1" t="n">
        <f aca="false">C13-B13</f>
        <v>20.3</v>
      </c>
      <c r="F13" s="1" t="n">
        <f aca="false">E13/7</f>
        <v>2.9</v>
      </c>
      <c r="H13" s="1" t="n">
        <f aca="false">1-(B13/C13)^2.8</f>
        <v>0.171593782966244</v>
      </c>
    </row>
    <row r="15" customFormat="false" ht="12.75" hidden="false" customHeight="false" outlineLevel="0" collapsed="false">
      <c r="F15" s="1" t="n">
        <f aca="false">AVERAGE(F10:F13)</f>
        <v>4.15357142857143</v>
      </c>
      <c r="H15" s="1" t="n">
        <f aca="false">AVERAGE(H10:H13)</f>
        <v>0.260650788178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12.42"/>
  </cols>
  <sheetData>
    <row r="1" customFormat="false" ht="12.75" hidden="false" customHeight="false" outlineLevel="0" collapsed="false">
      <c r="A1" s="1" t="s">
        <v>0</v>
      </c>
      <c r="B1" s="1" t="n">
        <v>154</v>
      </c>
      <c r="C1" s="1" t="n">
        <v>24</v>
      </c>
    </row>
    <row r="2" customFormat="false" ht="12.75" hidden="false" customHeight="false" outlineLevel="0" collapsed="false">
      <c r="A2" s="1" t="s">
        <v>1</v>
      </c>
      <c r="B2" s="1" t="n">
        <v>4.8</v>
      </c>
      <c r="C2" s="1" t="n">
        <f aca="false">C1-3</f>
        <v>21</v>
      </c>
    </row>
    <row r="4" customFormat="false" ht="12.75" hidden="false" customHeight="false" outlineLevel="0" collapsed="false">
      <c r="A4" s="1" t="n">
        <v>0</v>
      </c>
      <c r="B4" s="1" t="n">
        <f aca="false">4.8/(1+EXP(-0.0025*(A4-1850)))</f>
        <v>0.0466006871110755</v>
      </c>
      <c r="C4" s="1" t="n">
        <f aca="false">B$1+C$2*B4+(21-C$2)*B$2</f>
        <v>154.978614429333</v>
      </c>
      <c r="D4" s="1" t="n">
        <f aca="false">B$1+21*B$2</f>
        <v>254.8</v>
      </c>
      <c r="E4" s="1" t="n">
        <f aca="false">1-(C4/D4)^3</f>
        <v>0.774982108725638</v>
      </c>
    </row>
    <row r="5" customFormat="false" ht="12.75" hidden="false" customHeight="false" outlineLevel="0" collapsed="false">
      <c r="A5" s="1" t="n">
        <v>200</v>
      </c>
      <c r="B5" s="1" t="n">
        <f aca="false">4.8/(1+EXP(-0.0025*(A5-1850)))</f>
        <v>0.0763506802167106</v>
      </c>
      <c r="C5" s="1" t="n">
        <f aca="false">B$1+C$2*B5+(21-C$2)*B$2</f>
        <v>155.603364284551</v>
      </c>
      <c r="D5" s="1" t="n">
        <f aca="false">B$1+21*B$2</f>
        <v>254.8</v>
      </c>
      <c r="E5" s="1" t="n">
        <f aca="false">1-(C5/D5)^3</f>
        <v>0.772249847321421</v>
      </c>
    </row>
    <row r="6" customFormat="false" ht="12.75" hidden="false" customHeight="false" outlineLevel="0" collapsed="false">
      <c r="A6" s="1" t="n">
        <v>400</v>
      </c>
      <c r="B6" s="1" t="n">
        <f aca="false">4.8/(1+EXP(-0.0025*(A6-1850)))</f>
        <v>0.124595314549425</v>
      </c>
      <c r="C6" s="1" t="n">
        <f aca="false">B$1+C$2*B6+(21-C$2)*B$2</f>
        <v>156.616501605538</v>
      </c>
      <c r="D6" s="1" t="n">
        <f aca="false">B$1+21*B$2</f>
        <v>254.8</v>
      </c>
      <c r="E6" s="1" t="n">
        <f aca="false">1-(C6/D6)^3</f>
        <v>0.767772158630399</v>
      </c>
    </row>
    <row r="7" customFormat="false" ht="12.75" hidden="false" customHeight="false" outlineLevel="0" collapsed="false">
      <c r="A7" s="1" t="n">
        <v>600</v>
      </c>
      <c r="B7" s="1" t="n">
        <f aca="false">4.8/(1+EXP(-0.0025*(A7-1850)))</f>
        <v>0.20202109399497</v>
      </c>
      <c r="C7" s="1" t="n">
        <f aca="false">B$1+C$2*B7+(21-C$2)*B$2</f>
        <v>158.242442973894</v>
      </c>
      <c r="D7" s="1" t="n">
        <f aca="false">B$1+21*B$2</f>
        <v>254.8</v>
      </c>
      <c r="E7" s="1" t="n">
        <f aca="false">1-(C7/D7)^3</f>
        <v>0.760464070022506</v>
      </c>
    </row>
    <row r="8" customFormat="false" ht="12.75" hidden="false" customHeight="false" outlineLevel="0" collapsed="false">
      <c r="A8" s="1" t="n">
        <v>800</v>
      </c>
      <c r="B8" s="1" t="n">
        <f aca="false">4.8/(1+EXP(-0.0025*(A8-1850)))</f>
        <v>0.32422411747022</v>
      </c>
      <c r="C8" s="1" t="n">
        <f aca="false">B$1+C$2*B8+(21-C$2)*B$2</f>
        <v>160.808706466875</v>
      </c>
      <c r="D8" s="1" t="n">
        <f aca="false">B$1+21*B$2</f>
        <v>254.8</v>
      </c>
      <c r="E8" s="1" t="n">
        <f aca="false">1-(C8/D8)^3</f>
        <v>0.748620183680235</v>
      </c>
    </row>
    <row r="9" customFormat="false" ht="12.75" hidden="false" customHeight="false" outlineLevel="0" collapsed="false">
      <c r="A9" s="1" t="n">
        <v>1000</v>
      </c>
      <c r="B9" s="1" t="n">
        <f aca="false">4.8/(1+EXP(-0.0025*(A9-1850)))</f>
        <v>0.512114850939126</v>
      </c>
      <c r="C9" s="1" t="n">
        <f aca="false">B$1+C$2*B9+(21-C$2)*B$2</f>
        <v>164.754411869722</v>
      </c>
      <c r="D9" s="1" t="n">
        <f aca="false">B$1+21*B$2</f>
        <v>254.8</v>
      </c>
      <c r="E9" s="1" t="n">
        <f aca="false">1-(C9/D9)^3</f>
        <v>0.729658394597019</v>
      </c>
    </row>
    <row r="10" customFormat="false" ht="12.75" hidden="false" customHeight="false" outlineLevel="0" collapsed="false">
      <c r="A10" s="1" t="n">
        <v>1200</v>
      </c>
      <c r="B10" s="1" t="n">
        <f aca="false">4.8/(1+EXP(-0.0025*(A10-1850)))</f>
        <v>0.789679021903503</v>
      </c>
      <c r="C10" s="1" t="n">
        <f aca="false">B$1+C$2*B10+(21-C$2)*B$2</f>
        <v>170.583259459974</v>
      </c>
      <c r="D10" s="1" t="n">
        <f aca="false">B$1+21*B$2</f>
        <v>254.8</v>
      </c>
      <c r="E10" s="1" t="n">
        <f aca="false">1-(C10/D10)^3</f>
        <v>0.699938031102048</v>
      </c>
    </row>
    <row r="11" customFormat="false" ht="12.75" hidden="false" customHeight="false" outlineLevel="0" collapsed="false">
      <c r="A11" s="1" t="n">
        <v>1400</v>
      </c>
      <c r="B11" s="1" t="n">
        <f aca="false">4.8/(1+EXP(-0.0025*(A11-1850)))</f>
        <v>1.17640806303538</v>
      </c>
      <c r="C11" s="1" t="n">
        <f aca="false">B$1+C$2*B11+(21-C$2)*B$2</f>
        <v>178.704569323743</v>
      </c>
      <c r="D11" s="1" t="n">
        <f aca="false">B$1+21*B$2</f>
        <v>254.8</v>
      </c>
      <c r="E11" s="1" t="n">
        <f aca="false">1-(C11/D11)^3</f>
        <v>0.65500825720698</v>
      </c>
    </row>
    <row r="12" customFormat="false" ht="12.75" hidden="false" customHeight="false" outlineLevel="0" collapsed="false">
      <c r="A12" s="1" t="n">
        <v>1600</v>
      </c>
      <c r="B12" s="1" t="n">
        <f aca="false">4.8/(1+EXP(-0.0025*(A12-1850)))</f>
        <v>1.67349664960294</v>
      </c>
      <c r="C12" s="1" t="n">
        <f aca="false">B$1+C$2*B12+(21-C$2)*B$2</f>
        <v>189.143429641662</v>
      </c>
      <c r="D12" s="1" t="n">
        <f aca="false">B$1+21*B$2</f>
        <v>254.8</v>
      </c>
      <c r="E12" s="1" t="n">
        <f aca="false">1-(C12/D12)^3</f>
        <v>0.590950837464106</v>
      </c>
    </row>
    <row r="13" customFormat="false" ht="12.75" hidden="false" customHeight="false" outlineLevel="0" collapsed="false">
      <c r="A13" s="1" t="n">
        <v>1800</v>
      </c>
      <c r="B13" s="1" t="n">
        <f aca="false">4.8/(1+EXP(-0.0025*(A13-1850)))</f>
        <v>2.25019500780597</v>
      </c>
      <c r="C13" s="1" t="n">
        <f aca="false">B$1+C$2*B13+(21-C$2)*B$2</f>
        <v>201.254095163925</v>
      </c>
      <c r="D13" s="1" t="n">
        <f aca="false">B$1+21*B$2</f>
        <v>254.8</v>
      </c>
      <c r="E13" s="1" t="n">
        <f aca="false">1-(C13/D13)^3</f>
        <v>0.507239476692971</v>
      </c>
    </row>
    <row r="14" customFormat="false" ht="12.75" hidden="false" customHeight="false" outlineLevel="0" collapsed="false">
      <c r="A14" s="1" t="n">
        <v>2000</v>
      </c>
      <c r="B14" s="1" t="n">
        <f aca="false">4.8/(1+EXP(-0.0025*(A14-1850)))</f>
        <v>2.84479967977953</v>
      </c>
      <c r="C14" s="1" t="n">
        <f aca="false">B$1+C$2*B14+(21-C$2)*B$2</f>
        <v>213.74079327537</v>
      </c>
      <c r="D14" s="1" t="n">
        <f aca="false">B$1+21*B$2</f>
        <v>254.8</v>
      </c>
      <c r="E14" s="1" t="n">
        <f aca="false">1-(C14/D14)^3</f>
        <v>0.40971196577838</v>
      </c>
    </row>
    <row r="15" customFormat="false" ht="12.75" hidden="false" customHeight="false" outlineLevel="0" collapsed="false">
      <c r="A15" s="1" t="n">
        <v>2200</v>
      </c>
      <c r="B15" s="1" t="n">
        <f aca="false">4.8/(1+EXP(-0.0025*(A15-1850)))</f>
        <v>3.38776813361765</v>
      </c>
      <c r="C15" s="1" t="n">
        <f aca="false">B$1+C$2*B15+(21-C$2)*B$2</f>
        <v>225.143130805971</v>
      </c>
      <c r="D15" s="1" t="n">
        <f aca="false">B$1+21*B$2</f>
        <v>254.8</v>
      </c>
      <c r="E15" s="1" t="n">
        <f aca="false">1-(C15/D15)^3</f>
        <v>0.310113205285651</v>
      </c>
    </row>
    <row r="16" customFormat="false" ht="12.75" hidden="false" customHeight="false" outlineLevel="0" collapsed="false">
      <c r="A16" s="1" t="n">
        <v>2400</v>
      </c>
      <c r="B16" s="1" t="n">
        <f aca="false">4.8/(1+EXP(-0.0025*(A16-1850)))</f>
        <v>3.83129653315018</v>
      </c>
      <c r="C16" s="1" t="n">
        <f aca="false">B$1+C$2*B16+(21-C$2)*B$2</f>
        <v>234.457227196154</v>
      </c>
      <c r="D16" s="1" t="n">
        <f aca="false">B$1+21*B$2</f>
        <v>254.8</v>
      </c>
      <c r="E16" s="1" t="n">
        <f aca="false">1-(C16/D16)^3</f>
        <v>0.220901079636782</v>
      </c>
    </row>
    <row r="17" customFormat="false" ht="12.75" hidden="false" customHeight="false" outlineLevel="0" collapsed="false">
      <c r="A17" s="1" t="n">
        <v>2600</v>
      </c>
      <c r="B17" s="1" t="n">
        <f aca="false">4.8/(1+EXP(-0.0025*(A17-1850)))</f>
        <v>4.16177164705042</v>
      </c>
      <c r="C17" s="1" t="n">
        <f aca="false">B$1+C$2*B17+(21-C$2)*B$2</f>
        <v>241.397204588059</v>
      </c>
      <c r="D17" s="1" t="n">
        <f aca="false">B$1+21*B$2</f>
        <v>254.8</v>
      </c>
      <c r="E17" s="1" t="n">
        <f aca="false">1-(C17/D17)^3</f>
        <v>0.149648584812706</v>
      </c>
    </row>
    <row r="18" customFormat="false" ht="12.75" hidden="false" customHeight="false" outlineLevel="0" collapsed="false">
      <c r="A18" s="1" t="n">
        <v>2800</v>
      </c>
      <c r="B18" s="1" t="n">
        <f aca="false">4.8/(1+EXP(-0.0025*(A18-1850)))</f>
        <v>4.3915245839663</v>
      </c>
      <c r="C18" s="1" t="n">
        <f aca="false">B$1+C$2*B18+(21-C$2)*B$2</f>
        <v>246.222016263292</v>
      </c>
      <c r="D18" s="1" t="n">
        <f aca="false">B$1+21*B$2</f>
        <v>254.8</v>
      </c>
      <c r="E18" s="1" t="n">
        <f aca="false">1-(C18/D18)^3</f>
        <v>0.0976347152840296</v>
      </c>
    </row>
    <row r="19" customFormat="false" ht="12.75" hidden="false" customHeight="false" outlineLevel="0" collapsed="false">
      <c r="A19" s="1" t="n">
        <v>3000</v>
      </c>
      <c r="B19" s="1" t="n">
        <f aca="false">4.8/(1+EXP(-0.0025*(A19-1850)))</f>
        <v>4.54366401696084</v>
      </c>
      <c r="C19" s="1" t="n">
        <f aca="false">B$1+C$2*B19+(21-C$2)*B$2</f>
        <v>249.416944356178</v>
      </c>
      <c r="D19" s="1" t="n">
        <f aca="false">B$1+21*B$2</f>
        <v>254.8</v>
      </c>
      <c r="E19" s="1" t="n">
        <f aca="false">1-(C19/D19)^3</f>
        <v>0.0620502068493215</v>
      </c>
    </row>
    <row r="20" customFormat="false" ht="12.75" hidden="false" customHeight="false" outlineLevel="0" collapsed="false">
      <c r="A20" s="1" t="n">
        <v>3200</v>
      </c>
      <c r="B20" s="1" t="n">
        <f aca="false">4.8/(1+EXP(-0.0025*(A20-1850)))</f>
        <v>4.64118730373422</v>
      </c>
      <c r="C20" s="1" t="n">
        <f aca="false">B$1+C$2*B20+(21-C$2)*B$2</f>
        <v>251.464933378419</v>
      </c>
      <c r="D20" s="1" t="n">
        <f aca="false">B$1+21*B$2</f>
        <v>254.8</v>
      </c>
      <c r="E20" s="1" t="n">
        <f aca="false">1-(C20/D20)^3</f>
        <v>0.0387551553590725</v>
      </c>
    </row>
    <row r="21" customFormat="false" ht="12.75" hidden="false" customHeight="false" outlineLevel="0" collapsed="false">
      <c r="A21" s="1" t="n">
        <v>3400</v>
      </c>
      <c r="B21" s="1" t="n">
        <f aca="false">4.8/(1+EXP(-0.0025*(A21-1850)))</f>
        <v>4.70240470395524</v>
      </c>
      <c r="C21" s="1" t="n">
        <f aca="false">B$1+C$2*B21+(21-C$2)*B$2</f>
        <v>252.75049878306</v>
      </c>
      <c r="D21" s="1" t="n">
        <f aca="false">B$1+21*B$2</f>
        <v>254.8</v>
      </c>
      <c r="E21" s="1" t="n">
        <f aca="false">1-(C21/D21)^3</f>
        <v>0.0239371285011156</v>
      </c>
    </row>
    <row r="22" customFormat="false" ht="12.75" hidden="false" customHeight="false" outlineLevel="0" collapsed="false">
      <c r="A22" s="1" t="n">
        <v>3600</v>
      </c>
      <c r="B22" s="1" t="n">
        <f aca="false">4.8/(1+EXP(-0.0025*(A22-1850)))</f>
        <v>4.74032807590471</v>
      </c>
      <c r="C22" s="1" t="n">
        <f aca="false">B$1+C$2*B22+(21-C$2)*B$2</f>
        <v>253.546889593999</v>
      </c>
      <c r="D22" s="1" t="n">
        <f aca="false">B$1+21*B$2</f>
        <v>254.8</v>
      </c>
      <c r="E22" s="1" t="n">
        <f aca="false">1-(C22/D22)^3</f>
        <v>0.0146816054819385</v>
      </c>
    </row>
    <row r="23" customFormat="false" ht="12.75" hidden="false" customHeight="false" outlineLevel="0" collapsed="false">
      <c r="A23" s="1" t="n">
        <v>3800</v>
      </c>
      <c r="B23" s="1" t="n">
        <f aca="false">4.8/(1+EXP(-0.0025*(A23-1850)))</f>
        <v>4.76362924191427</v>
      </c>
      <c r="C23" s="1" t="n">
        <f aca="false">B$1+C$2*B23+(21-C$2)*B$2</f>
        <v>254.0362140802</v>
      </c>
      <c r="D23" s="1" t="n">
        <f aca="false">B$1+21*B$2</f>
        <v>254.8</v>
      </c>
      <c r="E23" s="1" t="n">
        <f aca="false">1-(C23/D23)^3</f>
        <v>0.0089658401547803</v>
      </c>
    </row>
    <row r="24" customFormat="false" ht="12.75" hidden="false" customHeight="false" outlineLevel="0" collapsed="false">
      <c r="A24" s="1" t="n">
        <v>4000</v>
      </c>
      <c r="B24" s="1" t="n">
        <f aca="false">4.8/(1+EXP(-0.0025*(A24-1850)))</f>
        <v>4.777874053539</v>
      </c>
      <c r="C24" s="1" t="n">
        <f aca="false">B$1+C$2*B24+(21-C$2)*B$2</f>
        <v>254.335355124319</v>
      </c>
      <c r="D24" s="1" t="n">
        <f aca="false">B$1+21*B$2</f>
        <v>254.8</v>
      </c>
      <c r="E24" s="1" t="n">
        <f aca="false">1-(C24/D24)^3</f>
        <v>0.00546073092214672</v>
      </c>
    </row>
    <row r="25" customFormat="false" ht="12.75" hidden="false" customHeight="false" outlineLevel="0" collapsed="false">
      <c r="A25" s="1" t="n">
        <v>4200</v>
      </c>
      <c r="B25" s="1" t="n">
        <f aca="false">4.8/(1+EXP(-0.0025*(A25-1850)))</f>
        <v>4.78655555055782</v>
      </c>
      <c r="C25" s="1" t="n">
        <f aca="false">B$1+C$2*B25+(21-C$2)*B$2</f>
        <v>254.517666561714</v>
      </c>
      <c r="D25" s="1" t="n">
        <f aca="false">B$1+21*B$2</f>
        <v>254.8</v>
      </c>
      <c r="E25" s="1" t="n">
        <f aca="false">1-(C25/D25)^3</f>
        <v>0.00332049503597431</v>
      </c>
    </row>
    <row r="26" customFormat="false" ht="12.75" hidden="false" customHeight="false" outlineLevel="0" collapsed="false">
      <c r="A26" s="1" t="n">
        <v>4400</v>
      </c>
      <c r="B26" s="1" t="n">
        <f aca="false">4.8/(1+EXP(-0.0025*(A26-1850)))</f>
        <v>4.79183653242511</v>
      </c>
      <c r="C26" s="1" t="n">
        <f aca="false">B$1+C$2*B26+(21-C$2)*B$2</f>
        <v>254.628567180927</v>
      </c>
      <c r="D26" s="1" t="n">
        <f aca="false">B$1+21*B$2</f>
        <v>254.8</v>
      </c>
      <c r="E26" s="1" t="n">
        <f aca="false">1-(C26/D26)^3</f>
        <v>0.00201708205651241</v>
      </c>
    </row>
    <row r="27" customFormat="false" ht="12.75" hidden="false" customHeight="false" outlineLevel="0" collapsed="false">
      <c r="A27" s="1" t="n">
        <v>4600</v>
      </c>
      <c r="B27" s="1" t="n">
        <f aca="false">4.8/(1+EXP(-0.0025*(A27-1850)))</f>
        <v>4.79504529102358</v>
      </c>
      <c r="C27" s="1" t="n">
        <f aca="false">B$1+C$2*B27+(21-C$2)*B$2</f>
        <v>254.695951111495</v>
      </c>
      <c r="D27" s="1" t="n">
        <f aca="false">B$1+21*B$2</f>
        <v>254.8</v>
      </c>
      <c r="E27" s="1" t="n">
        <f aca="false">1-(C27/D27)^3</f>
        <v>0.00122456521260372</v>
      </c>
    </row>
    <row r="28" customFormat="false" ht="12.75" hidden="false" customHeight="false" outlineLevel="0" collapsed="false">
      <c r="A28" s="1" t="n">
        <v>4800</v>
      </c>
      <c r="B28" s="1" t="n">
        <f aca="false">4.8/(1+EXP(-0.0025*(A28-1850)))</f>
        <v>4.79699359604107</v>
      </c>
      <c r="C28" s="1" t="n">
        <f aca="false">B$1+C$2*B28+(21-C$2)*B$2</f>
        <v>254.736865516863</v>
      </c>
      <c r="D28" s="1" t="n">
        <f aca="false">B$1+21*B$2</f>
        <v>254.8</v>
      </c>
      <c r="E28" s="1" t="n">
        <f aca="false">1-(C28/D28)^3</f>
        <v>0.000743157467811506</v>
      </c>
    </row>
    <row r="29" customFormat="false" ht="12.75" hidden="false" customHeight="false" outlineLevel="0" collapsed="false">
      <c r="A29" s="1" t="n">
        <v>5000</v>
      </c>
      <c r="B29" s="1" t="n">
        <f aca="false">4.8/(1+EXP(-0.0025*(A29-1850)))</f>
        <v>4.79817607432919</v>
      </c>
      <c r="C29" s="1" t="n">
        <f aca="false">B$1+C$2*B29+(21-C$2)*B$2</f>
        <v>254.761697560913</v>
      </c>
      <c r="D29" s="1" t="n">
        <f aca="false">B$1+21*B$2</f>
        <v>254.8</v>
      </c>
      <c r="E29" s="1" t="n">
        <f aca="false">1-(C29/D29)^3</f>
        <v>0.000450902844785661</v>
      </c>
    </row>
    <row r="30" customFormat="false" ht="12.75" hidden="false" customHeight="false" outlineLevel="0" collapsed="false">
      <c r="A30" s="1" t="n">
        <v>1650</v>
      </c>
      <c r="B30" s="1" t="n">
        <f aca="false">4.8/(1+EXP(-0.0025*(A30-1850)))</f>
        <v>1.8121952102311</v>
      </c>
      <c r="C30" s="1" t="n">
        <f aca="false">B$1+C$2*B30+(21-C$2)*B$2</f>
        <v>192.056099414853</v>
      </c>
      <c r="D30" s="1" t="n">
        <f aca="false">B$1+21*B$2</f>
        <v>254.8</v>
      </c>
      <c r="E30" s="1" t="n">
        <f aca="false">1-(C30/D30)^3</f>
        <v>0.571761172001039</v>
      </c>
    </row>
    <row r="31" customFormat="false" ht="12.75" hidden="false" customHeight="false" outlineLevel="0" collapsed="false">
      <c r="A31" s="1" t="n">
        <v>1750</v>
      </c>
      <c r="B31" s="1" t="n">
        <f aca="false">4.8/(1+EXP(-0.0025*(A31-1850)))</f>
        <v>2.10155279574817</v>
      </c>
      <c r="C31" s="1" t="n">
        <f aca="false">B$1+C$2*B31+(21-C$2)*B$2</f>
        <v>198.132608710712</v>
      </c>
      <c r="D31" s="1" t="n">
        <f aca="false">B$1+21*B$2</f>
        <v>254.8</v>
      </c>
      <c r="E31" s="1" t="n">
        <f aca="false">1-(C31/D31)^3</f>
        <v>0.52981409909948</v>
      </c>
    </row>
    <row r="32" customFormat="false" ht="12.75" hidden="false" customHeight="false" outlineLevel="0" collapsed="false">
      <c r="A32" s="1" t="n">
        <v>2250</v>
      </c>
      <c r="B32" s="1" t="n">
        <f aca="false">4.8/(1+EXP(-0.0025*(A32-1850)))</f>
        <v>3.50908117742402</v>
      </c>
      <c r="C32" s="1" t="n">
        <f aca="false">B$1+C$2*B32+(21-C$2)*B$2</f>
        <v>227.690704725904</v>
      </c>
      <c r="D32" s="1" t="n">
        <f aca="false">B$1+21*B$2</f>
        <v>254.8</v>
      </c>
      <c r="E32" s="1" t="n">
        <f aca="false">1-(C32/D32)^3</f>
        <v>0.286428275160298</v>
      </c>
    </row>
    <row r="34" customFormat="false" ht="12.75" hidden="false" customHeight="false" outlineLevel="0" collapsed="false">
      <c r="A34" s="1" t="s">
        <v>0</v>
      </c>
      <c r="B34" s="1" t="n">
        <v>154</v>
      </c>
      <c r="C34" s="1" t="n">
        <v>10</v>
      </c>
    </row>
    <row r="35" customFormat="false" ht="12.75" hidden="false" customHeight="false" outlineLevel="0" collapsed="false">
      <c r="A35" s="1" t="s">
        <v>1</v>
      </c>
      <c r="B35" s="1" t="n">
        <v>4.8</v>
      </c>
      <c r="C35" s="1" t="n">
        <f aca="false">C34-3</f>
        <v>7</v>
      </c>
    </row>
    <row r="37" customFormat="false" ht="12.75" hidden="false" customHeight="false" outlineLevel="0" collapsed="false">
      <c r="A37" s="1" t="n">
        <v>0</v>
      </c>
      <c r="B37" s="1" t="n">
        <f aca="false">4.8/(1+EXP(-0.0025*(A37-1850)))</f>
        <v>0.0466006871110755</v>
      </c>
      <c r="C37" s="1" t="n">
        <f aca="false">B$34+C$35*B37+(21-C$35)*B$35</f>
        <v>221.526204809778</v>
      </c>
      <c r="D37" s="1" t="n">
        <f aca="false">B$1+21*B$2</f>
        <v>254.8</v>
      </c>
      <c r="E37" s="1" t="n">
        <f aca="false">1-(C37/D37)^3</f>
        <v>0.34283102725384</v>
      </c>
    </row>
    <row r="38" customFormat="false" ht="12.75" hidden="false" customHeight="false" outlineLevel="0" collapsed="false">
      <c r="A38" s="1" t="n">
        <v>200</v>
      </c>
      <c r="B38" s="1" t="n">
        <f aca="false">4.8/(1+EXP(-0.0025*(A38-1850)))</f>
        <v>0.0763506802167106</v>
      </c>
      <c r="C38" s="1" t="n">
        <f aca="false">B$34+C$35*B38+(21-C$35)*B$35</f>
        <v>221.734454761517</v>
      </c>
      <c r="D38" s="1" t="n">
        <f aca="false">B$1+21*B$2</f>
        <v>254.8</v>
      </c>
      <c r="E38" s="1" t="n">
        <f aca="false">1-(C38/D38)^3</f>
        <v>0.340975931589142</v>
      </c>
    </row>
    <row r="39" customFormat="false" ht="12.75" hidden="false" customHeight="false" outlineLevel="0" collapsed="false">
      <c r="A39" s="1" t="n">
        <v>400</v>
      </c>
      <c r="B39" s="1" t="n">
        <f aca="false">4.8/(1+EXP(-0.0025*(A39-1850)))</f>
        <v>0.124595314549425</v>
      </c>
      <c r="C39" s="1" t="n">
        <f aca="false">B$34+C$35*B39+(21-C$35)*B$35</f>
        <v>222.072167201846</v>
      </c>
      <c r="D39" s="1" t="n">
        <f aca="false">B$1+21*B$2</f>
        <v>254.8</v>
      </c>
      <c r="E39" s="1" t="n">
        <f aca="false">1-(C39/D39)^3</f>
        <v>0.337960165237699</v>
      </c>
    </row>
    <row r="40" customFormat="false" ht="12.75" hidden="false" customHeight="false" outlineLevel="0" collapsed="false">
      <c r="A40" s="1" t="n">
        <v>600</v>
      </c>
      <c r="B40" s="1" t="n">
        <f aca="false">4.8/(1+EXP(-0.0025*(A40-1850)))</f>
        <v>0.20202109399497</v>
      </c>
      <c r="C40" s="1" t="n">
        <f aca="false">B$34+C$35*B40+(21-C$35)*B$35</f>
        <v>222.614147657965</v>
      </c>
      <c r="D40" s="1" t="n">
        <f aca="false">B$1+21*B$2</f>
        <v>254.8</v>
      </c>
      <c r="E40" s="1" t="n">
        <f aca="false">1-(C40/D40)^3</f>
        <v>0.333101081737517</v>
      </c>
    </row>
    <row r="41" customFormat="false" ht="12.75" hidden="false" customHeight="false" outlineLevel="0" collapsed="false">
      <c r="A41" s="1" t="n">
        <v>800</v>
      </c>
      <c r="B41" s="1" t="n">
        <f aca="false">4.8/(1+EXP(-0.0025*(A41-1850)))</f>
        <v>0.32422411747022</v>
      </c>
      <c r="C41" s="1" t="n">
        <f aca="false">B$34+C$35*B41+(21-C$35)*B$35</f>
        <v>223.469568822292</v>
      </c>
      <c r="D41" s="1" t="n">
        <f aca="false">B$1+21*B$2</f>
        <v>254.8</v>
      </c>
      <c r="E41" s="1" t="n">
        <f aca="false">1-(C41/D41)^3</f>
        <v>0.32538358851836</v>
      </c>
    </row>
    <row r="42" customFormat="false" ht="12.75" hidden="false" customHeight="false" outlineLevel="0" collapsed="false">
      <c r="A42" s="1" t="n">
        <v>1000</v>
      </c>
      <c r="B42" s="1" t="n">
        <f aca="false">4.8/(1+EXP(-0.0025*(A42-1850)))</f>
        <v>0.512114850939126</v>
      </c>
      <c r="C42" s="1" t="n">
        <f aca="false">B$34+C$35*B42+(21-C$35)*B$35</f>
        <v>224.784803956574</v>
      </c>
      <c r="D42" s="1" t="n">
        <f aca="false">B$1+21*B$2</f>
        <v>254.8</v>
      </c>
      <c r="E42" s="1" t="n">
        <f aca="false">1-(C42/D42)^3</f>
        <v>0.313401936281543</v>
      </c>
    </row>
    <row r="43" customFormat="false" ht="12.75" hidden="false" customHeight="false" outlineLevel="0" collapsed="false">
      <c r="A43" s="1" t="n">
        <v>1200</v>
      </c>
      <c r="B43" s="1" t="n">
        <f aca="false">4.8/(1+EXP(-0.0025*(A43-1850)))</f>
        <v>0.789679021903503</v>
      </c>
      <c r="C43" s="1" t="n">
        <f aca="false">B$34+C$35*B43+(21-C$35)*B$35</f>
        <v>226.727753153325</v>
      </c>
      <c r="D43" s="1" t="n">
        <f aca="false">B$1+21*B$2</f>
        <v>254.8</v>
      </c>
      <c r="E43" s="1" t="n">
        <f aca="false">1-(C43/D43)^3</f>
        <v>0.295443571694877</v>
      </c>
    </row>
    <row r="44" customFormat="false" ht="12.75" hidden="false" customHeight="false" outlineLevel="0" collapsed="false">
      <c r="A44" s="1" t="n">
        <v>1400</v>
      </c>
      <c r="B44" s="1" t="n">
        <f aca="false">4.8/(1+EXP(-0.0025*(A44-1850)))</f>
        <v>1.17640806303538</v>
      </c>
      <c r="C44" s="1" t="n">
        <f aca="false">B$34+C$35*B44+(21-C$35)*B$35</f>
        <v>229.434856441248</v>
      </c>
      <c r="D44" s="1" t="n">
        <f aca="false">B$1+21*B$2</f>
        <v>254.8</v>
      </c>
      <c r="E44" s="1" t="n">
        <f aca="false">1-(C44/D44)^3</f>
        <v>0.269904077844462</v>
      </c>
    </row>
    <row r="45" customFormat="false" ht="12.75" hidden="false" customHeight="false" outlineLevel="0" collapsed="false">
      <c r="A45" s="1" t="n">
        <v>1600</v>
      </c>
      <c r="B45" s="1" t="n">
        <f aca="false">4.8/(1+EXP(-0.0025*(A45-1850)))</f>
        <v>1.67349664960294</v>
      </c>
      <c r="C45" s="1" t="n">
        <f aca="false">B$34+C$35*B45+(21-C$35)*B$35</f>
        <v>232.914476547221</v>
      </c>
      <c r="D45" s="1" t="n">
        <f aca="false">B$1+21*B$2</f>
        <v>254.8</v>
      </c>
      <c r="E45" s="1" t="n">
        <f aca="false">1-(C45/D45)^3</f>
        <v>0.23617973511219</v>
      </c>
    </row>
    <row r="46" customFormat="false" ht="12.75" hidden="false" customHeight="false" outlineLevel="0" collapsed="false">
      <c r="A46" s="1" t="n">
        <v>1800</v>
      </c>
      <c r="B46" s="1" t="n">
        <f aca="false">4.8/(1+EXP(-0.0025*(A46-1850)))</f>
        <v>2.25019500780597</v>
      </c>
      <c r="C46" s="1" t="n">
        <f aca="false">B$34+C$35*B46+(21-C$35)*B$35</f>
        <v>236.951365054642</v>
      </c>
      <c r="D46" s="1" t="n">
        <f aca="false">B$1+21*B$2</f>
        <v>254.8</v>
      </c>
      <c r="E46" s="1" t="n">
        <f aca="false">1-(C46/D46)^3</f>
        <v>0.195771658338742</v>
      </c>
    </row>
    <row r="47" customFormat="false" ht="12.75" hidden="false" customHeight="false" outlineLevel="0" collapsed="false">
      <c r="A47" s="1" t="n">
        <v>2000</v>
      </c>
      <c r="B47" s="1" t="n">
        <f aca="false">4.8/(1+EXP(-0.0025*(A47-1850)))</f>
        <v>2.84479967977953</v>
      </c>
      <c r="C47" s="1" t="n">
        <f aca="false">B$34+C$35*B47+(21-C$35)*B$35</f>
        <v>241.113597758457</v>
      </c>
      <c r="D47" s="1" t="n">
        <f aca="false">B$1+21*B$2</f>
        <v>254.8</v>
      </c>
      <c r="E47" s="1" t="n">
        <f aca="false">1-(C47/D47)^3</f>
        <v>0.152642185078774</v>
      </c>
    </row>
    <row r="48" customFormat="false" ht="12.75" hidden="false" customHeight="false" outlineLevel="0" collapsed="false">
      <c r="A48" s="1" t="n">
        <v>2200</v>
      </c>
      <c r="B48" s="1" t="n">
        <f aca="false">4.8/(1+EXP(-0.0025*(A48-1850)))</f>
        <v>3.38776813361765</v>
      </c>
      <c r="C48" s="1" t="n">
        <f aca="false">B$34+C$35*B48+(21-C$35)*B$35</f>
        <v>244.914376935324</v>
      </c>
      <c r="D48" s="1" t="n">
        <f aca="false">B$1+21*B$2</f>
        <v>254.8</v>
      </c>
      <c r="E48" s="1" t="n">
        <f aca="false">1-(C48/D48)^3</f>
        <v>0.111935380027997</v>
      </c>
    </row>
    <row r="49" customFormat="false" ht="12.75" hidden="false" customHeight="false" outlineLevel="0" collapsed="false">
      <c r="A49" s="1" t="n">
        <v>2400</v>
      </c>
      <c r="B49" s="1" t="n">
        <f aca="false">4.8/(1+EXP(-0.0025*(A49-1850)))</f>
        <v>3.83129653315018</v>
      </c>
      <c r="C49" s="1" t="n">
        <f aca="false">B$34+C$35*B49+(21-C$35)*B$35</f>
        <v>248.019075732051</v>
      </c>
      <c r="D49" s="1" t="n">
        <f aca="false">B$1+21*B$2</f>
        <v>254.8</v>
      </c>
      <c r="E49" s="1" t="n">
        <f aca="false">1-(C49/D49)^3</f>
        <v>0.0777323333432421</v>
      </c>
    </row>
    <row r="50" customFormat="false" ht="12.75" hidden="false" customHeight="false" outlineLevel="0" collapsed="false">
      <c r="A50" s="1" t="n">
        <v>2600</v>
      </c>
      <c r="B50" s="1" t="n">
        <f aca="false">4.8/(1+EXP(-0.0025*(A50-1850)))</f>
        <v>4.16177164705042</v>
      </c>
      <c r="C50" s="1" t="n">
        <f aca="false">B$34+C$35*B50+(21-C$35)*B$35</f>
        <v>250.332401529353</v>
      </c>
      <c r="D50" s="1" t="n">
        <f aca="false">B$1+21*B$2</f>
        <v>254.8</v>
      </c>
      <c r="E50" s="1" t="n">
        <f aca="false">1-(C50/D50)^3</f>
        <v>0.0516843315772005</v>
      </c>
    </row>
    <row r="51" customFormat="false" ht="12.75" hidden="false" customHeight="false" outlineLevel="0" collapsed="false">
      <c r="A51" s="1" t="n">
        <v>2800</v>
      </c>
      <c r="B51" s="1" t="n">
        <f aca="false">4.8/(1+EXP(-0.0025*(A51-1850)))</f>
        <v>4.3915245839663</v>
      </c>
      <c r="C51" s="1" t="n">
        <f aca="false">B$34+C$35*B51+(21-C$35)*B$35</f>
        <v>251.940672087764</v>
      </c>
      <c r="D51" s="1" t="n">
        <f aca="false">B$1+21*B$2</f>
        <v>254.8</v>
      </c>
      <c r="E51" s="1" t="n">
        <f aca="false">1-(C51/D51)^3</f>
        <v>0.0332891795410349</v>
      </c>
    </row>
    <row r="52" customFormat="false" ht="12.75" hidden="false" customHeight="false" outlineLevel="0" collapsed="false">
      <c r="A52" s="1" t="n">
        <v>3000</v>
      </c>
      <c r="B52" s="1" t="n">
        <f aca="false">4.8/(1+EXP(-0.0025*(A52-1850)))</f>
        <v>4.54366401696084</v>
      </c>
      <c r="C52" s="1" t="n">
        <f aca="false">B$34+C$35*B52+(21-C$35)*B$35</f>
        <v>253.005648118726</v>
      </c>
      <c r="D52" s="1" t="n">
        <f aca="false">B$1+21*B$2</f>
        <v>254.8</v>
      </c>
      <c r="E52" s="1" t="n">
        <f aca="false">1-(C52/D52)^3</f>
        <v>0.0209781636192309</v>
      </c>
    </row>
    <row r="53" customFormat="false" ht="12.75" hidden="false" customHeight="false" outlineLevel="0" collapsed="false">
      <c r="A53" s="1" t="n">
        <v>3200</v>
      </c>
      <c r="B53" s="1" t="n">
        <f aca="false">4.8/(1+EXP(-0.0025*(A53-1850)))</f>
        <v>4.64118730373422</v>
      </c>
      <c r="C53" s="1" t="n">
        <f aca="false">B$34+C$35*B53+(21-C$35)*B$35</f>
        <v>253.68831112614</v>
      </c>
      <c r="D53" s="1" t="n">
        <f aca="false">B$1+21*B$2</f>
        <v>254.8</v>
      </c>
      <c r="E53" s="1" t="n">
        <f aca="false">1-(C53/D53)^3</f>
        <v>0.0130319345909866</v>
      </c>
    </row>
    <row r="54" customFormat="false" ht="12.75" hidden="false" customHeight="false" outlineLevel="0" collapsed="false">
      <c r="A54" s="1" t="n">
        <v>3400</v>
      </c>
      <c r="B54" s="1" t="n">
        <f aca="false">4.8/(1+EXP(-0.0025*(A54-1850)))</f>
        <v>4.70240470395524</v>
      </c>
      <c r="C54" s="1" t="n">
        <f aca="false">B$34+C$35*B54+(21-C$35)*B$35</f>
        <v>254.116832927687</v>
      </c>
      <c r="D54" s="1" t="n">
        <f aca="false">B$1+21*B$2</f>
        <v>254.8</v>
      </c>
      <c r="E54" s="1" t="n">
        <f aca="false">1-(C54/D54)^3</f>
        <v>0.00802202129918095</v>
      </c>
    </row>
    <row r="55" customFormat="false" ht="12.75" hidden="false" customHeight="false" outlineLevel="0" collapsed="false">
      <c r="A55" s="1" t="n">
        <v>3600</v>
      </c>
      <c r="B55" s="1" t="n">
        <f aca="false">4.8/(1+EXP(-0.0025*(A55-1850)))</f>
        <v>4.74032807590471</v>
      </c>
      <c r="C55" s="1" t="n">
        <f aca="false">B$34+C$35*B55+(21-C$35)*B$35</f>
        <v>254.382296531333</v>
      </c>
      <c r="D55" s="1" t="n">
        <f aca="false">B$1+21*B$2</f>
        <v>254.8</v>
      </c>
      <c r="E55" s="1" t="n">
        <f aca="false">1-(C55/D55)^3</f>
        <v>0.00490995783486803</v>
      </c>
    </row>
    <row r="56" customFormat="false" ht="12.75" hidden="false" customHeight="false" outlineLevel="0" collapsed="false">
      <c r="A56" s="1" t="n">
        <v>3800</v>
      </c>
      <c r="B56" s="1" t="n">
        <f aca="false">4.8/(1+EXP(-0.0025*(A56-1850)))</f>
        <v>4.76362924191427</v>
      </c>
      <c r="C56" s="1" t="n">
        <f aca="false">B$34+C$35*B56+(21-C$35)*B$35</f>
        <v>254.5454046934</v>
      </c>
      <c r="D56" s="1" t="n">
        <f aca="false">B$1+21*B$2</f>
        <v>254.8</v>
      </c>
      <c r="E56" s="1" t="n">
        <f aca="false">1-(C56/D56)^3</f>
        <v>0.00299459576787264</v>
      </c>
    </row>
    <row r="57" customFormat="false" ht="12.75" hidden="false" customHeight="false" outlineLevel="0" collapsed="false">
      <c r="A57" s="1" t="n">
        <v>4000</v>
      </c>
      <c r="B57" s="1" t="n">
        <f aca="false">4.8/(1+EXP(-0.0025*(A57-1850)))</f>
        <v>4.777874053539</v>
      </c>
      <c r="C57" s="1" t="n">
        <f aca="false">B$34+C$35*B57+(21-C$35)*B$35</f>
        <v>254.645118374773</v>
      </c>
      <c r="D57" s="1" t="n">
        <f aca="false">B$1+21*B$2</f>
        <v>254.8</v>
      </c>
      <c r="E57" s="1" t="n">
        <f aca="false">1-(C57/D57)^3</f>
        <v>0.00182245877505827</v>
      </c>
    </row>
    <row r="58" customFormat="false" ht="12.75" hidden="false" customHeight="false" outlineLevel="0" collapsed="false">
      <c r="A58" s="1" t="n">
        <v>4200</v>
      </c>
      <c r="B58" s="1" t="n">
        <f aca="false">4.8/(1+EXP(-0.0025*(A58-1850)))</f>
        <v>4.78655555055782</v>
      </c>
      <c r="C58" s="1" t="n">
        <f aca="false">B$34+C$35*B58+(21-C$35)*B$35</f>
        <v>254.705888853905</v>
      </c>
      <c r="D58" s="1" t="n">
        <f aca="false">B$1+21*B$2</f>
        <v>254.8</v>
      </c>
      <c r="E58" s="1" t="n">
        <f aca="false">1-(C58/D58)^3</f>
        <v>0.00110764980541711</v>
      </c>
    </row>
    <row r="59" customFormat="false" ht="12.75" hidden="false" customHeight="false" outlineLevel="0" collapsed="false">
      <c r="A59" s="1" t="n">
        <v>4400</v>
      </c>
      <c r="B59" s="1" t="n">
        <f aca="false">4.8/(1+EXP(-0.0025*(A59-1850)))</f>
        <v>4.79183653242511</v>
      </c>
      <c r="C59" s="1" t="n">
        <f aca="false">B$34+C$35*B59+(21-C$35)*B$35</f>
        <v>254.742855726976</v>
      </c>
      <c r="D59" s="1" t="n">
        <f aca="false">B$1+21*B$2</f>
        <v>254.8</v>
      </c>
      <c r="E59" s="1" t="n">
        <f aca="false">1-(C59/D59)^3</f>
        <v>0.000672662380385325</v>
      </c>
    </row>
    <row r="60" customFormat="false" ht="12.75" hidden="false" customHeight="false" outlineLevel="0" collapsed="false">
      <c r="A60" s="1" t="n">
        <v>4600</v>
      </c>
      <c r="B60" s="1" t="n">
        <f aca="false">4.8/(1+EXP(-0.0025*(A60-1850)))</f>
        <v>4.79504529102358</v>
      </c>
      <c r="C60" s="1" t="n">
        <f aca="false">B$34+C$35*B60+(21-C$35)*B$35</f>
        <v>254.765317037165</v>
      </c>
      <c r="D60" s="1" t="n">
        <f aca="false">B$1+21*B$2</f>
        <v>254.8</v>
      </c>
      <c r="E60" s="1" t="n">
        <f aca="false">1-(C60/D60)^3</f>
        <v>0.000408299553302682</v>
      </c>
    </row>
    <row r="61" customFormat="false" ht="12.75" hidden="false" customHeight="false" outlineLevel="0" collapsed="false">
      <c r="A61" s="1" t="n">
        <v>4800</v>
      </c>
      <c r="B61" s="1" t="n">
        <f aca="false">4.8/(1+EXP(-0.0025*(A61-1850)))</f>
        <v>4.79699359604107</v>
      </c>
      <c r="C61" s="1" t="n">
        <f aca="false">B$34+C$35*B61+(21-C$35)*B$35</f>
        <v>254.778955172288</v>
      </c>
      <c r="D61" s="1" t="n">
        <f aca="false">B$1+21*B$2</f>
        <v>254.8</v>
      </c>
      <c r="E61" s="1" t="n">
        <f aca="false">1-(C61/D61)^3</f>
        <v>0.000247760081562798</v>
      </c>
    </row>
    <row r="62" customFormat="false" ht="12.75" hidden="false" customHeight="false" outlineLevel="0" collapsed="false">
      <c r="A62" s="1" t="n">
        <v>5000</v>
      </c>
      <c r="B62" s="1" t="n">
        <f aca="false">4.8/(1+EXP(-0.0025*(A62-1850)))</f>
        <v>4.79817607432919</v>
      </c>
      <c r="C62" s="1" t="n">
        <f aca="false">B$34+C$35*B62+(21-C$35)*B$35</f>
        <v>254.787232520304</v>
      </c>
      <c r="D62" s="1" t="n">
        <f aca="false">B$1+21*B$2</f>
        <v>254.8</v>
      </c>
      <c r="E62" s="1" t="n">
        <f aca="false">1-(C62/D62)^3</f>
        <v>0.000150316012034524</v>
      </c>
    </row>
    <row r="63" customFormat="false" ht="12.75" hidden="false" customHeight="false" outlineLevel="0" collapsed="false">
      <c r="A63" s="1" t="n">
        <v>1650</v>
      </c>
      <c r="B63" s="1" t="n">
        <f aca="false">4.8/(1+EXP(-0.0025*(A63-1850)))</f>
        <v>1.8121952102311</v>
      </c>
      <c r="C63" s="1" t="n">
        <f aca="false">B$34+C$35*B63+(21-C$35)*B$35</f>
        <v>233.885366471618</v>
      </c>
      <c r="D63" s="1" t="n">
        <f aca="false">B$1+21*B$2</f>
        <v>254.8</v>
      </c>
      <c r="E63" s="1" t="n">
        <f aca="false">1-(C63/D63)^3</f>
        <v>0.226588047732691</v>
      </c>
    </row>
    <row r="64" customFormat="false" ht="12.75" hidden="false" customHeight="false" outlineLevel="0" collapsed="false">
      <c r="A64" s="1" t="n">
        <v>1750</v>
      </c>
      <c r="B64" s="1" t="n">
        <f aca="false">4.8/(1+EXP(-0.0025*(A64-1850)))</f>
        <v>2.10155279574817</v>
      </c>
      <c r="C64" s="1" t="n">
        <f aca="false">B$34+C$35*B64+(21-C$35)*B$35</f>
        <v>235.910869570237</v>
      </c>
      <c r="D64" s="1" t="n">
        <f aca="false">B$1+21*B$2</f>
        <v>254.8</v>
      </c>
      <c r="E64" s="1" t="n">
        <f aca="false">1-(C64/D64)^3</f>
        <v>0.206319731991428</v>
      </c>
      <c r="J64" s="1" t="n">
        <f aca="false">AVERAGE(I67:I83)</f>
        <v>0.882852411237728</v>
      </c>
    </row>
    <row r="65" customFormat="false" ht="12.75" hidden="false" customHeight="false" outlineLevel="0" collapsed="false">
      <c r="A65" s="1" t="n">
        <v>2250</v>
      </c>
      <c r="B65" s="1" t="n">
        <f aca="false">4.8/(1+EXP(-0.0025*(A65-1850)))</f>
        <v>3.50908117742402</v>
      </c>
      <c r="C65" s="1" t="n">
        <f aca="false">B$34+C$35*B65+(21-C$35)*B$35</f>
        <v>245.763568241968</v>
      </c>
      <c r="D65" s="1" t="n">
        <f aca="false">B$1+21*B$2</f>
        <v>254.8</v>
      </c>
      <c r="E65" s="1" t="n">
        <f aca="false">1-(C65/D65)^3</f>
        <v>0.102665757672448</v>
      </c>
      <c r="J65" s="1" t="n">
        <f aca="false">STDEV(I67:I83)</f>
        <v>0.24617213100509</v>
      </c>
    </row>
    <row r="67" customFormat="false" ht="12.75" hidden="false" customHeight="false" outlineLevel="0" collapsed="false">
      <c r="A67" s="1" t="n">
        <v>0</v>
      </c>
      <c r="E67" s="1" t="n">
        <v>0.298430893669723</v>
      </c>
      <c r="F67" s="1" t="n">
        <f aca="false">E37</f>
        <v>0.34283102725384</v>
      </c>
      <c r="G67" s="1" t="n">
        <f aca="false">F67-E67</f>
        <v>0.044400133584117</v>
      </c>
      <c r="H67" s="1" t="n">
        <f aca="false">G67/E67</f>
        <v>0.148778610143678</v>
      </c>
      <c r="I67" s="1" t="n">
        <f aca="false">E67/F67</f>
        <v>0.870489745517572</v>
      </c>
    </row>
    <row r="68" customFormat="false" ht="12.75" hidden="false" customHeight="false" outlineLevel="0" collapsed="false">
      <c r="A68" s="1" t="n">
        <v>0</v>
      </c>
      <c r="E68" s="1" t="n">
        <v>0.351115722046408</v>
      </c>
      <c r="F68" s="1" t="n">
        <f aca="false">E37</f>
        <v>0.34283102725384</v>
      </c>
      <c r="G68" s="1" t="n">
        <f aca="false">F68-E68</f>
        <v>-0.00828469479256844</v>
      </c>
      <c r="H68" s="1" t="n">
        <f aca="false">G68/E68</f>
        <v>-0.023595339861977</v>
      </c>
      <c r="I68" s="1" t="n">
        <f aca="false">E68/F68</f>
        <v>1.02416553384602</v>
      </c>
    </row>
    <row r="69" customFormat="false" ht="12.75" hidden="false" customHeight="false" outlineLevel="0" collapsed="false">
      <c r="A69" s="1" t="n">
        <v>0</v>
      </c>
      <c r="E69" s="1" t="n">
        <v>0.221462754030732</v>
      </c>
      <c r="F69" s="1" t="n">
        <f aca="false">E37</f>
        <v>0.34283102725384</v>
      </c>
      <c r="G69" s="1" t="n">
        <f aca="false">F69-E69</f>
        <v>0.121368273223107</v>
      </c>
      <c r="H69" s="1" t="n">
        <f aca="false">G69/E69</f>
        <v>0.548030181211714</v>
      </c>
      <c r="I69" s="1" t="n">
        <f aca="false">E69/F69</f>
        <v>0.645982237385872</v>
      </c>
    </row>
    <row r="70" customFormat="false" ht="12.75" hidden="false" customHeight="false" outlineLevel="0" collapsed="false">
      <c r="A70" s="1" t="n">
        <v>0</v>
      </c>
      <c r="E70" s="1" t="n">
        <v>0.171593782966244</v>
      </c>
      <c r="F70" s="1" t="n">
        <f aca="false">E37</f>
        <v>0.34283102725384</v>
      </c>
      <c r="G70" s="1" t="n">
        <f aca="false">F70-E70</f>
        <v>0.171237244287596</v>
      </c>
      <c r="H70" s="1" t="n">
        <f aca="false">G70/E70</f>
        <v>0.997922193493932</v>
      </c>
      <c r="I70" s="1" t="n">
        <f aca="false">E70/F70</f>
        <v>0.500519991847739</v>
      </c>
      <c r="J70" s="1" t="n">
        <v>1</v>
      </c>
      <c r="K70" s="1" t="n">
        <v>-0.282021732113821</v>
      </c>
      <c r="L70" s="1" t="n">
        <f aca="false">(0.09-K70)^2</f>
        <v>0.138400169164967</v>
      </c>
    </row>
    <row r="71" customFormat="false" ht="12.75" hidden="false" customHeight="false" outlineLevel="0" collapsed="false">
      <c r="J71" s="1" t="n">
        <v>2</v>
      </c>
      <c r="K71" s="1" t="n">
        <v>-0.261814984115112</v>
      </c>
      <c r="L71" s="1" t="n">
        <f aca="false">(0.09-K71)^2</f>
        <v>0.123773783047917</v>
      </c>
    </row>
    <row r="72" customFormat="false" ht="12.75" hidden="false" customHeight="false" outlineLevel="0" collapsed="false">
      <c r="A72" s="1" t="n">
        <v>1750</v>
      </c>
      <c r="E72" s="1" t="n">
        <v>0.602210504215443</v>
      </c>
      <c r="F72" s="1" t="n">
        <f aca="false">E31</f>
        <v>0.52981409909948</v>
      </c>
      <c r="G72" s="1" t="n">
        <f aca="false">F72-E72</f>
        <v>-0.0723964051159634</v>
      </c>
      <c r="H72" s="1" t="n">
        <f aca="false">G72/E72</f>
        <v>-0.120217772040162</v>
      </c>
      <c r="I72" s="1" t="n">
        <f aca="false">E72/F72</f>
        <v>1.1366449198672</v>
      </c>
      <c r="J72" s="1" t="n">
        <v>3</v>
      </c>
      <c r="K72" s="1" t="n">
        <v>-0.219859572368153</v>
      </c>
      <c r="L72" s="1" t="n">
        <f aca="false">(0.09-K72)^2</f>
        <v>0.0960129545881748</v>
      </c>
    </row>
    <row r="73" customFormat="false" ht="12.75" hidden="false" customHeight="false" outlineLevel="0" collapsed="false">
      <c r="A73" s="1" t="n">
        <v>1650</v>
      </c>
      <c r="E73" s="1" t="n">
        <v>0.521383139232368</v>
      </c>
      <c r="F73" s="1" t="n">
        <f aca="false">E30</f>
        <v>0.571761172001039</v>
      </c>
      <c r="G73" s="1" t="n">
        <f aca="false">F73-E73</f>
        <v>0.0503780327686706</v>
      </c>
      <c r="H73" s="1" t="n">
        <f aca="false">G73/E73</f>
        <v>0.0966238241667004</v>
      </c>
      <c r="I73" s="1" t="n">
        <f aca="false">E73/F73</f>
        <v>0.911889727327306</v>
      </c>
      <c r="J73" s="1" t="n">
        <v>4</v>
      </c>
      <c r="K73" s="1" t="n">
        <v>-0.183145416074606</v>
      </c>
      <c r="L73" s="1" t="n">
        <f aca="false">(0.09-K73)^2</f>
        <v>0.0746084183225697</v>
      </c>
    </row>
    <row r="74" customFormat="false" ht="12.75" hidden="false" customHeight="false" outlineLevel="0" collapsed="false">
      <c r="A74" s="1" t="n">
        <v>1650</v>
      </c>
      <c r="E74" s="1" t="n">
        <v>0.485479006916603</v>
      </c>
      <c r="F74" s="1" t="n">
        <f aca="false">F73</f>
        <v>0.571761172001039</v>
      </c>
      <c r="G74" s="1" t="n">
        <f aca="false">F74-E74</f>
        <v>0.0862821650844358</v>
      </c>
      <c r="H74" s="1" t="n">
        <f aca="false">G74/E74</f>
        <v>0.177725841602163</v>
      </c>
      <c r="I74" s="1" t="n">
        <f aca="false">E74/F74</f>
        <v>0.849094046063906</v>
      </c>
      <c r="J74" s="1" t="n">
        <v>5</v>
      </c>
      <c r="K74" s="1" t="n">
        <v>-0.141538755213686</v>
      </c>
      <c r="L74" s="1" t="n">
        <f aca="false">(0.09-K74)^2</f>
        <v>0.0536101951659032</v>
      </c>
    </row>
    <row r="75" customFormat="false" ht="12.75" hidden="false" customHeight="false" outlineLevel="0" collapsed="false">
      <c r="A75" s="1" t="n">
        <v>1750</v>
      </c>
      <c r="E75" s="1" t="n">
        <v>0.29392485303802</v>
      </c>
      <c r="F75" s="1" t="n">
        <f aca="false">F72</f>
        <v>0.52981409909948</v>
      </c>
      <c r="G75" s="1" t="n">
        <f aca="false">F75-E75</f>
        <v>0.235889246061459</v>
      </c>
      <c r="H75" s="1" t="n">
        <f aca="false">G75/E75</f>
        <v>0.802549507546905</v>
      </c>
      <c r="I75" s="1" t="n">
        <f aca="false">E75/F75</f>
        <v>0.554769783472357</v>
      </c>
      <c r="J75" s="1" t="n">
        <v>6</v>
      </c>
      <c r="K75" s="1" t="n">
        <v>-0.120217772040162</v>
      </c>
      <c r="L75" s="1" t="n">
        <f aca="false">(0.09-K75)^2</f>
        <v>0.0441915116815297</v>
      </c>
    </row>
    <row r="76" customFormat="false" ht="12.75" hidden="false" customHeight="false" outlineLevel="0" collapsed="false">
      <c r="A76" s="1" t="n">
        <v>2250</v>
      </c>
      <c r="E76" s="1" t="n">
        <v>0.178322836518554</v>
      </c>
      <c r="F76" s="1" t="n">
        <f aca="false">E32</f>
        <v>0.286428275160298</v>
      </c>
      <c r="G76" s="1" t="n">
        <f aca="false">F76-E76</f>
        <v>0.108105438641744</v>
      </c>
      <c r="H76" s="1" t="n">
        <f aca="false">G76/E76</f>
        <v>0.606234404702821</v>
      </c>
      <c r="I76" s="1" t="n">
        <f aca="false">E76/F76</f>
        <v>0.622574138041213</v>
      </c>
      <c r="J76" s="1" t="n">
        <v>7</v>
      </c>
      <c r="K76" s="1" t="n">
        <v>-0.117883091100073</v>
      </c>
      <c r="L76" s="1" t="n">
        <f aca="false">(0.09-K76)^2</f>
        <v>0.0432153795653214</v>
      </c>
    </row>
    <row r="77" customFormat="false" ht="12.75" hidden="false" customHeight="false" outlineLevel="0" collapsed="false">
      <c r="A77" s="1" t="n">
        <v>2250</v>
      </c>
      <c r="E77" s="1" t="n">
        <v>0.302310746932297</v>
      </c>
      <c r="F77" s="1" t="n">
        <f aca="false">E32</f>
        <v>0.286428275160298</v>
      </c>
      <c r="G77" s="1" t="n">
        <f aca="false">F77-E77</f>
        <v>-0.015882471771999</v>
      </c>
      <c r="H77" s="1" t="n">
        <f aca="false">G77/E77</f>
        <v>-0.052536907579921</v>
      </c>
      <c r="I77" s="1" t="n">
        <f aca="false">E77/F77</f>
        <v>1.05545008349162</v>
      </c>
      <c r="J77" s="1" t="n">
        <v>8</v>
      </c>
      <c r="K77" s="1" t="n">
        <v>-0.0950833591851846</v>
      </c>
      <c r="L77" s="1" t="n">
        <f aca="false">(0.09-K77)^2</f>
        <v>0.0342558498472721</v>
      </c>
    </row>
    <row r="78" customFormat="false" ht="12.75" hidden="false" customHeight="false" outlineLevel="0" collapsed="false">
      <c r="A78" s="1" t="n">
        <v>1750</v>
      </c>
      <c r="E78" s="1" t="n">
        <v>0.648602712802882</v>
      </c>
      <c r="F78" s="1" t="n">
        <f aca="false">F72</f>
        <v>0.52981409909948</v>
      </c>
      <c r="G78" s="1" t="n">
        <f aca="false">F78-E78</f>
        <v>-0.118788613703402</v>
      </c>
      <c r="H78" s="1" t="n">
        <f aca="false">G78/E78</f>
        <v>-0.183145416074606</v>
      </c>
      <c r="I78" s="1" t="n">
        <f aca="false">E78/F78</f>
        <v>1.22420810224814</v>
      </c>
      <c r="J78" s="1" t="n">
        <v>9</v>
      </c>
      <c r="K78" s="1" t="n">
        <v>-0.0543729580364432</v>
      </c>
      <c r="L78" s="1" t="n">
        <f aca="false">(0.09-K78)^2</f>
        <v>0.0208435510121926</v>
      </c>
    </row>
    <row r="79" customFormat="false" ht="12.75" hidden="false" customHeight="false" outlineLevel="0" collapsed="false">
      <c r="A79" s="1" t="n">
        <v>1650</v>
      </c>
      <c r="E79" s="1" t="n">
        <v>0.535164886636727</v>
      </c>
      <c r="F79" s="1" t="n">
        <f aca="false">F73</f>
        <v>0.571761172001039</v>
      </c>
      <c r="G79" s="1" t="n">
        <f aca="false">F79-E79</f>
        <v>0.0365962853643113</v>
      </c>
      <c r="H79" s="1" t="n">
        <f aca="false">G79/E79</f>
        <v>0.0683831960544022</v>
      </c>
      <c r="I79" s="1" t="n">
        <f aca="false">E79/F79</f>
        <v>0.935993755511183</v>
      </c>
      <c r="J79" s="1" t="n">
        <v>10</v>
      </c>
      <c r="K79" s="1" t="n">
        <v>-0.052536907579921</v>
      </c>
      <c r="L79" s="1" t="n">
        <f aca="false">(0.09-K79)^2</f>
        <v>0.020316770022447</v>
      </c>
    </row>
    <row r="80" customFormat="false" ht="12.75" hidden="false" customHeight="false" outlineLevel="0" collapsed="false">
      <c r="A80" s="1" t="n">
        <v>1650</v>
      </c>
      <c r="E80" s="1" t="n">
        <v>0.500766218631867</v>
      </c>
      <c r="F80" s="1" t="n">
        <f aca="false">F73</f>
        <v>0.571761172001039</v>
      </c>
      <c r="G80" s="1" t="n">
        <f aca="false">F80-E80</f>
        <v>0.0709949533691718</v>
      </c>
      <c r="H80" s="1" t="n">
        <f aca="false">G80/E80</f>
        <v>0.141772649047964</v>
      </c>
      <c r="I80" s="1" t="n">
        <f aca="false">E80/F80</f>
        <v>0.875831104234124</v>
      </c>
      <c r="J80" s="1" t="n">
        <v>11</v>
      </c>
      <c r="K80" s="1" t="n">
        <v>-0.023595339861977</v>
      </c>
      <c r="L80" s="1" t="n">
        <f aca="false">(0.09-K80)^2</f>
        <v>0.0129039012383581</v>
      </c>
    </row>
    <row r="81" customFormat="false" ht="12.75" hidden="false" customHeight="false" outlineLevel="0" collapsed="false">
      <c r="A81" s="1" t="n">
        <v>1750</v>
      </c>
      <c r="E81" s="1" t="n">
        <v>0.328261771767791</v>
      </c>
      <c r="F81" s="1" t="n">
        <f aca="false">F72</f>
        <v>0.52981409909948</v>
      </c>
      <c r="G81" s="1" t="n">
        <f aca="false">F81-E81</f>
        <v>0.201552327331689</v>
      </c>
      <c r="H81" s="1" t="n">
        <f aca="false">G81/E81</f>
        <v>0.61399877983436</v>
      </c>
      <c r="I81" s="1" t="n">
        <f aca="false">E81/F81</f>
        <v>0.619579154887978</v>
      </c>
      <c r="J81" s="1" t="n">
        <v>12</v>
      </c>
      <c r="K81" s="1" t="n">
        <v>-0.0164309119754013</v>
      </c>
      <c r="L81" s="1" t="n">
        <f aca="false">(0.09-K81)^2</f>
        <v>0.0113275390239156</v>
      </c>
    </row>
    <row r="82" customFormat="false" ht="12.75" hidden="false" customHeight="false" outlineLevel="0" collapsed="false">
      <c r="A82" s="1" t="n">
        <v>2250</v>
      </c>
      <c r="E82" s="1" t="n">
        <v>0.270323078153663</v>
      </c>
      <c r="F82" s="1" t="n">
        <f aca="false">F76</f>
        <v>0.286428275160298</v>
      </c>
      <c r="G82" s="1" t="n">
        <f aca="false">F82-E82</f>
        <v>0.0161051970066352</v>
      </c>
      <c r="H82" s="1" t="n">
        <f aca="false">G82/E82</f>
        <v>0.0595775881091451</v>
      </c>
      <c r="I82" s="1" t="n">
        <f aca="false">E82/F82</f>
        <v>0.943772321368685</v>
      </c>
      <c r="J82" s="1" t="n">
        <v>13</v>
      </c>
      <c r="K82" s="1" t="n">
        <v>0.0172975299654571</v>
      </c>
      <c r="L82" s="1" t="n">
        <f aca="false">(0.09-K82)^2</f>
        <v>0.00528564914912361</v>
      </c>
    </row>
    <row r="83" customFormat="false" ht="12.75" hidden="false" customHeight="false" outlineLevel="0" collapsed="false">
      <c r="A83" s="1" t="n">
        <v>2250</v>
      </c>
      <c r="E83" s="1" t="n">
        <v>0.388016918518654</v>
      </c>
      <c r="F83" s="1" t="n">
        <f aca="false">F77</f>
        <v>0.286428275160298</v>
      </c>
      <c r="G83" s="1" t="n">
        <f aca="false">F83-E83</f>
        <v>-0.101588643358356</v>
      </c>
      <c r="H83" s="1" t="n">
        <f aca="false">G83/E83</f>
        <v>-0.261814984115112</v>
      </c>
      <c r="I83" s="1" t="n">
        <f aca="false">E83/F83</f>
        <v>1.35467393469273</v>
      </c>
      <c r="J83" s="1" t="n">
        <v>14</v>
      </c>
      <c r="K83" s="1" t="n">
        <v>0.0595775881091451</v>
      </c>
      <c r="L83" s="1" t="n">
        <f aca="false">(0.09-K83)^2</f>
        <v>0.000925523145256829</v>
      </c>
    </row>
    <row r="84" customFormat="false" ht="12.75" hidden="false" customHeight="false" outlineLevel="0" collapsed="false">
      <c r="J84" s="1" t="n">
        <v>15</v>
      </c>
      <c r="K84" s="1" t="n">
        <v>0.0670788306611136</v>
      </c>
      <c r="L84" s="1" t="n">
        <f aca="false">(0.09-K84)^2</f>
        <v>0.000525380003861908</v>
      </c>
      <c r="P84" s="1" t="n">
        <v>-0.261814984115112</v>
      </c>
      <c r="R84" s="1" t="n">
        <v>-0.25</v>
      </c>
      <c r="S84" s="1" t="n">
        <v>1</v>
      </c>
      <c r="U84" s="1" t="n">
        <v>-0.5</v>
      </c>
      <c r="V84" s="1" t="n">
        <f aca="false">1/(SQRT(2*PI())*R$98)*EXP(-((U84-R$97)^2/(2*R$98^2)))</f>
        <v>0.166520227525612</v>
      </c>
    </row>
    <row r="85" customFormat="false" ht="12.75" hidden="false" customHeight="false" outlineLevel="0" collapsed="false">
      <c r="A85" s="1" t="n">
        <v>1750</v>
      </c>
      <c r="E85" s="1" t="n">
        <v>0.240336687584289</v>
      </c>
      <c r="F85" s="1" t="n">
        <f aca="false">E64</f>
        <v>0.206319731991428</v>
      </c>
      <c r="G85" s="1" t="n">
        <f aca="false">F85-E85</f>
        <v>-0.0340169555928608</v>
      </c>
      <c r="H85" s="1" t="n">
        <f aca="false">G85/E85</f>
        <v>-0.141538755213686</v>
      </c>
      <c r="J85" s="1" t="n">
        <v>16</v>
      </c>
      <c r="K85" s="1" t="n">
        <v>0.0683831960544022</v>
      </c>
      <c r="L85" s="1" t="n">
        <f aca="false">(0.09-K85)^2</f>
        <v>0.000467286212822412</v>
      </c>
      <c r="M85" s="1" t="n">
        <f aca="false">SUM(L70:L85)</f>
        <v>0.680663861191633</v>
      </c>
      <c r="N85" s="1" t="n">
        <f aca="false">M85/15</f>
        <v>0.0453775907461088</v>
      </c>
      <c r="P85" s="1" t="n">
        <v>-0.183145416074606</v>
      </c>
      <c r="R85" s="1" t="n">
        <v>-0.15</v>
      </c>
      <c r="S85" s="1" t="n">
        <v>2</v>
      </c>
      <c r="U85" s="1" t="n">
        <v>-0.45</v>
      </c>
      <c r="V85" s="1" t="n">
        <f aca="false">1/(SQRT(2*PI())*R$98)*EXP(-((U85-R$97)^2/(2*R$98^2)))</f>
        <v>0.203460987674355</v>
      </c>
    </row>
    <row r="86" customFormat="false" ht="12.75" hidden="false" customHeight="false" outlineLevel="0" collapsed="false">
      <c r="A86" s="1" t="n">
        <v>1650</v>
      </c>
      <c r="E86" s="1" t="n">
        <v>0.201276313866199</v>
      </c>
      <c r="F86" s="1" t="n">
        <f aca="false">E63</f>
        <v>0.226588047732691</v>
      </c>
      <c r="G86" s="1" t="n">
        <f aca="false">F86-E86</f>
        <v>0.0253117338664923</v>
      </c>
      <c r="H86" s="1" t="n">
        <f aca="false">G86/E86</f>
        <v>0.125756147756753</v>
      </c>
      <c r="J86" s="1" t="n">
        <v>17</v>
      </c>
      <c r="K86" s="1" t="n">
        <v>0.0909146966193965</v>
      </c>
      <c r="L86" s="1" t="n">
        <f aca="false">(0.09-K86)^2</f>
        <v>8.36669905535409E-007</v>
      </c>
      <c r="M86" s="1" t="n">
        <f aca="false">SUM(L86:L101)</f>
        <v>3.62068076011405</v>
      </c>
      <c r="N86" s="1" t="n">
        <f aca="false">M86/15</f>
        <v>0.241378717340937</v>
      </c>
      <c r="P86" s="1" t="n">
        <v>-0.120217772040162</v>
      </c>
      <c r="R86" s="1" t="n">
        <v>-0.5</v>
      </c>
      <c r="S86" s="1" t="n">
        <v>2</v>
      </c>
      <c r="U86" s="1" t="n">
        <v>-0.4</v>
      </c>
      <c r="V86" s="1" t="n">
        <f aca="false">1/(SQRT(2*PI())*R$98)*EXP(-((U86-R$97)^2/(2*R$98^2)))</f>
        <v>0.245465666878949</v>
      </c>
    </row>
    <row r="87" customFormat="false" ht="12.75" hidden="false" customHeight="false" outlineLevel="0" collapsed="false">
      <c r="A87" s="1" t="n">
        <v>1650</v>
      </c>
      <c r="E87" s="1" t="n">
        <v>0.184921114207315</v>
      </c>
      <c r="F87" s="1" t="n">
        <f aca="false">E63</f>
        <v>0.226588047732691</v>
      </c>
      <c r="G87" s="1" t="n">
        <f aca="false">F87-E87</f>
        <v>0.0416669335253763</v>
      </c>
      <c r="H87" s="1" t="n">
        <f aca="false">G87/E87</f>
        <v>0.225322747507695</v>
      </c>
      <c r="J87" s="1" t="n">
        <v>18</v>
      </c>
      <c r="K87" s="1" t="n">
        <v>0.0966238241667004</v>
      </c>
      <c r="L87" s="1" t="n">
        <f aca="false">(0.09-K87)^2</f>
        <v>4.38750465913643E-005</v>
      </c>
      <c r="P87" s="1" t="n">
        <v>-0.052536907579921</v>
      </c>
      <c r="R87" s="1" t="n">
        <v>0.05</v>
      </c>
      <c r="S87" s="1" t="n">
        <v>3</v>
      </c>
      <c r="U87" s="1" t="n">
        <v>-0.35</v>
      </c>
      <c r="V87" s="1" t="n">
        <f aca="false">1/(SQRT(2*PI())*R$98)*EXP(-((U87-R$97)^2/(2*R$98^2)))</f>
        <v>0.292412422759666</v>
      </c>
    </row>
    <row r="88" customFormat="false" ht="12.75" hidden="false" customHeight="false" outlineLevel="0" collapsed="false">
      <c r="A88" s="1" t="n">
        <v>1750</v>
      </c>
      <c r="E88" s="1" t="n">
        <v>0.105305464623072</v>
      </c>
      <c r="F88" s="1" t="n">
        <f aca="false">E64</f>
        <v>0.206319731991428</v>
      </c>
      <c r="G88" s="1" t="n">
        <f aca="false">F88-E88</f>
        <v>0.101014267368356</v>
      </c>
      <c r="H88" s="1" t="n">
        <f aca="false">G88/E88</f>
        <v>0.959250004070772</v>
      </c>
      <c r="J88" s="1" t="n">
        <v>19</v>
      </c>
      <c r="K88" s="1" t="n">
        <v>0.125756147756753</v>
      </c>
      <c r="L88" s="1" t="n">
        <f aca="false">(0.09-K88)^2</f>
        <v>0.00127850210240274</v>
      </c>
      <c r="P88" s="1" t="n">
        <v>-0.023595339861977</v>
      </c>
      <c r="R88" s="1" t="n">
        <v>0.15</v>
      </c>
      <c r="S88" s="1" t="n">
        <v>3</v>
      </c>
      <c r="U88" s="1" t="n">
        <v>-0.3</v>
      </c>
      <c r="V88" s="1" t="n">
        <f aca="false">1/(SQRT(2*PI())*R$98)*EXP(-((U88-R$97)^2/(2*R$98^2)))</f>
        <v>0.343950810403304</v>
      </c>
    </row>
    <row r="89" customFormat="false" ht="12.75" hidden="false" customHeight="false" outlineLevel="0" collapsed="false">
      <c r="A89" s="1" t="n">
        <v>2250</v>
      </c>
      <c r="E89" s="1" t="n">
        <v>0.0619486407861279</v>
      </c>
      <c r="F89" s="1" t="n">
        <f aca="false">E65</f>
        <v>0.102665757672448</v>
      </c>
      <c r="G89" s="1" t="n">
        <f aca="false">F89-E89</f>
        <v>0.04071711688632</v>
      </c>
      <c r="H89" s="1" t="n">
        <f aca="false">G89/E89</f>
        <v>0.657272159156681</v>
      </c>
      <c r="J89" s="1" t="n">
        <v>20</v>
      </c>
      <c r="K89" s="1" t="n">
        <v>0.141772649047964</v>
      </c>
      <c r="L89" s="1" t="n">
        <f aca="false">(0.09-K89)^2</f>
        <v>0.00268040718944369</v>
      </c>
      <c r="P89" s="1" t="n">
        <v>0.0595775881091451</v>
      </c>
      <c r="R89" s="1" t="n">
        <v>0.25</v>
      </c>
      <c r="S89" s="1" t="n">
        <v>0</v>
      </c>
      <c r="U89" s="1" t="n">
        <v>-0.25</v>
      </c>
      <c r="V89" s="1" t="n">
        <f aca="false">1/(SQRT(2*PI())*R$98)*EXP(-((U89-R$97)^2/(2*R$98^2)))</f>
        <v>0.399477487794578</v>
      </c>
      <c r="W89" s="1" t="n">
        <v>0.5</v>
      </c>
    </row>
    <row r="90" customFormat="false" ht="12.75" hidden="false" customHeight="false" outlineLevel="0" collapsed="false">
      <c r="A90" s="1" t="n">
        <v>2250</v>
      </c>
      <c r="E90" s="1" t="n">
        <v>0.108568973936349</v>
      </c>
      <c r="F90" s="1" t="n">
        <f aca="false">F89</f>
        <v>0.102665757672448</v>
      </c>
      <c r="G90" s="1" t="n">
        <f aca="false">F90-E90</f>
        <v>-0.00590321626390078</v>
      </c>
      <c r="H90" s="1" t="n">
        <f aca="false">G90/E90</f>
        <v>-0.0543729580364432</v>
      </c>
      <c r="J90" s="1" t="n">
        <v>21</v>
      </c>
      <c r="K90" s="1" t="n">
        <v>0.148778610143678</v>
      </c>
      <c r="L90" s="1" t="n">
        <f aca="false">(0.09-K90)^2</f>
        <v>0.00345492501042245</v>
      </c>
      <c r="P90" s="1" t="n">
        <v>0.0683831960544022</v>
      </c>
      <c r="R90" s="1" t="n">
        <v>0.35</v>
      </c>
      <c r="S90" s="1" t="n">
        <v>0</v>
      </c>
      <c r="U90" s="1" t="n">
        <v>-0.2</v>
      </c>
      <c r="V90" s="1" t="n">
        <f aca="false">1/(SQRT(2*PI())*R$98)*EXP(-((U90-R$97)^2/(2*R$98^2)))</f>
        <v>0.458124732190973</v>
      </c>
    </row>
    <row r="91" customFormat="false" ht="12.75" hidden="false" customHeight="false" outlineLevel="0" collapsed="false">
      <c r="A91" s="1" t="n">
        <v>1750</v>
      </c>
      <c r="E91" s="1" t="n">
        <v>0.264464863867806</v>
      </c>
      <c r="F91" s="1" t="n">
        <f aca="false">F85</f>
        <v>0.206319731991428</v>
      </c>
      <c r="G91" s="1" t="n">
        <f aca="false">F91-E91</f>
        <v>-0.0581451318763776</v>
      </c>
      <c r="H91" s="1" t="n">
        <f aca="false">G91/E91</f>
        <v>-0.219859572368153</v>
      </c>
      <c r="J91" s="1" t="n">
        <v>22</v>
      </c>
      <c r="K91" s="1" t="n">
        <v>0.177725841602163</v>
      </c>
      <c r="L91" s="1" t="n">
        <f aca="false">(0.09-K91)^2</f>
        <v>0.00769582328480787</v>
      </c>
      <c r="P91" s="1" t="n">
        <v>0.0966238241667004</v>
      </c>
      <c r="R91" s="1" t="n">
        <v>0.45</v>
      </c>
      <c r="S91" s="1" t="n">
        <v>0</v>
      </c>
      <c r="U91" s="1" t="n">
        <v>-0.15</v>
      </c>
      <c r="V91" s="1" t="n">
        <f aca="false">1/(SQRT(2*PI())*R$98)*EXP(-((U91-R$97)^2/(2*R$98^2)))</f>
        <v>0.518764944772338</v>
      </c>
      <c r="W91" s="1" t="n">
        <v>1</v>
      </c>
    </row>
    <row r="92" customFormat="false" ht="12.75" hidden="false" customHeight="false" outlineLevel="0" collapsed="false">
      <c r="A92" s="1" t="n">
        <v>1650</v>
      </c>
      <c r="E92" s="1" t="n">
        <v>0.207704643117246</v>
      </c>
      <c r="F92" s="1" t="n">
        <f aca="false">F86</f>
        <v>0.226588047732691</v>
      </c>
      <c r="G92" s="1" t="n">
        <f aca="false">F92-E92</f>
        <v>0.0188834046154446</v>
      </c>
      <c r="H92" s="1" t="n">
        <f aca="false">G92/E92</f>
        <v>0.0909146966193971</v>
      </c>
      <c r="J92" s="1" t="n">
        <v>23</v>
      </c>
      <c r="K92" s="1" t="n">
        <v>0.181265275598397</v>
      </c>
      <c r="L92" s="1" t="n">
        <f aca="false">(0.09-K92)^2</f>
        <v>0.00832935053005138</v>
      </c>
      <c r="P92" s="1" t="n">
        <v>0.141772649047964</v>
      </c>
      <c r="R92" s="1" t="n">
        <v>0.55</v>
      </c>
      <c r="S92" s="1" t="n">
        <v>1</v>
      </c>
      <c r="U92" s="1" t="n">
        <v>-0.1</v>
      </c>
      <c r="V92" s="1" t="n">
        <f aca="false">1/(SQRT(2*PI())*R$98)*EXP(-((U92-R$97)^2/(2*R$98^2)))</f>
        <v>0.580033342792788</v>
      </c>
    </row>
    <row r="93" customFormat="false" ht="12.75" hidden="false" customHeight="false" outlineLevel="0" collapsed="false">
      <c r="A93" s="1" t="n">
        <v>1650</v>
      </c>
      <c r="E93" s="1" t="n">
        <v>0.191818088970665</v>
      </c>
      <c r="F93" s="1" t="n">
        <f aca="false">F86</f>
        <v>0.226588047732691</v>
      </c>
      <c r="G93" s="1" t="n">
        <f aca="false">F93-E93</f>
        <v>0.0347699587620256</v>
      </c>
      <c r="H93" s="1" t="n">
        <f aca="false">G93/E93</f>
        <v>0.181265275598398</v>
      </c>
      <c r="J93" s="1" t="n">
        <v>24</v>
      </c>
      <c r="K93" s="1" t="n">
        <v>0.225322747507694</v>
      </c>
      <c r="L93" s="1" t="n">
        <f aca="false">(0.09-K93)^2</f>
        <v>0.0183122459930312</v>
      </c>
      <c r="P93" s="1" t="n">
        <v>0.148778610143678</v>
      </c>
      <c r="R93" s="1" t="n">
        <v>0.65</v>
      </c>
      <c r="S93" s="1" t="n">
        <v>2</v>
      </c>
      <c r="U93" s="1" t="n">
        <v>-0.05</v>
      </c>
      <c r="V93" s="1" t="n">
        <f aca="false">1/(SQRT(2*PI())*R$98)*EXP(-((U93-R$97)^2/(2*R$98^2)))</f>
        <v>0.64036966774885</v>
      </c>
      <c r="W93" s="1" t="n">
        <v>1</v>
      </c>
    </row>
    <row r="94" customFormat="false" ht="12.75" hidden="false" customHeight="false" outlineLevel="0" collapsed="false">
      <c r="A94" s="1" t="n">
        <v>1750</v>
      </c>
      <c r="E94" s="1" t="n">
        <v>0.118781005598763</v>
      </c>
      <c r="F94" s="1" t="n">
        <f aca="false">F85</f>
        <v>0.206319731991428</v>
      </c>
      <c r="G94" s="1" t="n">
        <f aca="false">F94-E94</f>
        <v>0.0875387263926648</v>
      </c>
      <c r="H94" s="1" t="n">
        <f aca="false">G94/E94</f>
        <v>0.736975798035981</v>
      </c>
      <c r="J94" s="1" t="n">
        <v>25</v>
      </c>
      <c r="K94" s="1" t="n">
        <v>0.548030181211714</v>
      </c>
      <c r="L94" s="1" t="n">
        <f aca="false">(0.09-K94)^2</f>
        <v>0.209791646900836</v>
      </c>
      <c r="P94" s="1" t="n">
        <v>0.177725841602163</v>
      </c>
      <c r="R94" s="1" t="n">
        <v>0.75</v>
      </c>
      <c r="S94" s="1" t="n">
        <v>0</v>
      </c>
      <c r="U94" s="1" t="n">
        <v>0</v>
      </c>
      <c r="V94" s="1" t="n">
        <f aca="false">1/(SQRT(2*PI())*R$98)*EXP(-((U94-R$97)^2/(2*R$98^2)))</f>
        <v>0.698078079551311</v>
      </c>
    </row>
    <row r="95" customFormat="false" ht="12.75" hidden="false" customHeight="false" outlineLevel="0" collapsed="false">
      <c r="A95" s="1" t="n">
        <v>2250</v>
      </c>
      <c r="E95" s="1" t="n">
        <v>0.0962119711519728</v>
      </c>
      <c r="F95" s="1" t="n">
        <f aca="false">F89</f>
        <v>0.102665757672448</v>
      </c>
      <c r="G95" s="1" t="n">
        <f aca="false">F95-E95</f>
        <v>0.00645378652047512</v>
      </c>
      <c r="H95" s="1" t="n">
        <f aca="false">G95/E95</f>
        <v>0.0670788306611136</v>
      </c>
      <c r="J95" s="1" t="n">
        <v>26</v>
      </c>
      <c r="K95" s="1" t="n">
        <v>0.606234404702821</v>
      </c>
      <c r="L95" s="1" t="n">
        <f aca="false">(0.09-K95)^2</f>
        <v>0.266497960598876</v>
      </c>
      <c r="P95" s="1" t="n">
        <v>0.548030181211714</v>
      </c>
      <c r="R95" s="1" t="n">
        <v>0.85</v>
      </c>
      <c r="S95" s="1" t="n">
        <v>1</v>
      </c>
      <c r="U95" s="1" t="n">
        <v>0.05</v>
      </c>
      <c r="V95" s="1" t="n">
        <f aca="false">1/(SQRT(2*PI())*R$98)*EXP(-((U95-R$97)^2/(2*R$98^2)))</f>
        <v>0.751402618574432</v>
      </c>
      <c r="W95" s="1" t="n">
        <v>1.5</v>
      </c>
    </row>
    <row r="96" customFormat="false" ht="12.75" hidden="false" customHeight="false" outlineLevel="0" collapsed="false">
      <c r="A96" s="1" t="n">
        <v>2250</v>
      </c>
      <c r="E96" s="1" t="n">
        <v>0.142992848480928</v>
      </c>
      <c r="F96" s="1" t="n">
        <f aca="false">F89</f>
        <v>0.102665757672448</v>
      </c>
      <c r="G96" s="1" t="n">
        <f aca="false">F96-E96</f>
        <v>-0.0403270908084805</v>
      </c>
      <c r="H96" s="1" t="n">
        <f aca="false">G96/E96</f>
        <v>-0.282021732113821</v>
      </c>
      <c r="J96" s="1" t="n">
        <v>27</v>
      </c>
      <c r="K96" s="1" t="n">
        <v>0.61399877983436</v>
      </c>
      <c r="L96" s="1" t="n">
        <f aca="false">(0.09-K96)^2</f>
        <v>0.274574721267898</v>
      </c>
      <c r="P96" s="1" t="n">
        <v>0.606234404702821</v>
      </c>
      <c r="R96" s="1" t="n">
        <v>0.95</v>
      </c>
      <c r="S96" s="1" t="n">
        <v>1</v>
      </c>
      <c r="U96" s="1" t="n">
        <v>0.1</v>
      </c>
      <c r="V96" s="1" t="n">
        <f aca="false">1/(SQRT(2*PI())*R$98)*EXP(-((U96-R$97)^2/(2*R$98^2)))</f>
        <v>0.798613895786958</v>
      </c>
    </row>
    <row r="97" customFormat="false" ht="12.75" hidden="false" customHeight="false" outlineLevel="0" collapsed="false">
      <c r="J97" s="1" t="n">
        <v>28</v>
      </c>
      <c r="K97" s="1" t="n">
        <v>0.657272159156681</v>
      </c>
      <c r="L97" s="1" t="n">
        <f aca="false">(0.09-K97)^2</f>
        <v>0.321797702554283</v>
      </c>
      <c r="P97" s="1" t="n">
        <v>0.61399877983436</v>
      </c>
      <c r="R97" s="1" t="n">
        <f aca="false">AVERAGE(R84:R96)</f>
        <v>0.315384615384615</v>
      </c>
      <c r="U97" s="1" t="n">
        <v>0.15</v>
      </c>
      <c r="V97" s="1" t="n">
        <f aca="false">1/(SQRT(2*PI())*R$98)*EXP(-((U97-R$97)^2/(2*R$98^2)))</f>
        <v>0.838101226161783</v>
      </c>
      <c r="W97" s="1" t="n">
        <v>1.5</v>
      </c>
    </row>
    <row r="98" customFormat="false" ht="12.75" hidden="false" customHeight="false" outlineLevel="0" collapsed="false">
      <c r="A98" s="1" t="n">
        <v>0</v>
      </c>
      <c r="E98" s="1" t="n">
        <v>0.856412705625371</v>
      </c>
      <c r="F98" s="1" t="n">
        <f aca="false">E4</f>
        <v>0.774982108725638</v>
      </c>
      <c r="G98" s="1" t="n">
        <f aca="false">F98-E98</f>
        <v>-0.0814305968997329</v>
      </c>
      <c r="H98" s="1" t="n">
        <f aca="false">G98/E98</f>
        <v>-0.0950833591851846</v>
      </c>
      <c r="J98" s="1" t="n">
        <v>29</v>
      </c>
      <c r="K98" s="1" t="n">
        <v>0.736975798035981</v>
      </c>
      <c r="L98" s="1" t="n">
        <f aca="false">(0.09-K98)^2</f>
        <v>0.418577683244295</v>
      </c>
      <c r="P98" s="1" t="n">
        <v>0.802549507546905</v>
      </c>
      <c r="R98" s="1" t="n">
        <f aca="false">STDEV(R84:R96)</f>
        <v>0.444121143094527</v>
      </c>
      <c r="U98" s="1" t="n">
        <v>0.2</v>
      </c>
      <c r="V98" s="1" t="n">
        <f aca="false">1/(SQRT(2*PI())*R$98)*EXP(-((U98-R$97)^2/(2*R$98^2)))</f>
        <v>0.868463448021231</v>
      </c>
    </row>
    <row r="99" customFormat="false" ht="12.75" hidden="false" customHeight="false" outlineLevel="0" collapsed="false">
      <c r="A99" s="1" t="n">
        <v>0</v>
      </c>
      <c r="E99" s="1" t="n">
        <v>0.759118964289281</v>
      </c>
      <c r="F99" s="1" t="n">
        <f aca="false">E5</f>
        <v>0.772249847321421</v>
      </c>
      <c r="G99" s="1" t="n">
        <f aca="false">F99-E99</f>
        <v>0.0131308830321406</v>
      </c>
      <c r="H99" s="1" t="n">
        <f aca="false">G99/E99</f>
        <v>0.0172975299654571</v>
      </c>
      <c r="J99" s="1" t="n">
        <v>30</v>
      </c>
      <c r="K99" s="1" t="n">
        <v>0.802549507546905</v>
      </c>
      <c r="L99" s="1" t="n">
        <f aca="false">(0.09-K99)^2</f>
        <v>0.507726800705337</v>
      </c>
      <c r="P99" s="1" t="n">
        <v>0.997922193493932</v>
      </c>
      <c r="U99" s="1" t="n">
        <v>0.25</v>
      </c>
      <c r="V99" s="1" t="n">
        <f aca="false">1/(SQRT(2*PI())*R$98)*EXP(-((U99-R$97)^2/(2*R$98^2)))</f>
        <v>0.888591323009252</v>
      </c>
      <c r="W99" s="1" t="n">
        <v>0</v>
      </c>
    </row>
    <row r="100" customFormat="false" ht="12.75" hidden="false" customHeight="false" outlineLevel="0" collapsed="false">
      <c r="A100" s="1" t="n">
        <v>0</v>
      </c>
      <c r="E100" s="1" t="n">
        <v>0.870374607814598</v>
      </c>
      <c r="F100" s="1" t="n">
        <f aca="false">E6</f>
        <v>0.767772158630399</v>
      </c>
      <c r="G100" s="1" t="n">
        <f aca="false">F100-E100</f>
        <v>-0.102602449184199</v>
      </c>
      <c r="H100" s="1" t="n">
        <f aca="false">G100/E100</f>
        <v>-0.117883091100073</v>
      </c>
      <c r="J100" s="1" t="n">
        <v>31</v>
      </c>
      <c r="K100" s="1" t="n">
        <v>0.959250004070772</v>
      </c>
      <c r="L100" s="1" t="n">
        <f aca="false">(0.09-K100)^2</f>
        <v>0.755595569577038</v>
      </c>
      <c r="U100" s="1" t="n">
        <v>0.3</v>
      </c>
      <c r="V100" s="1" t="n">
        <f aca="false">1/(SQRT(2*PI())*R$98)*EXP(-((U100-R$97)^2/(2*R$98^2)))</f>
        <v>0.897734771262573</v>
      </c>
    </row>
    <row r="101" customFormat="false" ht="12.75" hidden="false" customHeight="false" outlineLevel="0" collapsed="false">
      <c r="A101" s="1" t="n">
        <v>0</v>
      </c>
      <c r="E101" s="1" t="n">
        <v>0.773167924126025</v>
      </c>
      <c r="F101" s="1" t="n">
        <f aca="false">E7</f>
        <v>0.760464070022506</v>
      </c>
      <c r="G101" s="1" t="n">
        <f aca="false">F101-E101</f>
        <v>-0.0127038541035185</v>
      </c>
      <c r="H101" s="1" t="n">
        <f aca="false">G101/E101</f>
        <v>-0.0164309119754013</v>
      </c>
      <c r="J101" s="1" t="n">
        <v>32</v>
      </c>
      <c r="K101" s="1" t="n">
        <v>0.997922193493932</v>
      </c>
      <c r="L101" s="1" t="n">
        <f aca="false">(0.09-K101)^2</f>
        <v>0.824322709438833</v>
      </c>
      <c r="U101" s="1" t="n">
        <v>0.35</v>
      </c>
      <c r="V101" s="1" t="n">
        <f aca="false">1/(SQRT(2*PI())*R$98)*EXP(-((U101-R$97)^2/(2*R$98^2)))</f>
        <v>0.895549262066739</v>
      </c>
      <c r="W101" s="1" t="n">
        <v>0</v>
      </c>
    </row>
    <row r="102" customFormat="false" ht="12.75" hidden="false" customHeight="false" outlineLevel="0" collapsed="false">
      <c r="U102" s="1" t="n">
        <v>0.4</v>
      </c>
      <c r="V102" s="1" t="n">
        <f aca="false">1/(SQRT(2*PI())*R$98)*EXP(-((U102-R$97)^2/(2*R$98^2)))</f>
        <v>0.882117360083354</v>
      </c>
    </row>
    <row r="103" customFormat="false" ht="12.75" hidden="false" customHeight="false" outlineLevel="0" collapsed="false">
      <c r="R103" s="1" t="n">
        <v>0.09</v>
      </c>
      <c r="U103" s="1" t="n">
        <v>0.45</v>
      </c>
      <c r="V103" s="1" t="n">
        <f aca="false">1/(SQRT(2*PI())*R$98)*EXP(-((U103-R$97)^2/(2*R$98^2)))</f>
        <v>0.85794354859409</v>
      </c>
      <c r="W103" s="1" t="n">
        <v>0</v>
      </c>
    </row>
    <row r="104" customFormat="false" ht="12.75" hidden="false" customHeight="false" outlineLevel="0" collapsed="false">
      <c r="R104" s="1" t="n">
        <v>0.24</v>
      </c>
      <c r="U104" s="1" t="n">
        <v>0.5</v>
      </c>
      <c r="V104" s="1" t="n">
        <f aca="false">1/(SQRT(2*PI())*R$98)*EXP(-((U104-R$97)^2/(2*R$98^2)))</f>
        <v>0.823922782270248</v>
      </c>
    </row>
    <row r="105" customFormat="false" ht="12.75" hidden="false" customHeight="false" outlineLevel="0" collapsed="false">
      <c r="U105" s="1" t="n">
        <v>0.55</v>
      </c>
      <c r="V105" s="1" t="n">
        <f aca="false">1/(SQRT(2*PI())*R$98)*EXP(-((U105-R$97)^2/(2*R$98^2)))</f>
        <v>0.78128550239644</v>
      </c>
      <c r="W105" s="1" t="n">
        <v>0.5</v>
      </c>
    </row>
    <row r="106" customFormat="false" ht="12.75" hidden="false" customHeight="false" outlineLevel="0" collapsed="false">
      <c r="R106" s="1" t="n">
        <v>0.045</v>
      </c>
      <c r="U106" s="1" t="n">
        <v>0.6</v>
      </c>
      <c r="V106" s="1" t="n">
        <f aca="false">1/(SQRT(2*PI())*R$98)*EXP(-((U106-R$97)^2/(2*R$98^2)))</f>
        <v>0.731523823804408</v>
      </c>
    </row>
    <row r="107" customFormat="false" ht="12.75" hidden="false" customHeight="false" outlineLevel="0" collapsed="false">
      <c r="U107" s="1" t="n">
        <v>0.65</v>
      </c>
      <c r="V107" s="1" t="n">
        <f aca="false">1/(SQRT(2*PI())*R$98)*EXP(-((U107-R$97)^2/(2*R$98^2)))</f>
        <v>0.676305062742905</v>
      </c>
      <c r="W107" s="1" t="n">
        <v>1</v>
      </c>
    </row>
    <row r="108" customFormat="false" ht="12.75" hidden="false" customHeight="false" outlineLevel="0" collapsed="false">
      <c r="U108" s="1" t="n">
        <v>0.7</v>
      </c>
      <c r="V108" s="1" t="n">
        <f aca="false">1/(SQRT(2*PI())*R$98)*EXP(-((U108-R$97)^2/(2*R$98^2)))</f>
        <v>0.617379575160884</v>
      </c>
    </row>
    <row r="109" customFormat="false" ht="12.75" hidden="false" customHeight="false" outlineLevel="0" collapsed="false">
      <c r="U109" s="1" t="n">
        <v>0.75</v>
      </c>
      <c r="V109" s="1" t="n">
        <f aca="false">1/(SQRT(2*PI())*R$98)*EXP(-((U109-R$97)^2/(2*R$98^2)))</f>
        <v>0.556489957857724</v>
      </c>
      <c r="W109" s="1" t="n">
        <v>0</v>
      </c>
    </row>
    <row r="110" customFormat="false" ht="12.75" hidden="false" customHeight="false" outlineLevel="0" collapsed="false">
      <c r="U110" s="1" t="n">
        <v>0.8</v>
      </c>
      <c r="V110" s="1" t="n">
        <f aca="false">1/(SQRT(2*PI())*R$98)*EXP(-((U110-R$97)^2/(2*R$98^2)))</f>
        <v>0.495288062680306</v>
      </c>
    </row>
    <row r="111" customFormat="false" ht="12.75" hidden="false" customHeight="false" outlineLevel="0" collapsed="false">
      <c r="U111" s="1" t="n">
        <v>0.85</v>
      </c>
      <c r="V111" s="1" t="n">
        <f aca="false">1/(SQRT(2*PI())*R$98)*EXP(-((U111-R$97)^2/(2*R$98^2)))</f>
        <v>0.435265098680307</v>
      </c>
      <c r="W111" s="1" t="n">
        <v>0.5</v>
      </c>
    </row>
    <row r="112" customFormat="false" ht="12.75" hidden="false" customHeight="false" outlineLevel="0" collapsed="false">
      <c r="U112" s="1" t="n">
        <v>0.9</v>
      </c>
      <c r="V112" s="1" t="n">
        <f aca="false">1/(SQRT(2*PI())*R$98)*EXP(-((U112-R$97)^2/(2*R$98^2)))</f>
        <v>0.377698521109239</v>
      </c>
    </row>
    <row r="113" customFormat="false" ht="12.75" hidden="false" customHeight="false" outlineLevel="0" collapsed="false">
      <c r="U113" s="1" t="n">
        <v>0.95</v>
      </c>
      <c r="V113" s="1" t="n">
        <f aca="false">1/(SQRT(2*PI())*R$98)*EXP(-((U113-R$97)^2/(2*R$98^2)))</f>
        <v>0.323617634205034</v>
      </c>
      <c r="W113" s="1" t="n">
        <v>0.5</v>
      </c>
    </row>
    <row r="114" customFormat="false" ht="12.75" hidden="false" customHeight="false" outlineLevel="0" collapsed="false">
      <c r="U114" s="1" t="n">
        <v>1</v>
      </c>
      <c r="V114" s="1" t="n">
        <f aca="false">1/(SQRT(2*PI())*R$98)*EXP(-((U114-R$97)^2/(2*R$98^2)))</f>
        <v>0.273788074870128</v>
      </c>
    </row>
    <row r="115" customFormat="false" ht="12.75" hidden="false" customHeight="false" outlineLevel="0" collapsed="false">
      <c r="U115" s="1" t="n">
        <v>1.05</v>
      </c>
      <c r="V115" s="1" t="n">
        <f aca="false">1/(SQRT(2*PI())*R$98)*EXP(-((U115-R$97)^2/(2*R$98^2)))</f>
        <v>0.228713780456707</v>
      </c>
    </row>
    <row r="116" customFormat="false" ht="12.75" hidden="false" customHeight="false" outlineLevel="0" collapsed="false">
      <c r="U116" s="1" t="n">
        <v>1.1</v>
      </c>
      <c r="V116" s="1" t="n">
        <f aca="false">1/(SQRT(2*PI())*R$98)*EXP(-((U116-R$97)^2/(2*R$98^2)))</f>
        <v>0.188653814984823</v>
      </c>
    </row>
    <row r="117" customFormat="false" ht="12.75" hidden="false" customHeight="false" outlineLevel="0" collapsed="false">
      <c r="U117" s="1" t="n">
        <v>1.15</v>
      </c>
      <c r="V117" s="1" t="n">
        <f aca="false">1/(SQRT(2*PI())*R$98)*EXP(-((U117-R$97)^2/(2*R$98^2)))</f>
        <v>0.153650616290256</v>
      </c>
    </row>
    <row r="118" customFormat="false" ht="12.75" hidden="false" customHeight="false" outlineLevel="0" collapsed="false">
      <c r="U118" s="1" t="n">
        <v>1.2</v>
      </c>
      <c r="V118" s="1" t="n">
        <f aca="false">1/(SQRT(2*PI())*R$98)*EXP(-((U118-R$97)^2/(2*R$98^2)))</f>
        <v>0.123565854312027</v>
      </c>
    </row>
    <row r="119" customFormat="false" ht="12.75" hidden="false" customHeight="false" outlineLevel="0" collapsed="false">
      <c r="U119" s="1" t="n">
        <v>1.25</v>
      </c>
      <c r="V119" s="1" t="n">
        <f aca="false">1/(SQRT(2*PI())*R$98)*EXP(-((U119-R$97)^2/(2*R$98^2)))</f>
        <v>0.0981201268102269</v>
      </c>
    </row>
    <row r="120" customFormat="false" ht="12.75" hidden="false" customHeight="false" outlineLevel="0" collapsed="false">
      <c r="U120" s="1" t="n">
        <v>1.3</v>
      </c>
      <c r="V120" s="1" t="n">
        <f aca="false">1/(SQRT(2*PI())*R$98)*EXP(-((U120-R$97)^2/(2*R$98^2)))</f>
        <v>0.0769330907808766</v>
      </c>
    </row>
    <row r="121" customFormat="false" ht="12.75" hidden="false" customHeight="false" outlineLevel="0" collapsed="false">
      <c r="U121" s="1" t="n">
        <v>1.35</v>
      </c>
      <c r="V121" s="1" t="n">
        <f aca="false">1/(SQRT(2*PI())*R$98)*EXP(-((U121-R$97)^2/(2*R$98^2)))</f>
        <v>0.0595612378877148</v>
      </c>
    </row>
    <row r="122" customFormat="false" ht="12.75" hidden="false" customHeight="false" outlineLevel="0" collapsed="false">
      <c r="U122" s="1" t="n">
        <v>1.4</v>
      </c>
      <c r="V122" s="1" t="n">
        <f aca="false">1/(SQRT(2*PI())*R$98)*EXP(-((U122-R$97)^2/(2*R$98^2)))</f>
        <v>0.0455312638062601</v>
      </c>
    </row>
    <row r="123" customFormat="false" ht="12.75" hidden="false" customHeight="false" outlineLevel="0" collapsed="false">
      <c r="U123" s="1" t="n">
        <v>1.45</v>
      </c>
      <c r="V123" s="1" t="n">
        <f aca="false">1/(SQRT(2*PI())*R$98)*EXP(-((U123-R$97)^2/(2*R$98^2)))</f>
        <v>0.0343677539172977</v>
      </c>
    </row>
    <row r="124" customFormat="false" ht="12.75" hidden="false" customHeight="false" outlineLevel="0" collapsed="false">
      <c r="U124" s="1" t="n">
        <v>1.5</v>
      </c>
      <c r="V124" s="1" t="n">
        <f aca="false">1/(SQRT(2*PI())*R$98)*EXP(-((U124-R$97)^2/(2*R$98^2)))</f>
        <v>0.0256146278198474</v>
      </c>
    </row>
    <row r="125" customFormat="false" ht="12.75" hidden="false" customHeight="false" outlineLevel="0" collapsed="false">
      <c r="U125" s="1" t="n">
        <v>1.55</v>
      </c>
      <c r="V125" s="1" t="n">
        <f aca="false">1/(SQRT(2*PI())*R$98)*EXP(-((U125-R$97)^2/(2*R$98^2)))</f>
        <v>0.0188503928261002</v>
      </c>
    </row>
    <row r="126" customFormat="false" ht="12.75" hidden="false" customHeight="false" outlineLevel="0" collapsed="false">
      <c r="U126" s="1" t="n">
        <v>1.6</v>
      </c>
      <c r="V126" s="1" t="n">
        <f aca="false">1/(SQRT(2*PI())*R$98)*EXP(-((U126-R$97)^2/(2*R$98^2)))</f>
        <v>0.0136977178117102</v>
      </c>
    </row>
    <row r="127" customFormat="false" ht="12.75" hidden="false" customHeight="false" outlineLevel="0" collapsed="false">
      <c r="W127" s="1" t="n">
        <f aca="false">SUM(W84:W126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8:27:48Z</dcterms:created>
  <dc:creator>van Kruchten</dc:creator>
  <dc:description/>
  <dc:language>en-US</dc:language>
  <cp:lastModifiedBy>Yvonne van Kruchten</cp:lastModifiedBy>
  <dcterms:modified xsi:type="dcterms:W3CDTF">2007-11-27T16:45:44Z</dcterms:modified>
  <cp:revision>0</cp:revision>
  <dc:subject/>
  <dc:title/>
</cp:coreProperties>
</file>