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e 2 (2)" sheetId="1" state="visible" r:id="rId2"/>
    <sheet name="Methode 3a en b (3)" sheetId="2" state="visible" r:id="rId3"/>
    <sheet name="Methode 3a en b (2)" sheetId="3" state="visible" r:id="rId4"/>
    <sheet name="Groeiachterstand in de tijd" sheetId="4" state="visible" r:id="rId5"/>
    <sheet name="Methode 2" sheetId="5" state="visible" r:id="rId6"/>
    <sheet name="Methode 1" sheetId="6" state="visible" r:id="rId7"/>
    <sheet name="Sheet1" sheetId="7" state="visible" r:id="rId8"/>
    <sheet name="growth-food level" sheetId="8" state="visible" r:id="rId9"/>
    <sheet name="Totaal overzich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2">
  <si>
    <t xml:space="preserve">Gegevens uit: Recruitment Variation ….</t>
  </si>
  <si>
    <t xml:space="preserve">Aanname: de duur van de mismatch is de periode tussen hatching (dag 3 na bevruchting) en 11 mei (piek in algenconcentratie)</t>
  </si>
  <si>
    <t xml:space="preserve">Phytoplankton concentratie match: 5.000 cells/ml (voor zeer korte periode, gem over 3 weken 2250 cells/ml)</t>
  </si>
  <si>
    <t xml:space="preserve">Phytoplankton concentratie mismatch: 1700 cells/ml</t>
  </si>
  <si>
    <t xml:space="preserve">Metamorphose pas na 24 dagen voor merendeel van de larven</t>
  </si>
  <si>
    <t xml:space="preserve">De groei per dag wordt genormaliseerd aan de hand van de groei van de larven uit het contol level </t>
  </si>
  <si>
    <t xml:space="preserve">(correctie voor mogelijk slechte kwaliteit van de larven voor een bepaalde batch)</t>
  </si>
  <si>
    <t xml:space="preserve">Schelplengte op dag 3: </t>
  </si>
  <si>
    <t xml:space="preserve">154 micrometer</t>
  </si>
  <si>
    <t xml:space="preserve">Batch</t>
  </si>
  <si>
    <t xml:space="preserve">Food level</t>
  </si>
  <si>
    <t xml:space="preserve">Growth rate (m d-1)</t>
  </si>
  <si>
    <t xml:space="preserve">Correction factor (-)</t>
  </si>
  <si>
    <t xml:space="preserve">A</t>
  </si>
  <si>
    <t xml:space="preserve">Control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ean:</t>
  </si>
  <si>
    <t xml:space="preserve">Effect mismatch</t>
  </si>
  <si>
    <t xml:space="preserve">Growth rate</t>
  </si>
  <si>
    <t xml:space="preserve">Corrected growth rate</t>
  </si>
  <si>
    <t xml:space="preserve">Length at day 24</t>
  </si>
  <si>
    <t xml:space="preserve">Relative difference, compared to average SL batches E&amp;F (-)</t>
  </si>
  <si>
    <t xml:space="preserve">Mismatch (d)</t>
  </si>
  <si>
    <t xml:space="preserve">'Extra mismatch' (d)</t>
  </si>
  <si>
    <t xml:space="preserve">Effect per day of mismatch (d-1)</t>
  </si>
  <si>
    <t xml:space="preserve">food level mismatch</t>
  </si>
  <si>
    <t xml:space="preserve">SW1</t>
  </si>
  <si>
    <t xml:space="preserve">SW5</t>
  </si>
  <si>
    <t xml:space="preserve">Gegevens uit: 'Effects of temporary…'</t>
  </si>
  <si>
    <t xml:space="preserve">Methode 3a</t>
  </si>
  <si>
    <t xml:space="preserve">Voor batches OHH en OLL geldt een mismatch van 1 week</t>
  </si>
  <si>
    <t xml:space="preserve">Voor de overige batches geldt een match</t>
  </si>
  <si>
    <t xml:space="preserve">Food level match: 80.000 of 4000 cells/ml</t>
  </si>
  <si>
    <t xml:space="preserve">Food level mismatch: 0 cells/ml</t>
  </si>
  <si>
    <t xml:space="preserve">Schelplengtes worden vergeleken op de dag van metamorphose voor de larven met de mismatch</t>
  </si>
  <si>
    <t xml:space="preserve">Berekend uit lengte op dag 24</t>
  </si>
  <si>
    <t xml:space="preserve">Batch:</t>
  </si>
  <si>
    <r>
      <rPr>
        <sz val="10"/>
        <rFont val="Tahoma"/>
        <family val="2"/>
      </rPr>
      <t xml:space="preserve">Food availability (palatable cells ml</t>
    </r>
    <r>
      <rPr>
        <vertAlign val="superscript"/>
        <sz val="10"/>
        <rFont val="Tahoma"/>
        <family val="2"/>
      </rPr>
      <t xml:space="preserve">-1</t>
    </r>
    <r>
      <rPr>
        <sz val="10"/>
        <rFont val="Tahoma"/>
        <family val="2"/>
      </rPr>
      <t xml:space="preserve">)</t>
    </r>
  </si>
  <si>
    <t xml:space="preserve">Mean shell length at day 24 (μm)</t>
  </si>
  <si>
    <t xml:space="preserve">Growth rate (μm/day)</t>
  </si>
  <si>
    <t xml:space="preserve">SL 18 dagen</t>
  </si>
  <si>
    <t xml:space="preserve">SL 19 d</t>
  </si>
  <si>
    <t xml:space="preserve">SL22d</t>
  </si>
  <si>
    <t xml:space="preserve">Gem food level</t>
  </si>
  <si>
    <t xml:space="preserve">Week 1</t>
  </si>
  <si>
    <t xml:space="preserve">Week 2</t>
  </si>
  <si>
    <t xml:space="preserve">Week 3</t>
  </si>
  <si>
    <t xml:space="preserve">OHH</t>
  </si>
  <si>
    <r>
      <rPr>
        <sz val="10"/>
        <rFont val="Tahoma"/>
        <family val="2"/>
      </rPr>
      <t xml:space="preserve">8*10</t>
    </r>
    <r>
      <rPr>
        <vertAlign val="superscript"/>
        <sz val="10"/>
        <rFont val="Tahoma"/>
        <family val="2"/>
      </rPr>
      <t xml:space="preserve">4</t>
    </r>
  </si>
  <si>
    <t xml:space="preserve">HOH</t>
  </si>
  <si>
    <t xml:space="preserve">HHO</t>
  </si>
  <si>
    <t xml:space="preserve">OLL</t>
  </si>
  <si>
    <r>
      <rPr>
        <sz val="10"/>
        <rFont val="Tahoma"/>
        <family val="2"/>
      </rPr>
      <t xml:space="preserve">4*10</t>
    </r>
    <r>
      <rPr>
        <vertAlign val="superscript"/>
        <sz val="10"/>
        <rFont val="Tahoma"/>
        <family val="2"/>
      </rPr>
      <t xml:space="preserve">3</t>
    </r>
  </si>
  <si>
    <t xml:space="preserve">LOL</t>
  </si>
  <si>
    <t xml:space="preserve">LLO</t>
  </si>
  <si>
    <t xml:space="preserve">SD</t>
  </si>
  <si>
    <t xml:space="preserve">Reference Batch</t>
  </si>
  <si>
    <t xml:space="preserve">Effect Mismatch</t>
  </si>
  <si>
    <t xml:space="preserve">Duur mismatch</t>
  </si>
  <si>
    <t xml:space="preserve">Metamorphose op dag</t>
  </si>
  <si>
    <t xml:space="preserve">food level mm</t>
  </si>
  <si>
    <t xml:space="preserve">Methode 3b</t>
  </si>
  <si>
    <t xml:space="preserve">OLL, LOL en LLO zijn mismatch, food level 2700 cells/ml</t>
  </si>
  <si>
    <t xml:space="preserve">OHH, HOH en HHO zijn match, food level 53000 cells/ml</t>
  </si>
  <si>
    <t xml:space="preserve">Berekend met growth rate</t>
  </si>
  <si>
    <t xml:space="preserve">Het control level wordt beschouwd als een match, SW1 en SW5 als een mismatch van 3 weken.</t>
  </si>
  <si>
    <t xml:space="preserve">Phytoplankton concentratie match: 50.000 cells/ml</t>
  </si>
  <si>
    <t xml:space="preserve">Phytoplankton concentratie mismatch: 2.000 cells/ml</t>
  </si>
  <si>
    <t xml:space="preserve">Batch A:</t>
  </si>
  <si>
    <t xml:space="preserve">Effect Mismatch:</t>
  </si>
  <si>
    <t xml:space="preserve">op schelplengte</t>
  </si>
  <si>
    <t xml:space="preserve">op biomassa</t>
  </si>
  <si>
    <t xml:space="preserve">(dagen)</t>
  </si>
  <si>
    <t xml:space="preserve">Dag:</t>
  </si>
  <si>
    <t xml:space="preserve">Schelplengte</t>
  </si>
  <si>
    <t xml:space="preserve">Biomassa*b, b is onbekend</t>
  </si>
  <si>
    <t xml:space="preserve">Relative difference, compared to batch F (-)</t>
  </si>
  <si>
    <t xml:space="preserve">154 mm</t>
  </si>
  <si>
    <t xml:space="preserve">Control*</t>
  </si>
  <si>
    <t xml:space="preserve">Batch </t>
  </si>
  <si>
    <t xml:space="preserve">Groei, micrometer per dag</t>
  </si>
  <si>
    <t xml:space="preserve">SL op dag 24</t>
  </si>
  <si>
    <t xml:space="preserve">duur mismatch</t>
  </si>
  <si>
    <t xml:space="preserve">food level mism.</t>
  </si>
  <si>
    <t xml:space="preserve">* de schelplengtes op dag 24 van het control level zijn geschat, gegevens uit tabel 2, figuur 3 en de tekst komen niet overeen in veel gevallen</t>
  </si>
  <si>
    <t xml:space="preserve">Groei formule Onno</t>
  </si>
  <si>
    <t xml:space="preserve">+SD</t>
  </si>
  <si>
    <t xml:space="preserve">-SD</t>
  </si>
  <si>
    <t xml:space="preserve">effect</t>
  </si>
  <si>
    <t xml:space="preserve">methode</t>
  </si>
  <si>
    <t xml:space="preserve">a</t>
  </si>
  <si>
    <t xml:space="preserve">Geen goede methode naar mijn idee, hangt te veel af van welk proefje (en vergelijkbare proeven) je het vaakst gedaan hebt.</t>
  </si>
  <si>
    <t xml:space="preserve">3a3</t>
  </si>
  <si>
    <t xml:space="preserve">3b3</t>
  </si>
  <si>
    <t xml:space="preserve">gem</t>
  </si>
  <si>
    <t xml:space="preserve">stdev</t>
  </si>
  <si>
    <t xml:space="preserve">3a2</t>
  </si>
  <si>
    <t xml:space="preserve">3b2</t>
  </si>
  <si>
    <t xml:space="preserve">Resultaten van metthode 1, 2 en 3</t>
  </si>
  <si>
    <t xml:space="preserve">&gt; dus een dubbeltelling van het experiment ' recruitment variation' </t>
  </si>
  <si>
    <t xml:space="preserve">Methode 1 en 3</t>
  </si>
  <si>
    <t xml:space="preserve">Methode 1 en 3b</t>
  </si>
  <si>
    <t xml:space="preserve">Effects of..</t>
  </si>
  <si>
    <t xml:space="preserve"> </t>
  </si>
  <si>
    <t xml:space="preserve">Recuitment..</t>
  </si>
  <si>
    <t xml:space="preserve">Methode 1: Gegevens uit 'Recruitment variation..' </t>
  </si>
  <si>
    <t xml:space="preserve">Control level = match</t>
  </si>
  <si>
    <t xml:space="preserve">SW1 en SW5 = mismatch van 21 dagen</t>
  </si>
  <si>
    <t xml:space="preserve">Methode 2: Gegevens uit 'Recruitment variation..' </t>
  </si>
  <si>
    <t xml:space="preserve">Batch F is een match</t>
  </si>
  <si>
    <t xml:space="preserve">Batches A t/m E zijn een mismatch</t>
  </si>
  <si>
    <t xml:space="preserve">MER</t>
  </si>
  <si>
    <t xml:space="preserve">Methode 3a: Gegevens uit ' Effect of…'</t>
  </si>
  <si>
    <t xml:space="preserve">LOL, LLO, HOH en HHO = match</t>
  </si>
  <si>
    <t xml:space="preserve">OLL en OHH = mismatch van 7 dagen</t>
  </si>
  <si>
    <t xml:space="preserve">inschatting kansverdeling tot nu toe (uniforme verdeling)</t>
  </si>
  <si>
    <t xml:space="preserve">Methode 3b: Gegevens uit 'Effect of…'</t>
  </si>
  <si>
    <t xml:space="preserve">OHH, HOH en HHO zijn matches</t>
  </si>
  <si>
    <t xml:space="preserve">OLL, LOL en LLO zijn mismatches van 21 dagen</t>
  </si>
  <si>
    <t xml:space="preserve">(vergeleken met de batch met de hogerperiode in dezelfde week)</t>
  </si>
  <si>
    <t xml:space="preserve">max</t>
  </si>
  <si>
    <t xml:space="preserve">Op basis van methode 2 en 3a had ik al eerder een kansverdeling geschat.</t>
  </si>
  <si>
    <t xml:space="preserve">Hierbij heb ik aangenomen dat in 80% van de gevallen de mismatch een </t>
  </si>
  <si>
    <t xml:space="preserve">effect heeft, en parameter a dan uniform verdeeld is tussen 0 en 0,015</t>
  </si>
  <si>
    <t xml:space="preserve">Misschien is het beter om een kansverdeling op basis van methodes 1 en 3b</t>
  </si>
  <si>
    <t xml:space="preserve">te maken. Gezien de enorme spreiding in de resultaten, en het relatief kleine</t>
  </si>
  <si>
    <t xml:space="preserve">aantal metingen, zou ik een uniforme verdeling willen aannemen. </t>
  </si>
  <si>
    <t xml:space="preserve">Wat dan als boven- en ondergrens te nemen? De kleinste en grootste </t>
  </si>
  <si>
    <t xml:space="preserve">waarde van a van methode 1 (0.004-0.012)? Of de marge groter maken, </t>
  </si>
  <si>
    <t xml:space="preserve">aangezien je niet weet:</t>
  </si>
  <si>
    <t xml:space="preserve">- in hoeverre de laboratorium experimenten representatief zijn voor de werkelijkheid</t>
  </si>
  <si>
    <t xml:space="preserve">- in hoeverre de resultaten geldig zijn voor kokkels en ensis</t>
  </si>
  <si>
    <t xml:space="preserve">Indien laboratoriumcondities gunstiger zijn voor de groei van de larven, zou </t>
  </si>
  <si>
    <t xml:space="preserve">het effect van een mismatch in werkelijkheid best kleiner kunnen zijn dan</t>
  </si>
  <si>
    <t xml:space="preserve">bij de proeven, dan zou de bovengrens niet groter hoeven te worden, ondergrens </t>
  </si>
  <si>
    <t xml:space="preserve">wel lager. </t>
  </si>
  <si>
    <t xml:space="preserve">Andere optie voor de boven- en ondergrens is:</t>
  </si>
  <si>
    <t xml:space="preserve">zie &gt;</t>
  </si>
  <si>
    <t xml:space="preserve">mu + of - k*sd</t>
  </si>
  <si>
    <t xml:space="preserve">waarbij k uit een t-verdeling gekozen wordt </t>
  </si>
  <si>
    <t xml:space="preserve">(zou op ongeveer 0.006 - 0.011 uitkomen, is naar mijn idee een te kleine marge)</t>
  </si>
  <si>
    <t xml:space="preserve">Vooralsnog ga ik er maar van uit dat het effect op de groei per dag niet</t>
  </si>
  <si>
    <t xml:space="preserve">afhankelijk is van de duur van de mismatch (zolang het voedselniveau niet onder</t>
  </si>
  <si>
    <t xml:space="preserve">een het niveau komt waarbij eten zelf meer energie kost dan het oplevert)</t>
  </si>
  <si>
    <t xml:space="preserve">Het effect op de groeiachterstand is dan ongeveer lineair met de duur van de</t>
  </si>
  <si>
    <t xml:space="preserve">mismatch (zie ook tabblad 'groeiacherstand in de tijd' )</t>
  </si>
  <si>
    <t xml:space="preserve">Effect_op_schelplengte=1-a*duur_mismatch</t>
  </si>
  <si>
    <t xml:space="preserve">Bij methode 1 stijgt de phyt.concentratie tot 50.000 cellen/ml</t>
  </si>
  <si>
    <t xml:space="preserve">Bij methode 2 stijgt de phyt.concentratie slechts tot 5000 cells/ml </t>
  </si>
  <si>
    <t xml:space="preserve">(en dat voor maar heel even), gemiddeld 2250 cells/ml</t>
  </si>
  <si>
    <t xml:space="preserve">Bij methode 3a stijgt de phyt.concentratie tot 4000 of 80.000 cellen/ml</t>
  </si>
  <si>
    <t xml:space="preserve">Bij methode 3b stijgt de phyt.concentratie van </t>
  </si>
  <si>
    <t xml:space="preserve">gemiddeld 2700 naar gemiddeld 5300 cellen/ml</t>
  </si>
  <si>
    <t xml:space="preserve">In het artikel van Oscar Bos staat dat phyt.concentraties </t>
  </si>
  <si>
    <t xml:space="preserve">in werkelijkheid van 2000 naar 200.000 cellen/ml stijgen</t>
  </si>
  <si>
    <t xml:space="preserve">Ikzelf verwacht niet dat phytoplanktonconcentraties in het voorjaar,</t>
  </si>
  <si>
    <t xml:space="preserve">rond het uitkomen van de larven, lager zullen zijn dan </t>
  </si>
  <si>
    <t xml:space="preserve">ca. 500 cellen/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E+00"/>
    <numFmt numFmtId="168" formatCode="0.000E+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0"/>
    </font>
    <font>
      <sz val="11.75"/>
      <color rgb="FF000000"/>
      <name val="Arial"/>
      <family val="2"/>
    </font>
    <font>
      <b val="true"/>
      <sz val="11.75"/>
      <color rgb="FF000000"/>
      <name val="Tahoma"/>
      <family val="2"/>
    </font>
    <font>
      <sz val="9.2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W1 schelplengte"</c:f>
              <c:strCache>
                <c:ptCount val="1"/>
                <c:pt idx="0">
                  <c:v>SW1 schelpleng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13:$A$3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J$13:$J$34</c:f>
              <c:numCache>
                <c:formatCode>General</c:formatCode>
                <c:ptCount val="22"/>
                <c:pt idx="0">
                  <c:v>0</c:v>
                </c:pt>
                <c:pt idx="1">
                  <c:v>0.0225705329153605</c:v>
                </c:pt>
                <c:pt idx="2">
                  <c:v>0.0436363636363636</c:v>
                </c:pt>
                <c:pt idx="3">
                  <c:v>0.0633431085043987</c:v>
                </c:pt>
                <c:pt idx="4">
                  <c:v>0.0818181818181817</c:v>
                </c:pt>
                <c:pt idx="5">
                  <c:v>0.0991735537190082</c:v>
                </c:pt>
                <c:pt idx="6">
                  <c:v>0.115508021390374</c:v>
                </c:pt>
                <c:pt idx="7">
                  <c:v>0.130909090909091</c:v>
                </c:pt>
                <c:pt idx="8">
                  <c:v>0.145454545454545</c:v>
                </c:pt>
                <c:pt idx="9">
                  <c:v>0.159213759213759</c:v>
                </c:pt>
                <c:pt idx="10">
                  <c:v>0.172248803827751</c:v>
                </c:pt>
                <c:pt idx="11">
                  <c:v>0.184615384615384</c:v>
                </c:pt>
                <c:pt idx="12">
                  <c:v>0.196363636363636</c:v>
                </c:pt>
                <c:pt idx="13">
                  <c:v>0.207538802660754</c:v>
                </c:pt>
                <c:pt idx="14">
                  <c:v>0.218181818181818</c:v>
                </c:pt>
                <c:pt idx="15">
                  <c:v>0.228329809725158</c:v>
                </c:pt>
                <c:pt idx="16">
                  <c:v>0.238016528925619</c:v>
                </c:pt>
                <c:pt idx="17">
                  <c:v>0.247272727272727</c:v>
                </c:pt>
                <c:pt idx="18">
                  <c:v>0.256126482213438</c:v>
                </c:pt>
                <c:pt idx="19">
                  <c:v>0.264603481624758</c:v>
                </c:pt>
                <c:pt idx="20">
                  <c:v>0.272727272727272</c:v>
                </c:pt>
                <c:pt idx="21">
                  <c:v>0.28051948051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5 Schelplengte"</c:f>
              <c:strCache>
                <c:ptCount val="1"/>
                <c:pt idx="0">
                  <c:v>SW5 Schelpleng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13:$A$3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K$13:$K$34</c:f>
              <c:numCache>
                <c:formatCode>General</c:formatCode>
                <c:ptCount val="22"/>
                <c:pt idx="0">
                  <c:v>0</c:v>
                </c:pt>
                <c:pt idx="1">
                  <c:v>0.0250783699059561</c:v>
                </c:pt>
                <c:pt idx="2">
                  <c:v>0.0484848484848485</c:v>
                </c:pt>
                <c:pt idx="3">
                  <c:v>0.0703812316715543</c:v>
                </c:pt>
                <c:pt idx="4">
                  <c:v>0.0909090909090909</c:v>
                </c:pt>
                <c:pt idx="5">
                  <c:v>0.110192837465565</c:v>
                </c:pt>
                <c:pt idx="6">
                  <c:v>0.128342245989305</c:v>
                </c:pt>
                <c:pt idx="7">
                  <c:v>0.145454545454546</c:v>
                </c:pt>
                <c:pt idx="8">
                  <c:v>0.161616161616162</c:v>
                </c:pt>
                <c:pt idx="9">
                  <c:v>0.176904176904177</c:v>
                </c:pt>
                <c:pt idx="10">
                  <c:v>0.191387559808612</c:v>
                </c:pt>
                <c:pt idx="11">
                  <c:v>0.205128205128205</c:v>
                </c:pt>
                <c:pt idx="12">
                  <c:v>0.218181818181818</c:v>
                </c:pt>
                <c:pt idx="13">
                  <c:v>0.23059866962306</c:v>
                </c:pt>
                <c:pt idx="14">
                  <c:v>0.242424242424242</c:v>
                </c:pt>
                <c:pt idx="15">
                  <c:v>0.25369978858351</c:v>
                </c:pt>
                <c:pt idx="16">
                  <c:v>0.264462809917355</c:v>
                </c:pt>
                <c:pt idx="17">
                  <c:v>0.274747474747475</c:v>
                </c:pt>
                <c:pt idx="18">
                  <c:v>0.284584980237154</c:v>
                </c:pt>
                <c:pt idx="19">
                  <c:v>0.294003868471954</c:v>
                </c:pt>
                <c:pt idx="20">
                  <c:v>0.303030303030303</c:v>
                </c:pt>
                <c:pt idx="21">
                  <c:v>0.3116883116883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W1 biomassa"</c:f>
              <c:strCache>
                <c:ptCount val="1"/>
                <c:pt idx="0">
                  <c:v>SW1 biomas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13:$A$3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M$13:$M$34</c:f>
              <c:numCache>
                <c:formatCode>General</c:formatCode>
                <c:ptCount val="22"/>
                <c:pt idx="0">
                  <c:v>0</c:v>
                </c:pt>
                <c:pt idx="1">
                  <c:v>0.0619214666728992</c:v>
                </c:pt>
                <c:pt idx="2">
                  <c:v>0.117439364160658</c:v>
                </c:pt>
                <c:pt idx="3">
                  <c:v>0.16742092462863</c:v>
                </c:pt>
                <c:pt idx="4">
                  <c:v>0.212591083897067</c:v>
                </c:pt>
                <c:pt idx="5">
                  <c:v>0.253559564909258</c:v>
                </c:pt>
                <c:pt idx="6">
                  <c:v>0.290842147326159</c:v>
                </c:pt>
                <c:pt idx="7">
                  <c:v>0.324877503351491</c:v>
                </c:pt>
                <c:pt idx="8">
                  <c:v>0.356040622873042</c:v>
                </c:pt>
                <c:pt idx="9">
                  <c:v>0.384653593506015</c:v>
                </c:pt>
                <c:pt idx="10">
                  <c:v>0.410994313517485</c:v>
                </c:pt>
                <c:pt idx="11">
                  <c:v>0.43530357762208</c:v>
                </c:pt>
                <c:pt idx="12">
                  <c:v>0.457790873232768</c:v>
                </c:pt>
                <c:pt idx="13">
                  <c:v>0.478639148106745</c:v>
                </c:pt>
                <c:pt idx="14">
                  <c:v>0.498008752503802</c:v>
                </c:pt>
                <c:pt idx="15">
                  <c:v>0.516040715020161</c:v>
                </c:pt>
                <c:pt idx="16">
                  <c:v>0.532859477607759</c:v>
                </c:pt>
                <c:pt idx="17">
                  <c:v>0.548575189347094</c:v>
                </c:pt>
                <c:pt idx="18">
                  <c:v>0.563285638413962</c:v>
                </c:pt>
                <c:pt idx="19">
                  <c:v>0.57707788596721</c:v>
                </c:pt>
                <c:pt idx="20">
                  <c:v>0.590029653345332</c:v>
                </c:pt>
                <c:pt idx="21">
                  <c:v>0.6022105042154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W5 biomassa"</c:f>
              <c:strCache>
                <c:ptCount val="1"/>
                <c:pt idx="0">
                  <c:v>SW5 biomass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13:$A$3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N$13:$N$34</c:f>
              <c:numCache>
                <c:formatCode>General</c:formatCode>
                <c:ptCount val="22"/>
                <c:pt idx="0">
                  <c:v>0</c:v>
                </c:pt>
                <c:pt idx="1">
                  <c:v>0.0686451580781268</c:v>
                </c:pt>
                <c:pt idx="2">
                  <c:v>0.129910389398524</c:v>
                </c:pt>
                <c:pt idx="3">
                  <c:v>0.18481970515436</c:v>
                </c:pt>
                <c:pt idx="4">
                  <c:v>0.234226238548868</c:v>
                </c:pt>
                <c:pt idx="5">
                  <c:v>0.278845176907811</c:v>
                </c:pt>
                <c:pt idx="6">
                  <c:v>0.31927955582534</c:v>
                </c:pt>
                <c:pt idx="7">
                  <c:v>0.356040622873043</c:v>
                </c:pt>
                <c:pt idx="8">
                  <c:v>0.389564033888292</c:v>
                </c:pt>
                <c:pt idx="9">
                  <c:v>0.420222824905198</c:v>
                </c:pt>
                <c:pt idx="10">
                  <c:v>0.448337870153921</c:v>
                </c:pt>
                <c:pt idx="11">
                  <c:v>0.474186365786246</c:v>
                </c:pt>
                <c:pt idx="12">
                  <c:v>0.498008752503803</c:v>
                </c:pt>
                <c:pt idx="13">
                  <c:v>0.520014395788647</c:v>
                </c:pt>
                <c:pt idx="14">
                  <c:v>0.540386271298289</c:v>
                </c:pt>
                <c:pt idx="15">
                  <c:v>0.55928484901562</c:v>
                </c:pt>
                <c:pt idx="16">
                  <c:v>0.576851328500554</c:v>
                </c:pt>
                <c:pt idx="17">
                  <c:v>0.593210345857205</c:v>
                </c:pt>
                <c:pt idx="18">
                  <c:v>0.608472248455644</c:v>
                </c:pt>
                <c:pt idx="19">
                  <c:v>0.622735014298114</c:v>
                </c:pt>
                <c:pt idx="20">
                  <c:v>0.636085877909814</c:v>
                </c:pt>
                <c:pt idx="21">
                  <c:v>0.648602712802882</c:v>
                </c:pt>
              </c:numCache>
            </c:numRef>
          </c:yVal>
          <c:smooth val="1"/>
        </c:ser>
        <c:axId val="72852064"/>
        <c:axId val="5633678"/>
      </c:scatterChart>
      <c:valAx>
        <c:axId val="7285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678"/>
        <c:crossesAt val="0"/>
        <c:crossBetween val="midCat"/>
      </c:valAx>
      <c:valAx>
        <c:axId val="563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56123662307"/>
          <c:y val="0.0359610774220843"/>
          <c:w val="0.694312326595323"/>
          <c:h val="0.896276970808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2'!$H$25:$H$29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.2</c:v>
                </c:pt>
                <c:pt idx="3">
                  <c:v>17</c:v>
                </c:pt>
                <c:pt idx="4">
                  <c:v>10</c:v>
                </c:pt>
              </c:numCache>
            </c:numRef>
          </c:xVal>
          <c:yVal>
            <c:numRef>
              <c:f>'Methode 2'!$F$25:$F$29</c:f>
              <c:numCache>
                <c:formatCode>General</c:formatCode>
                <c:ptCount val="5"/>
                <c:pt idx="0">
                  <c:v>-0.161361973797965</c:v>
                </c:pt>
                <c:pt idx="1">
                  <c:v>-0.118001237971977</c:v>
                </c:pt>
                <c:pt idx="2">
                  <c:v>-0.117044623262619</c:v>
                </c:pt>
                <c:pt idx="3">
                  <c:v>0.00957637826694155</c:v>
                </c:pt>
                <c:pt idx="4">
                  <c:v>0.02721287490855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2'!$H$31:$H$35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.2</c:v>
                </c:pt>
                <c:pt idx="3">
                  <c:v>17</c:v>
                </c:pt>
                <c:pt idx="4">
                  <c:v>10</c:v>
                </c:pt>
              </c:numCache>
            </c:numRef>
          </c:xVal>
          <c:yVal>
            <c:numRef>
              <c:f>'Methode 2'!$F$31:$F$35</c:f>
              <c:numCache>
                <c:formatCode>General</c:formatCode>
                <c:ptCount val="5"/>
                <c:pt idx="0">
                  <c:v>-0.156917298462822</c:v>
                </c:pt>
                <c:pt idx="1">
                  <c:v>-0.0865163910305455</c:v>
                </c:pt>
                <c:pt idx="2">
                  <c:v>-0.0869166029074215</c:v>
                </c:pt>
                <c:pt idx="3">
                  <c:v>0.0388954580232316</c:v>
                </c:pt>
                <c:pt idx="4">
                  <c:v>0.0119357306809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thode 3a_2"</c:f>
              <c:strCache>
                <c:ptCount val="1"/>
                <c:pt idx="0">
                  <c:v>Methode 3a_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2)'!$E$24:$E$27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.2</c:v>
                </c:pt>
                <c:pt idx="3">
                  <c:v>7</c:v>
                </c:pt>
              </c:numCache>
            </c:numRef>
          </c:xVal>
          <c:yVal>
            <c:numRef>
              <c:f>'Methode 3a en b (2)'!$D$24:$D$27</c:f>
              <c:numCache>
                <c:formatCode>General</c:formatCode>
                <c:ptCount val="4"/>
                <c:pt idx="0">
                  <c:v>-0.119250425894378</c:v>
                </c:pt>
                <c:pt idx="1">
                  <c:v>-0.123233465234596</c:v>
                </c:pt>
                <c:pt idx="2">
                  <c:v>-0.119629350968202</c:v>
                </c:pt>
                <c:pt idx="3">
                  <c:v>-0.1390620764434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e 3a_3"</c:f>
              <c:strCache>
                <c:ptCount val="1"/>
                <c:pt idx="0">
                  <c:v>Methode 3a_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3)'!$E$24:$E$27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xVal>
          <c:yVal>
            <c:numRef>
              <c:f>'Methode 3a en b (3)'!$D$24:$D$27</c:f>
              <c:numCache>
                <c:formatCode>General</c:formatCode>
                <c:ptCount val="4"/>
                <c:pt idx="0">
                  <c:v>-0.0739436619718312</c:v>
                </c:pt>
                <c:pt idx="1">
                  <c:v>-0.0560463832136942</c:v>
                </c:pt>
                <c:pt idx="2">
                  <c:v>-0.111619273604041</c:v>
                </c:pt>
                <c:pt idx="3">
                  <c:v>-0.1345884984621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K$13:$K$18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.1</c:v>
                </c:pt>
              </c:numCache>
            </c:numRef>
          </c:xVal>
          <c:yVal>
            <c:numRef>
              <c:f>'Methode 1'!$H$13:$H$18</c:f>
              <c:numCache>
                <c:formatCode>General</c:formatCode>
                <c:ptCount val="6"/>
                <c:pt idx="0">
                  <c:v>-0.22</c:v>
                </c:pt>
                <c:pt idx="1">
                  <c:v>-0.1908</c:v>
                </c:pt>
                <c:pt idx="2">
                  <c:v>-0.231372549019608</c:v>
                </c:pt>
                <c:pt idx="3">
                  <c:v>-0.0846153846153847</c:v>
                </c:pt>
                <c:pt idx="4">
                  <c:v>-0.120434782608696</c:v>
                </c:pt>
                <c:pt idx="5">
                  <c:v>-0.11692307692307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K$13:$K$18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.1</c:v>
                </c:pt>
              </c:numCache>
            </c:numRef>
          </c:xVal>
          <c:yVal>
            <c:numRef>
              <c:f>'Methode 1'!$I$13:$I$18</c:f>
              <c:numCache>
                <c:formatCode>General</c:formatCode>
                <c:ptCount val="6"/>
                <c:pt idx="0">
                  <c:v>-0.258</c:v>
                </c:pt>
                <c:pt idx="1">
                  <c:v>-0.1992</c:v>
                </c:pt>
                <c:pt idx="2">
                  <c:v>-0.239607843137255</c:v>
                </c:pt>
                <c:pt idx="3">
                  <c:v>-0.100769230769231</c:v>
                </c:pt>
                <c:pt idx="4">
                  <c:v>-0.15695652173913</c:v>
                </c:pt>
                <c:pt idx="5">
                  <c:v>-0.1573076923076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ethode 3b_2"</c:f>
              <c:strCache>
                <c:ptCount val="1"/>
                <c:pt idx="0">
                  <c:v>Methode 3b_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2)'!$E$34:$E$36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xVal>
          <c:yVal>
            <c:numRef>
              <c:f>'Methode 3a en b (2)'!$D$34:$D$36</c:f>
              <c:numCache>
                <c:formatCode>General</c:formatCode>
                <c:ptCount val="3"/>
                <c:pt idx="0">
                  <c:v>-0.160074048887378</c:v>
                </c:pt>
                <c:pt idx="1">
                  <c:v>-0.149917928141528</c:v>
                </c:pt>
                <c:pt idx="2">
                  <c:v>-0.1424533634821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ethode 3b_3"</c:f>
              <c:strCache>
                <c:ptCount val="1"/>
                <c:pt idx="0">
                  <c:v>Methode 3b_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3)'!$E$34:$E$36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xVal>
          <c:yVal>
            <c:numRef>
              <c:f>'Methode 3a en b (3)'!$D$34:$D$36</c:f>
              <c:numCache>
                <c:formatCode>General</c:formatCode>
                <c:ptCount val="3"/>
                <c:pt idx="0">
                  <c:v>-0.208588329554559</c:v>
                </c:pt>
                <c:pt idx="1">
                  <c:v>-0.159185803757829</c:v>
                </c:pt>
                <c:pt idx="2">
                  <c:v>-0.1289342904472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ER"</c:f>
              <c:strCache>
                <c:ptCount val="1"/>
                <c:pt idx="0">
                  <c:v>M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G$12:$G$1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Totaal overzicht'!$H$12:$H$13</c:f>
              <c:numCache>
                <c:formatCode>General</c:formatCode>
                <c:ptCount val="2"/>
                <c:pt idx="0">
                  <c:v>0</c:v>
                </c:pt>
                <c:pt idx="1">
                  <c:v>-0.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emiddelde eerdere kansverdeling"</c:f>
              <c:strCache>
                <c:ptCount val="1"/>
                <c:pt idx="0">
                  <c:v>Gemiddelde eerdere kansverdeling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G$17:$G$1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Totaal overzicht'!$H$17:$H$18</c:f>
              <c:numCache>
                <c:formatCode>General</c:formatCode>
                <c:ptCount val="2"/>
                <c:pt idx="0">
                  <c:v>0</c:v>
                </c:pt>
                <c:pt idx="1">
                  <c:v>-0.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vengrens eerdere kansverdeling"</c:f>
              <c:strCache>
                <c:ptCount val="1"/>
                <c:pt idx="0">
                  <c:v>Bovengrens eerdere kansverdelin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G$20:$G$21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Totaal overzicht'!$H$20:$H$21</c:f>
              <c:numCache>
                <c:formatCode>General</c:formatCode>
                <c:ptCount val="2"/>
                <c:pt idx="0">
                  <c:v>0</c:v>
                </c:pt>
                <c:pt idx="1">
                  <c:v>-0.3</c:v>
                </c:pt>
              </c:numCache>
            </c:numRef>
          </c:yVal>
          <c:smooth val="0"/>
        </c:ser>
        <c:axId val="1068251"/>
        <c:axId val="64390916"/>
      </c:scatterChart>
      <c:valAx>
        <c:axId val="106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ahoma"/>
                  </a:rPr>
                  <a:t>(Extra) duration of mismatch (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916"/>
        <c:crossesAt val="0"/>
        <c:crossBetween val="midCat"/>
      </c:valAx>
      <c:valAx>
        <c:axId val="64390916"/>
        <c:scaling>
          <c:orientation val="minMax"/>
          <c:max val="0.25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ahoma"/>
                  </a:rPr>
                  <a:t>Relative effect on shell length (-)</a:t>
                </a:r>
              </a:p>
            </c:rich>
          </c:tx>
          <c:layout>
            <c:manualLayout>
              <c:xMode val="edge"/>
              <c:yMode val="edge"/>
              <c:x val="0.0435988902100674"/>
              <c:y val="-0.276829784233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251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549346016647"/>
          <c:y val="0.0485121985615569"/>
          <c:w val="0.1660225921522"/>
          <c:h val="0.910449866027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735737964475"/>
          <c:y val="0.0358927440354705"/>
          <c:w val="0.694819652664391"/>
          <c:h val="0.896544443662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2 (2)'!$J$25:$J$28</c:f>
              <c:numCache>
                <c:formatCode>General</c:formatCode>
                <c:ptCount val="4"/>
                <c:pt idx="0">
                  <c:v>1750</c:v>
                </c:pt>
                <c:pt idx="1">
                  <c:v>1650</c:v>
                </c:pt>
                <c:pt idx="2">
                  <c:v>1640</c:v>
                </c:pt>
                <c:pt idx="3">
                  <c:v>1750</c:v>
                </c:pt>
              </c:numCache>
            </c:numRef>
          </c:xVal>
          <c:yVal>
            <c:numRef>
              <c:f>'Methode 2 (2)'!$F$25:$F$28</c:f>
              <c:numCache>
                <c:formatCode>General</c:formatCode>
                <c:ptCount val="4"/>
                <c:pt idx="0">
                  <c:v>-0.172619672475331</c:v>
                </c:pt>
                <c:pt idx="1">
                  <c:v>-0.129841001954166</c:v>
                </c:pt>
                <c:pt idx="2">
                  <c:v>-0.128897228637413</c:v>
                </c:pt>
                <c:pt idx="3">
                  <c:v>-0.003975960529078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2 (2)'!$J$31:$J$34</c:f>
              <c:numCache>
                <c:formatCode>General</c:formatCode>
                <c:ptCount val="4"/>
                <c:pt idx="0">
                  <c:v>1750</c:v>
                </c:pt>
                <c:pt idx="1">
                  <c:v>1650</c:v>
                </c:pt>
                <c:pt idx="2">
                  <c:v>1640</c:v>
                </c:pt>
                <c:pt idx="3">
                  <c:v>1750</c:v>
                </c:pt>
              </c:numCache>
            </c:numRef>
          </c:xVal>
          <c:yVal>
            <c:numRef>
              <c:f>'Methode 2 (2)'!$F$31:$F$34</c:f>
              <c:numCache>
                <c:formatCode>General</c:formatCode>
                <c:ptCount val="4"/>
                <c:pt idx="0">
                  <c:v>-0.161918853887214</c:v>
                </c:pt>
                <c:pt idx="1">
                  <c:v>-0.0919355971074863</c:v>
                </c:pt>
                <c:pt idx="2">
                  <c:v>-0.0923334347429266</c:v>
                </c:pt>
                <c:pt idx="3">
                  <c:v>0.0327322510164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thode 3a_2"</c:f>
              <c:strCache>
                <c:ptCount val="1"/>
                <c:pt idx="0">
                  <c:v>Methode 3a_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2)'!$H$24:$H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Methode 3a en b (2)'!$D$24:$D$27</c:f>
              <c:numCache>
                <c:formatCode>General</c:formatCode>
                <c:ptCount val="4"/>
                <c:pt idx="0">
                  <c:v>-0.119250425894378</c:v>
                </c:pt>
                <c:pt idx="1">
                  <c:v>-0.123233465234596</c:v>
                </c:pt>
                <c:pt idx="2">
                  <c:v>-0.119629350968202</c:v>
                </c:pt>
                <c:pt idx="3">
                  <c:v>-0.1390620764434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e 3a_3"</c:f>
              <c:strCache>
                <c:ptCount val="1"/>
                <c:pt idx="0">
                  <c:v>Methode 3a_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3)'!$H$24:$H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Methode 3a en b (3)'!$D$24:$D$27</c:f>
              <c:numCache>
                <c:formatCode>General</c:formatCode>
                <c:ptCount val="4"/>
                <c:pt idx="0">
                  <c:v>-0.0739436619718312</c:v>
                </c:pt>
                <c:pt idx="1">
                  <c:v>-0.0560463832136942</c:v>
                </c:pt>
                <c:pt idx="2">
                  <c:v>-0.111619273604041</c:v>
                </c:pt>
                <c:pt idx="3">
                  <c:v>-0.1345884984621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P$13:$P$18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4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Methode 1'!$H$13:$H$18</c:f>
              <c:numCache>
                <c:formatCode>General</c:formatCode>
                <c:ptCount val="6"/>
                <c:pt idx="0">
                  <c:v>-0.22</c:v>
                </c:pt>
                <c:pt idx="1">
                  <c:v>-0.1908</c:v>
                </c:pt>
                <c:pt idx="2">
                  <c:v>-0.231372549019608</c:v>
                </c:pt>
                <c:pt idx="3">
                  <c:v>-0.0846153846153847</c:v>
                </c:pt>
                <c:pt idx="4">
                  <c:v>-0.120434782608696</c:v>
                </c:pt>
                <c:pt idx="5">
                  <c:v>-0.11692307692307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P$13:$P$18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4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Methode 1'!$I$13:$I$18</c:f>
              <c:numCache>
                <c:formatCode>General</c:formatCode>
                <c:ptCount val="6"/>
                <c:pt idx="0">
                  <c:v>-0.258</c:v>
                </c:pt>
                <c:pt idx="1">
                  <c:v>-0.1992</c:v>
                </c:pt>
                <c:pt idx="2">
                  <c:v>-0.239607843137255</c:v>
                </c:pt>
                <c:pt idx="3">
                  <c:v>-0.100769230769231</c:v>
                </c:pt>
                <c:pt idx="4">
                  <c:v>-0.15695652173913</c:v>
                </c:pt>
                <c:pt idx="5">
                  <c:v>-0.1573076923076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ethode 3b_2"</c:f>
              <c:strCache>
                <c:ptCount val="1"/>
                <c:pt idx="0">
                  <c:v>Methode 3b_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2)'!$H$34:$H$36</c:f>
              <c:numCache>
                <c:formatCode>General</c:formatCode>
                <c:ptCount val="3"/>
                <c:pt idx="0">
                  <c:v>2700</c:v>
                </c:pt>
                <c:pt idx="1">
                  <c:v>2700</c:v>
                </c:pt>
                <c:pt idx="2">
                  <c:v>2700</c:v>
                </c:pt>
              </c:numCache>
            </c:numRef>
          </c:xVal>
          <c:yVal>
            <c:numRef>
              <c:f>'Methode 3a en b (2)'!$D$34:$D$36</c:f>
              <c:numCache>
                <c:formatCode>General</c:formatCode>
                <c:ptCount val="3"/>
                <c:pt idx="0">
                  <c:v>-0.160074048887378</c:v>
                </c:pt>
                <c:pt idx="1">
                  <c:v>-0.149917928141528</c:v>
                </c:pt>
                <c:pt idx="2">
                  <c:v>-0.1424533634821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ethode 3b_3"</c:f>
              <c:strCache>
                <c:ptCount val="1"/>
                <c:pt idx="0">
                  <c:v>Methode 3b_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3)'!$H$34:$H$36</c:f>
              <c:numCache>
                <c:formatCode>General</c:formatCode>
                <c:ptCount val="3"/>
                <c:pt idx="0">
                  <c:v>2700</c:v>
                </c:pt>
                <c:pt idx="1">
                  <c:v>2700</c:v>
                </c:pt>
                <c:pt idx="2">
                  <c:v>2700</c:v>
                </c:pt>
              </c:numCache>
            </c:numRef>
          </c:xVal>
          <c:yVal>
            <c:numRef>
              <c:f>'Methode 3a en b (3)'!$D$34:$D$36</c:f>
              <c:numCache>
                <c:formatCode>General</c:formatCode>
                <c:ptCount val="3"/>
                <c:pt idx="0">
                  <c:v>-0.208588329554559</c:v>
                </c:pt>
                <c:pt idx="1">
                  <c:v>-0.159185803757829</c:v>
                </c:pt>
                <c:pt idx="2">
                  <c:v>-0.128934290447267</c:v>
                </c:pt>
              </c:numCache>
            </c:numRef>
          </c:yVal>
          <c:smooth val="0"/>
        </c:ser>
        <c:axId val="41885702"/>
        <c:axId val="5565778"/>
      </c:scatterChart>
      <c:valAx>
        <c:axId val="4188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ahoma"/>
                  </a:rPr>
                  <a:t>Food level during mismatch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778"/>
        <c:crossesAt val="0"/>
        <c:crossBetween val="midCat"/>
      </c:valAx>
      <c:valAx>
        <c:axId val="5565778"/>
        <c:scaling>
          <c:orientation val="minMax"/>
          <c:max val="0.25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ahoma"/>
                  </a:rPr>
                  <a:t>Relative effect on 24-day shell length (-)</a:t>
                </a:r>
              </a:p>
            </c:rich>
          </c:tx>
          <c:layout>
            <c:manualLayout>
              <c:xMode val="edge"/>
              <c:yMode val="edge"/>
              <c:x val="0.0435901241897976"/>
              <c:y val="-0.436976564149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5702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88194547524"/>
          <c:y val="0.167147582518122"/>
          <c:w val="0.165800801543714"/>
          <c:h val="0.55612639876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898737311216"/>
          <c:y val="0.035890218156228"/>
          <c:w val="0.694825451844516"/>
          <c:h val="0.896551724137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K$13:$K$18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.1</c:v>
                </c:pt>
              </c:numCache>
            </c:numRef>
          </c:xVal>
          <c:yVal>
            <c:numRef>
              <c:f>'Methode 1'!$H$13:$H$18</c:f>
              <c:numCache>
                <c:formatCode>General</c:formatCode>
                <c:ptCount val="6"/>
                <c:pt idx="0">
                  <c:v>-0.22</c:v>
                </c:pt>
                <c:pt idx="1">
                  <c:v>-0.1908</c:v>
                </c:pt>
                <c:pt idx="2">
                  <c:v>-0.231372549019608</c:v>
                </c:pt>
                <c:pt idx="3">
                  <c:v>-0.0846153846153847</c:v>
                </c:pt>
                <c:pt idx="4">
                  <c:v>-0.120434782608696</c:v>
                </c:pt>
                <c:pt idx="5">
                  <c:v>-0.1169230769230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1'!$K$13:$K$18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.1</c:v>
                </c:pt>
              </c:numCache>
            </c:numRef>
          </c:xVal>
          <c:yVal>
            <c:numRef>
              <c:f>'Methode 1'!$I$13:$I$18</c:f>
              <c:numCache>
                <c:formatCode>General</c:formatCode>
                <c:ptCount val="6"/>
                <c:pt idx="0">
                  <c:v>-0.258</c:v>
                </c:pt>
                <c:pt idx="1">
                  <c:v>-0.1992</c:v>
                </c:pt>
                <c:pt idx="2">
                  <c:v>-0.239607843137255</c:v>
                </c:pt>
                <c:pt idx="3">
                  <c:v>-0.100769230769231</c:v>
                </c:pt>
                <c:pt idx="4">
                  <c:v>-0.15695652173913</c:v>
                </c:pt>
                <c:pt idx="5">
                  <c:v>-0.157307692307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thode 3b_2"</c:f>
              <c:strCache>
                <c:ptCount val="1"/>
                <c:pt idx="0">
                  <c:v>Methode 3b_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2)'!$E$34:$E$36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xVal>
          <c:yVal>
            <c:numRef>
              <c:f>'Methode 3a en b (2)'!$D$34:$D$36</c:f>
              <c:numCache>
                <c:formatCode>General</c:formatCode>
                <c:ptCount val="3"/>
                <c:pt idx="0">
                  <c:v>-0.160074048887378</c:v>
                </c:pt>
                <c:pt idx="1">
                  <c:v>-0.149917928141528</c:v>
                </c:pt>
                <c:pt idx="2">
                  <c:v>-0.1424533634821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e 3b_3"</c:f>
              <c:strCache>
                <c:ptCount val="1"/>
                <c:pt idx="0">
                  <c:v>Methode 3b_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hode 3a en b (3)'!$E$34:$E$36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xVal>
          <c:yVal>
            <c:numRef>
              <c:f>'Methode 3a en b (3)'!$D$34:$D$36</c:f>
              <c:numCache>
                <c:formatCode>General</c:formatCode>
                <c:ptCount val="3"/>
                <c:pt idx="0">
                  <c:v>-0.208588329554559</c:v>
                </c:pt>
                <c:pt idx="1">
                  <c:v>-0.159185803757829</c:v>
                </c:pt>
                <c:pt idx="2">
                  <c:v>-0.1289342904472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em-k*sd"</c:f>
              <c:strCache>
                <c:ptCount val="1"/>
                <c:pt idx="0">
                  <c:v>gem-k*s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V$44:$V$45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'Totaal overzicht'!$W$44:$W$45</c:f>
              <c:numCache>
                <c:formatCode>General</c:formatCode>
                <c:ptCount val="2"/>
                <c:pt idx="0">
                  <c:v>0</c:v>
                </c:pt>
                <c:pt idx="1">
                  <c:v>-0.1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em+k*sd"</c:f>
              <c:strCache>
                <c:ptCount val="1"/>
                <c:pt idx="0">
                  <c:v>gem+k*s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V$47:$V$48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'Totaal overzicht'!$W$47:$W$48</c:f>
              <c:numCache>
                <c:formatCode>General</c:formatCode>
                <c:ptCount val="2"/>
                <c:pt idx="0">
                  <c:v>0</c:v>
                </c:pt>
                <c:pt idx="1">
                  <c:v>-0.2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kleinste waarde a als ondergr"</c:f>
              <c:strCache>
                <c:ptCount val="1"/>
                <c:pt idx="0">
                  <c:v>kleinste waarde a als onderg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V$38:$V$39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'Totaal overzicht'!$W$38:$W$39</c:f>
              <c:numCache>
                <c:formatCode>General</c:formatCode>
                <c:ptCount val="2"/>
                <c:pt idx="0">
                  <c:v>0</c:v>
                </c:pt>
                <c:pt idx="1">
                  <c:v>-0.08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ootste waarde a als bovengr"</c:f>
              <c:strCache>
                <c:ptCount val="1"/>
                <c:pt idx="0">
                  <c:v>grootste waarde a als boveng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al overzicht'!$V$41:$V$42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xVal>
          <c:yVal>
            <c:numRef>
              <c:f>'Totaal overzicht'!$W$41:$W$42</c:f>
              <c:numCache>
                <c:formatCode>General</c:formatCode>
                <c:ptCount val="2"/>
                <c:pt idx="0">
                  <c:v>0</c:v>
                </c:pt>
                <c:pt idx="1">
                  <c:v>-0.252</c:v>
                </c:pt>
              </c:numCache>
            </c:numRef>
          </c:yVal>
          <c:smooth val="0"/>
        </c:ser>
        <c:axId val="5443557"/>
        <c:axId val="69774249"/>
      </c:scatterChart>
      <c:valAx>
        <c:axId val="544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ahoma"/>
                  </a:rPr>
                  <a:t>(Extra) duration of mismatch (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4249"/>
        <c:crossesAt val="0"/>
        <c:crossBetween val="midCat"/>
      </c:valAx>
      <c:valAx>
        <c:axId val="69774249"/>
        <c:scaling>
          <c:orientation val="minMax"/>
          <c:max val="0.25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ahoma"/>
                  </a:rPr>
                  <a:t>Relative effect on shell length (-)</a:t>
                </a:r>
              </a:p>
            </c:rich>
          </c:tx>
          <c:layout>
            <c:manualLayout>
              <c:xMode val="edge"/>
              <c:yMode val="edge"/>
              <c:x val="0.0435751423619708"/>
              <c:y val="-0.27607318789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557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572418915573"/>
          <c:y val="0.0494018296973962"/>
          <c:w val="0.165932161426096"/>
          <c:h val="0.90865587614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W1 schelplengte"</c:f>
              <c:strCache>
                <c:ptCount val="1"/>
                <c:pt idx="0">
                  <c:v>SW1 schelpleng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42:$A$63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J$42:$J$63</c:f>
              <c:numCache>
                <c:formatCode>General</c:formatCode>
                <c:ptCount val="22"/>
                <c:pt idx="0">
                  <c:v>0</c:v>
                </c:pt>
                <c:pt idx="1">
                  <c:v>0.01821608040201</c:v>
                </c:pt>
                <c:pt idx="2">
                  <c:v>0.0352798053527977</c:v>
                </c:pt>
                <c:pt idx="3">
                  <c:v>0.0512971698113204</c:v>
                </c:pt>
                <c:pt idx="4">
                  <c:v>0.0663615560640727</c:v>
                </c:pt>
                <c:pt idx="5">
                  <c:v>0.0805555555555549</c:v>
                </c:pt>
                <c:pt idx="6">
                  <c:v>0.0939524838012952</c:v>
                </c:pt>
                <c:pt idx="7">
                  <c:v>0.106617647058823</c:v>
                </c:pt>
                <c:pt idx="8">
                  <c:v>0.118609406952964</c:v>
                </c:pt>
                <c:pt idx="9">
                  <c:v>0.129980079681274</c:v>
                </c:pt>
                <c:pt idx="10">
                  <c:v>0.140776699029125</c:v>
                </c:pt>
                <c:pt idx="11">
                  <c:v>0.151041666666666</c:v>
                </c:pt>
                <c:pt idx="12">
                  <c:v>0.160813308687614</c:v>
                </c:pt>
                <c:pt idx="13">
                  <c:v>0.170126353790612</c:v>
                </c:pt>
                <c:pt idx="14">
                  <c:v>0.179012345679011</c:v>
                </c:pt>
                <c:pt idx="15">
                  <c:v>0.187499999999999</c:v>
                </c:pt>
                <c:pt idx="16">
                  <c:v>0.195615514333894</c:v>
                </c:pt>
                <c:pt idx="17">
                  <c:v>0.203382838283827</c:v>
                </c:pt>
                <c:pt idx="18">
                  <c:v>0.210823909531501</c:v>
                </c:pt>
                <c:pt idx="19">
                  <c:v>0.217958860759492</c:v>
                </c:pt>
                <c:pt idx="20">
                  <c:v>0.224806201550386</c:v>
                </c:pt>
                <c:pt idx="21">
                  <c:v>0.231382978723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5 Schelplengte"</c:f>
              <c:strCache>
                <c:ptCount val="1"/>
                <c:pt idx="0">
                  <c:v>SW5 Schelpleng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42:$A$63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K$42:$K$63</c:f>
              <c:numCache>
                <c:formatCode>General</c:formatCode>
                <c:ptCount val="22"/>
                <c:pt idx="0">
                  <c:v>0</c:v>
                </c:pt>
                <c:pt idx="1">
                  <c:v>0.0188442211055276</c:v>
                </c:pt>
                <c:pt idx="2">
                  <c:v>0.0364963503649635</c:v>
                </c:pt>
                <c:pt idx="3">
                  <c:v>0.0530660377358491</c:v>
                </c:pt>
                <c:pt idx="4">
                  <c:v>0.068649885583524</c:v>
                </c:pt>
                <c:pt idx="5">
                  <c:v>0.0833333333333334</c:v>
                </c:pt>
                <c:pt idx="6">
                  <c:v>0.0971922246220303</c:v>
                </c:pt>
                <c:pt idx="7">
                  <c:v>0.110294117647059</c:v>
                </c:pt>
                <c:pt idx="8">
                  <c:v>0.122699386503068</c:v>
                </c:pt>
                <c:pt idx="9">
                  <c:v>0.134462151394422</c:v>
                </c:pt>
                <c:pt idx="10">
                  <c:v>0.145631067961165</c:v>
                </c:pt>
                <c:pt idx="11">
                  <c:v>0.15625</c:v>
                </c:pt>
                <c:pt idx="12">
                  <c:v>0.166358595194085</c:v>
                </c:pt>
                <c:pt idx="13">
                  <c:v>0.175992779783394</c:v>
                </c:pt>
                <c:pt idx="14">
                  <c:v>0.185185185185185</c:v>
                </c:pt>
                <c:pt idx="15">
                  <c:v>0.193965517241379</c:v>
                </c:pt>
                <c:pt idx="16">
                  <c:v>0.202360876897133</c:v>
                </c:pt>
                <c:pt idx="17">
                  <c:v>0.210396039603961</c:v>
                </c:pt>
                <c:pt idx="18">
                  <c:v>0.218093699515348</c:v>
                </c:pt>
                <c:pt idx="19">
                  <c:v>0.225474683544304</c:v>
                </c:pt>
                <c:pt idx="20">
                  <c:v>0.232558139534884</c:v>
                </c:pt>
                <c:pt idx="21">
                  <c:v>0.239361702127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W1 biomassa"</c:f>
              <c:strCache>
                <c:ptCount val="1"/>
                <c:pt idx="0">
                  <c:v>SW1 biomas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42:$A$63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M$42:$M$63</c:f>
              <c:numCache>
                <c:formatCode>General</c:formatCode>
                <c:ptCount val="22"/>
                <c:pt idx="0">
                  <c:v>0</c:v>
                </c:pt>
                <c:pt idx="1">
                  <c:v>0.0519174517929681</c:v>
                </c:pt>
                <c:pt idx="2">
                  <c:v>0.0989187095079083</c:v>
                </c:pt>
                <c:pt idx="3">
                  <c:v>0.141623994929112</c:v>
                </c:pt>
                <c:pt idx="4">
                  <c:v>0.180557837618954</c:v>
                </c:pt>
                <c:pt idx="5">
                  <c:v>0.216166303239767</c:v>
                </c:pt>
                <c:pt idx="6">
                  <c:v>0.248830708902255</c:v>
                </c:pt>
                <c:pt idx="7">
                  <c:v>0.278878620157915</c:v>
                </c:pt>
                <c:pt idx="8">
                  <c:v>0.30659272789126</c:v>
                </c:pt>
                <c:pt idx="9">
                  <c:v>0.332218059399994</c:v>
                </c:pt>
                <c:pt idx="10">
                  <c:v>0.355967871421837</c:v>
                </c:pt>
                <c:pt idx="11">
                  <c:v>0.378028493352703</c:v>
                </c:pt>
                <c:pt idx="12">
                  <c:v>0.398563329062598</c:v>
                </c:pt>
                <c:pt idx="13">
                  <c:v>0.417716180333499</c:v>
                </c:pt>
                <c:pt idx="14">
                  <c:v>0.435614020271012</c:v>
                </c:pt>
                <c:pt idx="15">
                  <c:v>0.452369318365987</c:v>
                </c:pt>
                <c:pt idx="16">
                  <c:v>0.468081998222489</c:v>
                </c:pt>
                <c:pt idx="17">
                  <c:v>0.482841092866639</c:v>
                </c:pt>
                <c:pt idx="18">
                  <c:v>0.496726149925619</c:v>
                </c:pt>
                <c:pt idx="19">
                  <c:v>0.509808429009987</c:v>
                </c:pt>
                <c:pt idx="20">
                  <c:v>0.522151925738037</c:v>
                </c:pt>
                <c:pt idx="21">
                  <c:v>0.5338142505484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W5 biomassa"</c:f>
              <c:strCache>
                <c:ptCount val="1"/>
                <c:pt idx="0">
                  <c:v>SW5 biomass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A$42:$A$63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</c:numCache>
            </c:numRef>
          </c:xVal>
          <c:yVal>
            <c:numRef>
              <c:f>'Groeiachterstand in de tijd'!$N$42:$N$63</c:f>
              <c:numCache>
                <c:formatCode>General</c:formatCode>
                <c:ptCount val="22"/>
                <c:pt idx="0">
                  <c:v>0</c:v>
                </c:pt>
                <c:pt idx="1">
                  <c:v>0.0536754611251307</c:v>
                </c:pt>
                <c:pt idx="2">
                  <c:v>0.102210016489341</c:v>
                </c:pt>
                <c:pt idx="3">
                  <c:v>0.146257090580964</c:v>
                </c:pt>
                <c:pt idx="4">
                  <c:v>0.186368752071609</c:v>
                </c:pt>
                <c:pt idx="5">
                  <c:v>0.223014036110495</c:v>
                </c:pt>
                <c:pt idx="6">
                  <c:v>0.256593518571419</c:v>
                </c:pt>
                <c:pt idx="7">
                  <c:v>0.28745099225446</c:v>
                </c:pt>
                <c:pt idx="8">
                  <c:v>0.315882884541591</c:v>
                </c:pt>
                <c:pt idx="9">
                  <c:v>0.342145901772465</c:v>
                </c:pt>
                <c:pt idx="10">
                  <c:v>0.366463271556309</c:v>
                </c:pt>
                <c:pt idx="11">
                  <c:v>0.389029869163413</c:v>
                </c:pt>
                <c:pt idx="12">
                  <c:v>0.410016450159315</c:v>
                </c:pt>
                <c:pt idx="13">
                  <c:v>0.429573162951916</c:v>
                </c:pt>
                <c:pt idx="14">
                  <c:v>0.447832477895719</c:v>
                </c:pt>
                <c:pt idx="15">
                  <c:v>0.46491164112858</c:v>
                </c:pt>
                <c:pt idx="16">
                  <c:v>0.480914739281137</c:v>
                </c:pt>
                <c:pt idx="17">
                  <c:v>0.495934444035554</c:v>
                </c:pt>
                <c:pt idx="18">
                  <c:v>0.510053492060511</c:v>
                </c:pt>
                <c:pt idx="19">
                  <c:v>0.523345945249279</c:v>
                </c:pt>
                <c:pt idx="20">
                  <c:v>0.535878267787565</c:v>
                </c:pt>
                <c:pt idx="21">
                  <c:v>0.547710249886007</c:v>
                </c:pt>
              </c:numCache>
            </c:numRef>
          </c:yVal>
          <c:smooth val="1"/>
        </c:ser>
        <c:axId val="4671570"/>
        <c:axId val="21668895"/>
      </c:scatterChart>
      <c:valAx>
        <c:axId val="467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8895"/>
        <c:crossesAt val="0"/>
        <c:crossBetween val="midCat"/>
      </c:valAx>
      <c:valAx>
        <c:axId val="2166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Groeiachterstand in de tijd'!$H$67:$H$87</c:f>
              <c:numCache>
                <c:formatCode>General</c:formatCode>
                <c:ptCount val="21"/>
                <c:pt idx="0">
                  <c:v>2207039.42125782</c:v>
                </c:pt>
                <c:pt idx="1">
                  <c:v>2430160.08777564</c:v>
                </c:pt>
                <c:pt idx="2">
                  <c:v>2667566.52146659</c:v>
                </c:pt>
                <c:pt idx="3">
                  <c:v>2919678.01035431</c:v>
                </c:pt>
                <c:pt idx="4">
                  <c:v>3186912.51786805</c:v>
                </c:pt>
                <c:pt idx="5">
                  <c:v>3469686.72747724</c:v>
                </c:pt>
                <c:pt idx="6">
                  <c:v>3768416.0845392</c:v>
                </c:pt>
                <c:pt idx="7">
                  <c:v>4083514.83560948</c:v>
                </c:pt>
                <c:pt idx="8">
                  <c:v>4415396.06543586</c:v>
                </c:pt>
                <c:pt idx="9">
                  <c:v>4764471.73183169</c:v>
                </c:pt>
                <c:pt idx="10">
                  <c:v>5131152.69860362</c:v>
                </c:pt>
                <c:pt idx="11">
                  <c:v>5515848.76668968</c:v>
                </c:pt>
                <c:pt idx="12">
                  <c:v>5918968.70364774</c:v>
                </c:pt>
                <c:pt idx="13">
                  <c:v>6340920.27162007</c:v>
                </c:pt>
                <c:pt idx="14">
                  <c:v>6782110.25388786</c:v>
                </c:pt>
                <c:pt idx="15">
                  <c:v>7242944.48011774</c:v>
                </c:pt>
                <c:pt idx="16">
                  <c:v>7723827.85039363</c:v>
                </c:pt>
                <c:pt idx="17">
                  <c:v>8225164.35811793</c:v>
                </c:pt>
                <c:pt idx="18">
                  <c:v>8747357.1118593</c:v>
                </c:pt>
                <c:pt idx="19">
                  <c:v>9290808.3562165</c:v>
                </c:pt>
                <c:pt idx="20">
                  <c:v>9855919.49176281</c:v>
                </c:pt>
              </c:numCache>
            </c:numRef>
          </c:xVal>
          <c:yVal>
            <c:numRef>
              <c:f>'Groeiachterstand in de tijd'!$K$67:$K$87</c:f>
              <c:numCache>
                <c:formatCode>General</c:formatCode>
                <c:ptCount val="21"/>
                <c:pt idx="0">
                  <c:v>1.10109500735182</c:v>
                </c:pt>
                <c:pt idx="1">
                  <c:v>1.09769168495737</c:v>
                </c:pt>
                <c:pt idx="2">
                  <c:v>1.09450991638218</c:v>
                </c:pt>
                <c:pt idx="3">
                  <c:v>1.09152875987216</c:v>
                </c:pt>
                <c:pt idx="4">
                  <c:v>1.08872983115281</c:v>
                </c:pt>
                <c:pt idx="5">
                  <c:v>1.08609692474432</c:v>
                </c:pt>
                <c:pt idx="6">
                  <c:v>1.08361570060245</c:v>
                </c:pt>
                <c:pt idx="7">
                  <c:v>1.08127342330981</c:v>
                </c:pt>
                <c:pt idx="8">
                  <c:v>1.0790587438188</c:v>
                </c:pt>
                <c:pt idx="9">
                  <c:v>1.07696151586379</c:v>
                </c:pt>
                <c:pt idx="10">
                  <c:v>1.07497264078513</c:v>
                </c:pt>
                <c:pt idx="11">
                  <c:v>1.0730839357657</c:v>
                </c:pt>
                <c:pt idx="12">
                  <c:v>1.07128802146095</c:v>
                </c:pt>
                <c:pt idx="13">
                  <c:v>1.06957822577307</c:v>
                </c:pt>
                <c:pt idx="14">
                  <c:v>1.06794850112702</c:v>
                </c:pt>
                <c:pt idx="15">
                  <c:v>1.06639335308947</c:v>
                </c:pt>
                <c:pt idx="16">
                  <c:v>1.06490777855681</c:v>
                </c:pt>
                <c:pt idx="17">
                  <c:v>1.06348721204896</c:v>
                </c:pt>
                <c:pt idx="18">
                  <c:v>1.06212747889536</c:v>
                </c:pt>
                <c:pt idx="19">
                  <c:v>1.06082475430334</c:v>
                </c:pt>
                <c:pt idx="20">
                  <c:v>1.05957552746422</c:v>
                </c:pt>
              </c:numCache>
            </c:numRef>
          </c:yVal>
          <c:smooth val="0"/>
        </c:ser>
        <c:axId val="33500377"/>
        <c:axId val="47830368"/>
      </c:scatterChart>
      <c:valAx>
        <c:axId val="33500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0368"/>
        <c:crossesAt val="0"/>
        <c:crossBetween val="midCat"/>
      </c:valAx>
      <c:valAx>
        <c:axId val="4783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eiachterstand in de tijd'!$H$67:$H$87</c:f>
              <c:numCache>
                <c:formatCode>General</c:formatCode>
                <c:ptCount val="21"/>
                <c:pt idx="0">
                  <c:v>2207039.42125782</c:v>
                </c:pt>
                <c:pt idx="1">
                  <c:v>2430160.08777564</c:v>
                </c:pt>
                <c:pt idx="2">
                  <c:v>2667566.52146659</c:v>
                </c:pt>
                <c:pt idx="3">
                  <c:v>2919678.01035431</c:v>
                </c:pt>
                <c:pt idx="4">
                  <c:v>3186912.51786805</c:v>
                </c:pt>
                <c:pt idx="5">
                  <c:v>3469686.72747724</c:v>
                </c:pt>
                <c:pt idx="6">
                  <c:v>3768416.0845392</c:v>
                </c:pt>
                <c:pt idx="7">
                  <c:v>4083514.83560948</c:v>
                </c:pt>
                <c:pt idx="8">
                  <c:v>4415396.06543586</c:v>
                </c:pt>
                <c:pt idx="9">
                  <c:v>4764471.73183169</c:v>
                </c:pt>
                <c:pt idx="10">
                  <c:v>5131152.69860362</c:v>
                </c:pt>
                <c:pt idx="11">
                  <c:v>5515848.76668968</c:v>
                </c:pt>
                <c:pt idx="12">
                  <c:v>5918968.70364774</c:v>
                </c:pt>
                <c:pt idx="13">
                  <c:v>6340920.27162007</c:v>
                </c:pt>
                <c:pt idx="14">
                  <c:v>6782110.25388786</c:v>
                </c:pt>
                <c:pt idx="15">
                  <c:v>7242944.48011774</c:v>
                </c:pt>
                <c:pt idx="16">
                  <c:v>7723827.85039363</c:v>
                </c:pt>
                <c:pt idx="17">
                  <c:v>8225164.35811793</c:v>
                </c:pt>
                <c:pt idx="18">
                  <c:v>8747357.1118593</c:v>
                </c:pt>
                <c:pt idx="19">
                  <c:v>9290808.3562165</c:v>
                </c:pt>
                <c:pt idx="20">
                  <c:v>9855919.49176281</c:v>
                </c:pt>
              </c:numCache>
            </c:numRef>
          </c:xVal>
          <c:yVal>
            <c:numRef>
              <c:f>'Groeiachterstand in de tijd'!$H$68:$H$88</c:f>
              <c:numCache>
                <c:formatCode>General</c:formatCode>
                <c:ptCount val="21"/>
                <c:pt idx="0">
                  <c:v>2430160.08777564</c:v>
                </c:pt>
                <c:pt idx="1">
                  <c:v>2667566.52146659</c:v>
                </c:pt>
                <c:pt idx="2">
                  <c:v>2919678.01035431</c:v>
                </c:pt>
                <c:pt idx="3">
                  <c:v>3186912.51786805</c:v>
                </c:pt>
                <c:pt idx="4">
                  <c:v>3469686.72747724</c:v>
                </c:pt>
                <c:pt idx="5">
                  <c:v>3768416.0845392</c:v>
                </c:pt>
                <c:pt idx="6">
                  <c:v>4083514.83560948</c:v>
                </c:pt>
                <c:pt idx="7">
                  <c:v>4415396.06543586</c:v>
                </c:pt>
                <c:pt idx="8">
                  <c:v>4764471.73183169</c:v>
                </c:pt>
                <c:pt idx="9">
                  <c:v>5131152.69860362</c:v>
                </c:pt>
                <c:pt idx="10">
                  <c:v>5515848.76668968</c:v>
                </c:pt>
                <c:pt idx="11">
                  <c:v>5918968.70364774</c:v>
                </c:pt>
                <c:pt idx="12">
                  <c:v>6340920.27162007</c:v>
                </c:pt>
                <c:pt idx="13">
                  <c:v>6782110.25388786</c:v>
                </c:pt>
                <c:pt idx="14">
                  <c:v>7242944.48011774</c:v>
                </c:pt>
                <c:pt idx="15">
                  <c:v>7723827.85039363</c:v>
                </c:pt>
                <c:pt idx="16">
                  <c:v>8225164.35811793</c:v>
                </c:pt>
                <c:pt idx="17">
                  <c:v>8747357.1118593</c:v>
                </c:pt>
                <c:pt idx="18">
                  <c:v>9290808.3562165</c:v>
                </c:pt>
                <c:pt idx="19">
                  <c:v>9855919.49176281</c:v>
                </c:pt>
                <c:pt idx="20">
                  <c:v>10443091.0941295</c:v>
                </c:pt>
              </c:numCache>
            </c:numRef>
          </c:yVal>
          <c:smooth val="0"/>
        </c:ser>
        <c:axId val="6652897"/>
        <c:axId val="92184321"/>
      </c:scatterChart>
      <c:valAx>
        <c:axId val="665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321"/>
        <c:crossesAt val="0"/>
        <c:crossBetween val="midCat"/>
      </c:valAx>
      <c:valAx>
        <c:axId val="9218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B$3:$B$31</c:f>
              <c:numCache>
                <c:formatCode>General</c:formatCode>
                <c:ptCount val="29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17</c:v>
                </c:pt>
                <c:pt idx="13">
                  <c:v>17</c:v>
                </c:pt>
                <c:pt idx="14">
                  <c:v>17.2</c:v>
                </c:pt>
                <c:pt idx="15">
                  <c:v>17</c:v>
                </c:pt>
                <c:pt idx="16">
                  <c:v>10</c:v>
                </c:pt>
                <c:pt idx="17">
                  <c:v>17</c:v>
                </c:pt>
                <c:pt idx="18">
                  <c:v>17</c:v>
                </c:pt>
                <c:pt idx="19">
                  <c:v>17.2</c:v>
                </c:pt>
                <c:pt idx="20">
                  <c:v>17</c:v>
                </c:pt>
                <c:pt idx="21">
                  <c:v>10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</c:numCache>
            </c:numRef>
          </c:xVal>
          <c:yVal>
            <c:numRef>
              <c:f>Sheet1!$A$3:$A$31</c:f>
              <c:numCache>
                <c:formatCode>General</c:formatCode>
                <c:ptCount val="29"/>
                <c:pt idx="0">
                  <c:v>-0.2244</c:v>
                </c:pt>
                <c:pt idx="1">
                  <c:v>-0.1908</c:v>
                </c:pt>
                <c:pt idx="2">
                  <c:v>-0.231372549019608</c:v>
                </c:pt>
                <c:pt idx="3">
                  <c:v>-0.0846153846153847</c:v>
                </c:pt>
                <c:pt idx="4">
                  <c:v>-0.120434782608696</c:v>
                </c:pt>
                <c:pt idx="5">
                  <c:v>-0.116923076923077</c:v>
                </c:pt>
                <c:pt idx="6">
                  <c:v>-0.258</c:v>
                </c:pt>
                <c:pt idx="7">
                  <c:v>-0.1992</c:v>
                </c:pt>
                <c:pt idx="8">
                  <c:v>-0.239607843137255</c:v>
                </c:pt>
                <c:pt idx="9">
                  <c:v>-0.100769230769231</c:v>
                </c:pt>
                <c:pt idx="10">
                  <c:v>-0.15695652173913</c:v>
                </c:pt>
                <c:pt idx="11">
                  <c:v>-0.157307692307692</c:v>
                </c:pt>
                <c:pt idx="12">
                  <c:v>-0.161361973797965</c:v>
                </c:pt>
                <c:pt idx="13">
                  <c:v>-0.118001237971977</c:v>
                </c:pt>
                <c:pt idx="14">
                  <c:v>-0.117044623262619</c:v>
                </c:pt>
                <c:pt idx="15">
                  <c:v>0.00957637826694155</c:v>
                </c:pt>
                <c:pt idx="16">
                  <c:v>0.0272128749085588</c:v>
                </c:pt>
                <c:pt idx="17">
                  <c:v>-0.156917298462822</c:v>
                </c:pt>
                <c:pt idx="18">
                  <c:v>-0.0865163910305455</c:v>
                </c:pt>
                <c:pt idx="19">
                  <c:v>-0.0869166029074215</c:v>
                </c:pt>
                <c:pt idx="20">
                  <c:v>0.0388954580232316</c:v>
                </c:pt>
                <c:pt idx="21">
                  <c:v>0.0119357306809487</c:v>
                </c:pt>
                <c:pt idx="22">
                  <c:v>-0.0739436619718312</c:v>
                </c:pt>
                <c:pt idx="23">
                  <c:v>-0.0560463832136942</c:v>
                </c:pt>
                <c:pt idx="24">
                  <c:v>-0.111619273604041</c:v>
                </c:pt>
                <c:pt idx="25">
                  <c:v>-0.134588498462112</c:v>
                </c:pt>
                <c:pt idx="26">
                  <c:v>-0.208588329554559</c:v>
                </c:pt>
                <c:pt idx="27">
                  <c:v>-0.159185803757829</c:v>
                </c:pt>
                <c:pt idx="28">
                  <c:v>-0.128934290447267</c:v>
                </c:pt>
              </c:numCache>
            </c:numRef>
          </c:yVal>
          <c:smooth val="0"/>
        </c:ser>
        <c:axId val="56641014"/>
        <c:axId val="53291246"/>
      </c:scatterChart>
      <c:valAx>
        <c:axId val="5664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uration mism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246"/>
        <c:crossesAt val="0"/>
        <c:crossBetween val="midCat"/>
      </c:valAx>
      <c:valAx>
        <c:axId val="5329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 mism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846107568283"/>
          <c:y val="0.0498031496062992"/>
          <c:w val="0.91005895800746"/>
          <c:h val="0.823031496062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experiment"</c:f>
              <c:strCache>
                <c:ptCount val="1"/>
                <c:pt idx="0">
                  <c:v>1st experime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D$9:$D$26</c:f>
              <c:numCache>
                <c:formatCode>General</c:formatCode>
                <c:ptCount val="18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50000</c:v>
                </c:pt>
                <c:pt idx="13">
                  <c:v>50000</c:v>
                </c:pt>
                <c:pt idx="14">
                  <c:v>50000</c:v>
                </c:pt>
                <c:pt idx="15">
                  <c:v>50000</c:v>
                </c:pt>
                <c:pt idx="16">
                  <c:v>50000</c:v>
                </c:pt>
                <c:pt idx="17">
                  <c:v>50000</c:v>
                </c:pt>
              </c:numCache>
            </c:numRef>
          </c:xVal>
          <c:yVal>
            <c:numRef>
              <c:f>'growth-food level'!$C$9:$C$26</c:f>
              <c:numCache>
                <c:formatCode>General</c:formatCode>
                <c:ptCount val="18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  <c:pt idx="12">
                  <c:v>5.5</c:v>
                </c:pt>
                <c:pt idx="13">
                  <c:v>5.2</c:v>
                </c:pt>
                <c:pt idx="14">
                  <c:v>4.5</c:v>
                </c:pt>
                <c:pt idx="15">
                  <c:v>5.5</c:v>
                </c:pt>
                <c:pt idx="16">
                  <c:v>3</c:v>
                </c:pt>
                <c:pt idx="17">
                  <c:v>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nd experiment"</c:f>
              <c:strCache>
                <c:ptCount val="1"/>
                <c:pt idx="0">
                  <c:v>2nd exper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D$3:$D$8</c:f>
              <c:numCache>
                <c:formatCode>General</c:formatCode>
                <c:ptCount val="6"/>
                <c:pt idx="0">
                  <c:v>53333.3333333333</c:v>
                </c:pt>
                <c:pt idx="1">
                  <c:v>53333.3333333333</c:v>
                </c:pt>
                <c:pt idx="2">
                  <c:v>53333.3333333333</c:v>
                </c:pt>
                <c:pt idx="3">
                  <c:v>2666.66666666667</c:v>
                </c:pt>
                <c:pt idx="4">
                  <c:v>2666.66666666667</c:v>
                </c:pt>
                <c:pt idx="5">
                  <c:v>2666.66666666667</c:v>
                </c:pt>
              </c:numCache>
            </c:numRef>
          </c:xVal>
          <c:yVal>
            <c:numRef>
              <c:f>'growth-food level'!$C$3:$C$8</c:f>
              <c:numCache>
                <c:formatCode>General</c:formatCode>
                <c:ptCount val="6"/>
                <c:pt idx="0">
                  <c:v>5.51</c:v>
                </c:pt>
                <c:pt idx="1">
                  <c:v>7.61</c:v>
                </c:pt>
                <c:pt idx="2">
                  <c:v>7.69</c:v>
                </c:pt>
                <c:pt idx="3">
                  <c:v>3.28</c:v>
                </c:pt>
                <c:pt idx="4">
                  <c:v>4.87</c:v>
                </c:pt>
                <c:pt idx="5">
                  <c:v>5.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P$9:$P$11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55000</c:v>
                </c:pt>
              </c:numCache>
            </c:numRef>
          </c:xVal>
          <c:yVal>
            <c:numRef>
              <c:f>'growth-food level'!$Q$9:$Q$11</c:f>
              <c:numCache>
                <c:formatCode>General</c:formatCode>
                <c:ptCount val="3"/>
                <c:pt idx="0">
                  <c:v>0</c:v>
                </c:pt>
                <c:pt idx="1">
                  <c:v>4.8</c:v>
                </c:pt>
                <c:pt idx="2">
                  <c:v>4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P$17:$P$19</c:f>
              <c:numCache>
                <c:formatCode>General</c:formatCode>
                <c:ptCount val="3"/>
                <c:pt idx="0">
                  <c:v>0</c:v>
                </c:pt>
                <c:pt idx="1">
                  <c:v>4100</c:v>
                </c:pt>
                <c:pt idx="2">
                  <c:v>55000</c:v>
                </c:pt>
              </c:numCache>
            </c:numRef>
          </c:xVal>
          <c:yVal>
            <c:numRef>
              <c:f>'growth-food level'!$Q$17:$Q$19</c:f>
              <c:numCache>
                <c:formatCode>General</c:formatCode>
                <c:ptCount val="3"/>
                <c:pt idx="0">
                  <c:v>0</c:v>
                </c:pt>
                <c:pt idx="1">
                  <c:v>7.65</c:v>
                </c:pt>
                <c:pt idx="2">
                  <c:v>7.65</c:v>
                </c:pt>
              </c:numCache>
            </c:numRef>
          </c:yVal>
          <c:smooth val="0"/>
        </c:ser>
        <c:axId val="86692674"/>
        <c:axId val="47370186"/>
      </c:scatterChart>
      <c:valAx>
        <c:axId val="86692674"/>
        <c:scaling>
          <c:orientation val="minMax"/>
          <c:max val="5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level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370186"/>
        <c:crossesAt val="0"/>
        <c:crossBetween val="midCat"/>
        <c:majorUnit val="5000"/>
      </c:valAx>
      <c:valAx>
        <c:axId val="4737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growth (micrometer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692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842979184214"/>
          <c:y val="0.873917322834646"/>
          <c:w val="0.180423535073998"/>
          <c:h val="0.076377952755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growth-food level'!$D$6:$D$20</c:f>
              <c:numCache>
                <c:formatCode>General</c:formatCode>
                <c:ptCount val="15"/>
                <c:pt idx="0">
                  <c:v>2666.66666666667</c:v>
                </c:pt>
                <c:pt idx="1">
                  <c:v>2666.66666666667</c:v>
                </c:pt>
                <c:pt idx="2">
                  <c:v>2666.66666666667</c:v>
                </c:pt>
                <c:pt idx="3">
                  <c:v>1750</c:v>
                </c:pt>
                <c:pt idx="4">
                  <c:v>1650</c:v>
                </c:pt>
                <c:pt idx="5">
                  <c:v>1650</c:v>
                </c:pt>
                <c:pt idx="6">
                  <c:v>1750</c:v>
                </c:pt>
                <c:pt idx="7">
                  <c:v>2250</c:v>
                </c:pt>
                <c:pt idx="8">
                  <c:v>2250</c:v>
                </c:pt>
                <c:pt idx="9">
                  <c:v>1750</c:v>
                </c:pt>
                <c:pt idx="10">
                  <c:v>1650</c:v>
                </c:pt>
                <c:pt idx="11">
                  <c:v>1650</c:v>
                </c:pt>
                <c:pt idx="12">
                  <c:v>1750</c:v>
                </c:pt>
                <c:pt idx="13">
                  <c:v>2250</c:v>
                </c:pt>
                <c:pt idx="14">
                  <c:v>2250</c:v>
                </c:pt>
              </c:numCache>
            </c:numRef>
          </c:xVal>
          <c:yVal>
            <c:numRef>
              <c:f>'growth-food level'!$C$6:$C$20</c:f>
              <c:numCache>
                <c:formatCode>General</c:formatCode>
                <c:ptCount val="15"/>
                <c:pt idx="0">
                  <c:v>3.28</c:v>
                </c:pt>
                <c:pt idx="1">
                  <c:v>4.87</c:v>
                </c:pt>
                <c:pt idx="2">
                  <c:v>5.17</c:v>
                </c:pt>
                <c:pt idx="3">
                  <c:v>1.9</c:v>
                </c:pt>
                <c:pt idx="4">
                  <c:v>2.3</c:v>
                </c:pt>
                <c:pt idx="5">
                  <c:v>2</c:v>
                </c:pt>
                <c:pt idx="6">
                  <c:v>4</c:v>
                </c:pt>
                <c:pt idx="7">
                  <c:v>2.3</c:v>
                </c:pt>
                <c:pt idx="8">
                  <c:v>3.6</c:v>
                </c:pt>
                <c:pt idx="9">
                  <c:v>1.5</c:v>
                </c:pt>
                <c:pt idx="10">
                  <c:v>2.2</c:v>
                </c:pt>
                <c:pt idx="11">
                  <c:v>1.9</c:v>
                </c:pt>
                <c:pt idx="12">
                  <c:v>3.8</c:v>
                </c:pt>
                <c:pt idx="13">
                  <c:v>1.9</c:v>
                </c:pt>
                <c:pt idx="14">
                  <c:v>3.1</c:v>
                </c:pt>
              </c:numCache>
            </c:numRef>
          </c:yVal>
          <c:smooth val="0"/>
        </c:ser>
        <c:axId val="84257211"/>
        <c:axId val="76170198"/>
      </c:scatterChart>
      <c:valAx>
        <c:axId val="8425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0198"/>
        <c:crossesAt val="0"/>
        <c:crossBetween val="midCat"/>
      </c:valAx>
      <c:valAx>
        <c:axId val="7617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7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D$59:$D$70</c:f>
              <c:numCache>
                <c:formatCode>General</c:formatCode>
                <c:ptCount val="12"/>
                <c:pt idx="0">
                  <c:v>80000</c:v>
                </c:pt>
                <c:pt idx="1">
                  <c:v>80000</c:v>
                </c:pt>
                <c:pt idx="2">
                  <c:v>80000</c:v>
                </c:pt>
                <c:pt idx="3">
                  <c:v>4000</c:v>
                </c:pt>
                <c:pt idx="4">
                  <c:v>4000</c:v>
                </c:pt>
                <c:pt idx="5">
                  <c:v>4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</c:numCache>
            </c:numRef>
          </c:xVal>
          <c:yVal>
            <c:numRef>
              <c:f>'growth-food level'!$C$59:$C$70</c:f>
              <c:numCache>
                <c:formatCode>General</c:formatCode>
                <c:ptCount val="12"/>
                <c:pt idx="0">
                  <c:v>5.51</c:v>
                </c:pt>
                <c:pt idx="1">
                  <c:v>7.61</c:v>
                </c:pt>
                <c:pt idx="2">
                  <c:v>7.69</c:v>
                </c:pt>
                <c:pt idx="3">
                  <c:v>3.28</c:v>
                </c:pt>
                <c:pt idx="4">
                  <c:v>4.87</c:v>
                </c:pt>
                <c:pt idx="5">
                  <c:v>5.17</c:v>
                </c:pt>
                <c:pt idx="6">
                  <c:v>5.5</c:v>
                </c:pt>
                <c:pt idx="7">
                  <c:v>5.2</c:v>
                </c:pt>
                <c:pt idx="8">
                  <c:v>4.5</c:v>
                </c:pt>
                <c:pt idx="9">
                  <c:v>5.5</c:v>
                </c:pt>
                <c:pt idx="10">
                  <c:v>3</c:v>
                </c:pt>
                <c:pt idx="11">
                  <c:v>5.1</c:v>
                </c:pt>
              </c:numCache>
            </c:numRef>
          </c:yVal>
          <c:smooth val="0"/>
        </c:ser>
        <c:axId val="10672141"/>
        <c:axId val="76706639"/>
      </c:scatterChart>
      <c:valAx>
        <c:axId val="1067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6639"/>
        <c:crossesAt val="0"/>
        <c:crossBetween val="midCat"/>
      </c:valAx>
      <c:valAx>
        <c:axId val="7670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2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329629407172"/>
          <c:y val="0.049469964664311"/>
          <c:w val="0.91002462610367"/>
          <c:h val="0.82400863761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experiment"</c:f>
              <c:strCache>
                <c:ptCount val="1"/>
                <c:pt idx="0">
                  <c:v>1st experime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D$9:$D$20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</c:numCache>
            </c:numRef>
          </c:xVal>
          <c:yVal>
            <c:numRef>
              <c:f>'growth-food level'!$C$9:$C$20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P$9:$P$11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55000</c:v>
                </c:pt>
              </c:numCache>
            </c:numRef>
          </c:xVal>
          <c:yVal>
            <c:numRef>
              <c:f>'growth-food level'!$Q$9:$Q$11</c:f>
              <c:numCache>
                <c:formatCode>General</c:formatCode>
                <c:ptCount val="3"/>
                <c:pt idx="0">
                  <c:v>0</c:v>
                </c:pt>
                <c:pt idx="1">
                  <c:v>4.8</c:v>
                </c:pt>
                <c:pt idx="2">
                  <c:v>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wth-food level'!$P$13:$P$15</c:f>
              <c:numCache>
                <c:formatCode>General</c:formatCode>
                <c:ptCount val="3"/>
                <c:pt idx="0">
                  <c:v>0</c:v>
                </c:pt>
                <c:pt idx="1">
                  <c:v>7000</c:v>
                </c:pt>
                <c:pt idx="2">
                  <c:v>55000</c:v>
                </c:pt>
              </c:numCache>
            </c:numRef>
          </c:xVal>
          <c:yVal>
            <c:numRef>
              <c:f>'growth-food level'!$Q$13:$Q$15</c:f>
              <c:numCache>
                <c:formatCode>General</c:formatCode>
                <c:ptCount val="3"/>
                <c:pt idx="0">
                  <c:v>0</c:v>
                </c:pt>
                <c:pt idx="1">
                  <c:v>4.8</c:v>
                </c:pt>
                <c:pt idx="2">
                  <c:v>4.8</c:v>
                </c:pt>
              </c:numCache>
            </c:numRef>
          </c:yVal>
          <c:smooth val="0"/>
        </c:ser>
        <c:axId val="18843236"/>
        <c:axId val="94494125"/>
      </c:scatterChart>
      <c:valAx>
        <c:axId val="18843236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food level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494125"/>
        <c:crossesAt val="0"/>
        <c:crossBetween val="midCat"/>
        <c:majorUnit val="500"/>
      </c:valAx>
      <c:valAx>
        <c:axId val="9449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growth (micrometer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843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097363204997"/>
          <c:y val="0.841578327444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80</xdr:colOff>
      <xdr:row>12</xdr:row>
      <xdr:rowOff>85680</xdr:rowOff>
    </xdr:from>
    <xdr:to>
      <xdr:col>24</xdr:col>
      <xdr:colOff>306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10460160" y="2028960"/>
        <a:ext cx="4886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8760</xdr:colOff>
      <xdr:row>133</xdr:row>
      <xdr:rowOff>9720</xdr:rowOff>
    </xdr:from>
    <xdr:to>
      <xdr:col>21</xdr:col>
      <xdr:colOff>309600</xdr:colOff>
      <xdr:row>148</xdr:row>
      <xdr:rowOff>152640</xdr:rowOff>
    </xdr:to>
    <xdr:graphicFrame>
      <xdr:nvGraphicFramePr>
        <xdr:cNvPr id="1" name="Chart 2"/>
        <xdr:cNvGraphicFramePr/>
      </xdr:nvGraphicFramePr>
      <xdr:xfrm>
        <a:off x="8814960" y="21545640"/>
        <a:ext cx="4896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9360</xdr:colOff>
      <xdr:row>65</xdr:row>
      <xdr:rowOff>19080</xdr:rowOff>
    </xdr:from>
    <xdr:to>
      <xdr:col>23</xdr:col>
      <xdr:colOff>40680</xdr:colOff>
      <xdr:row>85</xdr:row>
      <xdr:rowOff>124200</xdr:rowOff>
    </xdr:to>
    <xdr:graphicFrame>
      <xdr:nvGraphicFramePr>
        <xdr:cNvPr id="2" name="Chart 3"/>
        <xdr:cNvGraphicFramePr/>
      </xdr:nvGraphicFramePr>
      <xdr:xfrm>
        <a:off x="7757640" y="10544040"/>
        <a:ext cx="6960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85</xdr:row>
      <xdr:rowOff>38160</xdr:rowOff>
    </xdr:from>
    <xdr:to>
      <xdr:col>11</xdr:col>
      <xdr:colOff>598680</xdr:colOff>
      <xdr:row>105</xdr:row>
      <xdr:rowOff>142920</xdr:rowOff>
    </xdr:to>
    <xdr:graphicFrame>
      <xdr:nvGraphicFramePr>
        <xdr:cNvPr id="3" name="Chart 4"/>
        <xdr:cNvGraphicFramePr/>
      </xdr:nvGraphicFramePr>
      <xdr:xfrm>
        <a:off x="658080" y="13801680"/>
        <a:ext cx="6960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</xdr:row>
      <xdr:rowOff>28440</xdr:rowOff>
    </xdr:from>
    <xdr:to>
      <xdr:col>14</xdr:col>
      <xdr:colOff>319680</xdr:colOff>
      <xdr:row>27</xdr:row>
      <xdr:rowOff>66600</xdr:rowOff>
    </xdr:to>
    <xdr:graphicFrame>
      <xdr:nvGraphicFramePr>
        <xdr:cNvPr id="4" name="Chart 1"/>
        <xdr:cNvGraphicFramePr/>
      </xdr:nvGraphicFramePr>
      <xdr:xfrm>
        <a:off x="3469320" y="35244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760</xdr:colOff>
      <xdr:row>34</xdr:row>
      <xdr:rowOff>133560</xdr:rowOff>
    </xdr:from>
    <xdr:to>
      <xdr:col>14</xdr:col>
      <xdr:colOff>469080</xdr:colOff>
      <xdr:row>63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000600" y="5639040"/>
          <a:ext cx="679104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65</xdr:row>
      <xdr:rowOff>95760</xdr:rowOff>
    </xdr:from>
    <xdr:to>
      <xdr:col>15</xdr:col>
      <xdr:colOff>369720</xdr:colOff>
      <xdr:row>96</xdr:row>
      <xdr:rowOff>284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990520" y="10620720"/>
          <a:ext cx="7339680" cy="49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98</xdr:row>
      <xdr:rowOff>18720</xdr:rowOff>
    </xdr:from>
    <xdr:to>
      <xdr:col>15</xdr:col>
      <xdr:colOff>588960</xdr:colOff>
      <xdr:row>129</xdr:row>
      <xdr:rowOff>1144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970720" y="15887520"/>
          <a:ext cx="757872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3</xdr:row>
      <xdr:rowOff>133560</xdr:rowOff>
    </xdr:from>
    <xdr:to>
      <xdr:col>14</xdr:col>
      <xdr:colOff>559080</xdr:colOff>
      <xdr:row>26</xdr:row>
      <xdr:rowOff>66240</xdr:rowOff>
    </xdr:to>
    <xdr:graphicFrame>
      <xdr:nvGraphicFramePr>
        <xdr:cNvPr id="8" name="Chart 1"/>
        <xdr:cNvGraphicFramePr/>
      </xdr:nvGraphicFramePr>
      <xdr:xfrm>
        <a:off x="4200840" y="619200"/>
        <a:ext cx="5983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61</xdr:row>
      <xdr:rowOff>0</xdr:rowOff>
    </xdr:from>
    <xdr:to>
      <xdr:col>11</xdr:col>
      <xdr:colOff>469080</xdr:colOff>
      <xdr:row>85</xdr:row>
      <xdr:rowOff>75960</xdr:rowOff>
    </xdr:to>
    <xdr:graphicFrame>
      <xdr:nvGraphicFramePr>
        <xdr:cNvPr id="9" name="Chart 2"/>
        <xdr:cNvGraphicFramePr/>
      </xdr:nvGraphicFramePr>
      <xdr:xfrm>
        <a:off x="1991520" y="9877320"/>
        <a:ext cx="6188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5</xdr:row>
      <xdr:rowOff>0</xdr:rowOff>
    </xdr:from>
    <xdr:to>
      <xdr:col>14</xdr:col>
      <xdr:colOff>439200</xdr:colOff>
      <xdr:row>79</xdr:row>
      <xdr:rowOff>75600</xdr:rowOff>
    </xdr:to>
    <xdr:graphicFrame>
      <xdr:nvGraphicFramePr>
        <xdr:cNvPr id="10" name="Chart 3"/>
        <xdr:cNvGraphicFramePr/>
      </xdr:nvGraphicFramePr>
      <xdr:xfrm>
        <a:off x="3881880" y="8906040"/>
        <a:ext cx="61826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4</xdr:col>
      <xdr:colOff>249840</xdr:colOff>
      <xdr:row>51</xdr:row>
      <xdr:rowOff>105120</xdr:rowOff>
    </xdr:to>
    <xdr:graphicFrame>
      <xdr:nvGraphicFramePr>
        <xdr:cNvPr id="11" name="Chart 4"/>
        <xdr:cNvGraphicFramePr/>
      </xdr:nvGraphicFramePr>
      <xdr:xfrm>
        <a:off x="3881880" y="4695840"/>
        <a:ext cx="5993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123840</xdr:rowOff>
    </xdr:from>
    <xdr:to>
      <xdr:col>11</xdr:col>
      <xdr:colOff>459360</xdr:colOff>
      <xdr:row>33</xdr:row>
      <xdr:rowOff>47520</xdr:rowOff>
    </xdr:to>
    <xdr:graphicFrame>
      <xdr:nvGraphicFramePr>
        <xdr:cNvPr id="12" name="Chart 1"/>
        <xdr:cNvGraphicFramePr/>
      </xdr:nvGraphicFramePr>
      <xdr:xfrm>
        <a:off x="229320" y="285840"/>
        <a:ext cx="72658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43</xdr:row>
      <xdr:rowOff>123840</xdr:rowOff>
    </xdr:from>
    <xdr:to>
      <xdr:col>11</xdr:col>
      <xdr:colOff>469080</xdr:colOff>
      <xdr:row>75</xdr:row>
      <xdr:rowOff>57240</xdr:rowOff>
    </xdr:to>
    <xdr:graphicFrame>
      <xdr:nvGraphicFramePr>
        <xdr:cNvPr id="13" name="Chart 2"/>
        <xdr:cNvGraphicFramePr/>
      </xdr:nvGraphicFramePr>
      <xdr:xfrm>
        <a:off x="229320" y="7086600"/>
        <a:ext cx="72756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</xdr:row>
      <xdr:rowOff>0</xdr:rowOff>
    </xdr:from>
    <xdr:to>
      <xdr:col>31</xdr:col>
      <xdr:colOff>249840</xdr:colOff>
      <xdr:row>35</xdr:row>
      <xdr:rowOff>95400</xdr:rowOff>
    </xdr:to>
    <xdr:graphicFrame>
      <xdr:nvGraphicFramePr>
        <xdr:cNvPr id="14" name="Chart 3"/>
        <xdr:cNvGraphicFramePr/>
      </xdr:nvGraphicFramePr>
      <xdr:xfrm>
        <a:off x="12779280" y="647640"/>
        <a:ext cx="72698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7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A12" s="0" t="s">
        <v>7</v>
      </c>
      <c r="D12" s="0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F14" s="2"/>
    </row>
    <row r="15" customFormat="false" ht="12.75" hidden="false" customHeight="false" outlineLevel="0" collapsed="false">
      <c r="A15" s="3" t="s">
        <v>13</v>
      </c>
      <c r="B15" s="3" t="s">
        <v>14</v>
      </c>
      <c r="C15" s="3" t="n">
        <v>5.5</v>
      </c>
      <c r="D15" s="4" t="n">
        <f aca="false">C$21/C15</f>
        <v>0.872727272727273</v>
      </c>
      <c r="F15" s="2"/>
    </row>
    <row r="16" customFormat="false" ht="12.75" hidden="false" customHeight="false" outlineLevel="0" collapsed="false">
      <c r="A16" s="5" t="s">
        <v>15</v>
      </c>
      <c r="B16" s="5" t="s">
        <v>14</v>
      </c>
      <c r="C16" s="5" t="n">
        <v>5.2</v>
      </c>
      <c r="D16" s="4" t="n">
        <f aca="false">C$21/C16</f>
        <v>0.923076923076923</v>
      </c>
      <c r="F16" s="2"/>
    </row>
    <row r="17" customFormat="false" ht="12.75" hidden="false" customHeight="false" outlineLevel="0" collapsed="false">
      <c r="A17" s="5" t="s">
        <v>16</v>
      </c>
      <c r="B17" s="5" t="s">
        <v>14</v>
      </c>
      <c r="C17" s="5" t="n">
        <v>4.5</v>
      </c>
      <c r="D17" s="4" t="n">
        <f aca="false">C$21/C17</f>
        <v>1.06666666666667</v>
      </c>
      <c r="F17" s="2"/>
    </row>
    <row r="18" customFormat="false" ht="12.75" hidden="false" customHeight="false" outlineLevel="0" collapsed="false">
      <c r="A18" s="5" t="s">
        <v>17</v>
      </c>
      <c r="B18" s="5" t="s">
        <v>14</v>
      </c>
      <c r="C18" s="5" t="n">
        <v>5.5</v>
      </c>
      <c r="D18" s="4" t="n">
        <f aca="false">C$21/C18</f>
        <v>0.872727272727273</v>
      </c>
      <c r="F18" s="2"/>
    </row>
    <row r="19" customFormat="false" ht="12.75" hidden="false" customHeight="false" outlineLevel="0" collapsed="false">
      <c r="A19" s="5" t="s">
        <v>18</v>
      </c>
      <c r="B19" s="5" t="s">
        <v>14</v>
      </c>
      <c r="C19" s="5" t="n">
        <v>3</v>
      </c>
      <c r="D19" s="4" t="n">
        <f aca="false">C$21/C19</f>
        <v>1.6</v>
      </c>
      <c r="F19" s="2"/>
    </row>
    <row r="20" customFormat="false" ht="12.75" hidden="false" customHeight="false" outlineLevel="0" collapsed="false">
      <c r="A20" s="5" t="s">
        <v>19</v>
      </c>
      <c r="B20" s="5" t="s">
        <v>14</v>
      </c>
      <c r="C20" s="5" t="n">
        <v>5.1</v>
      </c>
      <c r="D20" s="4" t="n">
        <f aca="false">C$21/C20</f>
        <v>0.941176470588235</v>
      </c>
      <c r="F20" s="2"/>
    </row>
    <row r="21" customFormat="false" ht="12.75" hidden="false" customHeight="false" outlineLevel="0" collapsed="false">
      <c r="B21" s="6" t="s">
        <v>20</v>
      </c>
      <c r="C21" s="6" t="n">
        <f aca="false">AVERAGE(C15:C20)</f>
        <v>4.8</v>
      </c>
      <c r="F21" s="2"/>
    </row>
    <row r="22" customFormat="false" ht="12.75" hidden="false" customHeight="false" outlineLevel="0" collapsed="false">
      <c r="F22" s="2"/>
    </row>
    <row r="23" customFormat="false" ht="13.5" hidden="false" customHeight="false" outlineLevel="0" collapsed="false">
      <c r="F23" s="2" t="s">
        <v>21</v>
      </c>
    </row>
    <row r="24" customFormat="false" ht="66" hidden="false" customHeight="true" outlineLevel="0" collapsed="false">
      <c r="A24" s="7" t="s">
        <v>9</v>
      </c>
      <c r="B24" s="7" t="s">
        <v>10</v>
      </c>
      <c r="C24" s="7" t="s">
        <v>22</v>
      </c>
      <c r="D24" s="7" t="s">
        <v>23</v>
      </c>
      <c r="E24" s="7" t="s">
        <v>24</v>
      </c>
      <c r="F24" s="8" t="s">
        <v>25</v>
      </c>
      <c r="G24" s="7" t="s">
        <v>26</v>
      </c>
      <c r="H24" s="7" t="s">
        <v>27</v>
      </c>
      <c r="I24" s="9" t="s">
        <v>28</v>
      </c>
      <c r="J24" s="10" t="s">
        <v>29</v>
      </c>
    </row>
    <row r="25" customFormat="false" ht="12.75" hidden="false" customHeight="false" outlineLevel="0" collapsed="false">
      <c r="A25" s="3" t="s">
        <v>13</v>
      </c>
      <c r="B25" s="3" t="s">
        <v>30</v>
      </c>
      <c r="C25" s="11" t="n">
        <v>1.9</v>
      </c>
      <c r="D25" s="12" t="n">
        <f aca="false">C25*D15</f>
        <v>1.65818181818182</v>
      </c>
      <c r="E25" s="4" t="n">
        <f aca="false">154+D25*21</f>
        <v>188.821818181818</v>
      </c>
      <c r="F25" s="13" t="n">
        <f aca="false">(E25-E$38)/E$38</f>
        <v>-0.172619672475331</v>
      </c>
      <c r="G25" s="14" t="n">
        <v>21</v>
      </c>
      <c r="H25" s="14" t="n">
        <f aca="false">G25-G$30</f>
        <v>17</v>
      </c>
      <c r="I25" s="15" t="n">
        <f aca="false">F25/H25</f>
        <v>-0.0101540983809018</v>
      </c>
      <c r="J25" s="0" t="n">
        <v>1750</v>
      </c>
    </row>
    <row r="26" customFormat="false" ht="12.75" hidden="false" customHeight="false" outlineLevel="0" collapsed="false">
      <c r="A26" s="5" t="s">
        <v>15</v>
      </c>
      <c r="B26" s="5" t="s">
        <v>30</v>
      </c>
      <c r="C26" s="16" t="n">
        <v>2.3</v>
      </c>
      <c r="D26" s="17" t="n">
        <f aca="false">C26*D16</f>
        <v>2.12307692307692</v>
      </c>
      <c r="E26" s="4" t="n">
        <f aca="false">154+D26*21</f>
        <v>198.584615384615</v>
      </c>
      <c r="F26" s="13" t="n">
        <f aca="false">(E26-E$38)/E$38</f>
        <v>-0.129841001954166</v>
      </c>
      <c r="G26" s="18" t="n">
        <v>21</v>
      </c>
      <c r="H26" s="14" t="n">
        <f aca="false">G26-G$30</f>
        <v>17</v>
      </c>
      <c r="I26" s="19" t="n">
        <f aca="false">F26/H26</f>
        <v>-0.00763770599730388</v>
      </c>
      <c r="J26" s="0" t="n">
        <v>1650</v>
      </c>
    </row>
    <row r="27" customFormat="false" ht="12.75" hidden="false" customHeight="false" outlineLevel="0" collapsed="false">
      <c r="A27" s="5" t="s">
        <v>16</v>
      </c>
      <c r="B27" s="5" t="s">
        <v>30</v>
      </c>
      <c r="C27" s="16" t="n">
        <v>2</v>
      </c>
      <c r="D27" s="17" t="n">
        <f aca="false">C27*D17</f>
        <v>2.13333333333333</v>
      </c>
      <c r="E27" s="4" t="n">
        <f aca="false">154+D27*21</f>
        <v>198.8</v>
      </c>
      <c r="F27" s="13" t="n">
        <f aca="false">(E27-E$38)/E$38</f>
        <v>-0.128897228637413</v>
      </c>
      <c r="G27" s="18" t="n">
        <v>21</v>
      </c>
      <c r="H27" s="14" t="n">
        <v>17.2</v>
      </c>
      <c r="I27" s="19" t="n">
        <f aca="false">F27/H27</f>
        <v>-0.00749402492077984</v>
      </c>
      <c r="J27" s="0" t="n">
        <v>1640</v>
      </c>
    </row>
    <row r="28" customFormat="false" ht="12.75" hidden="false" customHeight="false" outlineLevel="0" collapsed="false">
      <c r="A28" s="5" t="s">
        <v>17</v>
      </c>
      <c r="B28" s="5" t="s">
        <v>30</v>
      </c>
      <c r="C28" s="16" t="n">
        <v>4</v>
      </c>
      <c r="D28" s="17" t="n">
        <f aca="false">C28*D18</f>
        <v>3.49090909090909</v>
      </c>
      <c r="E28" s="4" t="n">
        <f aca="false">154+D28*21</f>
        <v>227.309090909091</v>
      </c>
      <c r="F28" s="13" t="n">
        <f aca="false">(E28-E$38)/E$38</f>
        <v>-0.00397596052907818</v>
      </c>
      <c r="G28" s="18" t="n">
        <v>21</v>
      </c>
      <c r="H28" s="14" t="n">
        <f aca="false">G28-G$30</f>
        <v>17</v>
      </c>
      <c r="I28" s="19" t="n">
        <f aca="false">F28/H28</f>
        <v>-0.000233880031122246</v>
      </c>
      <c r="J28" s="0" t="n">
        <v>1750</v>
      </c>
    </row>
    <row r="29" customFormat="false" ht="12.75" hidden="false" customHeight="false" outlineLevel="0" collapsed="false">
      <c r="A29" s="5" t="s">
        <v>18</v>
      </c>
      <c r="B29" s="5" t="s">
        <v>30</v>
      </c>
      <c r="C29" s="16" t="n">
        <v>2.3</v>
      </c>
      <c r="D29" s="17" t="n">
        <f aca="false">C29*D19</f>
        <v>3.68</v>
      </c>
      <c r="E29" s="4" t="n">
        <f aca="false">154+D29*21</f>
        <v>231.28</v>
      </c>
      <c r="F29" s="13"/>
      <c r="G29" s="18" t="n">
        <v>14</v>
      </c>
      <c r="H29" s="14" t="n">
        <f aca="false">G29-G$30</f>
        <v>10</v>
      </c>
      <c r="I29" s="19" t="n">
        <f aca="false">F29/H29</f>
        <v>0</v>
      </c>
    </row>
    <row r="30" customFormat="false" ht="12.75" hidden="false" customHeight="false" outlineLevel="0" collapsed="false">
      <c r="A30" s="5" t="s">
        <v>19</v>
      </c>
      <c r="B30" s="5" t="s">
        <v>30</v>
      </c>
      <c r="C30" s="16" t="n">
        <v>3.6</v>
      </c>
      <c r="D30" s="17" t="n">
        <f aca="false">C30*D20</f>
        <v>3.38823529411765</v>
      </c>
      <c r="E30" s="20" t="n">
        <f aca="false">154+D30*21</f>
        <v>225.152941176471</v>
      </c>
      <c r="F30" s="21"/>
      <c r="G30" s="22" t="n">
        <v>4</v>
      </c>
      <c r="H30" s="14" t="n">
        <f aca="false">G30-G$30</f>
        <v>0</v>
      </c>
      <c r="I30" s="19"/>
    </row>
    <row r="31" customFormat="false" ht="12.75" hidden="false" customHeight="false" outlineLevel="0" collapsed="false">
      <c r="A31" s="5" t="s">
        <v>13</v>
      </c>
      <c r="B31" s="5" t="s">
        <v>31</v>
      </c>
      <c r="C31" s="16" t="n">
        <v>1.5</v>
      </c>
      <c r="D31" s="17" t="n">
        <f aca="false">C31*D15</f>
        <v>1.30909090909091</v>
      </c>
      <c r="E31" s="23" t="n">
        <f aca="false">154+D31*21</f>
        <v>181.490909090909</v>
      </c>
      <c r="F31" s="21" t="n">
        <f aca="false">(E31-E$39)/E$39</f>
        <v>-0.161918853887214</v>
      </c>
      <c r="G31" s="18" t="n">
        <v>21</v>
      </c>
      <c r="H31" s="14" t="n">
        <f aca="false">G31-G$30</f>
        <v>17</v>
      </c>
      <c r="I31" s="19" t="n">
        <f aca="false">F31/H31</f>
        <v>-0.00952463846395376</v>
      </c>
      <c r="J31" s="0" t="n">
        <v>1750</v>
      </c>
    </row>
    <row r="32" customFormat="false" ht="12.75" hidden="false" customHeight="false" outlineLevel="0" collapsed="false">
      <c r="A32" s="5" t="s">
        <v>15</v>
      </c>
      <c r="B32" s="5" t="s">
        <v>31</v>
      </c>
      <c r="C32" s="16" t="n">
        <v>2.2</v>
      </c>
      <c r="D32" s="17" t="n">
        <f aca="false">C32*D16</f>
        <v>2.03076923076923</v>
      </c>
      <c r="E32" s="23" t="n">
        <f aca="false">154+D32*21</f>
        <v>196.646153846154</v>
      </c>
      <c r="F32" s="21" t="n">
        <f aca="false">(E32-E$39)/E$39</f>
        <v>-0.0919355971074863</v>
      </c>
      <c r="G32" s="18" t="n">
        <v>21</v>
      </c>
      <c r="H32" s="14" t="n">
        <f aca="false">G32-G$30</f>
        <v>17</v>
      </c>
      <c r="I32" s="19" t="n">
        <f aca="false">F32/H32</f>
        <v>-0.00540797630044037</v>
      </c>
      <c r="J32" s="0" t="n">
        <v>1650</v>
      </c>
    </row>
    <row r="33" customFormat="false" ht="12.75" hidden="false" customHeight="false" outlineLevel="0" collapsed="false">
      <c r="A33" s="5" t="s">
        <v>16</v>
      </c>
      <c r="B33" s="5" t="s">
        <v>31</v>
      </c>
      <c r="C33" s="16" t="n">
        <v>1.9</v>
      </c>
      <c r="D33" s="17" t="n">
        <f aca="false">C33*D17</f>
        <v>2.02666666666667</v>
      </c>
      <c r="E33" s="23" t="n">
        <f aca="false">154+D33*21</f>
        <v>196.56</v>
      </c>
      <c r="F33" s="21" t="n">
        <f aca="false">(E33-E$39)/E$39</f>
        <v>-0.0923334347429266</v>
      </c>
      <c r="G33" s="18" t="n">
        <v>21</v>
      </c>
      <c r="H33" s="14" t="n">
        <v>17.2</v>
      </c>
      <c r="I33" s="19" t="n">
        <f aca="false">F33/H33</f>
        <v>-0.00536822295017015</v>
      </c>
      <c r="J33" s="0" t="n">
        <v>1640</v>
      </c>
    </row>
    <row r="34" customFormat="false" ht="12.75" hidden="false" customHeight="false" outlineLevel="0" collapsed="false">
      <c r="A34" s="5" t="s">
        <v>17</v>
      </c>
      <c r="B34" s="5" t="s">
        <v>31</v>
      </c>
      <c r="C34" s="16" t="n">
        <v>3.8</v>
      </c>
      <c r="D34" s="17" t="n">
        <f aca="false">C34*D18</f>
        <v>3.31636363636364</v>
      </c>
      <c r="E34" s="23" t="n">
        <f aca="false">154+D34*21</f>
        <v>223.643636363636</v>
      </c>
      <c r="F34" s="21" t="n">
        <f aca="false">(E34-E$39)/E$39</f>
        <v>0.0327322510164007</v>
      </c>
      <c r="G34" s="18" t="n">
        <v>21</v>
      </c>
      <c r="H34" s="14" t="n">
        <f aca="false">G34-G$30</f>
        <v>17</v>
      </c>
      <c r="I34" s="19" t="n">
        <f aca="false">F34/H34</f>
        <v>0.00192542653037651</v>
      </c>
      <c r="J34" s="0" t="n">
        <v>1750</v>
      </c>
    </row>
    <row r="35" customFormat="false" ht="12.75" hidden="false" customHeight="false" outlineLevel="0" collapsed="false">
      <c r="A35" s="5" t="s">
        <v>18</v>
      </c>
      <c r="B35" s="5" t="s">
        <v>31</v>
      </c>
      <c r="C35" s="16" t="n">
        <v>1.9</v>
      </c>
      <c r="D35" s="17" t="n">
        <f aca="false">C35*D19</f>
        <v>3.04</v>
      </c>
      <c r="E35" s="23" t="n">
        <f aca="false">154+D35*21</f>
        <v>217.84</v>
      </c>
      <c r="F35" s="21"/>
      <c r="G35" s="18" t="n">
        <v>14</v>
      </c>
      <c r="H35" s="14" t="n">
        <f aca="false">G35-G$30</f>
        <v>10</v>
      </c>
      <c r="I35" s="19" t="n">
        <f aca="false">F35/H35</f>
        <v>0</v>
      </c>
    </row>
    <row r="36" customFormat="false" ht="12.75" hidden="false" customHeight="false" outlineLevel="0" collapsed="false">
      <c r="A36" s="5" t="s">
        <v>19</v>
      </c>
      <c r="B36" s="5" t="s">
        <v>31</v>
      </c>
      <c r="C36" s="16" t="n">
        <v>3.1</v>
      </c>
      <c r="D36" s="17" t="n">
        <f aca="false">C36*D20</f>
        <v>2.91764705882353</v>
      </c>
      <c r="E36" s="24" t="n">
        <f aca="false">154+D36*21</f>
        <v>215.270588235294</v>
      </c>
      <c r="F36" s="25"/>
      <c r="G36" s="22" t="n">
        <v>4</v>
      </c>
      <c r="H36" s="14" t="n">
        <f aca="false">G36-G$30</f>
        <v>0</v>
      </c>
      <c r="I36" s="23"/>
    </row>
    <row r="38" customFormat="false" ht="12.75" hidden="false" customHeight="false" outlineLevel="0" collapsed="false">
      <c r="E38" s="26" t="n">
        <f aca="false">(E29+E30)/2</f>
        <v>228.216470588235</v>
      </c>
    </row>
    <row r="39" customFormat="false" ht="12.75" hidden="false" customHeight="false" outlineLevel="0" collapsed="false">
      <c r="E39" s="0" t="n">
        <f aca="false">(E35+E36)/2</f>
        <v>216.55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1" customFormat="false" ht="13.5" hidden="false" customHeight="false" outlineLevel="0" collapsed="false">
      <c r="G11" s="27" t="s">
        <v>39</v>
      </c>
      <c r="H11" s="27"/>
      <c r="I11" s="27"/>
    </row>
    <row r="12" customFormat="false" ht="14.25" hidden="false" customHeight="true" outlineLevel="0" collapsed="false">
      <c r="A12" s="28" t="s">
        <v>40</v>
      </c>
      <c r="B12" s="29" t="s">
        <v>41</v>
      </c>
      <c r="C12" s="29"/>
      <c r="D12" s="29"/>
      <c r="E12" s="28" t="s">
        <v>42</v>
      </c>
      <c r="F12" s="0" t="s">
        <v>43</v>
      </c>
      <c r="G12" s="0" t="s">
        <v>44</v>
      </c>
      <c r="H12" s="0" t="s">
        <v>45</v>
      </c>
      <c r="I12" s="0" t="s">
        <v>46</v>
      </c>
      <c r="K12" s="0" t="s">
        <v>47</v>
      </c>
    </row>
    <row r="13" customFormat="false" ht="13.5" hidden="false" customHeight="false" outlineLevel="0" collapsed="false">
      <c r="A13" s="28"/>
      <c r="B13" s="30" t="s">
        <v>48</v>
      </c>
      <c r="C13" s="30" t="s">
        <v>49</v>
      </c>
      <c r="D13" s="31" t="s">
        <v>50</v>
      </c>
      <c r="E13" s="28"/>
    </row>
    <row r="14" customFormat="false" ht="15.75" hidden="false" customHeight="false" outlineLevel="0" collapsed="false">
      <c r="A14" s="32" t="s">
        <v>51</v>
      </c>
      <c r="B14" s="33" t="n">
        <v>0</v>
      </c>
      <c r="C14" s="33" t="s">
        <v>52</v>
      </c>
      <c r="D14" s="33" t="s">
        <v>52</v>
      </c>
      <c r="E14" s="33" t="n">
        <v>291.9</v>
      </c>
      <c r="F14" s="0" t="n">
        <v>5.51</v>
      </c>
      <c r="G14" s="34" t="n">
        <f aca="false">(E14-160)/21*15+160</f>
        <v>254.214285714286</v>
      </c>
      <c r="H14" s="34" t="n">
        <f aca="false">(E14-160)/21*16+160</f>
        <v>260.495238095238</v>
      </c>
      <c r="I14" s="35" t="n">
        <f aca="false">(E14-160)/21*19+160</f>
        <v>279.338095238095</v>
      </c>
      <c r="K14" s="0" t="n">
        <f aca="false">2*80000/3</f>
        <v>53333.3333333333</v>
      </c>
      <c r="L14" s="0" t="n">
        <v>7.65</v>
      </c>
    </row>
    <row r="15" customFormat="false" ht="15" hidden="false" customHeight="false" outlineLevel="0" collapsed="false">
      <c r="A15" s="32" t="s">
        <v>53</v>
      </c>
      <c r="B15" s="33" t="s">
        <v>52</v>
      </c>
      <c r="C15" s="33" t="n">
        <v>0</v>
      </c>
      <c r="D15" s="33" t="s">
        <v>52</v>
      </c>
      <c r="E15" s="33" t="n">
        <v>319.2</v>
      </c>
      <c r="F15" s="0" t="n">
        <v>7.61</v>
      </c>
      <c r="G15" s="34" t="n">
        <f aca="false">(E15-160)/21*15+160</f>
        <v>273.714285714286</v>
      </c>
      <c r="H15" s="34" t="n">
        <f aca="false">(E15-160)/21*16+160</f>
        <v>281.295238095238</v>
      </c>
      <c r="I15" s="35" t="n">
        <f aca="false">(E15-160)/21*19+160</f>
        <v>304.038095238095</v>
      </c>
      <c r="K15" s="0" t="n">
        <f aca="false">2*80000/3</f>
        <v>53333.3333333333</v>
      </c>
      <c r="L15" s="0" t="n">
        <v>7.65</v>
      </c>
    </row>
    <row r="16" customFormat="false" ht="15" hidden="false" customHeight="false" outlineLevel="0" collapsed="false">
      <c r="A16" s="32" t="s">
        <v>54</v>
      </c>
      <c r="B16" s="33" t="s">
        <v>52</v>
      </c>
      <c r="C16" s="33" t="s">
        <v>52</v>
      </c>
      <c r="D16" s="33" t="n">
        <v>0</v>
      </c>
      <c r="E16" s="33" t="n">
        <v>312.2</v>
      </c>
      <c r="F16" s="0" t="n">
        <v>7.69</v>
      </c>
      <c r="G16" s="34" t="n">
        <f aca="false">(E16-160)/21*15+160</f>
        <v>268.714285714286</v>
      </c>
      <c r="H16" s="34" t="n">
        <f aca="false">(E16-160)/21*16+160</f>
        <v>275.961904761905</v>
      </c>
      <c r="I16" s="35" t="n">
        <f aca="false">(E16-160)/21*19+160</f>
        <v>297.704761904762</v>
      </c>
      <c r="K16" s="0" t="n">
        <f aca="false">2*80000/3</f>
        <v>53333.3333333333</v>
      </c>
      <c r="L16" s="0" t="n">
        <v>7.65</v>
      </c>
    </row>
    <row r="17" customFormat="false" ht="15" hidden="false" customHeight="false" outlineLevel="0" collapsed="false">
      <c r="A17" s="32" t="s">
        <v>55</v>
      </c>
      <c r="B17" s="33" t="n">
        <v>0</v>
      </c>
      <c r="C17" s="33" t="s">
        <v>56</v>
      </c>
      <c r="D17" s="33" t="s">
        <v>56</v>
      </c>
      <c r="E17" s="33" t="n">
        <v>227.5</v>
      </c>
      <c r="F17" s="0" t="n">
        <v>3.28</v>
      </c>
      <c r="G17" s="34" t="n">
        <f aca="false">(E17-160)/21*15+160</f>
        <v>208.214285714286</v>
      </c>
      <c r="H17" s="34" t="n">
        <f aca="false">(E17-160)/21*16+160</f>
        <v>211.428571428571</v>
      </c>
      <c r="I17" s="35" t="n">
        <f aca="false">(E17-160)/21*19+160</f>
        <v>221.071428571429</v>
      </c>
      <c r="K17" s="0" t="n">
        <f aca="false">2*4000/3</f>
        <v>2666.66666666667</v>
      </c>
      <c r="L17" s="34" t="n">
        <f aca="false">(K17-500)/7000*7.65</f>
        <v>2.36785714285714</v>
      </c>
      <c r="M17" s="34" t="n">
        <f aca="false">L17+L21</f>
        <v>2.61166666666667</v>
      </c>
      <c r="N17" s="34" t="n">
        <f aca="false">L17-L21</f>
        <v>2.12404761904762</v>
      </c>
    </row>
    <row r="18" customFormat="false" ht="15" hidden="false" customHeight="false" outlineLevel="0" collapsed="false">
      <c r="A18" s="32" t="s">
        <v>57</v>
      </c>
      <c r="B18" s="33" t="s">
        <v>56</v>
      </c>
      <c r="C18" s="33" t="n">
        <v>0</v>
      </c>
      <c r="D18" s="33" t="s">
        <v>56</v>
      </c>
      <c r="E18" s="33" t="n">
        <v>258.2</v>
      </c>
      <c r="F18" s="0" t="n">
        <v>4.87</v>
      </c>
      <c r="G18" s="34" t="n">
        <f aca="false">(E18-160)/21*15+160</f>
        <v>230.142857142857</v>
      </c>
      <c r="H18" s="34" t="n">
        <f aca="false">(E18-160)/21*16+160</f>
        <v>234.819047619048</v>
      </c>
      <c r="I18" s="35" t="n">
        <f aca="false">(E18-160)/21*19+160</f>
        <v>248.847619047619</v>
      </c>
      <c r="K18" s="0" t="n">
        <f aca="false">2*4000/3</f>
        <v>2666.66666666667</v>
      </c>
      <c r="L18" s="34" t="n">
        <f aca="false">(K18-500)/7000*7.65</f>
        <v>2.36785714285714</v>
      </c>
    </row>
    <row r="19" customFormat="false" ht="15" hidden="false" customHeight="false" outlineLevel="0" collapsed="false">
      <c r="A19" s="32" t="s">
        <v>58</v>
      </c>
      <c r="B19" s="33" t="s">
        <v>56</v>
      </c>
      <c r="C19" s="33" t="s">
        <v>56</v>
      </c>
      <c r="D19" s="33" t="n">
        <v>0</v>
      </c>
      <c r="E19" s="33" t="n">
        <v>265.5</v>
      </c>
      <c r="F19" s="0" t="n">
        <v>5.17</v>
      </c>
      <c r="G19" s="34" t="n">
        <f aca="false">(E19-160)/21*15+160</f>
        <v>235.357142857143</v>
      </c>
      <c r="H19" s="34" t="n">
        <f aca="false">(E19-160)/21*16+160</f>
        <v>240.380952380952</v>
      </c>
      <c r="I19" s="35" t="n">
        <f aca="false">(E19-160)/21*19+160</f>
        <v>255.452380952381</v>
      </c>
      <c r="K19" s="0" t="n">
        <f aca="false">2*4000/3</f>
        <v>2666.66666666667</v>
      </c>
      <c r="L19" s="34" t="n">
        <f aca="false">(K19-500)/7000*7.65</f>
        <v>2.36785714285714</v>
      </c>
    </row>
    <row r="21" customFormat="false" ht="12.75" hidden="false" customHeight="false" outlineLevel="0" collapsed="false">
      <c r="A21" s="36"/>
      <c r="K21" s="2" t="s">
        <v>59</v>
      </c>
      <c r="L21" s="0" t="n">
        <f aca="false">K19/7000*0.64</f>
        <v>0.243809523809524</v>
      </c>
    </row>
    <row r="22" customFormat="false" ht="12.75" hidden="false" customHeight="false" outlineLevel="0" collapsed="false">
      <c r="A22" s="36"/>
      <c r="G22" s="2"/>
    </row>
    <row r="23" customFormat="false" ht="12.75" hidden="false" customHeight="false" outlineLevel="0" collapsed="false">
      <c r="A23" s="36" t="s">
        <v>40</v>
      </c>
      <c r="B23" s="0" t="s">
        <v>60</v>
      </c>
      <c r="D23" s="0" t="s">
        <v>61</v>
      </c>
      <c r="E23" s="0" t="s">
        <v>62</v>
      </c>
      <c r="F23" s="0" t="s">
        <v>63</v>
      </c>
      <c r="H23" s="0" t="s">
        <v>64</v>
      </c>
    </row>
    <row r="24" customFormat="false" ht="12.75" hidden="false" customHeight="false" outlineLevel="0" collapsed="false">
      <c r="A24" s="36" t="s">
        <v>51</v>
      </c>
      <c r="B24" s="0" t="s">
        <v>53</v>
      </c>
      <c r="D24" s="34" t="n">
        <f aca="false">H14/H15-1</f>
        <v>-0.0739436619718312</v>
      </c>
      <c r="E24" s="0" t="n">
        <v>7</v>
      </c>
      <c r="F24" s="37" t="n">
        <v>19</v>
      </c>
      <c r="H24" s="0" t="n">
        <v>0</v>
      </c>
    </row>
    <row r="25" customFormat="false" ht="12.75" hidden="false" customHeight="false" outlineLevel="0" collapsed="false">
      <c r="B25" s="0" t="s">
        <v>54</v>
      </c>
      <c r="D25" s="34" t="n">
        <f aca="false">H14/H16-1</f>
        <v>-0.0560463832136942</v>
      </c>
      <c r="E25" s="0" t="n">
        <v>7</v>
      </c>
      <c r="F25" s="0" t="n">
        <v>19</v>
      </c>
      <c r="H25" s="0" t="n">
        <v>0</v>
      </c>
    </row>
    <row r="26" customFormat="false" ht="12.75" hidden="false" customHeight="false" outlineLevel="0" collapsed="false">
      <c r="A26" s="0" t="s">
        <v>55</v>
      </c>
      <c r="B26" s="0" t="s">
        <v>57</v>
      </c>
      <c r="D26" s="34" t="n">
        <f aca="false">I17/I18-1</f>
        <v>-0.111619273604041</v>
      </c>
      <c r="E26" s="0" t="n">
        <v>7</v>
      </c>
      <c r="F26" s="0" t="n">
        <v>22</v>
      </c>
      <c r="H26" s="0" t="n">
        <v>0</v>
      </c>
    </row>
    <row r="27" customFormat="false" ht="12.75" hidden="false" customHeight="false" outlineLevel="0" collapsed="false">
      <c r="B27" s="0" t="s">
        <v>58</v>
      </c>
      <c r="D27" s="34" t="n">
        <f aca="false">I17/I19-1</f>
        <v>-0.134588498462112</v>
      </c>
      <c r="E27" s="0" t="n">
        <v>7</v>
      </c>
      <c r="F27" s="0" t="n">
        <v>22</v>
      </c>
      <c r="H27" s="0" t="n">
        <v>0</v>
      </c>
    </row>
    <row r="29" customFormat="false" ht="12.75" hidden="false" customHeight="false" outlineLevel="0" collapsed="false">
      <c r="A29" s="0" t="s">
        <v>65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4" customFormat="false" ht="12.75" hidden="false" customHeight="false" outlineLevel="0" collapsed="false">
      <c r="A34" s="0" t="s">
        <v>55</v>
      </c>
      <c r="B34" s="0" t="s">
        <v>51</v>
      </c>
      <c r="D34" s="38" t="n">
        <f aca="false">I17/I14-1</f>
        <v>-0.208588329554559</v>
      </c>
      <c r="E34" s="0" t="n">
        <v>21</v>
      </c>
      <c r="F34" s="0" t="n">
        <v>22</v>
      </c>
      <c r="H34" s="0" t="n">
        <v>2700</v>
      </c>
    </row>
    <row r="35" customFormat="false" ht="12.75" hidden="false" customHeight="false" outlineLevel="0" collapsed="false">
      <c r="A35" s="0" t="s">
        <v>57</v>
      </c>
      <c r="B35" s="0" t="s">
        <v>53</v>
      </c>
      <c r="D35" s="38" t="n">
        <f aca="false">G18/G15-1</f>
        <v>-0.159185803757829</v>
      </c>
      <c r="E35" s="0" t="n">
        <v>21</v>
      </c>
      <c r="F35" s="0" t="n">
        <v>18</v>
      </c>
      <c r="H35" s="0" t="n">
        <v>2700</v>
      </c>
    </row>
    <row r="36" customFormat="false" ht="12.75" hidden="false" customHeight="false" outlineLevel="0" collapsed="false">
      <c r="A36" s="0" t="s">
        <v>58</v>
      </c>
      <c r="B36" s="0" t="s">
        <v>54</v>
      </c>
      <c r="D36" s="38" t="n">
        <f aca="false">H19/H16-1</f>
        <v>-0.128934290447267</v>
      </c>
      <c r="E36" s="0" t="n">
        <v>21</v>
      </c>
      <c r="F36" s="0" t="n">
        <v>19</v>
      </c>
      <c r="H36" s="0" t="n">
        <v>2700</v>
      </c>
    </row>
  </sheetData>
  <mergeCells count="3">
    <mergeCell ref="A12:A13"/>
    <mergeCell ref="B12:D12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1" customFormat="false" ht="13.5" hidden="false" customHeight="false" outlineLevel="0" collapsed="false">
      <c r="G11" s="27" t="s">
        <v>68</v>
      </c>
      <c r="H11" s="27"/>
      <c r="I11" s="27"/>
    </row>
    <row r="12" customFormat="false" ht="14.25" hidden="false" customHeight="true" outlineLevel="0" collapsed="false">
      <c r="A12" s="28" t="s">
        <v>40</v>
      </c>
      <c r="B12" s="29" t="s">
        <v>41</v>
      </c>
      <c r="C12" s="29"/>
      <c r="D12" s="29"/>
      <c r="E12" s="28" t="s">
        <v>42</v>
      </c>
      <c r="F12" s="0" t="s">
        <v>43</v>
      </c>
      <c r="G12" s="0" t="s">
        <v>44</v>
      </c>
      <c r="H12" s="0" t="s">
        <v>45</v>
      </c>
      <c r="I12" s="0" t="s">
        <v>46</v>
      </c>
      <c r="K12" s="0" t="s">
        <v>47</v>
      </c>
    </row>
    <row r="13" customFormat="false" ht="13.5" hidden="false" customHeight="false" outlineLevel="0" collapsed="false">
      <c r="A13" s="28"/>
      <c r="B13" s="30" t="s">
        <v>48</v>
      </c>
      <c r="C13" s="30" t="s">
        <v>49</v>
      </c>
      <c r="D13" s="31" t="s">
        <v>50</v>
      </c>
      <c r="E13" s="28"/>
    </row>
    <row r="14" customFormat="false" ht="15.75" hidden="false" customHeight="false" outlineLevel="0" collapsed="false">
      <c r="A14" s="32" t="s">
        <v>51</v>
      </c>
      <c r="B14" s="33" t="n">
        <v>0</v>
      </c>
      <c r="C14" s="33" t="s">
        <v>52</v>
      </c>
      <c r="D14" s="33" t="s">
        <v>52</v>
      </c>
      <c r="E14" s="33" t="n">
        <v>291.9</v>
      </c>
      <c r="F14" s="0" t="n">
        <v>5.51</v>
      </c>
      <c r="G14" s="0" t="n">
        <f aca="false">160+15*F14</f>
        <v>242.65</v>
      </c>
      <c r="H14" s="0" t="n">
        <f aca="false">160+F14*16</f>
        <v>248.16</v>
      </c>
      <c r="I14" s="0" t="n">
        <f aca="false">160+19*F14</f>
        <v>264.69</v>
      </c>
      <c r="K14" s="0" t="n">
        <f aca="false">2*80000/3</f>
        <v>53333.3333333333</v>
      </c>
      <c r="L14" s="0" t="n">
        <v>7.65</v>
      </c>
    </row>
    <row r="15" customFormat="false" ht="15" hidden="false" customHeight="false" outlineLevel="0" collapsed="false">
      <c r="A15" s="32" t="s">
        <v>53</v>
      </c>
      <c r="B15" s="33" t="s">
        <v>52</v>
      </c>
      <c r="C15" s="33" t="n">
        <v>0</v>
      </c>
      <c r="D15" s="33" t="s">
        <v>52</v>
      </c>
      <c r="E15" s="33" t="n">
        <v>319.2</v>
      </c>
      <c r="F15" s="0" t="n">
        <v>7.61</v>
      </c>
      <c r="G15" s="0" t="n">
        <f aca="false">160+15*F15</f>
        <v>274.15</v>
      </c>
      <c r="H15" s="0" t="n">
        <f aca="false">160+F15*16</f>
        <v>281.76</v>
      </c>
      <c r="I15" s="0" t="n">
        <f aca="false">160+19*F15</f>
        <v>304.59</v>
      </c>
      <c r="K15" s="0" t="n">
        <f aca="false">2*80000/3</f>
        <v>53333.3333333333</v>
      </c>
      <c r="L15" s="0" t="n">
        <v>7.65</v>
      </c>
    </row>
    <row r="16" customFormat="false" ht="15" hidden="false" customHeight="false" outlineLevel="0" collapsed="false">
      <c r="A16" s="32" t="s">
        <v>54</v>
      </c>
      <c r="B16" s="33" t="s">
        <v>52</v>
      </c>
      <c r="C16" s="33" t="s">
        <v>52</v>
      </c>
      <c r="D16" s="33" t="n">
        <v>0</v>
      </c>
      <c r="E16" s="33" t="n">
        <v>312.2</v>
      </c>
      <c r="F16" s="0" t="n">
        <v>7.69</v>
      </c>
      <c r="G16" s="0" t="n">
        <f aca="false">160+15*F16</f>
        <v>275.35</v>
      </c>
      <c r="H16" s="0" t="n">
        <f aca="false">160+F16*16</f>
        <v>283.04</v>
      </c>
      <c r="I16" s="0" t="n">
        <f aca="false">160+19*F16</f>
        <v>306.11</v>
      </c>
      <c r="K16" s="0" t="n">
        <f aca="false">2*80000/3</f>
        <v>53333.3333333333</v>
      </c>
      <c r="L16" s="0" t="n">
        <v>7.65</v>
      </c>
    </row>
    <row r="17" customFormat="false" ht="15" hidden="false" customHeight="false" outlineLevel="0" collapsed="false">
      <c r="A17" s="32" t="s">
        <v>55</v>
      </c>
      <c r="B17" s="33" t="n">
        <v>0</v>
      </c>
      <c r="C17" s="33" t="s">
        <v>56</v>
      </c>
      <c r="D17" s="33" t="s">
        <v>56</v>
      </c>
      <c r="E17" s="33" t="n">
        <v>227.5</v>
      </c>
      <c r="F17" s="0" t="n">
        <v>3.28</v>
      </c>
      <c r="G17" s="0" t="n">
        <f aca="false">160+15*F17</f>
        <v>209.2</v>
      </c>
      <c r="H17" s="0" t="n">
        <f aca="false">160+F17*16</f>
        <v>212.48</v>
      </c>
      <c r="I17" s="0" t="n">
        <f aca="false">160+19*F17</f>
        <v>222.32</v>
      </c>
      <c r="K17" s="0" t="n">
        <f aca="false">2*4000/3</f>
        <v>2666.66666666667</v>
      </c>
      <c r="L17" s="34" t="n">
        <f aca="false">(K17-500)/7000*7.65</f>
        <v>2.36785714285714</v>
      </c>
      <c r="M17" s="34" t="n">
        <f aca="false">L17+L21</f>
        <v>2.61166666666667</v>
      </c>
      <c r="N17" s="34" t="n">
        <f aca="false">L17-L21</f>
        <v>2.12404761904762</v>
      </c>
    </row>
    <row r="18" customFormat="false" ht="15" hidden="false" customHeight="false" outlineLevel="0" collapsed="false">
      <c r="A18" s="32" t="s">
        <v>57</v>
      </c>
      <c r="B18" s="33" t="s">
        <v>56</v>
      </c>
      <c r="C18" s="33" t="n">
        <v>0</v>
      </c>
      <c r="D18" s="33" t="s">
        <v>56</v>
      </c>
      <c r="E18" s="33" t="n">
        <v>258.2</v>
      </c>
      <c r="F18" s="0" t="n">
        <v>4.87</v>
      </c>
      <c r="G18" s="0" t="n">
        <f aca="false">160+15*F18</f>
        <v>233.05</v>
      </c>
      <c r="H18" s="0" t="n">
        <f aca="false">160+F18*16</f>
        <v>237.92</v>
      </c>
      <c r="I18" s="0" t="n">
        <f aca="false">160+19*F18</f>
        <v>252.53</v>
      </c>
      <c r="K18" s="0" t="n">
        <f aca="false">2*4000/3</f>
        <v>2666.66666666667</v>
      </c>
      <c r="L18" s="34" t="n">
        <f aca="false">(K18-500)/7000*7.65</f>
        <v>2.36785714285714</v>
      </c>
    </row>
    <row r="19" customFormat="false" ht="15" hidden="false" customHeight="false" outlineLevel="0" collapsed="false">
      <c r="A19" s="32" t="s">
        <v>58</v>
      </c>
      <c r="B19" s="33" t="s">
        <v>56</v>
      </c>
      <c r="C19" s="33" t="s">
        <v>56</v>
      </c>
      <c r="D19" s="33" t="n">
        <v>0</v>
      </c>
      <c r="E19" s="33" t="n">
        <v>265.5</v>
      </c>
      <c r="F19" s="0" t="n">
        <v>5.17</v>
      </c>
      <c r="G19" s="0" t="n">
        <f aca="false">160+15*F19</f>
        <v>237.55</v>
      </c>
      <c r="H19" s="0" t="n">
        <f aca="false">160+F19*16</f>
        <v>242.72</v>
      </c>
      <c r="I19" s="0" t="n">
        <f aca="false">160+19*F19</f>
        <v>258.23</v>
      </c>
      <c r="K19" s="0" t="n">
        <f aca="false">2*4000/3</f>
        <v>2666.66666666667</v>
      </c>
      <c r="L19" s="34" t="n">
        <f aca="false">(K19-500)/7000*7.65</f>
        <v>2.36785714285714</v>
      </c>
    </row>
    <row r="21" customFormat="false" ht="12.75" hidden="false" customHeight="false" outlineLevel="0" collapsed="false">
      <c r="A21" s="36"/>
      <c r="K21" s="2" t="s">
        <v>59</v>
      </c>
      <c r="L21" s="0" t="n">
        <f aca="false">K19/7000*0.64</f>
        <v>0.243809523809524</v>
      </c>
    </row>
    <row r="22" customFormat="false" ht="12.75" hidden="false" customHeight="false" outlineLevel="0" collapsed="false">
      <c r="A22" s="36"/>
      <c r="G22" s="2"/>
    </row>
    <row r="23" customFormat="false" ht="12.75" hidden="false" customHeight="false" outlineLevel="0" collapsed="false">
      <c r="A23" s="36" t="s">
        <v>40</v>
      </c>
      <c r="B23" s="0" t="s">
        <v>60</v>
      </c>
      <c r="D23" s="0" t="s">
        <v>61</v>
      </c>
      <c r="E23" s="0" t="s">
        <v>62</v>
      </c>
      <c r="F23" s="0" t="s">
        <v>63</v>
      </c>
      <c r="H23" s="0" t="s">
        <v>64</v>
      </c>
    </row>
    <row r="24" customFormat="false" ht="12.75" hidden="false" customHeight="false" outlineLevel="0" collapsed="false">
      <c r="A24" s="36" t="s">
        <v>51</v>
      </c>
      <c r="B24" s="0" t="s">
        <v>53</v>
      </c>
      <c r="D24" s="34" t="n">
        <f aca="false">H14/H15-1</f>
        <v>-0.119250425894378</v>
      </c>
      <c r="E24" s="0" t="n">
        <v>7</v>
      </c>
      <c r="F24" s="37" t="n">
        <v>19</v>
      </c>
      <c r="H24" s="0" t="n">
        <v>0</v>
      </c>
    </row>
    <row r="25" customFormat="false" ht="12.75" hidden="false" customHeight="false" outlineLevel="0" collapsed="false">
      <c r="B25" s="0" t="s">
        <v>54</v>
      </c>
      <c r="D25" s="34" t="n">
        <f aca="false">H14/H16-1</f>
        <v>-0.123233465234596</v>
      </c>
      <c r="E25" s="0" t="n">
        <v>7</v>
      </c>
      <c r="F25" s="0" t="n">
        <v>19</v>
      </c>
      <c r="H25" s="0" t="n">
        <v>0</v>
      </c>
    </row>
    <row r="26" customFormat="false" ht="12.75" hidden="false" customHeight="false" outlineLevel="0" collapsed="false">
      <c r="A26" s="0" t="s">
        <v>55</v>
      </c>
      <c r="B26" s="0" t="s">
        <v>57</v>
      </c>
      <c r="D26" s="34" t="n">
        <f aca="false">I17/I18-1</f>
        <v>-0.119629350968202</v>
      </c>
      <c r="E26" s="0" t="n">
        <v>7.2</v>
      </c>
      <c r="F26" s="0" t="n">
        <v>22</v>
      </c>
      <c r="H26" s="0" t="n">
        <v>0</v>
      </c>
    </row>
    <row r="27" customFormat="false" ht="12.75" hidden="false" customHeight="false" outlineLevel="0" collapsed="false">
      <c r="B27" s="0" t="s">
        <v>58</v>
      </c>
      <c r="D27" s="34" t="n">
        <f aca="false">I17/I19-1</f>
        <v>-0.139062076443481</v>
      </c>
      <c r="E27" s="0" t="n">
        <v>7</v>
      </c>
      <c r="F27" s="0" t="n">
        <v>22</v>
      </c>
      <c r="H27" s="0" t="n">
        <v>0</v>
      </c>
    </row>
    <row r="29" customFormat="false" ht="12.75" hidden="false" customHeight="false" outlineLevel="0" collapsed="false">
      <c r="A29" s="0" t="s">
        <v>65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4" customFormat="false" ht="12.75" hidden="false" customHeight="false" outlineLevel="0" collapsed="false">
      <c r="A34" s="0" t="s">
        <v>55</v>
      </c>
      <c r="B34" s="0" t="s">
        <v>51</v>
      </c>
      <c r="D34" s="38" t="n">
        <f aca="false">I17/I14-1</f>
        <v>-0.160074048887378</v>
      </c>
      <c r="E34" s="0" t="n">
        <v>21</v>
      </c>
      <c r="F34" s="0" t="n">
        <v>22</v>
      </c>
      <c r="H34" s="0" t="n">
        <v>2700</v>
      </c>
    </row>
    <row r="35" customFormat="false" ht="12.75" hidden="false" customHeight="false" outlineLevel="0" collapsed="false">
      <c r="A35" s="0" t="s">
        <v>57</v>
      </c>
      <c r="B35" s="0" t="s">
        <v>53</v>
      </c>
      <c r="D35" s="38" t="n">
        <f aca="false">G18/G15-1</f>
        <v>-0.149917928141528</v>
      </c>
      <c r="E35" s="0" t="n">
        <v>21</v>
      </c>
      <c r="F35" s="0" t="n">
        <v>18</v>
      </c>
      <c r="H35" s="0" t="n">
        <v>2700</v>
      </c>
    </row>
    <row r="36" customFormat="false" ht="12.75" hidden="false" customHeight="false" outlineLevel="0" collapsed="false">
      <c r="A36" s="0" t="s">
        <v>58</v>
      </c>
      <c r="B36" s="0" t="s">
        <v>54</v>
      </c>
      <c r="D36" s="38" t="n">
        <f aca="false">H19/H16-1</f>
        <v>-0.142453363482193</v>
      </c>
      <c r="E36" s="0" t="n">
        <v>21</v>
      </c>
      <c r="F36" s="0" t="n">
        <v>19</v>
      </c>
      <c r="H36" s="0" t="n">
        <v>2700</v>
      </c>
    </row>
  </sheetData>
  <mergeCells count="3">
    <mergeCell ref="A12:A13"/>
    <mergeCell ref="B12:D12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B10" s="0" t="s">
        <v>30</v>
      </c>
      <c r="C10" s="0" t="s">
        <v>31</v>
      </c>
      <c r="D10" s="0" t="s">
        <v>14</v>
      </c>
      <c r="F10" s="0" t="s">
        <v>30</v>
      </c>
      <c r="G10" s="0" t="s">
        <v>31</v>
      </c>
      <c r="H10" s="0" t="s">
        <v>14</v>
      </c>
      <c r="J10" s="0" t="s">
        <v>73</v>
      </c>
      <c r="M10" s="0" t="s">
        <v>73</v>
      </c>
      <c r="P10" s="0" t="s">
        <v>62</v>
      </c>
    </row>
    <row r="11" customFormat="false" ht="12.75" hidden="false" customHeight="false" outlineLevel="0" collapsed="false">
      <c r="B11" s="0" t="n">
        <v>1.9</v>
      </c>
      <c r="C11" s="0" t="n">
        <v>1.5</v>
      </c>
      <c r="D11" s="0" t="n">
        <v>5.5</v>
      </c>
      <c r="J11" s="0" t="s">
        <v>74</v>
      </c>
      <c r="M11" s="0" t="s">
        <v>75</v>
      </c>
      <c r="P11" s="0" t="s">
        <v>76</v>
      </c>
    </row>
    <row r="12" customFormat="false" ht="12.75" hidden="false" customHeight="false" outlineLevel="0" collapsed="false">
      <c r="A12" s="0" t="s">
        <v>77</v>
      </c>
      <c r="B12" s="0" t="s">
        <v>78</v>
      </c>
      <c r="F12" s="0" t="s">
        <v>79</v>
      </c>
    </row>
    <row r="13" customFormat="false" ht="12.75" hidden="false" customHeight="false" outlineLevel="0" collapsed="false">
      <c r="A13" s="0" t="n">
        <v>3</v>
      </c>
      <c r="B13" s="0" t="n">
        <v>154</v>
      </c>
      <c r="C13" s="0" t="n">
        <v>154</v>
      </c>
      <c r="D13" s="0" t="n">
        <v>154</v>
      </c>
      <c r="F13" s="0" t="n">
        <f aca="false">B13^2.8</f>
        <v>1333699.59208482</v>
      </c>
      <c r="G13" s="0" t="n">
        <f aca="false">C13^2.8</f>
        <v>1333699.59208482</v>
      </c>
      <c r="H13" s="0" t="n">
        <f aca="false">D13^2.8</f>
        <v>1333699.59208482</v>
      </c>
      <c r="J13" s="34" t="n">
        <f aca="false">1-B13/D13</f>
        <v>0</v>
      </c>
      <c r="K13" s="34" t="n">
        <f aca="false">1-C13/D13</f>
        <v>0</v>
      </c>
      <c r="M13" s="34" t="n">
        <f aca="false">1-F13/H13</f>
        <v>0</v>
      </c>
      <c r="N13" s="34" t="n">
        <f aca="false">1-G13/H13</f>
        <v>0</v>
      </c>
      <c r="P13" s="0" t="n">
        <v>21</v>
      </c>
    </row>
    <row r="14" customFormat="false" ht="12.75" hidden="false" customHeight="false" outlineLevel="0" collapsed="false">
      <c r="A14" s="0" t="n">
        <v>4</v>
      </c>
      <c r="B14" s="0" t="n">
        <f aca="false">B13+B$11</f>
        <v>155.9</v>
      </c>
      <c r="C14" s="0" t="n">
        <f aca="false">C13+C$11</f>
        <v>155.5</v>
      </c>
      <c r="D14" s="0" t="n">
        <f aca="false">D13+D$11</f>
        <v>159.5</v>
      </c>
      <c r="F14" s="0" t="n">
        <f aca="false">B14^2.8</f>
        <v>1380286.12552433</v>
      </c>
      <c r="G14" s="0" t="n">
        <f aca="false">C14^2.8</f>
        <v>1370392.90482987</v>
      </c>
      <c r="H14" s="0" t="n">
        <f aca="false">D14^2.8</f>
        <v>1471397.19808836</v>
      </c>
      <c r="J14" s="34" t="n">
        <f aca="false">1-B14/D14</f>
        <v>0.0225705329153605</v>
      </c>
      <c r="K14" s="34" t="n">
        <f aca="false">1-C14/D14</f>
        <v>0.0250783699059561</v>
      </c>
      <c r="M14" s="34" t="n">
        <f aca="false">1-F14/H14</f>
        <v>0.0619214666728992</v>
      </c>
      <c r="N14" s="34" t="n">
        <f aca="false">1-G14/H14</f>
        <v>0.0686451580781268</v>
      </c>
      <c r="P14" s="0" t="n">
        <v>21</v>
      </c>
    </row>
    <row r="15" customFormat="false" ht="12.75" hidden="false" customHeight="false" outlineLevel="0" collapsed="false">
      <c r="A15" s="0" t="n">
        <v>5</v>
      </c>
      <c r="B15" s="0" t="n">
        <f aca="false">B14+B$11</f>
        <v>157.8</v>
      </c>
      <c r="C15" s="0" t="n">
        <f aca="false">C14+C$11</f>
        <v>157</v>
      </c>
      <c r="D15" s="0" t="n">
        <f aca="false">D14+D$11</f>
        <v>165</v>
      </c>
      <c r="F15" s="0" t="n">
        <f aca="false">B15^2.8</f>
        <v>1427905.92884527</v>
      </c>
      <c r="G15" s="0" t="n">
        <f aca="false">C15^2.8</f>
        <v>1407728.90060178</v>
      </c>
      <c r="H15" s="0" t="n">
        <f aca="false">D15^2.8</f>
        <v>1617912.5499828</v>
      </c>
      <c r="J15" s="34" t="n">
        <f aca="false">1-B15/D15</f>
        <v>0.0436363636363636</v>
      </c>
      <c r="K15" s="34" t="n">
        <f aca="false">1-C15/D15</f>
        <v>0.0484848484848485</v>
      </c>
      <c r="M15" s="34" t="n">
        <f aca="false">1-F15/H15</f>
        <v>0.117439364160658</v>
      </c>
      <c r="N15" s="34" t="n">
        <f aca="false">1-G15/H15</f>
        <v>0.129910389398524</v>
      </c>
      <c r="P15" s="0" t="n">
        <v>21</v>
      </c>
    </row>
    <row r="16" customFormat="false" ht="12.75" hidden="false" customHeight="false" outlineLevel="0" collapsed="false">
      <c r="A16" s="0" t="n">
        <v>6</v>
      </c>
      <c r="B16" s="0" t="n">
        <f aca="false">B15+B$11</f>
        <v>159.7</v>
      </c>
      <c r="C16" s="0" t="n">
        <f aca="false">C15+C$11</f>
        <v>158.5</v>
      </c>
      <c r="D16" s="0" t="n">
        <f aca="false">D15+D$11</f>
        <v>170.5</v>
      </c>
      <c r="F16" s="0" t="n">
        <f aca="false">B16^2.8</f>
        <v>1476569.06409446</v>
      </c>
      <c r="G16" s="0" t="n">
        <f aca="false">C16^2.8</f>
        <v>1445712.53426178</v>
      </c>
      <c r="H16" s="0" t="n">
        <f aca="false">D16^2.8</f>
        <v>1773488.07791721</v>
      </c>
      <c r="J16" s="34" t="n">
        <f aca="false">1-B16/D16</f>
        <v>0.0633431085043987</v>
      </c>
      <c r="K16" s="34" t="n">
        <f aca="false">1-C16/D16</f>
        <v>0.0703812316715543</v>
      </c>
      <c r="M16" s="34" t="n">
        <f aca="false">1-F16/H16</f>
        <v>0.16742092462863</v>
      </c>
      <c r="N16" s="34" t="n">
        <f aca="false">1-G16/H16</f>
        <v>0.18481970515436</v>
      </c>
      <c r="P16" s="0" t="n">
        <v>21</v>
      </c>
    </row>
    <row r="17" customFormat="false" ht="12.75" hidden="false" customHeight="false" outlineLevel="0" collapsed="false">
      <c r="A17" s="0" t="n">
        <v>7</v>
      </c>
      <c r="B17" s="0" t="n">
        <f aca="false">B16+B$11</f>
        <v>161.6</v>
      </c>
      <c r="C17" s="0" t="n">
        <f aca="false">C16+C$11</f>
        <v>160</v>
      </c>
      <c r="D17" s="0" t="n">
        <f aca="false">D16+D$11</f>
        <v>176</v>
      </c>
      <c r="F17" s="0" t="n">
        <f aca="false">B17^2.8</f>
        <v>1526285.56911597</v>
      </c>
      <c r="G17" s="0" t="n">
        <f aca="false">C17^2.8</f>
        <v>1484348.75121192</v>
      </c>
      <c r="H17" s="0" t="n">
        <f aca="false">D17^2.8</f>
        <v>1938364.60053044</v>
      </c>
      <c r="J17" s="34" t="n">
        <f aca="false">1-B17/D17</f>
        <v>0.0818181818181817</v>
      </c>
      <c r="K17" s="34" t="n">
        <f aca="false">1-C17/D17</f>
        <v>0.0909090909090909</v>
      </c>
      <c r="M17" s="34" t="n">
        <f aca="false">1-F17/H17</f>
        <v>0.212591083897067</v>
      </c>
      <c r="N17" s="34" t="n">
        <f aca="false">1-G17/H17</f>
        <v>0.234226238548868</v>
      </c>
      <c r="P17" s="0" t="n">
        <v>21</v>
      </c>
    </row>
    <row r="18" customFormat="false" ht="12.75" hidden="false" customHeight="false" outlineLevel="0" collapsed="false">
      <c r="A18" s="0" t="n">
        <v>8</v>
      </c>
      <c r="B18" s="0" t="n">
        <f aca="false">B17+B$11</f>
        <v>163.5</v>
      </c>
      <c r="C18" s="0" t="n">
        <f aca="false">C17+C$11</f>
        <v>161.5</v>
      </c>
      <c r="D18" s="0" t="n">
        <f aca="false">D17+D$11</f>
        <v>181.5</v>
      </c>
      <c r="F18" s="0" t="n">
        <f aca="false">B18^2.8</f>
        <v>1577065.45789635</v>
      </c>
      <c r="G18" s="0" t="n">
        <f aca="false">C18^2.8</f>
        <v>1523642.48750241</v>
      </c>
      <c r="H18" s="0" t="n">
        <f aca="false">D18^2.8</f>
        <v>2112781.38717743</v>
      </c>
      <c r="J18" s="34" t="n">
        <f aca="false">1-B18/D18</f>
        <v>0.0991735537190082</v>
      </c>
      <c r="K18" s="34" t="n">
        <f aca="false">1-C18/D18</f>
        <v>0.110192837465565</v>
      </c>
      <c r="M18" s="34" t="n">
        <f aca="false">1-F18/H18</f>
        <v>0.253559564909258</v>
      </c>
      <c r="N18" s="34" t="n">
        <f aca="false">1-G18/H18</f>
        <v>0.278845176907811</v>
      </c>
      <c r="P18" s="0" t="n">
        <v>21</v>
      </c>
    </row>
    <row r="19" customFormat="false" ht="12.75" hidden="false" customHeight="false" outlineLevel="0" collapsed="false">
      <c r="A19" s="0" t="n">
        <v>9</v>
      </c>
      <c r="B19" s="0" t="n">
        <f aca="false">B18+B$11</f>
        <v>165.4</v>
      </c>
      <c r="C19" s="0" t="n">
        <f aca="false">C18+C$11</f>
        <v>163</v>
      </c>
      <c r="D19" s="0" t="n">
        <f aca="false">D18+D$11</f>
        <v>187</v>
      </c>
      <c r="F19" s="0" t="n">
        <f aca="false">B19^2.8</f>
        <v>1628918.72090079</v>
      </c>
      <c r="G19" s="0" t="n">
        <f aca="false">C19^2.8</f>
        <v>1563598.66993673</v>
      </c>
      <c r="H19" s="0" t="n">
        <f aca="false">D19^2.8</f>
        <v>2296976.21588627</v>
      </c>
      <c r="J19" s="34" t="n">
        <f aca="false">1-B19/D19</f>
        <v>0.115508021390374</v>
      </c>
      <c r="K19" s="34" t="n">
        <f aca="false">1-C19/D19</f>
        <v>0.128342245989305</v>
      </c>
      <c r="M19" s="34" t="n">
        <f aca="false">1-F19/H19</f>
        <v>0.290842147326159</v>
      </c>
      <c r="N19" s="34" t="n">
        <f aca="false">1-G19/H19</f>
        <v>0.31927955582534</v>
      </c>
      <c r="P19" s="0" t="n">
        <v>21</v>
      </c>
    </row>
    <row r="20" customFormat="false" ht="12.75" hidden="false" customHeight="false" outlineLevel="0" collapsed="false">
      <c r="A20" s="0" t="n">
        <v>10</v>
      </c>
      <c r="B20" s="0" t="n">
        <f aca="false">B19+B$11</f>
        <v>167.3</v>
      </c>
      <c r="C20" s="0" t="n">
        <f aca="false">C19+C$11</f>
        <v>164.5</v>
      </c>
      <c r="D20" s="0" t="n">
        <f aca="false">D19+D$11</f>
        <v>192.5</v>
      </c>
      <c r="F20" s="0" t="n">
        <f aca="false">B20^2.8</f>
        <v>1681855.32540084</v>
      </c>
      <c r="G20" s="0" t="n">
        <f aca="false">C20^2.8</f>
        <v>1604222.21617458</v>
      </c>
      <c r="H20" s="0" t="n">
        <f aca="false">D20^2.8</f>
        <v>2491185.42745951</v>
      </c>
      <c r="J20" s="34" t="n">
        <f aca="false">1-B20/D20</f>
        <v>0.130909090909091</v>
      </c>
      <c r="K20" s="34" t="n">
        <f aca="false">1-C20/D20</f>
        <v>0.145454545454546</v>
      </c>
      <c r="M20" s="34" t="n">
        <f aca="false">1-F20/H20</f>
        <v>0.324877503351491</v>
      </c>
      <c r="N20" s="34" t="n">
        <f aca="false">1-G20/H20</f>
        <v>0.356040622873043</v>
      </c>
      <c r="P20" s="0" t="n">
        <v>21</v>
      </c>
    </row>
    <row r="21" customFormat="false" ht="12.75" hidden="false" customHeight="false" outlineLevel="0" collapsed="false">
      <c r="A21" s="0" t="n">
        <v>11</v>
      </c>
      <c r="B21" s="0" t="n">
        <f aca="false">B20+B$11</f>
        <v>169.2</v>
      </c>
      <c r="C21" s="0" t="n">
        <f aca="false">C20+C$11</f>
        <v>166</v>
      </c>
      <c r="D21" s="0" t="n">
        <f aca="false">D20+D$11</f>
        <v>198</v>
      </c>
      <c r="F21" s="0" t="n">
        <f aca="false">B21^2.8</f>
        <v>1735885.21579376</v>
      </c>
      <c r="G21" s="0" t="n">
        <f aca="false">C21^2.8</f>
        <v>1645518.03483278</v>
      </c>
      <c r="H21" s="0" t="n">
        <f aca="false">D21^2.8</f>
        <v>2695643.97608194</v>
      </c>
      <c r="J21" s="34" t="n">
        <f aca="false">1-B21/D21</f>
        <v>0.145454545454545</v>
      </c>
      <c r="K21" s="34" t="n">
        <f aca="false">1-C21/D21</f>
        <v>0.161616161616162</v>
      </c>
      <c r="M21" s="34" t="n">
        <f aca="false">1-F21/H21</f>
        <v>0.356040622873042</v>
      </c>
      <c r="N21" s="34" t="n">
        <f aca="false">1-G21/H21</f>
        <v>0.389564033888292</v>
      </c>
      <c r="P21" s="0" t="n">
        <v>21</v>
      </c>
    </row>
    <row r="22" customFormat="false" ht="12.75" hidden="false" customHeight="false" outlineLevel="0" collapsed="false">
      <c r="A22" s="0" t="n">
        <v>12</v>
      </c>
      <c r="B22" s="0" t="n">
        <f aca="false">B21+B$11</f>
        <v>171.1</v>
      </c>
      <c r="C22" s="0" t="n">
        <f aca="false">C21+C$11</f>
        <v>167.5</v>
      </c>
      <c r="D22" s="0" t="n">
        <f aca="false">D21+D$11</f>
        <v>203.5</v>
      </c>
      <c r="F22" s="0" t="n">
        <f aca="false">B22^2.8</f>
        <v>1791018.31391392</v>
      </c>
      <c r="G22" s="0" t="n">
        <f aca="false">C22^2.8</f>
        <v>1687491.02558417</v>
      </c>
      <c r="H22" s="0" t="n">
        <f aca="false">D22^2.8</f>
        <v>2910585.47675362</v>
      </c>
      <c r="J22" s="34" t="n">
        <f aca="false">1-B22/D22</f>
        <v>0.159213759213759</v>
      </c>
      <c r="K22" s="34" t="n">
        <f aca="false">1-C22/D22</f>
        <v>0.176904176904177</v>
      </c>
      <c r="M22" s="34" t="n">
        <f aca="false">1-F22/H22</f>
        <v>0.384653593506015</v>
      </c>
      <c r="N22" s="34" t="n">
        <f aca="false">1-G22/H22</f>
        <v>0.420222824905198</v>
      </c>
      <c r="P22" s="0" t="n">
        <v>21</v>
      </c>
    </row>
    <row r="23" customFormat="false" ht="12.75" hidden="false" customHeight="false" outlineLevel="0" collapsed="false">
      <c r="A23" s="0" t="n">
        <v>13</v>
      </c>
      <c r="B23" s="0" t="n">
        <f aca="false">B22+B$11</f>
        <v>173</v>
      </c>
      <c r="C23" s="0" t="n">
        <f aca="false">C22+C$11</f>
        <v>169</v>
      </c>
      <c r="D23" s="0" t="n">
        <f aca="false">D22+D$11</f>
        <v>209</v>
      </c>
      <c r="F23" s="0" t="n">
        <f aca="false">B23^2.8</f>
        <v>1847264.51933656</v>
      </c>
      <c r="G23" s="0" t="n">
        <f aca="false">C23^2.8</f>
        <v>1730146.07925445</v>
      </c>
      <c r="H23" s="0" t="n">
        <f aca="false">D23^2.8</f>
        <v>3136242.24982995</v>
      </c>
      <c r="J23" s="34" t="n">
        <f aca="false">1-B23/D23</f>
        <v>0.172248803827751</v>
      </c>
      <c r="K23" s="34" t="n">
        <f aca="false">1-C23/D23</f>
        <v>0.191387559808612</v>
      </c>
      <c r="M23" s="34" t="n">
        <f aca="false">1-F23/H23</f>
        <v>0.410994313517485</v>
      </c>
      <c r="N23" s="34" t="n">
        <f aca="false">1-G23/H23</f>
        <v>0.448337870153921</v>
      </c>
      <c r="P23" s="0" t="n">
        <v>21</v>
      </c>
    </row>
    <row r="24" customFormat="false" ht="12.75" hidden="false" customHeight="false" outlineLevel="0" collapsed="false">
      <c r="A24" s="0" t="n">
        <v>14</v>
      </c>
      <c r="B24" s="0" t="n">
        <f aca="false">B23+B$11</f>
        <v>174.9</v>
      </c>
      <c r="C24" s="0" t="n">
        <f aca="false">C23+C$11</f>
        <v>170.5</v>
      </c>
      <c r="D24" s="0" t="n">
        <f aca="false">D23+D$11</f>
        <v>214.5</v>
      </c>
      <c r="F24" s="0" t="n">
        <f aca="false">B24^2.8</f>
        <v>1904633.70967406</v>
      </c>
      <c r="G24" s="0" t="n">
        <f aca="false">C24^2.8</f>
        <v>1773488.07791721</v>
      </c>
      <c r="H24" s="0" t="n">
        <f aca="false">D24^2.8</f>
        <v>3372845.36291854</v>
      </c>
      <c r="J24" s="34" t="n">
        <f aca="false">1-B24/D24</f>
        <v>0.184615384615384</v>
      </c>
      <c r="K24" s="34" t="n">
        <f aca="false">1-C24/D24</f>
        <v>0.205128205128205</v>
      </c>
      <c r="M24" s="34" t="n">
        <f aca="false">1-F24/H24</f>
        <v>0.43530357762208</v>
      </c>
      <c r="N24" s="34" t="n">
        <f aca="false">1-G24/H24</f>
        <v>0.474186365786246</v>
      </c>
      <c r="P24" s="0" t="n">
        <v>21</v>
      </c>
    </row>
    <row r="25" customFormat="false" ht="12.75" hidden="false" customHeight="false" outlineLevel="0" collapsed="false">
      <c r="A25" s="0" t="n">
        <v>15</v>
      </c>
      <c r="B25" s="0" t="n">
        <f aca="false">B24+B$11</f>
        <v>176.8</v>
      </c>
      <c r="C25" s="0" t="n">
        <f aca="false">C24+C$11</f>
        <v>172</v>
      </c>
      <c r="D25" s="0" t="n">
        <f aca="false">D24+D$11</f>
        <v>220</v>
      </c>
      <c r="F25" s="0" t="n">
        <f aca="false">B25^2.8</f>
        <v>1963135.74086513</v>
      </c>
      <c r="G25" s="0" t="n">
        <f aca="false">C25^2.8</f>
        <v>1817521.89498706</v>
      </c>
      <c r="H25" s="0" t="n">
        <f aca="false">D25^2.8</f>
        <v>3620624.67035509</v>
      </c>
      <c r="J25" s="34" t="n">
        <f aca="false">1-B25/D25</f>
        <v>0.196363636363636</v>
      </c>
      <c r="K25" s="34" t="n">
        <f aca="false">1-C25/D25</f>
        <v>0.218181818181818</v>
      </c>
      <c r="M25" s="34" t="n">
        <f aca="false">1-F25/H25</f>
        <v>0.457790873232768</v>
      </c>
      <c r="N25" s="34" t="n">
        <f aca="false">1-G25/H25</f>
        <v>0.498008752503803</v>
      </c>
      <c r="P25" s="0" t="n">
        <v>21</v>
      </c>
    </row>
    <row r="26" customFormat="false" ht="12.75" hidden="false" customHeight="false" outlineLevel="0" collapsed="false">
      <c r="A26" s="0" t="n">
        <v>16</v>
      </c>
      <c r="B26" s="0" t="n">
        <f aca="false">B25+B$11</f>
        <v>178.7</v>
      </c>
      <c r="C26" s="0" t="n">
        <f aca="false">C25+C$11</f>
        <v>173.5</v>
      </c>
      <c r="D26" s="0" t="n">
        <f aca="false">D25+D$11</f>
        <v>225.5</v>
      </c>
      <c r="F26" s="0" t="n">
        <f aca="false">B26^2.8</f>
        <v>2022780.44745706</v>
      </c>
      <c r="G26" s="0" t="n">
        <f aca="false">C26^2.8</f>
        <v>1862252.39531099</v>
      </c>
      <c r="H26" s="0" t="n">
        <f aca="false">D26^2.8</f>
        <v>3879808.85045664</v>
      </c>
      <c r="J26" s="34" t="n">
        <f aca="false">1-B26/D26</f>
        <v>0.207538802660754</v>
      </c>
      <c r="K26" s="34" t="n">
        <f aca="false">1-C26/D26</f>
        <v>0.23059866962306</v>
      </c>
      <c r="M26" s="34" t="n">
        <f aca="false">1-F26/H26</f>
        <v>0.478639148106745</v>
      </c>
      <c r="N26" s="34" t="n">
        <f aca="false">1-G26/H26</f>
        <v>0.520014395788647</v>
      </c>
      <c r="P26" s="0" t="n">
        <v>21</v>
      </c>
    </row>
    <row r="27" customFormat="false" ht="12.75" hidden="false" customHeight="false" outlineLevel="0" collapsed="false">
      <c r="A27" s="0" t="n">
        <v>17</v>
      </c>
      <c r="B27" s="0" t="n">
        <f aca="false">B26+B$11</f>
        <v>180.6</v>
      </c>
      <c r="C27" s="0" t="n">
        <f aca="false">C26+C$11</f>
        <v>175</v>
      </c>
      <c r="D27" s="0" t="n">
        <f aca="false">D26+D$11</f>
        <v>231</v>
      </c>
      <c r="F27" s="0" t="n">
        <f aca="false">B27^2.8</f>
        <v>2083577.64288131</v>
      </c>
      <c r="G27" s="0" t="n">
        <f aca="false">C27^2.8</f>
        <v>1907684.43525791</v>
      </c>
      <c r="H27" s="0" t="n">
        <f aca="false">D27^2.8</f>
        <v>4150625.4407296</v>
      </c>
      <c r="J27" s="34" t="n">
        <f aca="false">1-B27/D27</f>
        <v>0.218181818181818</v>
      </c>
      <c r="K27" s="34" t="n">
        <f aca="false">1-C27/D27</f>
        <v>0.242424242424242</v>
      </c>
      <c r="M27" s="34" t="n">
        <f aca="false">1-F27/H27</f>
        <v>0.498008752503802</v>
      </c>
      <c r="N27" s="34" t="n">
        <f aca="false">1-G27/H27</f>
        <v>0.540386271298289</v>
      </c>
      <c r="P27" s="0" t="n">
        <v>21</v>
      </c>
    </row>
    <row r="28" customFormat="false" ht="12.75" hidden="false" customHeight="false" outlineLevel="0" collapsed="false">
      <c r="A28" s="0" t="n">
        <v>18</v>
      </c>
      <c r="B28" s="0" t="n">
        <f aca="false">B27+B$11</f>
        <v>182.5</v>
      </c>
      <c r="C28" s="0" t="n">
        <f aca="false">C27+C$11</f>
        <v>176.5</v>
      </c>
      <c r="D28" s="0" t="n">
        <f aca="false">D27+D$11</f>
        <v>236.5</v>
      </c>
      <c r="F28" s="0" t="n">
        <f aca="false">B28^2.8</f>
        <v>2145537.11972262</v>
      </c>
      <c r="G28" s="0" t="n">
        <f aca="false">C28^2.8</f>
        <v>1953822.8628066</v>
      </c>
      <c r="H28" s="0" t="n">
        <f aca="false">D28^2.8</f>
        <v>4433300.87119208</v>
      </c>
      <c r="J28" s="34" t="n">
        <f aca="false">1-B28/D28</f>
        <v>0.228329809725158</v>
      </c>
      <c r="K28" s="34" t="n">
        <f aca="false">1-C28/D28</f>
        <v>0.25369978858351</v>
      </c>
      <c r="M28" s="34" t="n">
        <f aca="false">1-F28/H28</f>
        <v>0.516040715020161</v>
      </c>
      <c r="N28" s="34" t="n">
        <f aca="false">1-G28/H28</f>
        <v>0.55928484901562</v>
      </c>
      <c r="P28" s="0" t="n">
        <v>21</v>
      </c>
    </row>
    <row r="29" customFormat="false" ht="12.75" hidden="false" customHeight="false" outlineLevel="0" collapsed="false">
      <c r="A29" s="0" t="n">
        <v>19</v>
      </c>
      <c r="B29" s="0" t="n">
        <f aca="false">B28+B$11</f>
        <v>184.4</v>
      </c>
      <c r="C29" s="0" t="n">
        <f aca="false">C28+C$11</f>
        <v>178</v>
      </c>
      <c r="D29" s="0" t="n">
        <f aca="false">D28+D$11</f>
        <v>242</v>
      </c>
      <c r="F29" s="0" t="n">
        <f aca="false">B29^2.8</f>
        <v>2208668.64998201</v>
      </c>
      <c r="G29" s="0" t="n">
        <f aca="false">C29^2.8</f>
        <v>2000672.51763189</v>
      </c>
      <c r="H29" s="0" t="n">
        <f aca="false">D29^2.8</f>
        <v>4728060.49595386</v>
      </c>
      <c r="J29" s="34" t="n">
        <f aca="false">1-B29/D29</f>
        <v>0.238016528925619</v>
      </c>
      <c r="K29" s="34" t="n">
        <f aca="false">1-C29/D29</f>
        <v>0.264462809917355</v>
      </c>
      <c r="M29" s="34" t="n">
        <f aca="false">1-F29/H29</f>
        <v>0.532859477607759</v>
      </c>
      <c r="N29" s="34" t="n">
        <f aca="false">1-G29/H29</f>
        <v>0.576851328500554</v>
      </c>
      <c r="P29" s="0" t="n">
        <v>21</v>
      </c>
    </row>
    <row r="30" customFormat="false" ht="12.75" hidden="false" customHeight="false" outlineLevel="0" collapsed="false">
      <c r="A30" s="0" t="n">
        <v>20</v>
      </c>
      <c r="B30" s="0" t="n">
        <f aca="false">B29+B$11</f>
        <v>186.3</v>
      </c>
      <c r="C30" s="0" t="n">
        <f aca="false">C29+C$11</f>
        <v>179.5</v>
      </c>
      <c r="D30" s="0" t="n">
        <f aca="false">D29+D$11</f>
        <v>247.5</v>
      </c>
      <c r="F30" s="0" t="n">
        <f aca="false">B30^2.8</f>
        <v>2272981.98533361</v>
      </c>
      <c r="G30" s="0" t="n">
        <f aca="false">C30^2.8</f>
        <v>2048238.23118928</v>
      </c>
      <c r="H30" s="0" t="n">
        <f aca="false">D30^2.8</f>
        <v>5035128.62318343</v>
      </c>
      <c r="J30" s="34" t="n">
        <f aca="false">1-B30/D30</f>
        <v>0.247272727272727</v>
      </c>
      <c r="K30" s="34" t="n">
        <f aca="false">1-C30/D30</f>
        <v>0.274747474747475</v>
      </c>
      <c r="M30" s="34" t="n">
        <f aca="false">1-F30/H30</f>
        <v>0.548575189347094</v>
      </c>
      <c r="N30" s="34" t="n">
        <f aca="false">1-G30/H30</f>
        <v>0.593210345857205</v>
      </c>
      <c r="P30" s="0" t="n">
        <v>21</v>
      </c>
    </row>
    <row r="31" customFormat="false" ht="12.75" hidden="false" customHeight="false" outlineLevel="0" collapsed="false">
      <c r="A31" s="0" t="n">
        <v>21</v>
      </c>
      <c r="B31" s="0" t="n">
        <f aca="false">B30+B$11</f>
        <v>188.2</v>
      </c>
      <c r="C31" s="0" t="n">
        <f aca="false">C30+C$11</f>
        <v>181</v>
      </c>
      <c r="D31" s="0" t="n">
        <f aca="false">D30+D$11</f>
        <v>253</v>
      </c>
      <c r="F31" s="0" t="n">
        <f aca="false">B31^2.8</f>
        <v>2338486.8573758</v>
      </c>
      <c r="G31" s="0" t="n">
        <f aca="false">C31^2.8</f>
        <v>2096524.82679802</v>
      </c>
      <c r="H31" s="0" t="n">
        <f aca="false">D31^2.8</f>
        <v>5354728.54357937</v>
      </c>
      <c r="J31" s="34" t="n">
        <f aca="false">1-B31/D31</f>
        <v>0.256126482213438</v>
      </c>
      <c r="K31" s="34" t="n">
        <f aca="false">1-C31/D31</f>
        <v>0.284584980237154</v>
      </c>
      <c r="M31" s="34" t="n">
        <f aca="false">1-F31/H31</f>
        <v>0.563285638413962</v>
      </c>
      <c r="N31" s="34" t="n">
        <f aca="false">1-G31/H31</f>
        <v>0.608472248455644</v>
      </c>
      <c r="P31" s="0" t="n">
        <v>21</v>
      </c>
    </row>
    <row r="32" customFormat="false" ht="12.75" hidden="false" customHeight="false" outlineLevel="0" collapsed="false">
      <c r="A32" s="0" t="n">
        <v>22</v>
      </c>
      <c r="B32" s="0" t="n">
        <f aca="false">B31+B$11</f>
        <v>190.1</v>
      </c>
      <c r="C32" s="0" t="n">
        <f aca="false">C31+C$11</f>
        <v>182.5</v>
      </c>
      <c r="D32" s="0" t="n">
        <f aca="false">D31+D$11</f>
        <v>258.5</v>
      </c>
      <c r="F32" s="0" t="n">
        <f aca="false">B32^2.8</f>
        <v>2405192.97787666</v>
      </c>
      <c r="G32" s="0" t="n">
        <f aca="false">C32^2.8</f>
        <v>2145537.11972262</v>
      </c>
      <c r="H32" s="0" t="n">
        <f aca="false">D32^2.8</f>
        <v>5687082.55745212</v>
      </c>
      <c r="J32" s="34" t="n">
        <f aca="false">1-B32/D32</f>
        <v>0.264603481624758</v>
      </c>
      <c r="K32" s="34" t="n">
        <f aca="false">1-C32/D32</f>
        <v>0.294003868471954</v>
      </c>
      <c r="M32" s="34" t="n">
        <f aca="false">1-F32/H32</f>
        <v>0.57707788596721</v>
      </c>
      <c r="N32" s="34" t="n">
        <f aca="false">1-G32/H32</f>
        <v>0.622735014298114</v>
      </c>
      <c r="P32" s="0" t="n">
        <v>21</v>
      </c>
    </row>
    <row r="33" customFormat="false" ht="12.75" hidden="false" customHeight="false" outlineLevel="0" collapsed="false">
      <c r="A33" s="0" t="n">
        <v>23</v>
      </c>
      <c r="B33" s="0" t="n">
        <f aca="false">B32+B$11</f>
        <v>192</v>
      </c>
      <c r="C33" s="0" t="n">
        <f aca="false">C32+C$11</f>
        <v>184</v>
      </c>
      <c r="D33" s="0" t="n">
        <f aca="false">D32+D$11</f>
        <v>264</v>
      </c>
      <c r="F33" s="0" t="n">
        <f aca="false">B33^2.8</f>
        <v>2473110.03901397</v>
      </c>
      <c r="G33" s="0" t="n">
        <f aca="false">C33^2.8</f>
        <v>2195279.91725288</v>
      </c>
      <c r="H33" s="0" t="n">
        <f aca="false">D33^2.8</f>
        <v>6032412.00051269</v>
      </c>
      <c r="J33" s="34" t="n">
        <f aca="false">1-B33/D33</f>
        <v>0.272727272727272</v>
      </c>
      <c r="K33" s="34" t="n">
        <f aca="false">1-C33/D33</f>
        <v>0.303030303030303</v>
      </c>
      <c r="M33" s="34" t="n">
        <f aca="false">1-F33/H33</f>
        <v>0.590029653345332</v>
      </c>
      <c r="N33" s="34" t="n">
        <f aca="false">1-G33/H33</f>
        <v>0.636085877909814</v>
      </c>
      <c r="P33" s="0" t="n">
        <v>21</v>
      </c>
    </row>
    <row r="34" customFormat="false" ht="12.75" hidden="false" customHeight="false" outlineLevel="0" collapsed="false">
      <c r="A34" s="0" t="n">
        <v>24</v>
      </c>
      <c r="B34" s="0" t="n">
        <f aca="false">B33+B$11</f>
        <v>193.9</v>
      </c>
      <c r="C34" s="0" t="n">
        <f aca="false">C33+C$11</f>
        <v>185.5</v>
      </c>
      <c r="D34" s="0" t="n">
        <f aca="false">D33+D$11</f>
        <v>269.5</v>
      </c>
      <c r="F34" s="0" t="n">
        <f aca="false">B34^2.8</f>
        <v>2542247.71360997</v>
      </c>
      <c r="G34" s="0" t="n">
        <f aca="false">C34^2.8</f>
        <v>2245758.0187825</v>
      </c>
      <c r="H34" s="0" t="n">
        <f aca="false">D34^2.8</f>
        <v>6390937.26845629</v>
      </c>
      <c r="J34" s="34" t="n">
        <f aca="false">1-B34/D34</f>
        <v>0.28051948051948</v>
      </c>
      <c r="K34" s="34" t="n">
        <f aca="false">1-C34/D34</f>
        <v>0.311688311688312</v>
      </c>
      <c r="M34" s="34" t="n">
        <f aca="false">1-F34/H34</f>
        <v>0.602210504215442</v>
      </c>
      <c r="N34" s="34" t="n">
        <f aca="false">1-G34/H34</f>
        <v>0.648602712802882</v>
      </c>
      <c r="P34" s="0" t="n">
        <v>21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B39" s="0" t="s">
        <v>30</v>
      </c>
      <c r="C39" s="0" t="s">
        <v>31</v>
      </c>
      <c r="D39" s="0" t="s">
        <v>14</v>
      </c>
      <c r="F39" s="0" t="s">
        <v>30</v>
      </c>
      <c r="G39" s="0" t="s">
        <v>31</v>
      </c>
      <c r="H39" s="0" t="s">
        <v>14</v>
      </c>
      <c r="J39" s="0" t="s">
        <v>73</v>
      </c>
      <c r="M39" s="0" t="s">
        <v>73</v>
      </c>
    </row>
    <row r="40" customFormat="false" ht="12.75" hidden="false" customHeight="false" outlineLevel="0" collapsed="false">
      <c r="B40" s="0" t="n">
        <v>2.3</v>
      </c>
      <c r="C40" s="0" t="n">
        <v>2.2</v>
      </c>
      <c r="D40" s="0" t="n">
        <v>5.2</v>
      </c>
      <c r="J40" s="0" t="s">
        <v>74</v>
      </c>
      <c r="M40" s="0" t="s">
        <v>75</v>
      </c>
    </row>
    <row r="41" customFormat="false" ht="12.75" hidden="false" customHeight="false" outlineLevel="0" collapsed="false">
      <c r="A41" s="0" t="s">
        <v>77</v>
      </c>
      <c r="B41" s="0" t="s">
        <v>78</v>
      </c>
      <c r="F41" s="0" t="s">
        <v>79</v>
      </c>
    </row>
    <row r="42" customFormat="false" ht="12.75" hidden="false" customHeight="false" outlineLevel="0" collapsed="false">
      <c r="A42" s="0" t="n">
        <v>3</v>
      </c>
      <c r="B42" s="0" t="n">
        <v>154</v>
      </c>
      <c r="C42" s="0" t="n">
        <v>154</v>
      </c>
      <c r="D42" s="0" t="n">
        <v>154</v>
      </c>
      <c r="F42" s="0" t="n">
        <f aca="false">B42^2.9</f>
        <v>2207039.42125782</v>
      </c>
      <c r="G42" s="0" t="n">
        <f aca="false">C42^2.9</f>
        <v>2207039.42125782</v>
      </c>
      <c r="H42" s="0" t="n">
        <f aca="false">D42^2.9</f>
        <v>2207039.42125782</v>
      </c>
      <c r="J42" s="34" t="n">
        <f aca="false">1-B42/D42</f>
        <v>0</v>
      </c>
      <c r="K42" s="34" t="n">
        <f aca="false">1-C42/D42</f>
        <v>0</v>
      </c>
      <c r="M42" s="34" t="n">
        <f aca="false">1-F42/H42</f>
        <v>0</v>
      </c>
      <c r="N42" s="34" t="n">
        <f aca="false">1-G42/H42</f>
        <v>0</v>
      </c>
    </row>
    <row r="43" customFormat="false" ht="12.75" hidden="false" customHeight="false" outlineLevel="0" collapsed="false">
      <c r="A43" s="0" t="n">
        <v>4</v>
      </c>
      <c r="B43" s="0" t="n">
        <f aca="false">B42+B$40</f>
        <v>156.3</v>
      </c>
      <c r="C43" s="0" t="n">
        <f aca="false">C42+C$40</f>
        <v>156.2</v>
      </c>
      <c r="D43" s="0" t="n">
        <f aca="false">D42+D$40</f>
        <v>159.2</v>
      </c>
      <c r="F43" s="0" t="n">
        <f aca="false">B43^2.9</f>
        <v>2303992.36856936</v>
      </c>
      <c r="G43" s="0" t="n">
        <f aca="false">C43^2.9</f>
        <v>2299720.1244564</v>
      </c>
      <c r="H43" s="0" t="n">
        <f aca="false">D43^2.9</f>
        <v>2430160.08777564</v>
      </c>
      <c r="J43" s="34" t="n">
        <f aca="false">1-B43/D43</f>
        <v>0.01821608040201</v>
      </c>
      <c r="K43" s="34" t="n">
        <f aca="false">1-C43/D43</f>
        <v>0.0188442211055276</v>
      </c>
      <c r="M43" s="34" t="n">
        <f aca="false">1-F43/H43</f>
        <v>0.0519174517929681</v>
      </c>
      <c r="N43" s="34" t="n">
        <f aca="false">1-G43/H43</f>
        <v>0.0536754611251307</v>
      </c>
    </row>
    <row r="44" customFormat="false" ht="12.75" hidden="false" customHeight="false" outlineLevel="0" collapsed="false">
      <c r="A44" s="0" t="n">
        <v>5</v>
      </c>
      <c r="B44" s="0" t="n">
        <f aca="false">B43+B$40</f>
        <v>158.6</v>
      </c>
      <c r="C44" s="0" t="n">
        <f aca="false">C43+C$40</f>
        <v>158.4</v>
      </c>
      <c r="D44" s="0" t="n">
        <f aca="false">D43+D$40</f>
        <v>164.4</v>
      </c>
      <c r="F44" s="0" t="n">
        <f aca="false">B44^2.9</f>
        <v>2403694.28363662</v>
      </c>
      <c r="G44" s="0" t="n">
        <f aca="false">C44^2.9</f>
        <v>2394914.50332108</v>
      </c>
      <c r="H44" s="0" t="n">
        <f aca="false">D44^2.9</f>
        <v>2667566.5214666</v>
      </c>
      <c r="J44" s="34" t="n">
        <f aca="false">1-B44/D44</f>
        <v>0.0352798053527977</v>
      </c>
      <c r="K44" s="34" t="n">
        <f aca="false">1-C44/D44</f>
        <v>0.0364963503649635</v>
      </c>
      <c r="M44" s="34" t="n">
        <f aca="false">1-F44/H44</f>
        <v>0.0989187095079083</v>
      </c>
      <c r="N44" s="34" t="n">
        <f aca="false">1-G44/H44</f>
        <v>0.102210016489341</v>
      </c>
    </row>
    <row r="45" customFormat="false" ht="12.75" hidden="false" customHeight="false" outlineLevel="0" collapsed="false">
      <c r="A45" s="0" t="n">
        <v>6</v>
      </c>
      <c r="B45" s="0" t="n">
        <f aca="false">B44+B$40</f>
        <v>160.9</v>
      </c>
      <c r="C45" s="0" t="n">
        <f aca="false">C44+C$40</f>
        <v>160.6</v>
      </c>
      <c r="D45" s="0" t="n">
        <f aca="false">D44+D$40</f>
        <v>169.6</v>
      </c>
      <c r="F45" s="0" t="n">
        <f aca="false">B45^2.9</f>
        <v>2506181.54662125</v>
      </c>
      <c r="G45" s="0" t="n">
        <f aca="false">C45^2.9</f>
        <v>2492654.39912667</v>
      </c>
      <c r="H45" s="0" t="n">
        <f aca="false">D45^2.9</f>
        <v>2919678.01035431</v>
      </c>
      <c r="J45" s="34" t="n">
        <f aca="false">1-B45/D45</f>
        <v>0.0512971698113204</v>
      </c>
      <c r="K45" s="34" t="n">
        <f aca="false">1-C45/D45</f>
        <v>0.0530660377358491</v>
      </c>
      <c r="M45" s="34" t="n">
        <f aca="false">1-F45/H45</f>
        <v>0.141623994929112</v>
      </c>
      <c r="N45" s="34" t="n">
        <f aca="false">1-G45/H45</f>
        <v>0.146257090580964</v>
      </c>
    </row>
    <row r="46" customFormat="false" ht="12.75" hidden="false" customHeight="false" outlineLevel="0" collapsed="false">
      <c r="A46" s="0" t="n">
        <v>7</v>
      </c>
      <c r="B46" s="0" t="n">
        <f aca="false">B45+B$40</f>
        <v>163.2</v>
      </c>
      <c r="C46" s="0" t="n">
        <f aca="false">C45+C$40</f>
        <v>162.8</v>
      </c>
      <c r="D46" s="0" t="n">
        <f aca="false">D45+D$40</f>
        <v>174.8</v>
      </c>
      <c r="F46" s="0" t="n">
        <f aca="false">B46^2.9</f>
        <v>2611490.48496101</v>
      </c>
      <c r="G46" s="0" t="n">
        <f aca="false">C46^2.9</f>
        <v>2592971.60895159</v>
      </c>
      <c r="H46" s="0" t="n">
        <f aca="false">D46^2.9</f>
        <v>3186912.51786804</v>
      </c>
      <c r="J46" s="34" t="n">
        <f aca="false">1-B46/D46</f>
        <v>0.0663615560640727</v>
      </c>
      <c r="K46" s="34" t="n">
        <f aca="false">1-C46/D46</f>
        <v>0.068649885583524</v>
      </c>
      <c r="M46" s="34" t="n">
        <f aca="false">1-F46/H46</f>
        <v>0.180557837618954</v>
      </c>
      <c r="N46" s="34" t="n">
        <f aca="false">1-G46/H46</f>
        <v>0.186368752071609</v>
      </c>
    </row>
    <row r="47" customFormat="false" ht="12.75" hidden="false" customHeight="false" outlineLevel="0" collapsed="false">
      <c r="A47" s="0" t="n">
        <v>8</v>
      </c>
      <c r="B47" s="0" t="n">
        <f aca="false">B46+B$40</f>
        <v>165.5</v>
      </c>
      <c r="C47" s="0" t="n">
        <f aca="false">C46+C$40</f>
        <v>165</v>
      </c>
      <c r="D47" s="0" t="n">
        <f aca="false">D46+D$40</f>
        <v>180</v>
      </c>
      <c r="F47" s="0" t="n">
        <f aca="false">B47^2.9</f>
        <v>2719657.3741984</v>
      </c>
      <c r="G47" s="0" t="n">
        <f aca="false">C47^2.9</f>
        <v>2695897.88634353</v>
      </c>
      <c r="H47" s="0" t="n">
        <f aca="false">D47^2.9</f>
        <v>3469686.72747724</v>
      </c>
      <c r="J47" s="34" t="n">
        <f aca="false">1-B47/D47</f>
        <v>0.0805555555555549</v>
      </c>
      <c r="K47" s="34" t="n">
        <f aca="false">1-C47/D47</f>
        <v>0.0833333333333334</v>
      </c>
      <c r="M47" s="34" t="n">
        <f aca="false">1-F47/H47</f>
        <v>0.216166303239767</v>
      </c>
      <c r="N47" s="34" t="n">
        <f aca="false">1-G47/H47</f>
        <v>0.223014036110495</v>
      </c>
    </row>
    <row r="48" customFormat="false" ht="12.75" hidden="false" customHeight="false" outlineLevel="0" collapsed="false">
      <c r="A48" s="0" t="n">
        <v>9</v>
      </c>
      <c r="B48" s="0" t="n">
        <f aca="false">B47+B$40</f>
        <v>167.8</v>
      </c>
      <c r="C48" s="0" t="n">
        <f aca="false">C47+C$40</f>
        <v>167.2</v>
      </c>
      <c r="D48" s="0" t="n">
        <f aca="false">D47+D$40</f>
        <v>185.2</v>
      </c>
      <c r="F48" s="0" t="n">
        <f aca="false">B48^2.9</f>
        <v>2830718.43878465</v>
      </c>
      <c r="G48" s="0" t="n">
        <f aca="false">C48^2.9</f>
        <v>2801464.94196615</v>
      </c>
      <c r="H48" s="0" t="n">
        <f aca="false">D48^2.9</f>
        <v>3768416.0845392</v>
      </c>
      <c r="J48" s="34" t="n">
        <f aca="false">1-B48/D48</f>
        <v>0.0939524838012952</v>
      </c>
      <c r="K48" s="34" t="n">
        <f aca="false">1-C48/D48</f>
        <v>0.0971922246220303</v>
      </c>
      <c r="M48" s="34" t="n">
        <f aca="false">1-F48/H48</f>
        <v>0.248830708902255</v>
      </c>
      <c r="N48" s="34" t="n">
        <f aca="false">1-G48/H48</f>
        <v>0.256593518571419</v>
      </c>
    </row>
    <row r="49" customFormat="false" ht="12.75" hidden="false" customHeight="false" outlineLevel="0" collapsed="false">
      <c r="A49" s="0" t="n">
        <v>10</v>
      </c>
      <c r="B49" s="0" t="n">
        <f aca="false">B48+B$40</f>
        <v>170.1</v>
      </c>
      <c r="C49" s="0" t="n">
        <f aca="false">C48+C$40</f>
        <v>169.4</v>
      </c>
      <c r="D49" s="0" t="n">
        <f aca="false">D48+D$40</f>
        <v>190.4</v>
      </c>
      <c r="F49" s="0" t="n">
        <f aca="false">B49^2.9</f>
        <v>2944709.85286034</v>
      </c>
      <c r="G49" s="0" t="n">
        <f aca="false">C49^2.9</f>
        <v>2909704.44422773</v>
      </c>
      <c r="H49" s="0" t="n">
        <f aca="false">D49^2.9</f>
        <v>4083514.83560949</v>
      </c>
      <c r="J49" s="34" t="n">
        <f aca="false">1-B49/D49</f>
        <v>0.106617647058823</v>
      </c>
      <c r="K49" s="34" t="n">
        <f aca="false">1-C49/D49</f>
        <v>0.110294117647059</v>
      </c>
      <c r="M49" s="34" t="n">
        <f aca="false">1-F49/H49</f>
        <v>0.278878620157915</v>
      </c>
      <c r="N49" s="34" t="n">
        <f aca="false">1-G49/H49</f>
        <v>0.28745099225446</v>
      </c>
    </row>
    <row r="50" customFormat="false" ht="12.75" hidden="false" customHeight="false" outlineLevel="0" collapsed="false">
      <c r="A50" s="0" t="n">
        <v>11</v>
      </c>
      <c r="B50" s="0" t="n">
        <f aca="false">B49+B$40</f>
        <v>172.4</v>
      </c>
      <c r="C50" s="0" t="n">
        <f aca="false">C49+C$40</f>
        <v>171.6</v>
      </c>
      <c r="D50" s="0" t="n">
        <f aca="false">D49+D$40</f>
        <v>195.6</v>
      </c>
      <c r="F50" s="0" t="n">
        <f aca="false">B50^2.9</f>
        <v>3061667.74101355</v>
      </c>
      <c r="G50" s="0" t="n">
        <f aca="false">C50^2.9</f>
        <v>3020648.01989239</v>
      </c>
      <c r="H50" s="0" t="n">
        <f aca="false">D50^2.9</f>
        <v>4415396.06543586</v>
      </c>
      <c r="J50" s="34" t="n">
        <f aca="false">1-B50/D50</f>
        <v>0.118609406952964</v>
      </c>
      <c r="K50" s="34" t="n">
        <f aca="false">1-C50/D50</f>
        <v>0.122699386503068</v>
      </c>
      <c r="M50" s="34" t="n">
        <f aca="false">1-F50/H50</f>
        <v>0.30659272789126</v>
      </c>
      <c r="N50" s="34" t="n">
        <f aca="false">1-G50/H50</f>
        <v>0.315882884541591</v>
      </c>
    </row>
    <row r="51" customFormat="false" ht="12.75" hidden="false" customHeight="false" outlineLevel="0" collapsed="false">
      <c r="A51" s="0" t="n">
        <v>12</v>
      </c>
      <c r="B51" s="0" t="n">
        <f aca="false">B50+B$40</f>
        <v>174.7</v>
      </c>
      <c r="C51" s="0" t="n">
        <f aca="false">C50+C$40</f>
        <v>173.8</v>
      </c>
      <c r="D51" s="0" t="n">
        <f aca="false">D50+D$40</f>
        <v>200.8</v>
      </c>
      <c r="F51" s="0" t="n">
        <f aca="false">B51^2.9</f>
        <v>3181628.17901644</v>
      </c>
      <c r="G51" s="0" t="n">
        <f aca="false">C51^2.9</f>
        <v>3134327.25467472</v>
      </c>
      <c r="H51" s="0" t="n">
        <f aca="false">D51^2.9</f>
        <v>4764471.73183169</v>
      </c>
      <c r="J51" s="34" t="n">
        <f aca="false">1-B51/D51</f>
        <v>0.129980079681274</v>
      </c>
      <c r="K51" s="34" t="n">
        <f aca="false">1-C51/D51</f>
        <v>0.134462151394422</v>
      </c>
      <c r="M51" s="34" t="n">
        <f aca="false">1-F51/H51</f>
        <v>0.332218059399994</v>
      </c>
      <c r="N51" s="34" t="n">
        <f aca="false">1-G51/H51</f>
        <v>0.342145901772465</v>
      </c>
    </row>
    <row r="52" customFormat="false" ht="12.75" hidden="false" customHeight="false" outlineLevel="0" collapsed="false">
      <c r="A52" s="0" t="n">
        <v>13</v>
      </c>
      <c r="B52" s="0" t="n">
        <f aca="false">B51+B$40</f>
        <v>177</v>
      </c>
      <c r="C52" s="0" t="n">
        <f aca="false">C51+C$40</f>
        <v>176</v>
      </c>
      <c r="D52" s="0" t="n">
        <f aca="false">D51+D$40</f>
        <v>206</v>
      </c>
      <c r="F52" s="0" t="n">
        <f aca="false">B52^2.9</f>
        <v>3304627.19454127</v>
      </c>
      <c r="G52" s="0" t="n">
        <f aca="false">C52^2.9</f>
        <v>3250773.69381835</v>
      </c>
      <c r="H52" s="0" t="n">
        <f aca="false">D52^2.9</f>
        <v>5131152.69860362</v>
      </c>
      <c r="J52" s="34" t="n">
        <f aca="false">1-B52/D52</f>
        <v>0.140776699029125</v>
      </c>
      <c r="K52" s="34" t="n">
        <f aca="false">1-C52/D52</f>
        <v>0.145631067961165</v>
      </c>
      <c r="M52" s="34" t="n">
        <f aca="false">1-F52/H52</f>
        <v>0.355967871421837</v>
      </c>
      <c r="N52" s="34" t="n">
        <f aca="false">1-G52/H52</f>
        <v>0.366463271556309</v>
      </c>
    </row>
    <row r="53" customFormat="false" ht="12.75" hidden="false" customHeight="false" outlineLevel="0" collapsed="false">
      <c r="A53" s="0" t="n">
        <v>14</v>
      </c>
      <c r="B53" s="0" t="n">
        <f aca="false">B52+B$40</f>
        <v>179.3</v>
      </c>
      <c r="C53" s="0" t="n">
        <f aca="false">C52+C$40</f>
        <v>178.2</v>
      </c>
      <c r="D53" s="0" t="n">
        <f aca="false">D52+D$40</f>
        <v>211.2</v>
      </c>
      <c r="F53" s="0" t="n">
        <f aca="false">B53^2.9</f>
        <v>3430700.76785662</v>
      </c>
      <c r="G53" s="0" t="n">
        <f aca="false">C53^2.9</f>
        <v>3370018.84265923</v>
      </c>
      <c r="H53" s="0" t="n">
        <f aca="false">D53^2.9</f>
        <v>5515848.76668969</v>
      </c>
      <c r="J53" s="34" t="n">
        <f aca="false">1-B53/D53</f>
        <v>0.151041666666666</v>
      </c>
      <c r="K53" s="34" t="n">
        <f aca="false">1-C53/D53</f>
        <v>0.15625</v>
      </c>
      <c r="M53" s="34" t="n">
        <f aca="false">1-F53/H53</f>
        <v>0.378028493352703</v>
      </c>
      <c r="N53" s="34" t="n">
        <f aca="false">1-G53/H53</f>
        <v>0.389029869163413</v>
      </c>
    </row>
    <row r="54" customFormat="false" ht="12.75" hidden="false" customHeight="false" outlineLevel="0" collapsed="false">
      <c r="A54" s="0" t="n">
        <v>15</v>
      </c>
      <c r="B54" s="0" t="n">
        <f aca="false">B53+B$40</f>
        <v>181.6</v>
      </c>
      <c r="C54" s="0" t="n">
        <f aca="false">C53+C$40</f>
        <v>180.4</v>
      </c>
      <c r="D54" s="0" t="n">
        <f aca="false">D53+D$40</f>
        <v>216.4</v>
      </c>
      <c r="F54" s="0" t="n">
        <f aca="false">B54^2.9</f>
        <v>3559884.83250457</v>
      </c>
      <c r="G54" s="0" t="n">
        <f aca="false">C54^2.9</f>
        <v>3492094.16717401</v>
      </c>
      <c r="H54" s="0" t="n">
        <f aca="false">D54^2.9</f>
        <v>5918968.70364774</v>
      </c>
      <c r="J54" s="34" t="n">
        <f aca="false">1-B54/D54</f>
        <v>0.160813308687614</v>
      </c>
      <c r="K54" s="34" t="n">
        <f aca="false">1-C54/D54</f>
        <v>0.166358595194085</v>
      </c>
      <c r="M54" s="34" t="n">
        <f aca="false">1-F54/H54</f>
        <v>0.398563329062598</v>
      </c>
      <c r="N54" s="34" t="n">
        <f aca="false">1-G54/H54</f>
        <v>0.410016450159315</v>
      </c>
    </row>
    <row r="55" customFormat="false" ht="12.75" hidden="false" customHeight="false" outlineLevel="0" collapsed="false">
      <c r="A55" s="0" t="n">
        <v>16</v>
      </c>
      <c r="B55" s="0" t="n">
        <f aca="false">B54+B$40</f>
        <v>183.9</v>
      </c>
      <c r="C55" s="0" t="n">
        <f aca="false">C54+C$40</f>
        <v>182.6</v>
      </c>
      <c r="D55" s="0" t="n">
        <f aca="false">D54+D$40</f>
        <v>221.6</v>
      </c>
      <c r="F55" s="0" t="n">
        <f aca="false">B55^2.9</f>
        <v>3692215.27595968</v>
      </c>
      <c r="G55" s="0" t="n">
        <f aca="false">C55^2.9</f>
        <v>3617031.09451431</v>
      </c>
      <c r="H55" s="0" t="n">
        <f aca="false">D55^2.9</f>
        <v>6340920.27162007</v>
      </c>
      <c r="J55" s="34" t="n">
        <f aca="false">1-B55/D55</f>
        <v>0.170126353790612</v>
      </c>
      <c r="K55" s="34" t="n">
        <f aca="false">1-C55/D55</f>
        <v>0.175992779783394</v>
      </c>
      <c r="M55" s="34" t="n">
        <f aca="false">1-F55/H55</f>
        <v>0.417716180333499</v>
      </c>
      <c r="N55" s="34" t="n">
        <f aca="false">1-G55/H55</f>
        <v>0.429573162951916</v>
      </c>
    </row>
    <row r="56" customFormat="false" ht="12.75" hidden="false" customHeight="false" outlineLevel="0" collapsed="false">
      <c r="A56" s="0" t="n">
        <v>17</v>
      </c>
      <c r="B56" s="0" t="n">
        <f aca="false">B55+B$40</f>
        <v>186.2</v>
      </c>
      <c r="C56" s="0" t="n">
        <f aca="false">C55+C$40</f>
        <v>184.8</v>
      </c>
      <c r="D56" s="0" t="n">
        <f aca="false">D55+D$40</f>
        <v>226.8</v>
      </c>
      <c r="F56" s="0" t="n">
        <f aca="false">B56^2.9</f>
        <v>3827727.94027051</v>
      </c>
      <c r="G56" s="0" t="n">
        <f aca="false">C56^2.9</f>
        <v>3744861.01352729</v>
      </c>
      <c r="H56" s="0" t="n">
        <f aca="false">D56^2.9</f>
        <v>6782110.25388785</v>
      </c>
      <c r="J56" s="34" t="n">
        <f aca="false">1-B56/D56</f>
        <v>0.179012345679011</v>
      </c>
      <c r="K56" s="34" t="n">
        <f aca="false">1-C56/D56</f>
        <v>0.185185185185185</v>
      </c>
      <c r="M56" s="34" t="n">
        <f aca="false">1-F56/H56</f>
        <v>0.435614020271012</v>
      </c>
      <c r="N56" s="34" t="n">
        <f aca="false">1-G56/H56</f>
        <v>0.447832477895719</v>
      </c>
    </row>
    <row r="57" customFormat="false" ht="12.75" hidden="false" customHeight="false" outlineLevel="0" collapsed="false">
      <c r="A57" s="0" t="n">
        <v>18</v>
      </c>
      <c r="B57" s="0" t="n">
        <f aca="false">B56+B$40</f>
        <v>188.5</v>
      </c>
      <c r="C57" s="0" t="n">
        <f aca="false">C56+C$40</f>
        <v>187</v>
      </c>
      <c r="D57" s="0" t="n">
        <f aca="false">D56+D$40</f>
        <v>232</v>
      </c>
      <c r="F57" s="0" t="n">
        <f aca="false">B57^2.9</f>
        <v>3966458.62268419</v>
      </c>
      <c r="G57" s="0" t="n">
        <f aca="false">C57^2.9</f>
        <v>3875615.27526302</v>
      </c>
      <c r="H57" s="0" t="n">
        <f aca="false">D57^2.9</f>
        <v>7242944.48011775</v>
      </c>
      <c r="J57" s="34" t="n">
        <f aca="false">1-B57/D57</f>
        <v>0.187499999999999</v>
      </c>
      <c r="K57" s="34" t="n">
        <f aca="false">1-C57/D57</f>
        <v>0.193965517241379</v>
      </c>
      <c r="M57" s="34" t="n">
        <f aca="false">1-F57/H57</f>
        <v>0.452369318365987</v>
      </c>
      <c r="N57" s="34" t="n">
        <f aca="false">1-G57/H57</f>
        <v>0.46491164112858</v>
      </c>
    </row>
    <row r="58" customFormat="false" ht="12.75" hidden="false" customHeight="false" outlineLevel="0" collapsed="false">
      <c r="A58" s="0" t="n">
        <v>19</v>
      </c>
      <c r="B58" s="0" t="n">
        <f aca="false">B57+B$40</f>
        <v>190.8</v>
      </c>
      <c r="C58" s="0" t="n">
        <f aca="false">C57+C$40</f>
        <v>189.2</v>
      </c>
      <c r="D58" s="0" t="n">
        <f aca="false">D57+D$40</f>
        <v>237.2</v>
      </c>
      <c r="F58" s="0" t="n">
        <f aca="false">B58^2.9</f>
        <v>4108443.07625487</v>
      </c>
      <c r="G58" s="0" t="n">
        <f aca="false">C58^2.9</f>
        <v>4009325.1934692</v>
      </c>
      <c r="H58" s="0" t="n">
        <f aca="false">D58^2.9</f>
        <v>7723827.85039363</v>
      </c>
      <c r="J58" s="34" t="n">
        <f aca="false">1-B58/D58</f>
        <v>0.195615514333894</v>
      </c>
      <c r="K58" s="34" t="n">
        <f aca="false">1-C58/D58</f>
        <v>0.202360876897133</v>
      </c>
      <c r="M58" s="34" t="n">
        <f aca="false">1-F58/H58</f>
        <v>0.468081998222489</v>
      </c>
      <c r="N58" s="34" t="n">
        <f aca="false">1-G58/H58</f>
        <v>0.480914739281137</v>
      </c>
    </row>
    <row r="59" customFormat="false" ht="12.75" hidden="false" customHeight="false" outlineLevel="0" collapsed="false">
      <c r="A59" s="0" t="n">
        <v>20</v>
      </c>
      <c r="B59" s="0" t="n">
        <f aca="false">B58+B$40</f>
        <v>193.1</v>
      </c>
      <c r="C59" s="0" t="n">
        <f aca="false">C58+C$40</f>
        <v>191.4</v>
      </c>
      <c r="D59" s="0" t="n">
        <f aca="false">D58+D$40</f>
        <v>242.4</v>
      </c>
      <c r="F59" s="0" t="n">
        <f aca="false">B59^2.9</f>
        <v>4253717.01043655</v>
      </c>
      <c r="G59" s="0" t="n">
        <f aca="false">C59^2.9</f>
        <v>4146022.04507367</v>
      </c>
      <c r="H59" s="0" t="n">
        <f aca="false">D59^2.9</f>
        <v>8225164.35811795</v>
      </c>
      <c r="J59" s="34" t="n">
        <f aca="false">1-B59/D59</f>
        <v>0.203382838283827</v>
      </c>
      <c r="K59" s="34" t="n">
        <f aca="false">1-C59/D59</f>
        <v>0.210396039603961</v>
      </c>
      <c r="M59" s="34" t="n">
        <f aca="false">1-F59/H59</f>
        <v>0.482841092866639</v>
      </c>
      <c r="N59" s="34" t="n">
        <f aca="false">1-G59/H59</f>
        <v>0.495934444035554</v>
      </c>
    </row>
    <row r="60" customFormat="false" ht="12.75" hidden="false" customHeight="false" outlineLevel="0" collapsed="false">
      <c r="A60" s="0" t="n">
        <v>21</v>
      </c>
      <c r="B60" s="0" t="n">
        <f aca="false">B59+B$40</f>
        <v>195.4</v>
      </c>
      <c r="C60" s="0" t="n">
        <f aca="false">C59+C$40</f>
        <v>193.6</v>
      </c>
      <c r="D60" s="0" t="n">
        <f aca="false">D59+D$40</f>
        <v>247.6</v>
      </c>
      <c r="F60" s="0" t="n">
        <f aca="false">B60^2.9</f>
        <v>4402316.09166095</v>
      </c>
      <c r="G60" s="0" t="n">
        <f aca="false">C60^2.9</f>
        <v>4285737.07065512</v>
      </c>
      <c r="H60" s="0" t="n">
        <f aca="false">D60^2.9</f>
        <v>8747357.11185931</v>
      </c>
      <c r="J60" s="34" t="n">
        <f aca="false">1-B60/D60</f>
        <v>0.210823909531501</v>
      </c>
      <c r="K60" s="34" t="n">
        <f aca="false">1-C60/D60</f>
        <v>0.218093699515348</v>
      </c>
      <c r="M60" s="34" t="n">
        <f aca="false">1-F60/H60</f>
        <v>0.496726149925619</v>
      </c>
      <c r="N60" s="34" t="n">
        <f aca="false">1-G60/H60</f>
        <v>0.510053492060511</v>
      </c>
    </row>
    <row r="61" customFormat="false" ht="12.75" hidden="false" customHeight="false" outlineLevel="0" collapsed="false">
      <c r="A61" s="0" t="n">
        <v>22</v>
      </c>
      <c r="B61" s="0" t="n">
        <f aca="false">B60+B$40</f>
        <v>197.7</v>
      </c>
      <c r="C61" s="0" t="n">
        <f aca="false">C60+C$40</f>
        <v>195.8</v>
      </c>
      <c r="D61" s="0" t="n">
        <f aca="false">D60+D$40</f>
        <v>252.8</v>
      </c>
      <c r="F61" s="0" t="n">
        <f aca="false">B61^2.9</f>
        <v>4554275.9439009</v>
      </c>
      <c r="G61" s="0" t="n">
        <f aca="false">C61^2.9</f>
        <v>4428501.47490248</v>
      </c>
      <c r="H61" s="0" t="n">
        <f aca="false">D61^2.9</f>
        <v>9290808.3562165</v>
      </c>
      <c r="J61" s="34" t="n">
        <f aca="false">1-B61/D61</f>
        <v>0.217958860759492</v>
      </c>
      <c r="K61" s="34" t="n">
        <f aca="false">1-C61/D61</f>
        <v>0.225474683544304</v>
      </c>
      <c r="M61" s="34" t="n">
        <f aca="false">1-F61/H61</f>
        <v>0.509808429009987</v>
      </c>
      <c r="N61" s="34" t="n">
        <f aca="false">1-G61/H61</f>
        <v>0.523345945249279</v>
      </c>
    </row>
    <row r="62" customFormat="false" ht="12.75" hidden="false" customHeight="false" outlineLevel="0" collapsed="false">
      <c r="A62" s="0" t="n">
        <v>23</v>
      </c>
      <c r="B62" s="0" t="n">
        <f aca="false">B61+B$40</f>
        <v>200</v>
      </c>
      <c r="C62" s="0" t="n">
        <f aca="false">C61+C$40</f>
        <v>198</v>
      </c>
      <c r="D62" s="0" t="n">
        <f aca="false">D61+D$40</f>
        <v>258</v>
      </c>
      <c r="F62" s="0" t="n">
        <f aca="false">B62^2.9</f>
        <v>4709632.14921981</v>
      </c>
      <c r="G62" s="0" t="n">
        <f aca="false">C62^2.9</f>
        <v>4574346.42706327</v>
      </c>
      <c r="H62" s="0" t="n">
        <f aca="false">D62^2.9</f>
        <v>9855919.49176283</v>
      </c>
      <c r="J62" s="34" t="n">
        <f aca="false">1-B62/D62</f>
        <v>0.224806201550386</v>
      </c>
      <c r="K62" s="34" t="n">
        <f aca="false">1-C62/D62</f>
        <v>0.232558139534884</v>
      </c>
      <c r="M62" s="34" t="n">
        <f aca="false">1-F62/H62</f>
        <v>0.522151925738037</v>
      </c>
      <c r="N62" s="34" t="n">
        <f aca="false">1-G62/H62</f>
        <v>0.535878267787565</v>
      </c>
    </row>
    <row r="63" customFormat="false" ht="12.75" hidden="false" customHeight="false" outlineLevel="0" collapsed="false">
      <c r="A63" s="0" t="n">
        <v>24</v>
      </c>
      <c r="B63" s="0" t="n">
        <f aca="false">B62+B$40</f>
        <v>202.3</v>
      </c>
      <c r="C63" s="0" t="n">
        <f aca="false">C62+C$40</f>
        <v>200.2</v>
      </c>
      <c r="D63" s="0" t="n">
        <f aca="false">D62+D$40</f>
        <v>263.2</v>
      </c>
      <c r="F63" s="0" t="n">
        <f aca="false">B63^2.9</f>
        <v>4868420.24830773</v>
      </c>
      <c r="G63" s="0" t="n">
        <f aca="false">C63^2.9</f>
        <v>4723303.0613815</v>
      </c>
      <c r="H63" s="0" t="n">
        <f aca="false">D63^2.9</f>
        <v>10443091.0941295</v>
      </c>
      <c r="J63" s="34" t="n">
        <f aca="false">1-B63/D63</f>
        <v>0.231382978723403</v>
      </c>
      <c r="K63" s="34" t="n">
        <f aca="false">1-C63/D63</f>
        <v>0.23936170212766</v>
      </c>
      <c r="M63" s="34" t="n">
        <f aca="false">1-F63/H63</f>
        <v>0.533814250548435</v>
      </c>
      <c r="N63" s="34" t="n">
        <f aca="false">1-G63/H63</f>
        <v>0.547710249886007</v>
      </c>
    </row>
    <row r="64" customFormat="false" ht="12.75" hidden="false" customHeight="false" outlineLevel="0" collapsed="false">
      <c r="F64" s="0" t="n">
        <f aca="false">B64^2.9</f>
        <v>0</v>
      </c>
    </row>
    <row r="65" customFormat="false" ht="12.75" hidden="false" customHeight="false" outlineLevel="0" collapsed="false">
      <c r="K65" s="34"/>
      <c r="L65" s="34"/>
    </row>
    <row r="67" customFormat="false" ht="12.75" hidden="false" customHeight="false" outlineLevel="0" collapsed="false">
      <c r="F67" s="0" t="n">
        <v>2207039.42125782</v>
      </c>
      <c r="G67" s="0" t="n">
        <v>2207039.42125782</v>
      </c>
      <c r="H67" s="0" t="n">
        <v>2207039.42125782</v>
      </c>
      <c r="I67" s="0" t="n">
        <f aca="false">F68/F67</f>
        <v>1.04392896038816</v>
      </c>
      <c r="J67" s="0" t="n">
        <f aca="false">G68/G67</f>
        <v>1.04199322508963</v>
      </c>
      <c r="K67" s="0" t="n">
        <f aca="false">H68/H67</f>
        <v>1.10109500735182</v>
      </c>
    </row>
    <row r="68" customFormat="false" ht="12.75" hidden="false" customHeight="false" outlineLevel="0" collapsed="false">
      <c r="F68" s="0" t="n">
        <v>2303992.36856936</v>
      </c>
      <c r="G68" s="0" t="n">
        <v>2299720.1244564</v>
      </c>
      <c r="H68" s="0" t="n">
        <v>2430160.08777564</v>
      </c>
      <c r="I68" s="0" t="n">
        <f aca="false">F69/F68</f>
        <v>1.04327354396975</v>
      </c>
      <c r="J68" s="0" t="n">
        <f aca="false">G69/G68</f>
        <v>1.04139389739314</v>
      </c>
      <c r="K68" s="0" t="n">
        <f aca="false">H69/H68</f>
        <v>1.09769168495737</v>
      </c>
    </row>
    <row r="69" customFormat="false" ht="12.75" hidden="false" customHeight="false" outlineLevel="0" collapsed="false">
      <c r="F69" s="0" t="n">
        <v>2403694.28363662</v>
      </c>
      <c r="G69" s="0" t="n">
        <v>2394914.50332109</v>
      </c>
      <c r="H69" s="0" t="n">
        <v>2667566.52146659</v>
      </c>
      <c r="I69" s="0" t="n">
        <f aca="false">F70/F69</f>
        <v>1.04263739514726</v>
      </c>
      <c r="J69" s="0" t="n">
        <f aca="false">G70/G69</f>
        <v>1.0408114342579</v>
      </c>
      <c r="K69" s="0" t="n">
        <f aca="false">H70/H69</f>
        <v>1.09450991638218</v>
      </c>
    </row>
    <row r="70" customFormat="false" ht="12.75" hidden="false" customHeight="false" outlineLevel="0" collapsed="false">
      <c r="F70" s="0" t="n">
        <v>2506181.54662125</v>
      </c>
      <c r="G70" s="0" t="n">
        <v>2492654.39912667</v>
      </c>
      <c r="H70" s="0" t="n">
        <v>2919678.01035431</v>
      </c>
      <c r="I70" s="0" t="n">
        <f aca="false">F71/F70</f>
        <v>1.04201967669969</v>
      </c>
      <c r="J70" s="0" t="n">
        <f aca="false">G71/G70</f>
        <v>1.04024513380598</v>
      </c>
      <c r="K70" s="0" t="n">
        <f aca="false">H71/H70</f>
        <v>1.09152875987216</v>
      </c>
    </row>
    <row r="71" customFormat="false" ht="12.75" hidden="false" customHeight="false" outlineLevel="0" collapsed="false">
      <c r="F71" s="0" t="n">
        <v>2611490.48496101</v>
      </c>
      <c r="G71" s="0" t="n">
        <v>2592971.60895158</v>
      </c>
      <c r="H71" s="0" t="n">
        <v>3186912.51786805</v>
      </c>
      <c r="I71" s="0" t="n">
        <f aca="false">F72/F71</f>
        <v>1.04141959921367</v>
      </c>
      <c r="J71" s="0" t="n">
        <f aca="false">G72/G71</f>
        <v>1.03969433257064</v>
      </c>
      <c r="K71" s="0" t="n">
        <f aca="false">H72/H71</f>
        <v>1.08872983115281</v>
      </c>
    </row>
    <row r="72" customFormat="false" ht="12.75" hidden="false" customHeight="false" outlineLevel="0" collapsed="false">
      <c r="F72" s="0" t="n">
        <v>2719657.3741984</v>
      </c>
      <c r="G72" s="0" t="n">
        <v>2695897.88634353</v>
      </c>
      <c r="H72" s="0" t="n">
        <v>3469686.72747724</v>
      </c>
      <c r="I72" s="0" t="n">
        <f aca="false">F73/F72</f>
        <v>1.04083641771934</v>
      </c>
      <c r="J72" s="0" t="n">
        <f aca="false">G73/G72</f>
        <v>1.03915840290443</v>
      </c>
      <c r="K72" s="0" t="n">
        <f aca="false">H73/H72</f>
        <v>1.08609692474432</v>
      </c>
    </row>
    <row r="73" customFormat="false" ht="12.75" hidden="false" customHeight="false" outlineLevel="0" collapsed="false">
      <c r="F73" s="0" t="n">
        <v>2830718.43878465</v>
      </c>
      <c r="G73" s="0" t="n">
        <v>2801464.94196616</v>
      </c>
      <c r="H73" s="0" t="n">
        <v>3768416.0845392</v>
      </c>
      <c r="I73" s="0" t="n">
        <f aca="false">F74/F73</f>
        <v>1.04026942860648</v>
      </c>
      <c r="J73" s="0" t="n">
        <f aca="false">G74/G73</f>
        <v>1.03863675059436</v>
      </c>
      <c r="K73" s="0" t="n">
        <f aca="false">H74/H73</f>
        <v>1.08361570060245</v>
      </c>
    </row>
    <row r="74" customFormat="false" ht="12.75" hidden="false" customHeight="false" outlineLevel="0" collapsed="false">
      <c r="F74" s="0" t="n">
        <v>2944709.85286034</v>
      </c>
      <c r="G74" s="0" t="n">
        <v>2909704.44422773</v>
      </c>
      <c r="H74" s="0" t="n">
        <v>4083514.83560948</v>
      </c>
      <c r="I74" s="0" t="n">
        <f aca="false">F75/F74</f>
        <v>1.03971796679377</v>
      </c>
      <c r="J74" s="0" t="n">
        <f aca="false">G75/G74</f>
        <v>1.03812881266506</v>
      </c>
      <c r="K74" s="0" t="n">
        <f aca="false">H75/H74</f>
        <v>1.08127342330981</v>
      </c>
    </row>
    <row r="75" customFormat="false" ht="12.75" hidden="false" customHeight="false" outlineLevel="0" collapsed="false">
      <c r="F75" s="0" t="n">
        <v>3061667.74101355</v>
      </c>
      <c r="G75" s="0" t="n">
        <v>3020648.01989239</v>
      </c>
      <c r="H75" s="0" t="n">
        <v>4415396.06543586</v>
      </c>
      <c r="I75" s="0" t="n">
        <f aca="false">F76/F75</f>
        <v>1.03918140312743</v>
      </c>
      <c r="J75" s="0" t="n">
        <f aca="false">G76/G75</f>
        <v>1.03763405535292</v>
      </c>
      <c r="K75" s="0" t="n">
        <f aca="false">H76/H75</f>
        <v>1.0790587438188</v>
      </c>
    </row>
    <row r="76" customFormat="false" ht="12.75" hidden="false" customHeight="false" outlineLevel="0" collapsed="false">
      <c r="F76" s="0" t="n">
        <v>3181628.17901643</v>
      </c>
      <c r="G76" s="0" t="n">
        <v>3134327.25467471</v>
      </c>
      <c r="H76" s="0" t="n">
        <v>4764471.73183169</v>
      </c>
      <c r="I76" s="0" t="n">
        <f aca="false">F77/F76</f>
        <v>1.03865914198775</v>
      </c>
      <c r="J76" s="0" t="n">
        <f aca="false">G77/G76</f>
        <v>1.03715197223582</v>
      </c>
      <c r="K76" s="0" t="n">
        <f aca="false">H77/H76</f>
        <v>1.07696151586379</v>
      </c>
    </row>
    <row r="77" customFormat="false" ht="12.75" hidden="false" customHeight="false" outlineLevel="0" collapsed="false">
      <c r="F77" s="0" t="n">
        <v>3304627.19454127</v>
      </c>
      <c r="G77" s="0" t="n">
        <v>3250773.69381836</v>
      </c>
      <c r="H77" s="0" t="n">
        <v>5131152.69860362</v>
      </c>
      <c r="I77" s="0" t="n">
        <f aca="false">F78/F77</f>
        <v>1.03815061908454</v>
      </c>
      <c r="J77" s="0" t="n">
        <f aca="false">G78/G77</f>
        <v>1.03668208250474</v>
      </c>
      <c r="K77" s="0" t="n">
        <f aca="false">H78/H77</f>
        <v>1.07497264078513</v>
      </c>
    </row>
    <row r="78" customFormat="false" ht="12.75" hidden="false" customHeight="false" outlineLevel="0" collapsed="false">
      <c r="F78" s="0" t="n">
        <v>3430700.76785662</v>
      </c>
      <c r="G78" s="0" t="n">
        <v>3370018.84265923</v>
      </c>
      <c r="H78" s="0" t="n">
        <v>5515848.76668968</v>
      </c>
      <c r="I78" s="0" t="n">
        <f aca="false">F79/F78</f>
        <v>1.03765529942405</v>
      </c>
      <c r="J78" s="0" t="n">
        <f aca="false">G79/G78</f>
        <v>1.03622392936487</v>
      </c>
      <c r="K78" s="0" t="n">
        <f aca="false">H79/H78</f>
        <v>1.0730839357657</v>
      </c>
    </row>
    <row r="79" customFormat="false" ht="12.75" hidden="false" customHeight="false" outlineLevel="0" collapsed="false">
      <c r="F79" s="0" t="n">
        <v>3559884.83250457</v>
      </c>
      <c r="G79" s="0" t="n">
        <v>3492094.16717401</v>
      </c>
      <c r="H79" s="0" t="n">
        <v>5918968.70364774</v>
      </c>
      <c r="I79" s="0" t="n">
        <f aca="false">F80/F79</f>
        <v>1.03717267543232</v>
      </c>
      <c r="J79" s="0" t="n">
        <f aca="false">G80/G79</f>
        <v>1.03577707855496</v>
      </c>
      <c r="K79" s="0" t="n">
        <f aca="false">H80/H79</f>
        <v>1.07128802146095</v>
      </c>
    </row>
    <row r="80" customFormat="false" ht="12.75" hidden="false" customHeight="false" outlineLevel="0" collapsed="false">
      <c r="F80" s="0" t="n">
        <v>3692215.27595969</v>
      </c>
      <c r="G80" s="0" t="n">
        <v>3617031.09451431</v>
      </c>
      <c r="H80" s="0" t="n">
        <v>6340920.27162007</v>
      </c>
      <c r="I80" s="0" t="n">
        <f aca="false">F81/F80</f>
        <v>1.03670226522087</v>
      </c>
      <c r="J80" s="0" t="n">
        <f aca="false">G81/G80</f>
        <v>1.03534111697487</v>
      </c>
      <c r="K80" s="0" t="n">
        <f aca="false">H81/H80</f>
        <v>1.06957822577307</v>
      </c>
    </row>
    <row r="81" customFormat="false" ht="12.75" hidden="false" customHeight="false" outlineLevel="0" collapsed="false">
      <c r="F81" s="0" t="n">
        <v>3827727.94027051</v>
      </c>
      <c r="G81" s="0" t="n">
        <v>3744861.01352729</v>
      </c>
      <c r="H81" s="0" t="n">
        <v>6782110.25388786</v>
      </c>
      <c r="I81" s="0" t="n">
        <f aca="false">F82/F81</f>
        <v>1.03624361098241</v>
      </c>
      <c r="J81" s="0" t="n">
        <f aca="false">G82/G81</f>
        <v>1.03491565141227</v>
      </c>
      <c r="K81" s="0" t="n">
        <f aca="false">H82/H81</f>
        <v>1.06794850112702</v>
      </c>
    </row>
    <row r="82" customFormat="false" ht="12.75" hidden="false" customHeight="false" outlineLevel="0" collapsed="false">
      <c r="F82" s="0" t="n">
        <v>3966458.6226842</v>
      </c>
      <c r="G82" s="0" t="n">
        <v>3875615.27526302</v>
      </c>
      <c r="H82" s="0" t="n">
        <v>7242944.48011774</v>
      </c>
      <c r="I82" s="0" t="n">
        <f aca="false">F83/F82</f>
        <v>1.03579627750524</v>
      </c>
      <c r="J82" s="0" t="n">
        <f aca="false">G83/G82</f>
        <v>1.03450030736013</v>
      </c>
      <c r="K82" s="0" t="n">
        <f aca="false">H83/H82</f>
        <v>1.06639335308947</v>
      </c>
    </row>
    <row r="83" customFormat="false" ht="12.75" hidden="false" customHeight="false" outlineLevel="0" collapsed="false">
      <c r="F83" s="0" t="n">
        <v>4108443.07625487</v>
      </c>
      <c r="G83" s="0" t="n">
        <v>4009325.19346919</v>
      </c>
      <c r="H83" s="0" t="n">
        <v>7723827.85039363</v>
      </c>
      <c r="I83" s="0" t="n">
        <f aca="false">F84/F83</f>
        <v>1.03535985079635</v>
      </c>
      <c r="J83" s="0" t="n">
        <f aca="false">G84/G83</f>
        <v>1.03409472791759</v>
      </c>
      <c r="K83" s="0" t="n">
        <f aca="false">H84/H83</f>
        <v>1.06490777855681</v>
      </c>
    </row>
    <row r="84" customFormat="false" ht="12.75" hidden="false" customHeight="false" outlineLevel="0" collapsed="false">
      <c r="F84" s="0" t="n">
        <v>4253717.01043655</v>
      </c>
      <c r="G84" s="0" t="n">
        <v>4146022.04507366</v>
      </c>
      <c r="H84" s="0" t="n">
        <v>8225164.35811793</v>
      </c>
      <c r="I84" s="0" t="n">
        <f aca="false">F85/F84</f>
        <v>1.03493393680393</v>
      </c>
      <c r="J84" s="0" t="n">
        <f aca="false">G85/G84</f>
        <v>1.03369857276747</v>
      </c>
      <c r="K84" s="0" t="n">
        <f aca="false">H85/H84</f>
        <v>1.06348721204896</v>
      </c>
    </row>
    <row r="85" customFormat="false" ht="12.75" hidden="false" customHeight="false" outlineLevel="0" collapsed="false">
      <c r="F85" s="0" t="n">
        <v>4402316.09166096</v>
      </c>
      <c r="G85" s="0" t="n">
        <v>4285737.07065511</v>
      </c>
      <c r="H85" s="0" t="n">
        <v>8747357.1118593</v>
      </c>
      <c r="I85" s="0" t="n">
        <f aca="false">F86/F85</f>
        <v>1.03451816023111</v>
      </c>
      <c r="J85" s="0" t="n">
        <f aca="false">G86/G85</f>
        <v>1.03331151722416</v>
      </c>
      <c r="K85" s="0" t="n">
        <f aca="false">H86/H85</f>
        <v>1.06212747889536</v>
      </c>
    </row>
    <row r="86" customFormat="false" ht="12.75" hidden="false" customHeight="false" outlineLevel="0" collapsed="false">
      <c r="F86" s="0" t="n">
        <v>4554275.9439009</v>
      </c>
      <c r="G86" s="0" t="n">
        <v>4428501.47490248</v>
      </c>
      <c r="H86" s="0" t="n">
        <v>9290808.3562165</v>
      </c>
      <c r="I86" s="0" t="n">
        <f aca="false">F87/F86</f>
        <v>1.03411216343335</v>
      </c>
      <c r="J86" s="0" t="n">
        <f aca="false">G87/G86</f>
        <v>1.03293325134638</v>
      </c>
      <c r="K86" s="0" t="n">
        <f aca="false">H87/H86</f>
        <v>1.06082475430334</v>
      </c>
    </row>
    <row r="87" customFormat="false" ht="12.75" hidden="false" customHeight="false" outlineLevel="0" collapsed="false">
      <c r="F87" s="0" t="n">
        <v>4709632.14921982</v>
      </c>
      <c r="G87" s="0" t="n">
        <v>4574346.42706327</v>
      </c>
      <c r="H87" s="0" t="n">
        <v>9855919.49176281</v>
      </c>
      <c r="I87" s="0" t="n">
        <f aca="false">F88/F87</f>
        <v>1.03371560539271</v>
      </c>
      <c r="J87" s="0" t="n">
        <f aca="false">G88/G87</f>
        <v>1.03256347910971</v>
      </c>
      <c r="K87" s="0" t="n">
        <f aca="false">H88/H87</f>
        <v>1.05957552746422</v>
      </c>
    </row>
    <row r="88" customFormat="false" ht="12.75" hidden="false" customHeight="false" outlineLevel="0" collapsed="false">
      <c r="F88" s="0" t="n">
        <v>4868420.24830772</v>
      </c>
      <c r="G88" s="0" t="n">
        <v>4723303.0613815</v>
      </c>
      <c r="H88" s="0" t="n">
        <v>10443091.094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7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71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A12" s="0" t="s">
        <v>7</v>
      </c>
      <c r="D12" s="0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F14" s="2"/>
    </row>
    <row r="15" customFormat="false" ht="12.75" hidden="false" customHeight="false" outlineLevel="0" collapsed="false">
      <c r="A15" s="3" t="s">
        <v>13</v>
      </c>
      <c r="B15" s="3" t="s">
        <v>14</v>
      </c>
      <c r="C15" s="3" t="n">
        <v>5.5</v>
      </c>
      <c r="D15" s="4" t="n">
        <f aca="false">C$21/C15</f>
        <v>0.872727272727273</v>
      </c>
      <c r="F15" s="2"/>
    </row>
    <row r="16" customFormat="false" ht="12.75" hidden="false" customHeight="false" outlineLevel="0" collapsed="false">
      <c r="A16" s="5" t="s">
        <v>15</v>
      </c>
      <c r="B16" s="5" t="s">
        <v>14</v>
      </c>
      <c r="C16" s="5" t="n">
        <v>5.2</v>
      </c>
      <c r="D16" s="4" t="n">
        <f aca="false">C$21/C16</f>
        <v>0.923076923076923</v>
      </c>
      <c r="F16" s="2"/>
    </row>
    <row r="17" customFormat="false" ht="12.75" hidden="false" customHeight="false" outlineLevel="0" collapsed="false">
      <c r="A17" s="5" t="s">
        <v>16</v>
      </c>
      <c r="B17" s="5" t="s">
        <v>14</v>
      </c>
      <c r="C17" s="5" t="n">
        <v>4.5</v>
      </c>
      <c r="D17" s="4" t="n">
        <f aca="false">C$21/C17</f>
        <v>1.06666666666667</v>
      </c>
      <c r="F17" s="2"/>
    </row>
    <row r="18" customFormat="false" ht="12.75" hidden="false" customHeight="false" outlineLevel="0" collapsed="false">
      <c r="A18" s="5" t="s">
        <v>17</v>
      </c>
      <c r="B18" s="5" t="s">
        <v>14</v>
      </c>
      <c r="C18" s="5" t="n">
        <v>5.5</v>
      </c>
      <c r="D18" s="4" t="n">
        <f aca="false">C$21/C18</f>
        <v>0.872727272727273</v>
      </c>
      <c r="F18" s="2"/>
    </row>
    <row r="19" customFormat="false" ht="12.75" hidden="false" customHeight="false" outlineLevel="0" collapsed="false">
      <c r="A19" s="5" t="s">
        <v>18</v>
      </c>
      <c r="B19" s="5" t="s">
        <v>14</v>
      </c>
      <c r="C19" s="5" t="n">
        <v>3</v>
      </c>
      <c r="D19" s="4" t="n">
        <f aca="false">C$21/C19</f>
        <v>1.6</v>
      </c>
      <c r="F19" s="2"/>
    </row>
    <row r="20" customFormat="false" ht="12.75" hidden="false" customHeight="false" outlineLevel="0" collapsed="false">
      <c r="A20" s="5" t="s">
        <v>19</v>
      </c>
      <c r="B20" s="5" t="s">
        <v>14</v>
      </c>
      <c r="C20" s="5" t="n">
        <v>5.1</v>
      </c>
      <c r="D20" s="4" t="n">
        <f aca="false">C$21/C20</f>
        <v>0.941176470588235</v>
      </c>
      <c r="F20" s="2"/>
    </row>
    <row r="21" customFormat="false" ht="12.75" hidden="false" customHeight="false" outlineLevel="0" collapsed="false">
      <c r="B21" s="6" t="s">
        <v>20</v>
      </c>
      <c r="C21" s="6" t="n">
        <f aca="false">AVERAGE(C15:C20)</f>
        <v>4.8</v>
      </c>
      <c r="F21" s="2"/>
    </row>
    <row r="22" customFormat="false" ht="12.75" hidden="false" customHeight="false" outlineLevel="0" collapsed="false">
      <c r="F22" s="2"/>
    </row>
    <row r="23" customFormat="false" ht="13.5" hidden="false" customHeight="false" outlineLevel="0" collapsed="false">
      <c r="F23" s="2" t="s">
        <v>21</v>
      </c>
    </row>
    <row r="24" customFormat="false" ht="66" hidden="false" customHeight="true" outlineLevel="0" collapsed="false">
      <c r="A24" s="7" t="s">
        <v>9</v>
      </c>
      <c r="B24" s="7" t="s">
        <v>10</v>
      </c>
      <c r="C24" s="7" t="s">
        <v>22</v>
      </c>
      <c r="D24" s="7" t="s">
        <v>23</v>
      </c>
      <c r="E24" s="7" t="s">
        <v>24</v>
      </c>
      <c r="F24" s="8" t="s">
        <v>80</v>
      </c>
      <c r="G24" s="7" t="s">
        <v>26</v>
      </c>
      <c r="H24" s="7" t="s">
        <v>27</v>
      </c>
      <c r="I24" s="9" t="s">
        <v>28</v>
      </c>
      <c r="J24" s="10" t="s">
        <v>29</v>
      </c>
    </row>
    <row r="25" customFormat="false" ht="12.75" hidden="false" customHeight="false" outlineLevel="0" collapsed="false">
      <c r="A25" s="3" t="s">
        <v>13</v>
      </c>
      <c r="B25" s="3" t="s">
        <v>30</v>
      </c>
      <c r="C25" s="11" t="n">
        <v>1.9</v>
      </c>
      <c r="D25" s="12" t="n">
        <f aca="false">C25*D15</f>
        <v>1.65818181818182</v>
      </c>
      <c r="E25" s="4" t="n">
        <f aca="false">154+D25*21</f>
        <v>188.821818181818</v>
      </c>
      <c r="F25" s="13" t="n">
        <f aca="false">(E25-E$30)/E$30</f>
        <v>-0.161361973797965</v>
      </c>
      <c r="G25" s="14" t="n">
        <v>21</v>
      </c>
      <c r="H25" s="14" t="n">
        <f aca="false">G25-G$30</f>
        <v>17</v>
      </c>
      <c r="I25" s="15" t="n">
        <f aca="false">F25/H25</f>
        <v>-0.009491880811645</v>
      </c>
      <c r="J25" s="0" t="n">
        <v>1750</v>
      </c>
    </row>
    <row r="26" customFormat="false" ht="12.75" hidden="false" customHeight="false" outlineLevel="0" collapsed="false">
      <c r="A26" s="5" t="s">
        <v>15</v>
      </c>
      <c r="B26" s="5" t="s">
        <v>30</v>
      </c>
      <c r="C26" s="16" t="n">
        <v>2.3</v>
      </c>
      <c r="D26" s="17" t="n">
        <f aca="false">C26*D16</f>
        <v>2.12307692307692</v>
      </c>
      <c r="E26" s="4" t="n">
        <f aca="false">154+D26*21</f>
        <v>198.584615384615</v>
      </c>
      <c r="F26" s="13" t="n">
        <f aca="false">(E26-E$30)/E$30</f>
        <v>-0.118001237971977</v>
      </c>
      <c r="G26" s="18" t="n">
        <v>21</v>
      </c>
      <c r="H26" s="14" t="n">
        <f aca="false">G26-G$30</f>
        <v>17</v>
      </c>
      <c r="I26" s="19" t="n">
        <f aca="false">F26/H26</f>
        <v>-0.00694124929246923</v>
      </c>
      <c r="J26" s="0" t="n">
        <v>1650</v>
      </c>
    </row>
    <row r="27" customFormat="false" ht="12.75" hidden="false" customHeight="false" outlineLevel="0" collapsed="false">
      <c r="A27" s="5" t="s">
        <v>16</v>
      </c>
      <c r="B27" s="5" t="s">
        <v>30</v>
      </c>
      <c r="C27" s="16" t="n">
        <v>2</v>
      </c>
      <c r="D27" s="17" t="n">
        <f aca="false">C27*D17</f>
        <v>2.13333333333333</v>
      </c>
      <c r="E27" s="4" t="n">
        <f aca="false">154+D27*21</f>
        <v>198.8</v>
      </c>
      <c r="F27" s="13" t="n">
        <f aca="false">(E27-E$30)/E$30</f>
        <v>-0.117044623262619</v>
      </c>
      <c r="G27" s="18" t="n">
        <v>21</v>
      </c>
      <c r="H27" s="14" t="n">
        <v>17.2</v>
      </c>
      <c r="I27" s="19" t="n">
        <f aca="false">F27/H27</f>
        <v>-0.006804919957129</v>
      </c>
      <c r="J27" s="0" t="n">
        <v>1640</v>
      </c>
    </row>
    <row r="28" customFormat="false" ht="12.75" hidden="false" customHeight="false" outlineLevel="0" collapsed="false">
      <c r="A28" s="5" t="s">
        <v>17</v>
      </c>
      <c r="B28" s="5" t="s">
        <v>30</v>
      </c>
      <c r="C28" s="16" t="n">
        <v>4</v>
      </c>
      <c r="D28" s="17" t="n">
        <f aca="false">C28*D18</f>
        <v>3.49090909090909</v>
      </c>
      <c r="E28" s="4" t="n">
        <f aca="false">154+D28*21</f>
        <v>227.309090909091</v>
      </c>
      <c r="F28" s="13" t="n">
        <f aca="false">(E28-E$30)/E$30</f>
        <v>0.00957637826694155</v>
      </c>
      <c r="G28" s="18" t="n">
        <v>21</v>
      </c>
      <c r="H28" s="14" t="n">
        <f aca="false">G28-G$30</f>
        <v>17</v>
      </c>
      <c r="I28" s="19" t="n">
        <f aca="false">F28/H28</f>
        <v>0.00056331636864362</v>
      </c>
      <c r="J28" s="0" t="n">
        <v>1750</v>
      </c>
    </row>
    <row r="29" customFormat="false" ht="12.75" hidden="false" customHeight="false" outlineLevel="0" collapsed="false">
      <c r="A29" s="5" t="s">
        <v>18</v>
      </c>
      <c r="B29" s="5" t="s">
        <v>30</v>
      </c>
      <c r="C29" s="16" t="n">
        <v>2.3</v>
      </c>
      <c r="D29" s="17" t="n">
        <f aca="false">C29*D19</f>
        <v>3.68</v>
      </c>
      <c r="E29" s="4" t="n">
        <f aca="false">154+D29*21</f>
        <v>231.28</v>
      </c>
      <c r="F29" s="13" t="n">
        <f aca="false">(E29-E$30)/E$30</f>
        <v>0.0272128749085588</v>
      </c>
      <c r="G29" s="18" t="n">
        <v>14</v>
      </c>
      <c r="H29" s="14" t="n">
        <f aca="false">G29-G$30</f>
        <v>10</v>
      </c>
      <c r="I29" s="19" t="n">
        <f aca="false">F29/H29</f>
        <v>0.00272128749085588</v>
      </c>
      <c r="J29" s="0" t="n">
        <v>2250</v>
      </c>
    </row>
    <row r="30" customFormat="false" ht="12.75" hidden="false" customHeight="false" outlineLevel="0" collapsed="false">
      <c r="A30" s="5" t="s">
        <v>19</v>
      </c>
      <c r="B30" s="5" t="s">
        <v>30</v>
      </c>
      <c r="C30" s="16" t="n">
        <v>3.6</v>
      </c>
      <c r="D30" s="17" t="n">
        <f aca="false">C30*D20</f>
        <v>3.38823529411765</v>
      </c>
      <c r="E30" s="20" t="n">
        <f aca="false">154+D30*21</f>
        <v>225.152941176471</v>
      </c>
      <c r="F30" s="21"/>
      <c r="G30" s="22" t="n">
        <v>4</v>
      </c>
      <c r="H30" s="14" t="n">
        <f aca="false">G30-G$30</f>
        <v>0</v>
      </c>
      <c r="I30" s="19"/>
    </row>
    <row r="31" customFormat="false" ht="12.75" hidden="false" customHeight="false" outlineLevel="0" collapsed="false">
      <c r="A31" s="5" t="s">
        <v>13</v>
      </c>
      <c r="B31" s="5" t="s">
        <v>31</v>
      </c>
      <c r="C31" s="16" t="n">
        <v>1.5</v>
      </c>
      <c r="D31" s="17" t="n">
        <f aca="false">C31*D15</f>
        <v>1.30909090909091</v>
      </c>
      <c r="E31" s="23" t="n">
        <f aca="false">154+D31*21</f>
        <v>181.490909090909</v>
      </c>
      <c r="F31" s="21" t="n">
        <f aca="false">(E31-E$36)/E$36</f>
        <v>-0.156917298462822</v>
      </c>
      <c r="G31" s="18" t="n">
        <v>21</v>
      </c>
      <c r="H31" s="14" t="n">
        <f aca="false">G31-G$30</f>
        <v>17</v>
      </c>
      <c r="I31" s="19" t="n">
        <f aca="false">F31/H31</f>
        <v>-0.0092304293213425</v>
      </c>
      <c r="J31" s="0" t="n">
        <v>1750</v>
      </c>
    </row>
    <row r="32" customFormat="false" ht="12.75" hidden="false" customHeight="false" outlineLevel="0" collapsed="false">
      <c r="A32" s="5" t="s">
        <v>15</v>
      </c>
      <c r="B32" s="5" t="s">
        <v>31</v>
      </c>
      <c r="C32" s="16" t="n">
        <v>2.2</v>
      </c>
      <c r="D32" s="17" t="n">
        <f aca="false">C32*D16</f>
        <v>2.03076923076923</v>
      </c>
      <c r="E32" s="23" t="n">
        <f aca="false">154+D32*21</f>
        <v>196.646153846154</v>
      </c>
      <c r="F32" s="21" t="n">
        <f aca="false">(E32-E$36)/E$36</f>
        <v>-0.0865163910305455</v>
      </c>
      <c r="G32" s="18" t="n">
        <v>21</v>
      </c>
      <c r="H32" s="14" t="n">
        <f aca="false">G32-G$30</f>
        <v>17</v>
      </c>
      <c r="I32" s="19" t="n">
        <f aca="false">F32/H32</f>
        <v>-0.00508919947238503</v>
      </c>
      <c r="J32" s="0" t="n">
        <v>1650</v>
      </c>
    </row>
    <row r="33" customFormat="false" ht="12.75" hidden="false" customHeight="false" outlineLevel="0" collapsed="false">
      <c r="A33" s="5" t="s">
        <v>16</v>
      </c>
      <c r="B33" s="5" t="s">
        <v>31</v>
      </c>
      <c r="C33" s="16" t="n">
        <v>1.9</v>
      </c>
      <c r="D33" s="17" t="n">
        <f aca="false">C33*D17</f>
        <v>2.02666666666667</v>
      </c>
      <c r="E33" s="23" t="n">
        <f aca="false">154+D33*21</f>
        <v>196.56</v>
      </c>
      <c r="F33" s="21" t="n">
        <f aca="false">(E33-E$36)/E$36</f>
        <v>-0.0869166029074215</v>
      </c>
      <c r="G33" s="18" t="n">
        <v>21</v>
      </c>
      <c r="H33" s="14" t="n">
        <v>17.2</v>
      </c>
      <c r="I33" s="19" t="n">
        <f aca="false">F33/H33</f>
        <v>-0.00505329086671055</v>
      </c>
      <c r="J33" s="0" t="n">
        <v>1640</v>
      </c>
    </row>
    <row r="34" customFormat="false" ht="12.75" hidden="false" customHeight="false" outlineLevel="0" collapsed="false">
      <c r="A34" s="5" t="s">
        <v>17</v>
      </c>
      <c r="B34" s="5" t="s">
        <v>31</v>
      </c>
      <c r="C34" s="16" t="n">
        <v>3.8</v>
      </c>
      <c r="D34" s="17" t="n">
        <f aca="false">C34*D18</f>
        <v>3.31636363636364</v>
      </c>
      <c r="E34" s="23" t="n">
        <f aca="false">154+D34*21</f>
        <v>223.643636363636</v>
      </c>
      <c r="F34" s="21" t="n">
        <f aca="false">(E34-E$36)/E$36</f>
        <v>0.0388954580232316</v>
      </c>
      <c r="G34" s="18" t="n">
        <v>21</v>
      </c>
      <c r="H34" s="14" t="n">
        <f aca="false">G34-G$30</f>
        <v>17</v>
      </c>
      <c r="I34" s="19" t="n">
        <f aca="false">F34/H34</f>
        <v>0.00228796811901362</v>
      </c>
      <c r="J34" s="0" t="n">
        <v>1750</v>
      </c>
    </row>
    <row r="35" customFormat="false" ht="12.75" hidden="false" customHeight="false" outlineLevel="0" collapsed="false">
      <c r="A35" s="5" t="s">
        <v>18</v>
      </c>
      <c r="B35" s="5" t="s">
        <v>31</v>
      </c>
      <c r="C35" s="16" t="n">
        <v>1.9</v>
      </c>
      <c r="D35" s="17" t="n">
        <f aca="false">C35*D19</f>
        <v>3.04</v>
      </c>
      <c r="E35" s="23" t="n">
        <f aca="false">154+D35*21</f>
        <v>217.84</v>
      </c>
      <c r="F35" s="21" t="n">
        <f aca="false">(E35-E$36)/E$36</f>
        <v>0.0119357306809487</v>
      </c>
      <c r="G35" s="18" t="n">
        <v>14</v>
      </c>
      <c r="H35" s="14" t="n">
        <f aca="false">G35-G$30</f>
        <v>10</v>
      </c>
      <c r="I35" s="19" t="n">
        <f aca="false">F35/H35</f>
        <v>0.00119357306809487</v>
      </c>
      <c r="J35" s="0" t="n">
        <v>2250</v>
      </c>
    </row>
    <row r="36" customFormat="false" ht="12.75" hidden="false" customHeight="false" outlineLevel="0" collapsed="false">
      <c r="A36" s="5" t="s">
        <v>19</v>
      </c>
      <c r="B36" s="5" t="s">
        <v>31</v>
      </c>
      <c r="C36" s="16" t="n">
        <v>3.1</v>
      </c>
      <c r="D36" s="17" t="n">
        <f aca="false">C36*D20</f>
        <v>2.91764705882353</v>
      </c>
      <c r="E36" s="24" t="n">
        <f aca="false">154+D36*21</f>
        <v>215.270588235294</v>
      </c>
      <c r="F36" s="25"/>
      <c r="G36" s="22" t="n">
        <v>4</v>
      </c>
      <c r="H36" s="14" t="n">
        <f aca="false">G36-G$30</f>
        <v>0</v>
      </c>
      <c r="I36" s="23"/>
    </row>
    <row r="38" customFormat="false" ht="12.75" hidden="false" customHeight="false" outlineLevel="0" collapsed="false">
      <c r="B38" s="11" t="n">
        <v>1.9</v>
      </c>
      <c r="C38" s="16" t="n">
        <v>1.5</v>
      </c>
      <c r="D38" s="3" t="n">
        <v>5.5</v>
      </c>
      <c r="F38" s="34" t="n">
        <f aca="false">B38/D38</f>
        <v>0.345454545454545</v>
      </c>
      <c r="G38" s="34" t="n">
        <f aca="false">C38/D38</f>
        <v>0.272727272727273</v>
      </c>
    </row>
    <row r="39" customFormat="false" ht="12.75" hidden="false" customHeight="false" outlineLevel="0" collapsed="false">
      <c r="B39" s="16" t="n">
        <v>2.3</v>
      </c>
      <c r="C39" s="16" t="n">
        <v>2.2</v>
      </c>
      <c r="D39" s="5" t="n">
        <v>5.2</v>
      </c>
      <c r="F39" s="34" t="n">
        <f aca="false">B39/D39</f>
        <v>0.442307692307692</v>
      </c>
      <c r="G39" s="34" t="n">
        <f aca="false">C39/D39</f>
        <v>0.423076923076923</v>
      </c>
    </row>
    <row r="40" customFormat="false" ht="12.75" hidden="false" customHeight="false" outlineLevel="0" collapsed="false">
      <c r="B40" s="16" t="n">
        <v>2</v>
      </c>
      <c r="C40" s="16" t="n">
        <v>1.9</v>
      </c>
      <c r="D40" s="5" t="n">
        <v>4.5</v>
      </c>
      <c r="F40" s="34" t="n">
        <f aca="false">B40/D40</f>
        <v>0.444444444444444</v>
      </c>
      <c r="G40" s="34" t="n">
        <f aca="false">C40/D40</f>
        <v>0.422222222222222</v>
      </c>
    </row>
    <row r="41" customFormat="false" ht="12.75" hidden="false" customHeight="false" outlineLevel="0" collapsed="false">
      <c r="B41" s="16" t="n">
        <v>4</v>
      </c>
      <c r="C41" s="16" t="n">
        <v>3.8</v>
      </c>
      <c r="D41" s="5" t="n">
        <v>5.5</v>
      </c>
      <c r="F41" s="34" t="n">
        <f aca="false">B41/D41</f>
        <v>0.727272727272727</v>
      </c>
      <c r="G41" s="34" t="n">
        <f aca="false">C41/D41</f>
        <v>0.690909090909091</v>
      </c>
    </row>
    <row r="42" customFormat="false" ht="12.75" hidden="false" customHeight="false" outlineLevel="0" collapsed="false">
      <c r="B42" s="16" t="n">
        <v>2.3</v>
      </c>
      <c r="C42" s="16" t="n">
        <v>1.9</v>
      </c>
      <c r="D42" s="5" t="n">
        <v>3</v>
      </c>
      <c r="F42" s="34" t="n">
        <f aca="false">B42/D42</f>
        <v>0.766666666666667</v>
      </c>
      <c r="G42" s="34" t="n">
        <f aca="false">C42/D42</f>
        <v>0.633333333333333</v>
      </c>
    </row>
    <row r="43" customFormat="false" ht="12.75" hidden="false" customHeight="false" outlineLevel="0" collapsed="false">
      <c r="B43" s="16" t="n">
        <v>3.6</v>
      </c>
      <c r="C43" s="16" t="n">
        <v>3.1</v>
      </c>
      <c r="D43" s="5" t="n">
        <v>5.1</v>
      </c>
      <c r="F43" s="34" t="n">
        <f aca="false">B43/D43</f>
        <v>0.705882352941177</v>
      </c>
      <c r="G43" s="34" t="n">
        <f aca="false">C43/D43</f>
        <v>0.607843137254902</v>
      </c>
    </row>
    <row r="44" customFormat="false" ht="12.75" hidden="false" customHeight="false" outlineLevel="0" collapsed="false">
      <c r="H44" s="0" t="n">
        <f aca="false">AVERAGE(F38:G43)</f>
        <v>0.54017836738425</v>
      </c>
    </row>
    <row r="45" customFormat="false" ht="12.75" hidden="false" customHeight="false" outlineLevel="0" collapsed="false">
      <c r="B45" s="0" t="n">
        <f aca="false">AVERAGE(B38:B43)</f>
        <v>2.68333333333333</v>
      </c>
      <c r="C45" s="0" t="n">
        <f aca="false">AVERAGE(C25:C36)</f>
        <v>2.54166666666667</v>
      </c>
      <c r="D45" s="0" t="n">
        <f aca="false">AVERAGE(D38:D43)</f>
        <v>4.8</v>
      </c>
      <c r="F45" s="39" t="n">
        <f aca="false">AVERAGE(D25:D36)</f>
        <v>2.5928561634444</v>
      </c>
      <c r="H45" s="0" t="n">
        <f aca="false">STDEV(F38:G43)</f>
        <v>0.166665884648456</v>
      </c>
    </row>
    <row r="46" customFormat="false" ht="12.75" hidden="false" customHeight="false" outlineLevel="0" collapsed="false">
      <c r="B46" s="0" t="n">
        <f aca="false">STDEV(B38:B43)</f>
        <v>0.888631907297204</v>
      </c>
      <c r="C46" s="0" t="n">
        <f aca="false">STDEV(C25:C36)</f>
        <v>0.852225251202919</v>
      </c>
      <c r="D46" s="0" t="n">
        <f aca="false">STDEV(D38:D43)</f>
        <v>0.954986910905066</v>
      </c>
      <c r="F46" s="0" t="n">
        <f aca="false">STDEV(D25:D36)</f>
        <v>0.799996246312587</v>
      </c>
    </row>
    <row r="49" customFormat="false" ht="12.75" hidden="false" customHeight="false" outlineLevel="0" collapsed="false">
      <c r="C49" s="0" t="n">
        <f aca="false">154+C45*21</f>
        <v>207.375</v>
      </c>
      <c r="D49" s="0" t="n">
        <f aca="false">154+D45*21</f>
        <v>254.8</v>
      </c>
      <c r="F49" s="0" t="n">
        <f aca="false">154+F45*21</f>
        <v>208.449979432332</v>
      </c>
    </row>
    <row r="50" customFormat="false" ht="12.75" hidden="false" customHeight="false" outlineLevel="0" collapsed="false">
      <c r="D50" s="0" t="n">
        <f aca="false">(C49-D49)/D49</f>
        <v>-0.186126373626374</v>
      </c>
      <c r="F50" s="0" t="n">
        <f aca="false">(F49-D49)/D49</f>
        <v>-0.18190745905678</v>
      </c>
    </row>
    <row r="52" customFormat="false" ht="12.75" hidden="false" customHeight="false" outlineLevel="0" collapsed="false">
      <c r="D52" s="0" t="n">
        <f aca="false">(1+D50)^2.9</f>
        <v>0.550319913996503</v>
      </c>
      <c r="F52" s="0" t="n">
        <f aca="false">(1+F50)^2.9</f>
        <v>0.558633602561831</v>
      </c>
    </row>
    <row r="54" customFormat="false" ht="12.75" hidden="false" customHeight="false" outlineLevel="0" collapsed="false">
      <c r="D54" s="0" t="n">
        <f aca="false">0.8*D45*21+154</f>
        <v>234.64</v>
      </c>
    </row>
    <row r="55" customFormat="false" ht="12.75" hidden="false" customHeight="false" outlineLevel="0" collapsed="false">
      <c r="D55" s="0" t="n">
        <f aca="false">0.8*C45*21+154</f>
        <v>196.7</v>
      </c>
    </row>
    <row r="56" customFormat="false" ht="12.75" hidden="false" customHeight="false" outlineLevel="0" collapsed="false">
      <c r="D56" s="0" t="n">
        <f aca="false">D55-D54</f>
        <v>-37.94</v>
      </c>
    </row>
    <row r="57" customFormat="false" ht="12.75" hidden="false" customHeight="false" outlineLevel="0" collapsed="false">
      <c r="D57" s="0" t="n">
        <f aca="false">D56/D54</f>
        <v>-0.161694510739857</v>
      </c>
    </row>
    <row r="58" customFormat="false" ht="12.75" hidden="false" customHeight="false" outlineLevel="0" collapsed="false">
      <c r="D58" s="0" t="n">
        <f aca="false">1+D57</f>
        <v>0.838305489260143</v>
      </c>
    </row>
    <row r="59" customFormat="false" ht="12.75" hidden="false" customHeight="false" outlineLevel="0" collapsed="false">
      <c r="D59" s="0" t="n">
        <f aca="false">D58^2.9</f>
        <v>0.59960700628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7</v>
      </c>
      <c r="C9" s="0" t="s">
        <v>81</v>
      </c>
    </row>
    <row r="11" customFormat="false" ht="12.75" hidden="false" customHeight="false" outlineLevel="0" collapsed="false">
      <c r="B11" s="0" t="s">
        <v>30</v>
      </c>
      <c r="C11" s="0" t="s">
        <v>31</v>
      </c>
      <c r="D11" s="0" t="s">
        <v>30</v>
      </c>
      <c r="E11" s="0" t="s">
        <v>31</v>
      </c>
      <c r="F11" s="0" t="s">
        <v>82</v>
      </c>
      <c r="H11" s="0" t="s">
        <v>30</v>
      </c>
      <c r="I11" s="0" t="s">
        <v>31</v>
      </c>
    </row>
    <row r="12" customFormat="false" ht="12.75" hidden="false" customHeight="false" outlineLevel="0" collapsed="false">
      <c r="A12" s="0" t="s">
        <v>83</v>
      </c>
      <c r="B12" s="0" t="s">
        <v>84</v>
      </c>
      <c r="D12" s="0" t="s">
        <v>85</v>
      </c>
      <c r="H12" s="0" t="s">
        <v>21</v>
      </c>
      <c r="K12" s="0" t="s">
        <v>86</v>
      </c>
      <c r="P12" s="0" t="s">
        <v>87</v>
      </c>
    </row>
    <row r="13" customFormat="false" ht="12.75" hidden="false" customHeight="false" outlineLevel="0" collapsed="false">
      <c r="A13" s="0" t="s">
        <v>13</v>
      </c>
      <c r="B13" s="0" t="n">
        <v>1.9</v>
      </c>
      <c r="C13" s="0" t="n">
        <v>1.5</v>
      </c>
      <c r="D13" s="0" t="n">
        <f aca="false">154+B13*21</f>
        <v>193.9</v>
      </c>
      <c r="E13" s="0" t="n">
        <f aca="false">154+C13*21</f>
        <v>185.5</v>
      </c>
      <c r="F13" s="0" t="n">
        <v>250</v>
      </c>
      <c r="H13" s="34" t="n">
        <v>-0.22</v>
      </c>
      <c r="I13" s="34" t="n">
        <f aca="false">E13/F13-1</f>
        <v>-0.258</v>
      </c>
      <c r="K13" s="0" t="n">
        <v>21</v>
      </c>
      <c r="M13" s="0" t="n">
        <f aca="false">H13/21</f>
        <v>-0.0104761904761905</v>
      </c>
      <c r="N13" s="0" t="n">
        <f aca="false">I13/21</f>
        <v>-0.0122857142857143</v>
      </c>
      <c r="P13" s="0" t="n">
        <v>1750</v>
      </c>
    </row>
    <row r="14" customFormat="false" ht="12.75" hidden="false" customHeight="false" outlineLevel="0" collapsed="false">
      <c r="A14" s="0" t="s">
        <v>15</v>
      </c>
      <c r="B14" s="0" t="n">
        <v>2.3</v>
      </c>
      <c r="C14" s="0" t="n">
        <v>2.2</v>
      </c>
      <c r="D14" s="0" t="n">
        <f aca="false">154+B14*21</f>
        <v>202.3</v>
      </c>
      <c r="E14" s="0" t="n">
        <f aca="false">154+C14*21</f>
        <v>200.2</v>
      </c>
      <c r="F14" s="0" t="n">
        <v>250</v>
      </c>
      <c r="H14" s="34" t="n">
        <f aca="false">D14/F14-1</f>
        <v>-0.1908</v>
      </c>
      <c r="I14" s="34" t="n">
        <f aca="false">E14/F14-1</f>
        <v>-0.1992</v>
      </c>
      <c r="K14" s="0" t="n">
        <v>21</v>
      </c>
      <c r="M14" s="0" t="n">
        <f aca="false">H14/21</f>
        <v>-0.00908571428571428</v>
      </c>
      <c r="N14" s="0" t="n">
        <f aca="false">I14/21</f>
        <v>-0.00948571428571429</v>
      </c>
      <c r="P14" s="0" t="n">
        <v>1650</v>
      </c>
    </row>
    <row r="15" customFormat="false" ht="12.75" hidden="false" customHeight="false" outlineLevel="0" collapsed="false">
      <c r="A15" s="0" t="s">
        <v>16</v>
      </c>
      <c r="B15" s="0" t="n">
        <v>2</v>
      </c>
      <c r="C15" s="0" t="n">
        <v>1.9</v>
      </c>
      <c r="D15" s="0" t="n">
        <f aca="false">154+B15*21</f>
        <v>196</v>
      </c>
      <c r="E15" s="0" t="n">
        <f aca="false">154+C15*21</f>
        <v>193.9</v>
      </c>
      <c r="F15" s="0" t="n">
        <v>255</v>
      </c>
      <c r="H15" s="34" t="n">
        <f aca="false">D15/F15-1</f>
        <v>-0.231372549019608</v>
      </c>
      <c r="I15" s="34" t="n">
        <f aca="false">E15/F15-1</f>
        <v>-0.239607843137255</v>
      </c>
      <c r="K15" s="0" t="n">
        <v>21</v>
      </c>
      <c r="M15" s="0" t="n">
        <f aca="false">H15/21</f>
        <v>-0.0110177404295051</v>
      </c>
      <c r="N15" s="0" t="n">
        <f aca="false">I15/21</f>
        <v>-0.0114098972922502</v>
      </c>
      <c r="P15" s="0" t="n">
        <v>1640</v>
      </c>
    </row>
    <row r="16" customFormat="false" ht="12.75" hidden="false" customHeight="false" outlineLevel="0" collapsed="false">
      <c r="A16" s="0" t="s">
        <v>17</v>
      </c>
      <c r="B16" s="0" t="n">
        <v>4</v>
      </c>
      <c r="C16" s="0" t="n">
        <v>3.8</v>
      </c>
      <c r="D16" s="0" t="n">
        <f aca="false">154+B16*21</f>
        <v>238</v>
      </c>
      <c r="E16" s="0" t="n">
        <f aca="false">154+C16*21</f>
        <v>233.8</v>
      </c>
      <c r="F16" s="0" t="n">
        <v>260</v>
      </c>
      <c r="H16" s="34" t="n">
        <f aca="false">D16/F16-1</f>
        <v>-0.0846153846153847</v>
      </c>
      <c r="I16" s="34" t="n">
        <f aca="false">E16/F16-1</f>
        <v>-0.100769230769231</v>
      </c>
      <c r="K16" s="0" t="n">
        <v>21</v>
      </c>
      <c r="M16" s="0" t="n">
        <f aca="false">H16/21</f>
        <v>-0.00402930402930403</v>
      </c>
      <c r="N16" s="0" t="n">
        <f aca="false">I16/21</f>
        <v>-0.0047985347985348</v>
      </c>
      <c r="P16" s="0" t="n">
        <v>1750</v>
      </c>
    </row>
    <row r="17" customFormat="false" ht="12.75" hidden="false" customHeight="false" outlineLevel="0" collapsed="false">
      <c r="A17" s="0" t="s">
        <v>18</v>
      </c>
      <c r="B17" s="0" t="n">
        <v>2.3</v>
      </c>
      <c r="C17" s="0" t="n">
        <v>1.9</v>
      </c>
      <c r="D17" s="0" t="n">
        <f aca="false">154+B17*21</f>
        <v>202.3</v>
      </c>
      <c r="E17" s="0" t="n">
        <f aca="false">154+C17*21</f>
        <v>193.9</v>
      </c>
      <c r="F17" s="0" t="n">
        <v>230</v>
      </c>
      <c r="H17" s="34" t="n">
        <f aca="false">D17/F17-1</f>
        <v>-0.120434782608696</v>
      </c>
      <c r="I17" s="34" t="n">
        <f aca="false">E17/F17-1</f>
        <v>-0.15695652173913</v>
      </c>
      <c r="K17" s="0" t="n">
        <v>21</v>
      </c>
      <c r="M17" s="0" t="n">
        <f aca="false">H17/21</f>
        <v>-0.00573498964803312</v>
      </c>
      <c r="N17" s="0" t="n">
        <f aca="false">I17/21</f>
        <v>-0.00747412008281574</v>
      </c>
      <c r="P17" s="0" t="n">
        <v>2250</v>
      </c>
    </row>
    <row r="18" customFormat="false" ht="12.75" hidden="false" customHeight="false" outlineLevel="0" collapsed="false">
      <c r="A18" s="0" t="s">
        <v>19</v>
      </c>
      <c r="B18" s="0" t="n">
        <v>3.6</v>
      </c>
      <c r="C18" s="0" t="n">
        <v>3.1</v>
      </c>
      <c r="D18" s="0" t="n">
        <f aca="false">154+B18*21</f>
        <v>229.6</v>
      </c>
      <c r="E18" s="0" t="n">
        <f aca="false">154+C18*21</f>
        <v>219.1</v>
      </c>
      <c r="F18" s="0" t="n">
        <v>260</v>
      </c>
      <c r="H18" s="34" t="n">
        <f aca="false">D18/F18-1</f>
        <v>-0.116923076923077</v>
      </c>
      <c r="I18" s="34" t="n">
        <f aca="false">E18/F18-1</f>
        <v>-0.157307692307692</v>
      </c>
      <c r="K18" s="0" t="n">
        <v>21.1</v>
      </c>
      <c r="M18" s="0" t="n">
        <f aca="false">H18/21</f>
        <v>-0.00556776556776556</v>
      </c>
      <c r="N18" s="0" t="n">
        <f aca="false">I18/21</f>
        <v>-0.00749084249084249</v>
      </c>
      <c r="P18" s="0" t="n">
        <v>2250</v>
      </c>
    </row>
    <row r="20" customFormat="false" ht="12.75" hidden="false" customHeight="false" outlineLevel="0" collapsed="false">
      <c r="A20" s="0" t="s">
        <v>88</v>
      </c>
    </row>
    <row r="22" customFormat="false" ht="12.75" hidden="false" customHeight="false" outlineLevel="0" collapsed="false">
      <c r="A22" s="0" t="s">
        <v>89</v>
      </c>
      <c r="C22" s="0" t="s">
        <v>90</v>
      </c>
      <c r="D22" s="0" t="s">
        <v>91</v>
      </c>
    </row>
    <row r="23" customFormat="false" ht="12.75" hidden="false" customHeight="false" outlineLevel="0" collapsed="false">
      <c r="A23" s="0" t="s">
        <v>13</v>
      </c>
      <c r="B23" s="34" t="n">
        <f aca="false">(P13-500)/6500*7.65</f>
        <v>1.47115384615385</v>
      </c>
      <c r="C23" s="34" t="n">
        <f aca="false">B23+P13/7000*0.64</f>
        <v>1.63115384615385</v>
      </c>
      <c r="D23" s="34" t="n">
        <f aca="false">B23-P13/7000*0.64</f>
        <v>1.31115384615385</v>
      </c>
      <c r="H23" s="0" t="n">
        <f aca="false">(1+H13)^2.9</f>
        <v>0.486490481910553</v>
      </c>
      <c r="I23" s="0" t="n">
        <f aca="false">(1+I13)^2.9</f>
        <v>0.420892634037847</v>
      </c>
    </row>
    <row r="24" customFormat="false" ht="12.75" hidden="false" customHeight="false" outlineLevel="0" collapsed="false">
      <c r="A24" s="0" t="s">
        <v>15</v>
      </c>
      <c r="B24" s="34" t="n">
        <f aca="false">(P14-500)/6500*7.65</f>
        <v>1.35346153846154</v>
      </c>
      <c r="C24" s="34" t="n">
        <f aca="false">B24+P14/7000*0.64</f>
        <v>1.50431868131868</v>
      </c>
      <c r="D24" s="34" t="n">
        <f aca="false">B24-P14/7000*0.64</f>
        <v>1.2026043956044</v>
      </c>
      <c r="H24" s="0" t="n">
        <f aca="false">(1+H14)^2.9</f>
        <v>0.541205292414572</v>
      </c>
      <c r="I24" s="0" t="n">
        <f aca="false">(1+I14)^2.9</f>
        <v>0.52507312107787</v>
      </c>
    </row>
    <row r="25" customFormat="false" ht="12.75" hidden="false" customHeight="false" outlineLevel="0" collapsed="false">
      <c r="A25" s="0" t="s">
        <v>16</v>
      </c>
      <c r="B25" s="34" t="n">
        <f aca="false">(P15-500)/6500*7.65</f>
        <v>1.34169230769231</v>
      </c>
      <c r="C25" s="34" t="n">
        <f aca="false">B25+P15/7000*0.64</f>
        <v>1.49163516483517</v>
      </c>
      <c r="D25" s="34" t="n">
        <f aca="false">B25-P15/7000*0.64</f>
        <v>1.19174945054945</v>
      </c>
      <c r="H25" s="0" t="n">
        <f aca="false">(1+H15)^2.9</f>
        <v>0.466204094740948</v>
      </c>
      <c r="I25" s="0" t="n">
        <f aca="false">(1+I15)^2.9</f>
        <v>0.451865436451794</v>
      </c>
    </row>
    <row r="26" customFormat="false" ht="12.75" hidden="false" customHeight="false" outlineLevel="0" collapsed="false">
      <c r="A26" s="0" t="s">
        <v>17</v>
      </c>
      <c r="B26" s="34" t="n">
        <f aca="false">(P16-500)/6500*7.65</f>
        <v>1.47115384615385</v>
      </c>
      <c r="C26" s="34" t="n">
        <f aca="false">B26+P16/7000*0.64</f>
        <v>1.63115384615385</v>
      </c>
      <c r="D26" s="34" t="n">
        <f aca="false">B26-P16/7000*0.64</f>
        <v>1.31115384615385</v>
      </c>
      <c r="H26" s="0" t="n">
        <f aca="false">(1+H16)^2.9</f>
        <v>0.773838737721031</v>
      </c>
      <c r="I26" s="0" t="n">
        <f aca="false">(1+I16)^2.9</f>
        <v>0.734896807389969</v>
      </c>
    </row>
    <row r="27" customFormat="false" ht="12.75" hidden="false" customHeight="false" outlineLevel="0" collapsed="false">
      <c r="A27" s="0" t="s">
        <v>18</v>
      </c>
      <c r="B27" s="34" t="n">
        <f aca="false">(P17-500)/6500*7.65</f>
        <v>2.05961538461538</v>
      </c>
      <c r="C27" s="34" t="n">
        <f aca="false">B27+P17/7000*0.64</f>
        <v>2.26532967032967</v>
      </c>
      <c r="D27" s="34" t="n">
        <f aca="false">B27-P17/7000*0.64</f>
        <v>1.8539010989011</v>
      </c>
      <c r="H27" s="0" t="n">
        <f aca="false">(1+H17)^2.9</f>
        <v>0.689250890032335</v>
      </c>
      <c r="I27" s="0" t="n">
        <f aca="false">(1+I17)^2.9</f>
        <v>0.609487666712178</v>
      </c>
    </row>
    <row r="28" customFormat="false" ht="12.75" hidden="false" customHeight="false" outlineLevel="0" collapsed="false">
      <c r="A28" s="0" t="s">
        <v>19</v>
      </c>
      <c r="B28" s="34" t="n">
        <f aca="false">(P18-500)/6500*7.65</f>
        <v>2.05961538461538</v>
      </c>
      <c r="C28" s="34" t="n">
        <f aca="false">B28+P18/7000*0.64</f>
        <v>2.26532967032967</v>
      </c>
      <c r="D28" s="34" t="n">
        <f aca="false">B28-P18/7000*0.64</f>
        <v>1.8539010989011</v>
      </c>
      <c r="H28" s="0" t="n">
        <f aca="false">(1+H18)^2.9</f>
        <v>0.697261608905573</v>
      </c>
      <c r="I28" s="0" t="n">
        <f aca="false">(1+I18)^2.9</f>
        <v>0.608751698283639</v>
      </c>
    </row>
    <row r="31" customFormat="false" ht="12.75" hidden="false" customHeight="false" outlineLevel="0" collapsed="false">
      <c r="H31" s="34" t="n">
        <f aca="false">AVERAGE(H13:I18)</f>
        <v>-0.172998923426673</v>
      </c>
      <c r="I31" s="0" t="n">
        <f aca="false">STDEV(H13:I18)</f>
        <v>0.0585597818779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2" customFormat="false" ht="12.75" hidden="false" customHeight="false" outlineLevel="0" collapsed="false">
      <c r="A2" s="0" t="s">
        <v>92</v>
      </c>
      <c r="B2" s="0" t="s">
        <v>86</v>
      </c>
      <c r="C2" s="0" t="s">
        <v>93</v>
      </c>
      <c r="D2" s="0" t="s">
        <v>94</v>
      </c>
      <c r="F2" s="27" t="s">
        <v>95</v>
      </c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false" outlineLevel="0" collapsed="false">
      <c r="A3" s="0" t="n">
        <v>-0.2244</v>
      </c>
      <c r="B3" s="0" t="n">
        <v>21</v>
      </c>
      <c r="C3" s="0" t="n">
        <v>1</v>
      </c>
      <c r="D3" s="0" t="n">
        <f aca="false">A3/B3</f>
        <v>-0.0106857142857143</v>
      </c>
    </row>
    <row r="4" customFormat="false" ht="12.75" hidden="false" customHeight="false" outlineLevel="0" collapsed="false">
      <c r="A4" s="0" t="n">
        <v>-0.1908</v>
      </c>
      <c r="B4" s="0" t="n">
        <v>21</v>
      </c>
      <c r="C4" s="0" t="n">
        <v>1</v>
      </c>
      <c r="D4" s="0" t="n">
        <f aca="false">A4/B4</f>
        <v>-0.00908571428571428</v>
      </c>
    </row>
    <row r="5" customFormat="false" ht="12.75" hidden="false" customHeight="false" outlineLevel="0" collapsed="false">
      <c r="A5" s="0" t="n">
        <v>-0.231372549019608</v>
      </c>
      <c r="B5" s="0" t="n">
        <v>21</v>
      </c>
      <c r="C5" s="0" t="n">
        <v>1</v>
      </c>
      <c r="D5" s="0" t="n">
        <f aca="false">A5/B5</f>
        <v>-0.0110177404295051</v>
      </c>
    </row>
    <row r="6" customFormat="false" ht="12.75" hidden="false" customHeight="false" outlineLevel="0" collapsed="false">
      <c r="A6" s="0" t="n">
        <v>-0.0846153846153847</v>
      </c>
      <c r="B6" s="0" t="n">
        <v>21</v>
      </c>
      <c r="C6" s="0" t="n">
        <v>1</v>
      </c>
      <c r="D6" s="0" t="n">
        <f aca="false">A6/B6</f>
        <v>-0.00402930402930403</v>
      </c>
    </row>
    <row r="7" customFormat="false" ht="12.75" hidden="false" customHeight="false" outlineLevel="0" collapsed="false">
      <c r="A7" s="0" t="n">
        <v>-0.120434782608696</v>
      </c>
      <c r="B7" s="0" t="n">
        <v>21</v>
      </c>
      <c r="C7" s="0" t="n">
        <v>1</v>
      </c>
      <c r="D7" s="0" t="n">
        <f aca="false">A7/B7</f>
        <v>-0.00573498964803312</v>
      </c>
    </row>
    <row r="8" customFormat="false" ht="12.75" hidden="false" customHeight="false" outlineLevel="0" collapsed="false">
      <c r="A8" s="0" t="n">
        <v>-0.116923076923077</v>
      </c>
      <c r="B8" s="0" t="n">
        <v>21</v>
      </c>
      <c r="C8" s="0" t="n">
        <v>1</v>
      </c>
      <c r="D8" s="0" t="n">
        <f aca="false">A8/B8</f>
        <v>-0.00556776556776556</v>
      </c>
    </row>
    <row r="9" customFormat="false" ht="12.75" hidden="false" customHeight="false" outlineLevel="0" collapsed="false">
      <c r="A9" s="0" t="n">
        <v>-0.258</v>
      </c>
      <c r="B9" s="0" t="n">
        <v>21</v>
      </c>
      <c r="C9" s="0" t="n">
        <v>1</v>
      </c>
      <c r="D9" s="0" t="n">
        <f aca="false">A9/B9</f>
        <v>-0.0122857142857143</v>
      </c>
    </row>
    <row r="10" customFormat="false" ht="12.75" hidden="false" customHeight="false" outlineLevel="0" collapsed="false">
      <c r="A10" s="0" t="n">
        <v>-0.1992</v>
      </c>
      <c r="B10" s="0" t="n">
        <v>21</v>
      </c>
      <c r="C10" s="0" t="n">
        <v>1</v>
      </c>
      <c r="D10" s="0" t="n">
        <f aca="false">A10/B10</f>
        <v>-0.00948571428571429</v>
      </c>
    </row>
    <row r="11" customFormat="false" ht="12.75" hidden="false" customHeight="false" outlineLevel="0" collapsed="false">
      <c r="A11" s="0" t="n">
        <v>-0.239607843137255</v>
      </c>
      <c r="B11" s="0" t="n">
        <v>21</v>
      </c>
      <c r="C11" s="0" t="n">
        <v>1</v>
      </c>
      <c r="D11" s="0" t="n">
        <f aca="false">A11/B11</f>
        <v>-0.0114098972922502</v>
      </c>
    </row>
    <row r="12" customFormat="false" ht="12.75" hidden="false" customHeight="false" outlineLevel="0" collapsed="false">
      <c r="A12" s="0" t="n">
        <v>-0.100769230769231</v>
      </c>
      <c r="B12" s="0" t="n">
        <v>21</v>
      </c>
      <c r="C12" s="0" t="n">
        <v>1</v>
      </c>
      <c r="D12" s="0" t="n">
        <f aca="false">A12/B12</f>
        <v>-0.0047985347985348</v>
      </c>
    </row>
    <row r="13" customFormat="false" ht="12.75" hidden="false" customHeight="false" outlineLevel="0" collapsed="false">
      <c r="A13" s="0" t="n">
        <v>-0.15695652173913</v>
      </c>
      <c r="B13" s="0" t="n">
        <v>21</v>
      </c>
      <c r="C13" s="0" t="n">
        <v>1</v>
      </c>
      <c r="D13" s="0" t="n">
        <f aca="false">A13/B13</f>
        <v>-0.00747412008281574</v>
      </c>
    </row>
    <row r="14" customFormat="false" ht="12.75" hidden="false" customHeight="false" outlineLevel="0" collapsed="false">
      <c r="A14" s="0" t="n">
        <v>-0.157307692307692</v>
      </c>
      <c r="B14" s="0" t="n">
        <v>21</v>
      </c>
      <c r="C14" s="0" t="n">
        <v>1</v>
      </c>
      <c r="D14" s="0" t="n">
        <f aca="false">A14/B14</f>
        <v>-0.00749084249084249</v>
      </c>
    </row>
    <row r="15" customFormat="false" ht="12.75" hidden="false" customHeight="false" outlineLevel="0" collapsed="false">
      <c r="A15" s="0" t="n">
        <v>-0.161361973797965</v>
      </c>
      <c r="B15" s="0" t="n">
        <v>17</v>
      </c>
      <c r="C15" s="0" t="n">
        <v>2</v>
      </c>
      <c r="D15" s="0" t="n">
        <f aca="false">A15/B15</f>
        <v>-0.009491880811645</v>
      </c>
    </row>
    <row r="16" customFormat="false" ht="12.75" hidden="false" customHeight="false" outlineLevel="0" collapsed="false">
      <c r="A16" s="0" t="n">
        <v>-0.118001237971977</v>
      </c>
      <c r="B16" s="0" t="n">
        <v>17</v>
      </c>
      <c r="C16" s="0" t="n">
        <v>2</v>
      </c>
      <c r="D16" s="0" t="n">
        <f aca="false">A16/B16</f>
        <v>-0.00694124929246923</v>
      </c>
    </row>
    <row r="17" customFormat="false" ht="12.75" hidden="false" customHeight="false" outlineLevel="0" collapsed="false">
      <c r="A17" s="0" t="n">
        <v>-0.117044623262619</v>
      </c>
      <c r="B17" s="0" t="n">
        <v>17.2</v>
      </c>
      <c r="C17" s="0" t="n">
        <v>2</v>
      </c>
      <c r="D17" s="0" t="n">
        <f aca="false">A17/B17</f>
        <v>-0.006804919957129</v>
      </c>
    </row>
    <row r="18" customFormat="false" ht="12.75" hidden="false" customHeight="false" outlineLevel="0" collapsed="false">
      <c r="A18" s="0" t="n">
        <v>0.00957637826694155</v>
      </c>
      <c r="B18" s="0" t="n">
        <v>17</v>
      </c>
      <c r="C18" s="0" t="n">
        <v>2</v>
      </c>
      <c r="D18" s="0" t="n">
        <f aca="false">A18/B18</f>
        <v>0.00056331636864362</v>
      </c>
    </row>
    <row r="19" customFormat="false" ht="12.75" hidden="false" customHeight="false" outlineLevel="0" collapsed="false">
      <c r="A19" s="0" t="n">
        <v>0.0272128749085588</v>
      </c>
      <c r="B19" s="0" t="n">
        <v>10</v>
      </c>
      <c r="C19" s="0" t="n">
        <v>2</v>
      </c>
      <c r="D19" s="0" t="n">
        <f aca="false">A19/B19</f>
        <v>0.00272128749085588</v>
      </c>
    </row>
    <row r="20" customFormat="false" ht="12.75" hidden="false" customHeight="false" outlineLevel="0" collapsed="false">
      <c r="A20" s="0" t="n">
        <v>-0.156917298462822</v>
      </c>
      <c r="B20" s="0" t="n">
        <v>17</v>
      </c>
      <c r="C20" s="0" t="n">
        <v>2</v>
      </c>
      <c r="D20" s="0" t="n">
        <f aca="false">A20/B20</f>
        <v>-0.0092304293213425</v>
      </c>
    </row>
    <row r="21" customFormat="false" ht="12.75" hidden="false" customHeight="false" outlineLevel="0" collapsed="false">
      <c r="A21" s="0" t="n">
        <v>-0.0865163910305455</v>
      </c>
      <c r="B21" s="0" t="n">
        <v>17</v>
      </c>
      <c r="C21" s="0" t="n">
        <v>2</v>
      </c>
      <c r="D21" s="0" t="n">
        <f aca="false">A21/B21</f>
        <v>-0.00508919947238503</v>
      </c>
    </row>
    <row r="22" customFormat="false" ht="12.75" hidden="false" customHeight="false" outlineLevel="0" collapsed="false">
      <c r="A22" s="0" t="n">
        <v>-0.0869166029074215</v>
      </c>
      <c r="B22" s="0" t="n">
        <v>17.2</v>
      </c>
      <c r="C22" s="0" t="n">
        <v>2</v>
      </c>
      <c r="D22" s="0" t="n">
        <f aca="false">A22/B22</f>
        <v>-0.00505329086671055</v>
      </c>
    </row>
    <row r="23" customFormat="false" ht="12.75" hidden="false" customHeight="false" outlineLevel="0" collapsed="false">
      <c r="A23" s="0" t="n">
        <v>0.0388954580232316</v>
      </c>
      <c r="B23" s="0" t="n">
        <v>17</v>
      </c>
      <c r="C23" s="0" t="n">
        <v>2</v>
      </c>
      <c r="D23" s="0" t="n">
        <f aca="false">A23/B23</f>
        <v>0.00228796811901362</v>
      </c>
    </row>
    <row r="24" customFormat="false" ht="12.75" hidden="false" customHeight="false" outlineLevel="0" collapsed="false">
      <c r="A24" s="0" t="n">
        <v>0.0119357306809487</v>
      </c>
      <c r="B24" s="0" t="n">
        <v>10</v>
      </c>
      <c r="C24" s="0" t="n">
        <v>2</v>
      </c>
      <c r="D24" s="0" t="n">
        <f aca="false">A24/B24</f>
        <v>0.00119357306809487</v>
      </c>
    </row>
    <row r="25" customFormat="false" ht="12.75" hidden="false" customHeight="false" outlineLevel="0" collapsed="false">
      <c r="A25" s="0" t="n">
        <v>-0.0739436619718312</v>
      </c>
      <c r="B25" s="0" t="n">
        <v>7</v>
      </c>
      <c r="C25" s="2" t="s">
        <v>96</v>
      </c>
      <c r="D25" s="0" t="n">
        <f aca="false">A25/B25</f>
        <v>-0.0105633802816902</v>
      </c>
    </row>
    <row r="26" customFormat="false" ht="12.75" hidden="false" customHeight="false" outlineLevel="0" collapsed="false">
      <c r="A26" s="0" t="n">
        <v>-0.0560463832136942</v>
      </c>
      <c r="B26" s="0" t="n">
        <v>7</v>
      </c>
      <c r="C26" s="2" t="s">
        <v>96</v>
      </c>
      <c r="D26" s="0" t="n">
        <f aca="false">A26/B26</f>
        <v>-0.00800662617338488</v>
      </c>
    </row>
    <row r="27" customFormat="false" ht="12.75" hidden="false" customHeight="false" outlineLevel="0" collapsed="false">
      <c r="A27" s="0" t="n">
        <v>-0.111619273604041</v>
      </c>
      <c r="B27" s="0" t="n">
        <v>7</v>
      </c>
      <c r="C27" s="2" t="s">
        <v>96</v>
      </c>
      <c r="D27" s="0" t="n">
        <f aca="false">A27/B27</f>
        <v>-0.0159456105148631</v>
      </c>
    </row>
    <row r="28" customFormat="false" ht="12.75" hidden="false" customHeight="false" outlineLevel="0" collapsed="false">
      <c r="A28" s="0" t="n">
        <v>-0.134588498462112</v>
      </c>
      <c r="B28" s="0" t="n">
        <v>7</v>
      </c>
      <c r="C28" s="2" t="s">
        <v>96</v>
      </c>
      <c r="D28" s="0" t="n">
        <f aca="false">A28/B28</f>
        <v>-0.0192269283517303</v>
      </c>
    </row>
    <row r="29" customFormat="false" ht="12.75" hidden="false" customHeight="false" outlineLevel="0" collapsed="false">
      <c r="A29" s="0" t="n">
        <v>-0.208588329554559</v>
      </c>
      <c r="B29" s="0" t="n">
        <v>21</v>
      </c>
      <c r="C29" s="2" t="s">
        <v>97</v>
      </c>
      <c r="D29" s="0" t="n">
        <f aca="false">A29/B29</f>
        <v>-0.00993277759783615</v>
      </c>
    </row>
    <row r="30" customFormat="false" ht="12.75" hidden="false" customHeight="false" outlineLevel="0" collapsed="false">
      <c r="A30" s="0" t="n">
        <v>-0.159185803757829</v>
      </c>
      <c r="B30" s="0" t="n">
        <v>21</v>
      </c>
      <c r="C30" s="2" t="s">
        <v>97</v>
      </c>
      <c r="D30" s="0" t="n">
        <f aca="false">A30/B30</f>
        <v>-0.00758027636942042</v>
      </c>
    </row>
    <row r="31" customFormat="false" ht="12.75" hidden="false" customHeight="false" outlineLevel="0" collapsed="false">
      <c r="A31" s="0" t="n">
        <v>-0.128934290447267</v>
      </c>
      <c r="B31" s="0" t="n">
        <v>21</v>
      </c>
      <c r="C31" s="2" t="s">
        <v>97</v>
      </c>
      <c r="D31" s="0" t="n">
        <f aca="false">A31/B31</f>
        <v>-0.00613972811653651</v>
      </c>
    </row>
    <row r="32" customFormat="false" ht="12.75" hidden="false" customHeight="false" outlineLevel="0" collapsed="false">
      <c r="C32" s="2" t="s">
        <v>98</v>
      </c>
      <c r="D32" s="0" t="n">
        <f aca="false">AVERAGE(D3:D31)</f>
        <v>-0.00732090357111873</v>
      </c>
      <c r="F32" s="0" t="n">
        <f aca="false">D32+D33</f>
        <v>-0.00248166201446943</v>
      </c>
      <c r="G32" s="0" t="n">
        <f aca="false">D32-D33</f>
        <v>-0.012160145127768</v>
      </c>
      <c r="I32" s="0" t="n">
        <f aca="false">21*F32</f>
        <v>-0.0521149023038581</v>
      </c>
    </row>
    <row r="33" customFormat="false" ht="12.75" hidden="false" customHeight="false" outlineLevel="0" collapsed="false">
      <c r="C33" s="2" t="s">
        <v>99</v>
      </c>
      <c r="D33" s="0" t="n">
        <f aca="false">STDEV(D3:D32)</f>
        <v>0.0048392415566493</v>
      </c>
      <c r="I33" s="0" t="n">
        <f aca="false">21*G32</f>
        <v>-0.255363047683128</v>
      </c>
    </row>
    <row r="35" customFormat="false" ht="12.75" hidden="false" customHeight="false" outlineLevel="0" collapsed="false">
      <c r="A35" s="0" t="n">
        <v>-0.119250425894378</v>
      </c>
      <c r="B35" s="0" t="n">
        <v>7</v>
      </c>
      <c r="C35" s="2" t="s">
        <v>100</v>
      </c>
    </row>
    <row r="36" customFormat="false" ht="12.75" hidden="false" customHeight="false" outlineLevel="0" collapsed="false">
      <c r="A36" s="0" t="n">
        <v>-0.123233465234596</v>
      </c>
      <c r="B36" s="0" t="n">
        <v>7</v>
      </c>
      <c r="C36" s="2" t="s">
        <v>100</v>
      </c>
    </row>
    <row r="37" customFormat="false" ht="12.75" hidden="false" customHeight="false" outlineLevel="0" collapsed="false">
      <c r="A37" s="0" t="n">
        <v>-0.119629350968202</v>
      </c>
      <c r="B37" s="0" t="n">
        <v>7.2</v>
      </c>
      <c r="C37" s="2" t="s">
        <v>100</v>
      </c>
    </row>
    <row r="38" customFormat="false" ht="12.75" hidden="false" customHeight="false" outlineLevel="0" collapsed="false">
      <c r="A38" s="0" t="n">
        <v>-0.139062076443481</v>
      </c>
      <c r="B38" s="0" t="n">
        <v>7</v>
      </c>
      <c r="C38" s="2" t="s">
        <v>100</v>
      </c>
    </row>
    <row r="39" customFormat="false" ht="12.75" hidden="false" customHeight="false" outlineLevel="0" collapsed="false">
      <c r="A39" s="0" t="n">
        <v>-0.160074048887378</v>
      </c>
      <c r="B39" s="0" t="n">
        <v>21</v>
      </c>
      <c r="C39" s="2" t="s">
        <v>101</v>
      </c>
    </row>
    <row r="40" customFormat="false" ht="12.75" hidden="false" customHeight="false" outlineLevel="0" collapsed="false">
      <c r="A40" s="0" t="n">
        <v>-0.149917928141528</v>
      </c>
      <c r="B40" s="0" t="n">
        <v>21</v>
      </c>
      <c r="C40" s="2" t="s">
        <v>101</v>
      </c>
      <c r="P40" s="0" t="s">
        <v>102</v>
      </c>
    </row>
    <row r="41" customFormat="false" ht="12.75" hidden="false" customHeight="false" outlineLevel="0" collapsed="false">
      <c r="A41" s="0" t="n">
        <v>-0.142453363482193</v>
      </c>
      <c r="B41" s="0" t="n">
        <v>21</v>
      </c>
      <c r="C41" s="2" t="s">
        <v>101</v>
      </c>
      <c r="P41" s="0" t="s">
        <v>103</v>
      </c>
    </row>
    <row r="67" customFormat="false" ht="12.75" hidden="false" customHeight="false" outlineLevel="0" collapsed="false">
      <c r="Q67" s="0" t="s">
        <v>104</v>
      </c>
    </row>
    <row r="99" customFormat="false" ht="12.75" hidden="false" customHeight="false" outlineLevel="0" collapsed="false">
      <c r="Q99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12.14"/>
  </cols>
  <sheetData>
    <row r="2" customFormat="false" ht="12.75" hidden="false" customHeight="false" outlineLevel="0" collapsed="false">
      <c r="C2" s="0" t="s">
        <v>22</v>
      </c>
      <c r="D2" s="0" t="s">
        <v>10</v>
      </c>
    </row>
    <row r="3" customFormat="false" ht="12.75" hidden="false" customHeight="false" outlineLevel="0" collapsed="false">
      <c r="A3" s="0" t="s">
        <v>106</v>
      </c>
      <c r="B3" s="0" t="s">
        <v>51</v>
      </c>
      <c r="C3" s="0" t="n">
        <v>5.51</v>
      </c>
      <c r="D3" s="0" t="n">
        <f aca="false">80000*2/3</f>
        <v>53333.3333333333</v>
      </c>
      <c r="J3" s="0" t="s">
        <v>107</v>
      </c>
    </row>
    <row r="4" customFormat="false" ht="12.75" hidden="false" customHeight="false" outlineLevel="0" collapsed="false">
      <c r="B4" s="0" t="s">
        <v>53</v>
      </c>
      <c r="C4" s="0" t="n">
        <v>7.61</v>
      </c>
      <c r="D4" s="0" t="n">
        <f aca="false">80000*2/3</f>
        <v>53333.3333333333</v>
      </c>
      <c r="E4" s="0" t="n">
        <f aca="false">(C4+C5)/2</f>
        <v>7.65</v>
      </c>
    </row>
    <row r="5" customFormat="false" ht="12.75" hidden="false" customHeight="false" outlineLevel="0" collapsed="false">
      <c r="B5" s="0" t="s">
        <v>54</v>
      </c>
      <c r="C5" s="0" t="n">
        <v>7.69</v>
      </c>
      <c r="D5" s="0" t="n">
        <f aca="false">80000*2/3</f>
        <v>53333.3333333333</v>
      </c>
      <c r="E5" s="0" t="n">
        <f aca="false">E4/E8</f>
        <v>4063.74501992032</v>
      </c>
    </row>
    <row r="6" customFormat="false" ht="12.75" hidden="false" customHeight="false" outlineLevel="0" collapsed="false">
      <c r="B6" s="0" t="s">
        <v>55</v>
      </c>
      <c r="C6" s="0" t="n">
        <v>3.28</v>
      </c>
      <c r="D6" s="0" t="n">
        <f aca="false">4000*2/3</f>
        <v>2666.66666666667</v>
      </c>
    </row>
    <row r="7" customFormat="false" ht="12.75" hidden="false" customHeight="false" outlineLevel="0" collapsed="false">
      <c r="B7" s="0" t="s">
        <v>57</v>
      </c>
      <c r="C7" s="0" t="n">
        <v>4.87</v>
      </c>
      <c r="D7" s="0" t="n">
        <f aca="false">4000*2/3</f>
        <v>2666.66666666667</v>
      </c>
      <c r="E7" s="0" t="n">
        <f aca="false">(C7+C8)/2</f>
        <v>5.02</v>
      </c>
    </row>
    <row r="8" customFormat="false" ht="12.75" hidden="false" customHeight="false" outlineLevel="0" collapsed="false">
      <c r="B8" s="0" t="s">
        <v>58</v>
      </c>
      <c r="C8" s="0" t="n">
        <v>5.17</v>
      </c>
      <c r="D8" s="0" t="n">
        <f aca="false">4000*2/3</f>
        <v>2666.66666666667</v>
      </c>
      <c r="E8" s="0" t="n">
        <f aca="false">E7/D7</f>
        <v>0.0018825</v>
      </c>
    </row>
    <row r="9" customFormat="false" ht="12.75" hidden="false" customHeight="false" outlineLevel="0" collapsed="false">
      <c r="A9" s="0" t="s">
        <v>108</v>
      </c>
      <c r="B9" s="0" t="s">
        <v>30</v>
      </c>
      <c r="C9" s="0" t="n">
        <v>1.9</v>
      </c>
      <c r="D9" s="0" t="n">
        <v>1750</v>
      </c>
      <c r="P9" s="0" t="n">
        <v>0</v>
      </c>
      <c r="Q9" s="0" t="n">
        <v>0</v>
      </c>
    </row>
    <row r="10" customFormat="false" ht="12.75" hidden="false" customHeight="false" outlineLevel="0" collapsed="false">
      <c r="B10" s="0" t="s">
        <v>30</v>
      </c>
      <c r="C10" s="0" t="n">
        <v>2.3</v>
      </c>
      <c r="D10" s="0" t="n">
        <v>1650</v>
      </c>
      <c r="P10" s="0" t="n">
        <v>4000</v>
      </c>
      <c r="Q10" s="0" t="n">
        <v>4.8</v>
      </c>
    </row>
    <row r="11" customFormat="false" ht="12.75" hidden="false" customHeight="false" outlineLevel="0" collapsed="false">
      <c r="B11" s="0" t="s">
        <v>30</v>
      </c>
      <c r="C11" s="0" t="n">
        <v>2</v>
      </c>
      <c r="D11" s="0" t="n">
        <v>1650</v>
      </c>
      <c r="P11" s="0" t="n">
        <v>55000</v>
      </c>
      <c r="Q11" s="0" t="n">
        <v>4.8</v>
      </c>
    </row>
    <row r="12" customFormat="false" ht="12.75" hidden="false" customHeight="false" outlineLevel="0" collapsed="false">
      <c r="B12" s="0" t="s">
        <v>30</v>
      </c>
      <c r="C12" s="0" t="n">
        <v>4</v>
      </c>
      <c r="D12" s="0" t="n">
        <v>1750</v>
      </c>
    </row>
    <row r="13" customFormat="false" ht="12.75" hidden="false" customHeight="false" outlineLevel="0" collapsed="false">
      <c r="B13" s="0" t="s">
        <v>30</v>
      </c>
      <c r="C13" s="0" t="n">
        <v>2.3</v>
      </c>
      <c r="D13" s="0" t="n">
        <v>2250</v>
      </c>
      <c r="P13" s="0" t="n">
        <v>0</v>
      </c>
      <c r="Q13" s="0" t="n">
        <v>0</v>
      </c>
    </row>
    <row r="14" customFormat="false" ht="12.75" hidden="false" customHeight="false" outlineLevel="0" collapsed="false">
      <c r="B14" s="0" t="s">
        <v>30</v>
      </c>
      <c r="C14" s="0" t="n">
        <v>3.6</v>
      </c>
      <c r="D14" s="0" t="n">
        <v>2250</v>
      </c>
      <c r="P14" s="0" t="n">
        <v>7000</v>
      </c>
      <c r="Q14" s="0" t="n">
        <v>4.8</v>
      </c>
    </row>
    <row r="15" customFormat="false" ht="12.75" hidden="false" customHeight="false" outlineLevel="0" collapsed="false">
      <c r="B15" s="0" t="s">
        <v>31</v>
      </c>
      <c r="C15" s="0" t="n">
        <v>1.5</v>
      </c>
      <c r="D15" s="0" t="n">
        <v>1750</v>
      </c>
      <c r="P15" s="0" t="n">
        <v>55000</v>
      </c>
      <c r="Q15" s="0" t="n">
        <v>4.8</v>
      </c>
    </row>
    <row r="16" customFormat="false" ht="12.75" hidden="false" customHeight="false" outlineLevel="0" collapsed="false">
      <c r="B16" s="0" t="s">
        <v>31</v>
      </c>
      <c r="C16" s="0" t="n">
        <v>2.2</v>
      </c>
      <c r="D16" s="0" t="n">
        <v>1650</v>
      </c>
    </row>
    <row r="17" customFormat="false" ht="12.75" hidden="false" customHeight="false" outlineLevel="0" collapsed="false">
      <c r="B17" s="0" t="s">
        <v>31</v>
      </c>
      <c r="C17" s="0" t="n">
        <v>1.9</v>
      </c>
      <c r="D17" s="0" t="n">
        <v>1650</v>
      </c>
      <c r="P17" s="0" t="n">
        <v>0</v>
      </c>
      <c r="Q17" s="0" t="n">
        <v>0</v>
      </c>
    </row>
    <row r="18" customFormat="false" ht="12.75" hidden="false" customHeight="false" outlineLevel="0" collapsed="false">
      <c r="B18" s="0" t="s">
        <v>31</v>
      </c>
      <c r="C18" s="0" t="n">
        <v>3.8</v>
      </c>
      <c r="D18" s="0" t="n">
        <v>1750</v>
      </c>
      <c r="P18" s="0" t="n">
        <v>4100</v>
      </c>
      <c r="Q18" s="0" t="n">
        <v>7.65</v>
      </c>
    </row>
    <row r="19" customFormat="false" ht="12.75" hidden="false" customHeight="false" outlineLevel="0" collapsed="false">
      <c r="B19" s="0" t="s">
        <v>31</v>
      </c>
      <c r="C19" s="0" t="n">
        <v>1.9</v>
      </c>
      <c r="D19" s="0" t="n">
        <v>2250</v>
      </c>
      <c r="P19" s="0" t="n">
        <v>55000</v>
      </c>
      <c r="Q19" s="0" t="n">
        <v>7.65</v>
      </c>
    </row>
    <row r="20" customFormat="false" ht="12.75" hidden="false" customHeight="false" outlineLevel="0" collapsed="false">
      <c r="B20" s="0" t="s">
        <v>31</v>
      </c>
      <c r="C20" s="0" t="n">
        <v>3.1</v>
      </c>
      <c r="D20" s="0" t="n">
        <v>2250</v>
      </c>
    </row>
    <row r="21" customFormat="false" ht="12.75" hidden="false" customHeight="false" outlineLevel="0" collapsed="false">
      <c r="B21" s="0" t="s">
        <v>14</v>
      </c>
      <c r="C21" s="0" t="n">
        <v>5.5</v>
      </c>
      <c r="D21" s="0" t="n">
        <v>50000</v>
      </c>
    </row>
    <row r="22" customFormat="false" ht="12.75" hidden="false" customHeight="false" outlineLevel="0" collapsed="false">
      <c r="B22" s="0" t="s">
        <v>14</v>
      </c>
      <c r="C22" s="0" t="n">
        <v>5.2</v>
      </c>
      <c r="D22" s="0" t="n">
        <v>50000</v>
      </c>
    </row>
    <row r="23" customFormat="false" ht="12.75" hidden="false" customHeight="false" outlineLevel="0" collapsed="false">
      <c r="B23" s="0" t="s">
        <v>14</v>
      </c>
      <c r="C23" s="0" t="n">
        <v>4.5</v>
      </c>
      <c r="D23" s="0" t="n">
        <v>50000</v>
      </c>
    </row>
    <row r="24" customFormat="false" ht="12.75" hidden="false" customHeight="false" outlineLevel="0" collapsed="false">
      <c r="B24" s="0" t="s">
        <v>14</v>
      </c>
      <c r="C24" s="0" t="n">
        <v>5.5</v>
      </c>
      <c r="D24" s="0" t="n">
        <v>50000</v>
      </c>
    </row>
    <row r="25" customFormat="false" ht="12.75" hidden="false" customHeight="false" outlineLevel="0" collapsed="false">
      <c r="B25" s="0" t="s">
        <v>14</v>
      </c>
      <c r="C25" s="0" t="n">
        <v>3</v>
      </c>
      <c r="D25" s="0" t="n">
        <v>50000</v>
      </c>
    </row>
    <row r="26" customFormat="false" ht="12.75" hidden="false" customHeight="false" outlineLevel="0" collapsed="false">
      <c r="B26" s="0" t="s">
        <v>14</v>
      </c>
      <c r="C26" s="0" t="n">
        <v>5.1</v>
      </c>
      <c r="D26" s="0" t="n">
        <v>50000</v>
      </c>
    </row>
    <row r="30" customFormat="false" ht="12.75" hidden="false" customHeight="false" outlineLevel="0" collapsed="false">
      <c r="C30" s="0" t="n">
        <f aca="false">AVERAGE(C21:C26)</f>
        <v>4.8</v>
      </c>
    </row>
    <row r="32" customFormat="false" ht="12.75" hidden="false" customHeight="false" outlineLevel="0" collapsed="false">
      <c r="C32" s="0" t="n">
        <f aca="false">C30/0.0013</f>
        <v>3692.30769230769</v>
      </c>
    </row>
    <row r="35" customFormat="false" ht="12.75" hidden="false" customHeight="false" outlineLevel="0" collapsed="false">
      <c r="C35" s="0" t="n">
        <f aca="false">C30/0.0012</f>
        <v>4000</v>
      </c>
    </row>
    <row r="38" customFormat="false" ht="12.75" hidden="false" customHeight="false" outlineLevel="0" collapsed="false">
      <c r="C38" s="0" t="n">
        <f aca="false">AVERAGE(C3:C5)</f>
        <v>6.93666666666667</v>
      </c>
    </row>
    <row r="39" customFormat="false" ht="12.75" hidden="false" customHeight="false" outlineLevel="0" collapsed="false">
      <c r="C39" s="0" t="n">
        <f aca="false">C38/0.0011</f>
        <v>6306.06060606061</v>
      </c>
    </row>
    <row r="43" customFormat="false" ht="12.75" hidden="false" customHeight="false" outlineLevel="0" collapsed="false">
      <c r="C43" s="0" t="n">
        <f aca="false">(10000+2*50000)/3</f>
        <v>36666.6666666667</v>
      </c>
    </row>
    <row r="44" customFormat="false" ht="12.75" hidden="false" customHeight="false" outlineLevel="0" collapsed="false">
      <c r="C44" s="0" t="n">
        <f aca="false">4000/C43</f>
        <v>0.109090909090909</v>
      </c>
    </row>
    <row r="45" customFormat="false" ht="12.75" hidden="false" customHeight="false" outlineLevel="0" collapsed="false">
      <c r="C45" s="0" t="n">
        <f aca="false">7000/C43</f>
        <v>0.190909090909091</v>
      </c>
    </row>
    <row r="47" customFormat="false" ht="12.75" hidden="false" customHeight="false" outlineLevel="0" collapsed="false">
      <c r="C47" s="0" t="n">
        <f aca="false">4000/25000</f>
        <v>0.16</v>
      </c>
    </row>
    <row r="48" customFormat="false" ht="12.75" hidden="false" customHeight="false" outlineLevel="0" collapsed="false">
      <c r="C48" s="0" t="n">
        <f aca="false">7000/25000</f>
        <v>0.28</v>
      </c>
    </row>
    <row r="50" customFormat="false" ht="12.75" hidden="false" customHeight="false" outlineLevel="0" collapsed="false">
      <c r="C50" s="0" t="n">
        <f aca="false">2000/C43</f>
        <v>0.0545454545454546</v>
      </c>
    </row>
    <row r="51" customFormat="false" ht="12.75" hidden="false" customHeight="false" outlineLevel="0" collapsed="false">
      <c r="C51" s="0" t="n">
        <f aca="false">2000/25000</f>
        <v>0.08</v>
      </c>
    </row>
    <row r="58" customFormat="false" ht="12.75" hidden="false" customHeight="false" outlineLevel="0" collapsed="false">
      <c r="C58" s="0" t="s">
        <v>22</v>
      </c>
      <c r="D58" s="0" t="s">
        <v>10</v>
      </c>
    </row>
    <row r="59" customFormat="false" ht="12.75" hidden="false" customHeight="false" outlineLevel="0" collapsed="false">
      <c r="A59" s="0" t="s">
        <v>106</v>
      </c>
      <c r="B59" s="0" t="s">
        <v>51</v>
      </c>
      <c r="C59" s="0" t="n">
        <v>5.51</v>
      </c>
      <c r="D59" s="0" t="n">
        <v>80000</v>
      </c>
    </row>
    <row r="60" customFormat="false" ht="12.75" hidden="false" customHeight="false" outlineLevel="0" collapsed="false">
      <c r="B60" s="0" t="s">
        <v>53</v>
      </c>
      <c r="C60" s="0" t="n">
        <v>7.61</v>
      </c>
      <c r="D60" s="0" t="n">
        <v>80000</v>
      </c>
    </row>
    <row r="61" customFormat="false" ht="12.75" hidden="false" customHeight="false" outlineLevel="0" collapsed="false">
      <c r="B61" s="0" t="s">
        <v>54</v>
      </c>
      <c r="C61" s="0" t="n">
        <v>7.69</v>
      </c>
      <c r="D61" s="0" t="n">
        <v>80000</v>
      </c>
    </row>
    <row r="62" customFormat="false" ht="12.75" hidden="false" customHeight="false" outlineLevel="0" collapsed="false">
      <c r="B62" s="0" t="s">
        <v>55</v>
      </c>
      <c r="C62" s="0" t="n">
        <v>3.28</v>
      </c>
      <c r="D62" s="0" t="n">
        <v>4000</v>
      </c>
    </row>
    <row r="63" customFormat="false" ht="12.75" hidden="false" customHeight="false" outlineLevel="0" collapsed="false">
      <c r="B63" s="0" t="s">
        <v>57</v>
      </c>
      <c r="C63" s="0" t="n">
        <v>4.87</v>
      </c>
      <c r="D63" s="0" t="n">
        <v>4000</v>
      </c>
    </row>
    <row r="64" customFormat="false" ht="12.75" hidden="false" customHeight="false" outlineLevel="0" collapsed="false">
      <c r="B64" s="0" t="s">
        <v>58</v>
      </c>
      <c r="C64" s="0" t="n">
        <v>5.17</v>
      </c>
      <c r="D64" s="0" t="n">
        <v>4000</v>
      </c>
    </row>
    <row r="65" customFormat="false" ht="12.75" hidden="false" customHeight="false" outlineLevel="0" collapsed="false">
      <c r="B65" s="0" t="s">
        <v>14</v>
      </c>
      <c r="C65" s="0" t="n">
        <v>5.5</v>
      </c>
      <c r="D65" s="0" t="n">
        <v>50000</v>
      </c>
    </row>
    <row r="66" customFormat="false" ht="12.75" hidden="false" customHeight="false" outlineLevel="0" collapsed="false">
      <c r="B66" s="0" t="s">
        <v>14</v>
      </c>
      <c r="C66" s="0" t="n">
        <v>5.2</v>
      </c>
      <c r="D66" s="0" t="n">
        <v>50000</v>
      </c>
    </row>
    <row r="67" customFormat="false" ht="12.75" hidden="false" customHeight="false" outlineLevel="0" collapsed="false">
      <c r="B67" s="0" t="s">
        <v>14</v>
      </c>
      <c r="C67" s="0" t="n">
        <v>4.5</v>
      </c>
      <c r="D67" s="0" t="n">
        <v>50000</v>
      </c>
    </row>
    <row r="68" customFormat="false" ht="12.75" hidden="false" customHeight="false" outlineLevel="0" collapsed="false">
      <c r="B68" s="0" t="s">
        <v>14</v>
      </c>
      <c r="C68" s="0" t="n">
        <v>5.5</v>
      </c>
      <c r="D68" s="0" t="n">
        <v>50000</v>
      </c>
    </row>
    <row r="69" customFormat="false" ht="12.75" hidden="false" customHeight="false" outlineLevel="0" collapsed="false">
      <c r="B69" s="0" t="s">
        <v>14</v>
      </c>
      <c r="C69" s="0" t="n">
        <v>3</v>
      </c>
      <c r="D69" s="0" t="n">
        <v>50000</v>
      </c>
    </row>
    <row r="70" customFormat="false" ht="12.75" hidden="false" customHeight="false" outlineLevel="0" collapsed="false">
      <c r="B70" s="0" t="s">
        <v>14</v>
      </c>
      <c r="C70" s="0" t="n">
        <v>5.1</v>
      </c>
      <c r="D70" s="0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4" customFormat="false" ht="12.75" hidden="false" customHeight="false" outlineLevel="0" collapsed="false">
      <c r="M4" s="0" t="s">
        <v>109</v>
      </c>
    </row>
    <row r="5" customFormat="false" ht="12.75" hidden="false" customHeight="false" outlineLevel="0" collapsed="false">
      <c r="N5" s="0" t="s">
        <v>110</v>
      </c>
    </row>
    <row r="6" customFormat="false" ht="12.75" hidden="false" customHeight="false" outlineLevel="0" collapsed="false">
      <c r="N6" s="0" t="s">
        <v>111</v>
      </c>
    </row>
    <row r="8" customFormat="false" ht="12.75" hidden="false" customHeight="false" outlineLevel="0" collapsed="false">
      <c r="M8" s="0" t="s">
        <v>112</v>
      </c>
    </row>
    <row r="9" customFormat="false" ht="12.75" hidden="false" customHeight="false" outlineLevel="0" collapsed="false">
      <c r="N9" s="0" t="s">
        <v>113</v>
      </c>
    </row>
    <row r="10" customFormat="false" ht="12.75" hidden="false" customHeight="false" outlineLevel="0" collapsed="false">
      <c r="N10" s="0" t="s">
        <v>114</v>
      </c>
    </row>
    <row r="12" customFormat="false" ht="12.75" hidden="false" customHeight="false" outlineLevel="0" collapsed="false">
      <c r="F12" s="0" t="s">
        <v>115</v>
      </c>
      <c r="G12" s="0" t="n">
        <v>0</v>
      </c>
      <c r="H12" s="0" t="n">
        <v>0</v>
      </c>
      <c r="M12" s="0" t="s">
        <v>116</v>
      </c>
    </row>
    <row r="13" customFormat="false" ht="12.75" hidden="false" customHeight="false" outlineLevel="0" collapsed="false">
      <c r="G13" s="0" t="n">
        <v>20</v>
      </c>
      <c r="H13" s="0" t="n">
        <v>-0.1</v>
      </c>
      <c r="N13" s="0" t="s">
        <v>117</v>
      </c>
    </row>
    <row r="14" customFormat="false" ht="12.75" hidden="false" customHeight="false" outlineLevel="0" collapsed="false">
      <c r="N14" s="0" t="s">
        <v>118</v>
      </c>
    </row>
    <row r="15" customFormat="false" ht="12.75" hidden="false" customHeight="false" outlineLevel="0" collapsed="false">
      <c r="F15" s="0" t="s">
        <v>119</v>
      </c>
    </row>
    <row r="16" customFormat="false" ht="12.75" hidden="false" customHeight="false" outlineLevel="0" collapsed="false">
      <c r="M16" s="0" t="s">
        <v>120</v>
      </c>
    </row>
    <row r="17" customFormat="false" ht="12.75" hidden="false" customHeight="false" outlineLevel="0" collapsed="false">
      <c r="F17" s="0" t="s">
        <v>98</v>
      </c>
      <c r="G17" s="0" t="n">
        <v>0</v>
      </c>
      <c r="H17" s="0" t="n">
        <v>0</v>
      </c>
      <c r="N17" s="0" t="s">
        <v>121</v>
      </c>
    </row>
    <row r="18" customFormat="false" ht="12.75" hidden="false" customHeight="false" outlineLevel="0" collapsed="false">
      <c r="G18" s="0" t="n">
        <v>20</v>
      </c>
      <c r="H18" s="0" t="n">
        <f aca="false">-0.006*20</f>
        <v>-0.12</v>
      </c>
      <c r="N18" s="0" t="s">
        <v>122</v>
      </c>
    </row>
    <row r="19" customFormat="false" ht="12.75" hidden="false" customHeight="false" outlineLevel="0" collapsed="false">
      <c r="N19" s="0" t="s">
        <v>123</v>
      </c>
    </row>
    <row r="20" customFormat="false" ht="12.75" hidden="false" customHeight="false" outlineLevel="0" collapsed="false">
      <c r="F20" s="0" t="s">
        <v>124</v>
      </c>
      <c r="G20" s="0" t="n">
        <v>0</v>
      </c>
      <c r="H20" s="0" t="n">
        <v>0</v>
      </c>
    </row>
    <row r="21" customFormat="false" ht="12.75" hidden="false" customHeight="false" outlineLevel="0" collapsed="false">
      <c r="G21" s="0" t="n">
        <v>20</v>
      </c>
      <c r="H21" s="0" t="n">
        <f aca="false">-0.015*20</f>
        <v>-0.3</v>
      </c>
      <c r="M21" s="0" t="s">
        <v>125</v>
      </c>
    </row>
    <row r="22" customFormat="false" ht="12.75" hidden="false" customHeight="false" outlineLevel="0" collapsed="false">
      <c r="M22" s="0" t="s">
        <v>126</v>
      </c>
    </row>
    <row r="23" customFormat="false" ht="12.75" hidden="false" customHeight="false" outlineLevel="0" collapsed="false">
      <c r="M23" s="0" t="s">
        <v>127</v>
      </c>
    </row>
    <row r="25" customFormat="false" ht="12.75" hidden="false" customHeight="false" outlineLevel="0" collapsed="false">
      <c r="M25" s="0" t="s">
        <v>128</v>
      </c>
    </row>
    <row r="26" customFormat="false" ht="12.75" hidden="false" customHeight="false" outlineLevel="0" collapsed="false">
      <c r="M26" s="0" t="s">
        <v>129</v>
      </c>
    </row>
    <row r="27" customFormat="false" ht="12.75" hidden="false" customHeight="false" outlineLevel="0" collapsed="false">
      <c r="M27" s="0" t="s">
        <v>130</v>
      </c>
    </row>
    <row r="28" customFormat="false" ht="12.75" hidden="false" customHeight="false" outlineLevel="0" collapsed="false">
      <c r="M28" s="0" t="s">
        <v>131</v>
      </c>
    </row>
    <row r="29" customFormat="false" ht="12.75" hidden="false" customHeight="false" outlineLevel="0" collapsed="false">
      <c r="M29" s="0" t="s">
        <v>132</v>
      </c>
    </row>
    <row r="30" customFormat="false" ht="12.75" hidden="false" customHeight="false" outlineLevel="0" collapsed="false">
      <c r="M30" s="0" t="s">
        <v>133</v>
      </c>
    </row>
    <row r="31" customFormat="false" ht="12.75" hidden="false" customHeight="false" outlineLevel="0" collapsed="false">
      <c r="M31" s="0" t="s">
        <v>134</v>
      </c>
    </row>
    <row r="32" customFormat="false" ht="12.75" hidden="false" customHeight="false" outlineLevel="0" collapsed="false">
      <c r="M32" s="0" t="s">
        <v>135</v>
      </c>
    </row>
    <row r="34" customFormat="false" ht="12.75" hidden="false" customHeight="false" outlineLevel="0" collapsed="false">
      <c r="M34" s="0" t="s">
        <v>136</v>
      </c>
    </row>
    <row r="35" customFormat="false" ht="12.75" hidden="false" customHeight="false" outlineLevel="0" collapsed="false">
      <c r="M35" s="0" t="s">
        <v>137</v>
      </c>
    </row>
    <row r="36" customFormat="false" ht="12.75" hidden="false" customHeight="false" outlineLevel="0" collapsed="false">
      <c r="M36" s="0" t="s">
        <v>138</v>
      </c>
    </row>
    <row r="37" customFormat="false" ht="12.75" hidden="false" customHeight="false" outlineLevel="0" collapsed="false">
      <c r="M37" s="0" t="s">
        <v>139</v>
      </c>
    </row>
    <row r="38" customFormat="false" ht="12.75" hidden="false" customHeight="false" outlineLevel="0" collapsed="false">
      <c r="V38" s="0" t="n">
        <v>0</v>
      </c>
      <c r="W38" s="0" t="n">
        <v>0</v>
      </c>
    </row>
    <row r="39" customFormat="false" ht="12.75" hidden="false" customHeight="false" outlineLevel="0" collapsed="false">
      <c r="M39" s="0" t="s">
        <v>140</v>
      </c>
      <c r="S39" s="40" t="s">
        <v>141</v>
      </c>
      <c r="V39" s="0" t="n">
        <v>21</v>
      </c>
      <c r="W39" s="0" t="n">
        <f aca="false">-21*0.004</f>
        <v>-0.084</v>
      </c>
    </row>
    <row r="40" customFormat="false" ht="12.75" hidden="false" customHeight="false" outlineLevel="0" collapsed="false">
      <c r="M40" s="0" t="s">
        <v>142</v>
      </c>
    </row>
    <row r="41" customFormat="false" ht="12.75" hidden="false" customHeight="false" outlineLevel="0" collapsed="false">
      <c r="M41" s="0" t="s">
        <v>143</v>
      </c>
      <c r="V41" s="0" t="n">
        <v>0</v>
      </c>
      <c r="W41" s="0" t="n">
        <v>0</v>
      </c>
    </row>
    <row r="42" customFormat="false" ht="12.75" hidden="false" customHeight="false" outlineLevel="0" collapsed="false">
      <c r="M42" s="0" t="s">
        <v>144</v>
      </c>
      <c r="V42" s="0" t="n">
        <v>21</v>
      </c>
      <c r="W42" s="0" t="n">
        <f aca="false">-21*0.012</f>
        <v>-0.252</v>
      </c>
    </row>
    <row r="44" customFormat="false" ht="12.75" hidden="false" customHeight="false" outlineLevel="0" collapsed="false">
      <c r="M44" s="0" t="s">
        <v>145</v>
      </c>
      <c r="V44" s="0" t="n">
        <v>0</v>
      </c>
      <c r="W44" s="0" t="n">
        <v>0</v>
      </c>
    </row>
    <row r="45" customFormat="false" ht="12.75" hidden="false" customHeight="false" outlineLevel="0" collapsed="false">
      <c r="M45" s="0" t="s">
        <v>146</v>
      </c>
      <c r="V45" s="0" t="n">
        <v>21</v>
      </c>
      <c r="W45" s="0" t="n">
        <f aca="false">-21*0.006</f>
        <v>-0.126</v>
      </c>
    </row>
    <row r="46" customFormat="false" ht="12.75" hidden="false" customHeight="false" outlineLevel="0" collapsed="false">
      <c r="M46" s="0" t="s">
        <v>147</v>
      </c>
    </row>
    <row r="47" customFormat="false" ht="12.75" hidden="false" customHeight="false" outlineLevel="0" collapsed="false">
      <c r="M47" s="0" t="s">
        <v>148</v>
      </c>
      <c r="V47" s="0" t="n">
        <v>0</v>
      </c>
      <c r="W47" s="0" t="n">
        <v>0</v>
      </c>
    </row>
    <row r="48" customFormat="false" ht="12.75" hidden="false" customHeight="false" outlineLevel="0" collapsed="false">
      <c r="M48" s="0" t="s">
        <v>149</v>
      </c>
      <c r="V48" s="0" t="n">
        <v>21</v>
      </c>
      <c r="W48" s="0" t="n">
        <f aca="false">-0.011*21</f>
        <v>-0.231</v>
      </c>
    </row>
    <row r="49" customFormat="false" ht="12.75" hidden="false" customHeight="false" outlineLevel="0" collapsed="false">
      <c r="M49" s="0" t="s">
        <v>150</v>
      </c>
    </row>
    <row r="51" customFormat="false" ht="12.75" hidden="false" customHeight="false" outlineLevel="0" collapsed="false">
      <c r="M51" s="0" t="s">
        <v>151</v>
      </c>
    </row>
    <row r="53" customFormat="false" ht="12.75" hidden="false" customHeight="false" outlineLevel="0" collapsed="false">
      <c r="M53" s="0" t="s">
        <v>152</v>
      </c>
    </row>
    <row r="54" customFormat="false" ht="12.75" hidden="false" customHeight="false" outlineLevel="0" collapsed="false">
      <c r="N54" s="0" t="s">
        <v>153</v>
      </c>
    </row>
    <row r="56" customFormat="false" ht="12.75" hidden="false" customHeight="false" outlineLevel="0" collapsed="false">
      <c r="M56" s="0" t="s">
        <v>154</v>
      </c>
    </row>
    <row r="58" customFormat="false" ht="12.75" hidden="false" customHeight="false" outlineLevel="0" collapsed="false">
      <c r="M58" s="0" t="s">
        <v>155</v>
      </c>
    </row>
    <row r="59" customFormat="false" ht="12.75" hidden="false" customHeight="false" outlineLevel="0" collapsed="false">
      <c r="N59" s="0" t="s">
        <v>156</v>
      </c>
    </row>
    <row r="61" customFormat="false" ht="12.75" hidden="false" customHeight="false" outlineLevel="0" collapsed="false">
      <c r="M61" s="0" t="s">
        <v>157</v>
      </c>
    </row>
    <row r="62" customFormat="false" ht="12.75" hidden="false" customHeight="false" outlineLevel="0" collapsed="false">
      <c r="N62" s="0" t="s">
        <v>158</v>
      </c>
    </row>
    <row r="64" customFormat="false" ht="12.75" hidden="false" customHeight="false" outlineLevel="0" collapsed="false">
      <c r="M64" s="0" t="s">
        <v>159</v>
      </c>
    </row>
    <row r="65" customFormat="false" ht="12.75" hidden="false" customHeight="false" outlineLevel="0" collapsed="false">
      <c r="N65" s="0" t="s">
        <v>160</v>
      </c>
    </row>
    <row r="66" customFormat="false" ht="12.75" hidden="false" customHeight="false" outlineLevel="0" collapsed="false">
      <c r="N66" s="0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57:22Z</dcterms:created>
  <dc:creator>Yvonne en Erik</dc:creator>
  <dc:description/>
  <dc:language>en-US</dc:language>
  <cp:lastModifiedBy>Administrator</cp:lastModifiedBy>
  <dcterms:modified xsi:type="dcterms:W3CDTF">2007-10-02T07:22:39Z</dcterms:modified>
  <cp:revision>0</cp:revision>
  <dc:subject/>
  <dc:title/>
</cp:coreProperties>
</file>