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est (4)" sheetId="1" state="visible" r:id="rId2"/>
    <sheet name="test (3)" sheetId="2" state="visible" r:id="rId3"/>
    <sheet name="test (2)" sheetId="3" state="visible" r:id="rId4"/>
    <sheet name="test" sheetId="4" state="visible" r:id="rId5"/>
    <sheet name="exp 1 SW5" sheetId="5" state="visible" r:id="rId6"/>
    <sheet name="exp 1 en 2 gew" sheetId="6" state="visible" r:id="rId7"/>
    <sheet name="exp 1 SW1" sheetId="7" state="visible" r:id="rId8"/>
    <sheet name="exp 1 en 2 lin" sheetId="8" state="visible" r:id="rId9"/>
    <sheet name="exp 1 lin" sheetId="9" state="visible" r:id="rId10"/>
    <sheet name="exp 1 en 2" sheetId="10" state="visible" r:id="rId11"/>
    <sheet name="exp 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">
  <si>
    <t xml:space="preserve">a</t>
  </si>
  <si>
    <t xml:space="preserve">b</t>
  </si>
  <si>
    <t xml:space="preserve">d</t>
  </si>
  <si>
    <t xml:space="preserve">gem</t>
  </si>
  <si>
    <t xml:space="preserve">Control</t>
  </si>
  <si>
    <t xml:space="preserve">A</t>
  </si>
  <si>
    <t xml:space="preserve">SW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W5</t>
  </si>
  <si>
    <t xml:space="preserve">OHH</t>
  </si>
  <si>
    <t xml:space="preserve">OLL</t>
  </si>
  <si>
    <t xml:space="preserve">ber</t>
  </si>
  <si>
    <t xml:space="preserve">naar 7 dagen omgerekend</t>
  </si>
  <si>
    <t xml:space="preserve">s initial</t>
  </si>
  <si>
    <t xml:space="preserve">c</t>
  </si>
  <si>
    <t xml:space="preserve">Growth rate</t>
  </si>
  <si>
    <t xml:space="preserve">Food level</t>
  </si>
  <si>
    <t xml:space="preserve">Effects of..</t>
  </si>
  <si>
    <t xml:space="preserve">HOH</t>
  </si>
  <si>
    <t xml:space="preserve">HHO</t>
  </si>
  <si>
    <t xml:space="preserve">LOL</t>
  </si>
  <si>
    <t xml:space="preserve">LLO</t>
  </si>
  <si>
    <t xml:space="preserve">Recuitment..</t>
  </si>
  <si>
    <t xml:space="preserve">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8.25"/>
      <color rgb="FF000000"/>
      <name val="Tahoma"/>
      <family val="2"/>
    </font>
    <font>
      <b val="true"/>
      <sz val="8.25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049509574965"/>
          <c:y val="0.045972850678733"/>
          <c:w val="0.933442316674451"/>
          <c:h val="0.706425339366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ve based on 1st and 2nd exp"</c:f>
              <c:strCache>
                <c:ptCount val="1"/>
                <c:pt idx="0">
                  <c:v>Curve based on 1st and 2nd ex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F$6:$F$116</c:f>
              <c:numCache>
                <c:formatCode>General</c:formatCode>
                <c:ptCount val="1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  <c:pt idx="32">
                  <c:v>16000</c:v>
                </c:pt>
                <c:pt idx="33">
                  <c:v>16500</c:v>
                </c:pt>
                <c:pt idx="34">
                  <c:v>17000</c:v>
                </c:pt>
                <c:pt idx="35">
                  <c:v>17500</c:v>
                </c:pt>
                <c:pt idx="36">
                  <c:v>18000</c:v>
                </c:pt>
                <c:pt idx="37">
                  <c:v>18500</c:v>
                </c:pt>
                <c:pt idx="38">
                  <c:v>19000</c:v>
                </c:pt>
                <c:pt idx="39">
                  <c:v>19500</c:v>
                </c:pt>
                <c:pt idx="40">
                  <c:v>20000</c:v>
                </c:pt>
                <c:pt idx="41">
                  <c:v>20500</c:v>
                </c:pt>
                <c:pt idx="42">
                  <c:v>21000</c:v>
                </c:pt>
                <c:pt idx="43">
                  <c:v>21500</c:v>
                </c:pt>
                <c:pt idx="44">
                  <c:v>22000</c:v>
                </c:pt>
                <c:pt idx="45">
                  <c:v>22500</c:v>
                </c:pt>
                <c:pt idx="46">
                  <c:v>23000</c:v>
                </c:pt>
                <c:pt idx="47">
                  <c:v>23500</c:v>
                </c:pt>
                <c:pt idx="48">
                  <c:v>24000</c:v>
                </c:pt>
                <c:pt idx="49">
                  <c:v>24500</c:v>
                </c:pt>
                <c:pt idx="50">
                  <c:v>25000</c:v>
                </c:pt>
                <c:pt idx="51">
                  <c:v>25500</c:v>
                </c:pt>
                <c:pt idx="52">
                  <c:v>26000</c:v>
                </c:pt>
                <c:pt idx="53">
                  <c:v>26500</c:v>
                </c:pt>
                <c:pt idx="54">
                  <c:v>27000</c:v>
                </c:pt>
                <c:pt idx="55">
                  <c:v>27500</c:v>
                </c:pt>
                <c:pt idx="56">
                  <c:v>28000</c:v>
                </c:pt>
                <c:pt idx="57">
                  <c:v>28500</c:v>
                </c:pt>
                <c:pt idx="58">
                  <c:v>29000</c:v>
                </c:pt>
                <c:pt idx="59">
                  <c:v>29500</c:v>
                </c:pt>
                <c:pt idx="60">
                  <c:v>30000</c:v>
                </c:pt>
                <c:pt idx="61">
                  <c:v>30500</c:v>
                </c:pt>
                <c:pt idx="62">
                  <c:v>31000</c:v>
                </c:pt>
                <c:pt idx="63">
                  <c:v>31500</c:v>
                </c:pt>
                <c:pt idx="64">
                  <c:v>32000</c:v>
                </c:pt>
                <c:pt idx="65">
                  <c:v>32500</c:v>
                </c:pt>
                <c:pt idx="66">
                  <c:v>33000</c:v>
                </c:pt>
                <c:pt idx="67">
                  <c:v>33500</c:v>
                </c:pt>
                <c:pt idx="68">
                  <c:v>34000</c:v>
                </c:pt>
                <c:pt idx="69">
                  <c:v>34500</c:v>
                </c:pt>
                <c:pt idx="70">
                  <c:v>35000</c:v>
                </c:pt>
                <c:pt idx="71">
                  <c:v>35500</c:v>
                </c:pt>
                <c:pt idx="72">
                  <c:v>36000</c:v>
                </c:pt>
                <c:pt idx="73">
                  <c:v>36500</c:v>
                </c:pt>
                <c:pt idx="74">
                  <c:v>37000</c:v>
                </c:pt>
                <c:pt idx="75">
                  <c:v>37500</c:v>
                </c:pt>
                <c:pt idx="76">
                  <c:v>38000</c:v>
                </c:pt>
                <c:pt idx="77">
                  <c:v>38500</c:v>
                </c:pt>
                <c:pt idx="78">
                  <c:v>39000</c:v>
                </c:pt>
                <c:pt idx="79">
                  <c:v>39500</c:v>
                </c:pt>
                <c:pt idx="80">
                  <c:v>40000</c:v>
                </c:pt>
                <c:pt idx="81">
                  <c:v>40500</c:v>
                </c:pt>
                <c:pt idx="82">
                  <c:v>41000</c:v>
                </c:pt>
                <c:pt idx="83">
                  <c:v>41500</c:v>
                </c:pt>
                <c:pt idx="84">
                  <c:v>42000</c:v>
                </c:pt>
                <c:pt idx="85">
                  <c:v>42500</c:v>
                </c:pt>
                <c:pt idx="86">
                  <c:v>43000</c:v>
                </c:pt>
                <c:pt idx="87">
                  <c:v>43500</c:v>
                </c:pt>
                <c:pt idx="88">
                  <c:v>44000</c:v>
                </c:pt>
                <c:pt idx="89">
                  <c:v>44500</c:v>
                </c:pt>
                <c:pt idx="90">
                  <c:v>45000</c:v>
                </c:pt>
                <c:pt idx="91">
                  <c:v>45500</c:v>
                </c:pt>
                <c:pt idx="92">
                  <c:v>46000</c:v>
                </c:pt>
                <c:pt idx="93">
                  <c:v>46500</c:v>
                </c:pt>
                <c:pt idx="94">
                  <c:v>47000</c:v>
                </c:pt>
                <c:pt idx="95">
                  <c:v>47500</c:v>
                </c:pt>
                <c:pt idx="96">
                  <c:v>48000</c:v>
                </c:pt>
                <c:pt idx="97">
                  <c:v>48500</c:v>
                </c:pt>
                <c:pt idx="98">
                  <c:v>49000</c:v>
                </c:pt>
                <c:pt idx="99">
                  <c:v>49500</c:v>
                </c:pt>
                <c:pt idx="100">
                  <c:v>50000</c:v>
                </c:pt>
                <c:pt idx="101">
                  <c:v>50500</c:v>
                </c:pt>
                <c:pt idx="102">
                  <c:v>51000</c:v>
                </c:pt>
                <c:pt idx="103">
                  <c:v>51500</c:v>
                </c:pt>
                <c:pt idx="104">
                  <c:v>52000</c:v>
                </c:pt>
                <c:pt idx="105">
                  <c:v>52500</c:v>
                </c:pt>
                <c:pt idx="106">
                  <c:v>53000</c:v>
                </c:pt>
                <c:pt idx="107">
                  <c:v>53500</c:v>
                </c:pt>
                <c:pt idx="108">
                  <c:v>54000</c:v>
                </c:pt>
                <c:pt idx="109">
                  <c:v>54500</c:v>
                </c:pt>
                <c:pt idx="110">
                  <c:v>55000</c:v>
                </c:pt>
              </c:numCache>
            </c:numRef>
          </c:xVal>
          <c:yVal>
            <c:numRef>
              <c:f>'exp 1 en 2'!$G$6:$G$116</c:f>
              <c:numCache>
                <c:formatCode>General</c:formatCode>
                <c:ptCount val="111"/>
                <c:pt idx="0">
                  <c:v>0.0448941413423794</c:v>
                </c:pt>
                <c:pt idx="1">
                  <c:v>0.146283464672762</c:v>
                </c:pt>
                <c:pt idx="2">
                  <c:v>0.457449830716573</c:v>
                </c:pt>
                <c:pt idx="3">
                  <c:v>1.2731136907554</c:v>
                </c:pt>
                <c:pt idx="4">
                  <c:v>2.75</c:v>
                </c:pt>
                <c:pt idx="5">
                  <c:v>4.2268863092446</c:v>
                </c:pt>
                <c:pt idx="6">
                  <c:v>5.04255016928343</c:v>
                </c:pt>
                <c:pt idx="7">
                  <c:v>5.35371653532724</c:v>
                </c:pt>
                <c:pt idx="8">
                  <c:v>5.45510585865762</c:v>
                </c:pt>
                <c:pt idx="9">
                  <c:v>5.48640057263851</c:v>
                </c:pt>
                <c:pt idx="10">
                  <c:v>5.4958968414139</c:v>
                </c:pt>
                <c:pt idx="11">
                  <c:v>5.49876350776372</c:v>
                </c:pt>
                <c:pt idx="12">
                  <c:v>5.49962751717709</c:v>
                </c:pt>
                <c:pt idx="13">
                  <c:v>5.49988780501996</c:v>
                </c:pt>
                <c:pt idx="14">
                  <c:v>5.49996620703969</c:v>
                </c:pt>
                <c:pt idx="15">
                  <c:v>5.49998982171225</c:v>
                </c:pt>
                <c:pt idx="16">
                  <c:v>5.49999693435468</c:v>
                </c:pt>
                <c:pt idx="17">
                  <c:v>5.49999907664501</c:v>
                </c:pt>
                <c:pt idx="18">
                  <c:v>5.49999972189079</c:v>
                </c:pt>
                <c:pt idx="19">
                  <c:v>5.49999991623511</c:v>
                </c:pt>
                <c:pt idx="20">
                  <c:v>5.4999999747705</c:v>
                </c:pt>
                <c:pt idx="21">
                  <c:v>5.49999999240102</c:v>
                </c:pt>
                <c:pt idx="22">
                  <c:v>5.49999999771123</c:v>
                </c:pt>
                <c:pt idx="23">
                  <c:v>5.49999999931064</c:v>
                </c:pt>
                <c:pt idx="24">
                  <c:v>5.49999999979237</c:v>
                </c:pt>
                <c:pt idx="25">
                  <c:v>5.49999999993746</c:v>
                </c:pt>
                <c:pt idx="26">
                  <c:v>5.49999999998116</c:v>
                </c:pt>
                <c:pt idx="27">
                  <c:v>5.49999999999433</c:v>
                </c:pt>
                <c:pt idx="28">
                  <c:v>5.49999999999829</c:v>
                </c:pt>
                <c:pt idx="29">
                  <c:v>5.49999999999949</c:v>
                </c:pt>
                <c:pt idx="30">
                  <c:v>5.49999999999985</c:v>
                </c:pt>
                <c:pt idx="31">
                  <c:v>5.49999999999995</c:v>
                </c:pt>
                <c:pt idx="32">
                  <c:v>5.49999999999999</c:v>
                </c:pt>
                <c:pt idx="33">
                  <c:v>5.5</c:v>
                </c:pt>
                <c:pt idx="34">
                  <c:v>5.5</c:v>
                </c:pt>
                <c:pt idx="35">
                  <c:v>5.5</c:v>
                </c:pt>
                <c:pt idx="36">
                  <c:v>5.5</c:v>
                </c:pt>
                <c:pt idx="37">
                  <c:v>5.5</c:v>
                </c:pt>
                <c:pt idx="38">
                  <c:v>5.5</c:v>
                </c:pt>
                <c:pt idx="39">
                  <c:v>5.5</c:v>
                </c:pt>
                <c:pt idx="40">
                  <c:v>5.5</c:v>
                </c:pt>
                <c:pt idx="41">
                  <c:v>5.5</c:v>
                </c:pt>
                <c:pt idx="42">
                  <c:v>5.5</c:v>
                </c:pt>
                <c:pt idx="43">
                  <c:v>5.5</c:v>
                </c:pt>
                <c:pt idx="44">
                  <c:v>5.5</c:v>
                </c:pt>
                <c:pt idx="45">
                  <c:v>5.5</c:v>
                </c:pt>
                <c:pt idx="46">
                  <c:v>5.5</c:v>
                </c:pt>
                <c:pt idx="47">
                  <c:v>5.5</c:v>
                </c:pt>
                <c:pt idx="48">
                  <c:v>5.5</c:v>
                </c:pt>
                <c:pt idx="49">
                  <c:v>5.5</c:v>
                </c:pt>
                <c:pt idx="50">
                  <c:v>5.5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5.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5.5</c:v>
                </c:pt>
                <c:pt idx="59">
                  <c:v>5.5</c:v>
                </c:pt>
                <c:pt idx="60">
                  <c:v>5.5</c:v>
                </c:pt>
                <c:pt idx="61">
                  <c:v>5.5</c:v>
                </c:pt>
                <c:pt idx="62">
                  <c:v>5.5</c:v>
                </c:pt>
                <c:pt idx="63">
                  <c:v>5.5</c:v>
                </c:pt>
                <c:pt idx="64">
                  <c:v>5.5</c:v>
                </c:pt>
                <c:pt idx="65">
                  <c:v>5.5</c:v>
                </c:pt>
                <c:pt idx="66">
                  <c:v>5.5</c:v>
                </c:pt>
                <c:pt idx="67">
                  <c:v>5.5</c:v>
                </c:pt>
                <c:pt idx="68">
                  <c:v>5.5</c:v>
                </c:pt>
                <c:pt idx="69">
                  <c:v>5.5</c:v>
                </c:pt>
                <c:pt idx="70">
                  <c:v>5.5</c:v>
                </c:pt>
                <c:pt idx="71">
                  <c:v>5.5</c:v>
                </c:pt>
                <c:pt idx="72">
                  <c:v>5.5</c:v>
                </c:pt>
                <c:pt idx="73">
                  <c:v>5.5</c:v>
                </c:pt>
                <c:pt idx="74">
                  <c:v>5.5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5</c:v>
                </c:pt>
                <c:pt idx="79">
                  <c:v>5.5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  <c:pt idx="83">
                  <c:v>5.5</c:v>
                </c:pt>
                <c:pt idx="84">
                  <c:v>5.5</c:v>
                </c:pt>
                <c:pt idx="85">
                  <c:v>5.5</c:v>
                </c:pt>
                <c:pt idx="86">
                  <c:v>5.5</c:v>
                </c:pt>
                <c:pt idx="87">
                  <c:v>5.5</c:v>
                </c:pt>
                <c:pt idx="88">
                  <c:v>5.5</c:v>
                </c:pt>
                <c:pt idx="89">
                  <c:v>5.5</c:v>
                </c:pt>
                <c:pt idx="90">
                  <c:v>5.5</c:v>
                </c:pt>
                <c:pt idx="91">
                  <c:v>5.5</c:v>
                </c:pt>
                <c:pt idx="92">
                  <c:v>5.5</c:v>
                </c:pt>
                <c:pt idx="93">
                  <c:v>5.5</c:v>
                </c:pt>
                <c:pt idx="94">
                  <c:v>5.5</c:v>
                </c:pt>
                <c:pt idx="95">
                  <c:v>5.5</c:v>
                </c:pt>
                <c:pt idx="96">
                  <c:v>5.5</c:v>
                </c:pt>
                <c:pt idx="97">
                  <c:v>5.5</c:v>
                </c:pt>
                <c:pt idx="98">
                  <c:v>5.5</c:v>
                </c:pt>
                <c:pt idx="99">
                  <c:v>5.5</c:v>
                </c:pt>
                <c:pt idx="100">
                  <c:v>5.5</c:v>
                </c:pt>
                <c:pt idx="101">
                  <c:v>5.5</c:v>
                </c:pt>
                <c:pt idx="102">
                  <c:v>5.5</c:v>
                </c:pt>
                <c:pt idx="103">
                  <c:v>5.5</c:v>
                </c:pt>
                <c:pt idx="104">
                  <c:v>5.5</c:v>
                </c:pt>
                <c:pt idx="105">
                  <c:v>5.5</c:v>
                </c:pt>
                <c:pt idx="106">
                  <c:v>5.5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D$24:$D$29</c:f>
              <c:numCache>
                <c:formatCode>General</c:formatCode>
                <c:ptCount val="6"/>
                <c:pt idx="0">
                  <c:v>50000</c:v>
                </c:pt>
                <c:pt idx="1">
                  <c:v>500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</c:numCache>
            </c:numRef>
          </c:xVal>
          <c:yVal>
            <c:numRef>
              <c:f>'exp 1 en 2'!$C$24:$C$29</c:f>
              <c:numCache>
                <c:formatCode>General</c:formatCode>
                <c:ptCount val="6"/>
                <c:pt idx="0">
                  <c:v>5.5</c:v>
                </c:pt>
                <c:pt idx="1">
                  <c:v>5.2</c:v>
                </c:pt>
                <c:pt idx="2">
                  <c:v>4.5</c:v>
                </c:pt>
                <c:pt idx="3">
                  <c:v>5.5</c:v>
                </c:pt>
                <c:pt idx="4">
                  <c:v>3</c:v>
                </c:pt>
                <c:pt idx="5">
                  <c:v>5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nd experiment"</c:f>
              <c:strCache>
                <c:ptCount val="1"/>
                <c:pt idx="0">
                  <c:v>2nd exper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D$6:$D$11</c:f>
              <c:numCache>
                <c:formatCode>General</c:formatCode>
                <c:ptCount val="6"/>
                <c:pt idx="0">
                  <c:v>53333.3333333333</c:v>
                </c:pt>
                <c:pt idx="1">
                  <c:v>53333.3333333333</c:v>
                </c:pt>
                <c:pt idx="2">
                  <c:v>53333.3333333333</c:v>
                </c:pt>
                <c:pt idx="3">
                  <c:v>2666.66666666667</c:v>
                </c:pt>
                <c:pt idx="4">
                  <c:v>2666.66666666667</c:v>
                </c:pt>
                <c:pt idx="5">
                  <c:v>2666.66666666667</c:v>
                </c:pt>
              </c:numCache>
            </c:numRef>
          </c:xVal>
          <c:yVal>
            <c:numRef>
              <c:f>'exp 1 en 2'!$C$6:$C$11</c:f>
              <c:numCache>
                <c:formatCode>General</c:formatCode>
                <c:ptCount val="6"/>
                <c:pt idx="0">
                  <c:v>5.51</c:v>
                </c:pt>
                <c:pt idx="1">
                  <c:v>7.61</c:v>
                </c:pt>
                <c:pt idx="2">
                  <c:v>7.69</c:v>
                </c:pt>
                <c:pt idx="3">
                  <c:v>3.28</c:v>
                </c:pt>
                <c:pt idx="4">
                  <c:v>4.87</c:v>
                </c:pt>
                <c:pt idx="5">
                  <c:v>5.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ve based on 1st exp"</c:f>
              <c:strCache>
                <c:ptCount val="1"/>
                <c:pt idx="0">
                  <c:v>Curve based on 1st ex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F$6:$F$116</c:f>
              <c:numCache>
                <c:formatCode>General</c:formatCode>
                <c:ptCount val="1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  <c:pt idx="32">
                  <c:v>16000</c:v>
                </c:pt>
                <c:pt idx="33">
                  <c:v>16500</c:v>
                </c:pt>
                <c:pt idx="34">
                  <c:v>17000</c:v>
                </c:pt>
                <c:pt idx="35">
                  <c:v>17500</c:v>
                </c:pt>
                <c:pt idx="36">
                  <c:v>18000</c:v>
                </c:pt>
                <c:pt idx="37">
                  <c:v>18500</c:v>
                </c:pt>
                <c:pt idx="38">
                  <c:v>19000</c:v>
                </c:pt>
                <c:pt idx="39">
                  <c:v>19500</c:v>
                </c:pt>
                <c:pt idx="40">
                  <c:v>20000</c:v>
                </c:pt>
                <c:pt idx="41">
                  <c:v>20500</c:v>
                </c:pt>
                <c:pt idx="42">
                  <c:v>21000</c:v>
                </c:pt>
                <c:pt idx="43">
                  <c:v>21500</c:v>
                </c:pt>
                <c:pt idx="44">
                  <c:v>22000</c:v>
                </c:pt>
                <c:pt idx="45">
                  <c:v>22500</c:v>
                </c:pt>
                <c:pt idx="46">
                  <c:v>23000</c:v>
                </c:pt>
                <c:pt idx="47">
                  <c:v>23500</c:v>
                </c:pt>
                <c:pt idx="48">
                  <c:v>24000</c:v>
                </c:pt>
                <c:pt idx="49">
                  <c:v>24500</c:v>
                </c:pt>
                <c:pt idx="50">
                  <c:v>25000</c:v>
                </c:pt>
                <c:pt idx="51">
                  <c:v>25500</c:v>
                </c:pt>
                <c:pt idx="52">
                  <c:v>26000</c:v>
                </c:pt>
                <c:pt idx="53">
                  <c:v>26500</c:v>
                </c:pt>
                <c:pt idx="54">
                  <c:v>27000</c:v>
                </c:pt>
                <c:pt idx="55">
                  <c:v>27500</c:v>
                </c:pt>
                <c:pt idx="56">
                  <c:v>28000</c:v>
                </c:pt>
                <c:pt idx="57">
                  <c:v>28500</c:v>
                </c:pt>
                <c:pt idx="58">
                  <c:v>29000</c:v>
                </c:pt>
                <c:pt idx="59">
                  <c:v>29500</c:v>
                </c:pt>
                <c:pt idx="60">
                  <c:v>30000</c:v>
                </c:pt>
                <c:pt idx="61">
                  <c:v>30500</c:v>
                </c:pt>
                <c:pt idx="62">
                  <c:v>31000</c:v>
                </c:pt>
                <c:pt idx="63">
                  <c:v>31500</c:v>
                </c:pt>
                <c:pt idx="64">
                  <c:v>32000</c:v>
                </c:pt>
                <c:pt idx="65">
                  <c:v>32500</c:v>
                </c:pt>
                <c:pt idx="66">
                  <c:v>33000</c:v>
                </c:pt>
                <c:pt idx="67">
                  <c:v>33500</c:v>
                </c:pt>
                <c:pt idx="68">
                  <c:v>34000</c:v>
                </c:pt>
                <c:pt idx="69">
                  <c:v>34500</c:v>
                </c:pt>
                <c:pt idx="70">
                  <c:v>35000</c:v>
                </c:pt>
                <c:pt idx="71">
                  <c:v>35500</c:v>
                </c:pt>
                <c:pt idx="72">
                  <c:v>36000</c:v>
                </c:pt>
                <c:pt idx="73">
                  <c:v>36500</c:v>
                </c:pt>
                <c:pt idx="74">
                  <c:v>37000</c:v>
                </c:pt>
                <c:pt idx="75">
                  <c:v>37500</c:v>
                </c:pt>
                <c:pt idx="76">
                  <c:v>38000</c:v>
                </c:pt>
                <c:pt idx="77">
                  <c:v>38500</c:v>
                </c:pt>
                <c:pt idx="78">
                  <c:v>39000</c:v>
                </c:pt>
                <c:pt idx="79">
                  <c:v>39500</c:v>
                </c:pt>
                <c:pt idx="80">
                  <c:v>40000</c:v>
                </c:pt>
                <c:pt idx="81">
                  <c:v>40500</c:v>
                </c:pt>
                <c:pt idx="82">
                  <c:v>41000</c:v>
                </c:pt>
                <c:pt idx="83">
                  <c:v>41500</c:v>
                </c:pt>
                <c:pt idx="84">
                  <c:v>42000</c:v>
                </c:pt>
                <c:pt idx="85">
                  <c:v>42500</c:v>
                </c:pt>
                <c:pt idx="86">
                  <c:v>43000</c:v>
                </c:pt>
                <c:pt idx="87">
                  <c:v>43500</c:v>
                </c:pt>
                <c:pt idx="88">
                  <c:v>44000</c:v>
                </c:pt>
                <c:pt idx="89">
                  <c:v>44500</c:v>
                </c:pt>
                <c:pt idx="90">
                  <c:v>45000</c:v>
                </c:pt>
                <c:pt idx="91">
                  <c:v>45500</c:v>
                </c:pt>
                <c:pt idx="92">
                  <c:v>46000</c:v>
                </c:pt>
                <c:pt idx="93">
                  <c:v>46500</c:v>
                </c:pt>
                <c:pt idx="94">
                  <c:v>47000</c:v>
                </c:pt>
                <c:pt idx="95">
                  <c:v>47500</c:v>
                </c:pt>
                <c:pt idx="96">
                  <c:v>48000</c:v>
                </c:pt>
                <c:pt idx="97">
                  <c:v>48500</c:v>
                </c:pt>
                <c:pt idx="98">
                  <c:v>49000</c:v>
                </c:pt>
                <c:pt idx="99">
                  <c:v>49500</c:v>
                </c:pt>
                <c:pt idx="100">
                  <c:v>50000</c:v>
                </c:pt>
                <c:pt idx="101">
                  <c:v>50500</c:v>
                </c:pt>
                <c:pt idx="102">
                  <c:v>51000</c:v>
                </c:pt>
                <c:pt idx="103">
                  <c:v>51500</c:v>
                </c:pt>
                <c:pt idx="104">
                  <c:v>52000</c:v>
                </c:pt>
                <c:pt idx="105">
                  <c:v>52500</c:v>
                </c:pt>
                <c:pt idx="106">
                  <c:v>53000</c:v>
                </c:pt>
                <c:pt idx="107">
                  <c:v>53500</c:v>
                </c:pt>
                <c:pt idx="108">
                  <c:v>54000</c:v>
                </c:pt>
                <c:pt idx="109">
                  <c:v>54500</c:v>
                </c:pt>
                <c:pt idx="110">
                  <c:v>55000</c:v>
                </c:pt>
              </c:numCache>
            </c:numRef>
          </c:xVal>
          <c:yVal>
            <c:numRef>
              <c:f>'exp 1 en 2'!$H$6:$H$116</c:f>
              <c:numCache>
                <c:formatCode>General</c:formatCode>
                <c:ptCount val="111"/>
                <c:pt idx="0">
                  <c:v>0.0466006871110755</c:v>
                </c:pt>
                <c:pt idx="1">
                  <c:v>0.15881269626578</c:v>
                </c:pt>
                <c:pt idx="2">
                  <c:v>0.512114850939126</c:v>
                </c:pt>
                <c:pt idx="3">
                  <c:v>1.41223186638235</c:v>
                </c:pt>
                <c:pt idx="4">
                  <c:v>2.84479967977953</c:v>
                </c:pt>
                <c:pt idx="5">
                  <c:v>4.0103209780965</c:v>
                </c:pt>
                <c:pt idx="6">
                  <c:v>4.54366401696084</c:v>
                </c:pt>
                <c:pt idx="7">
                  <c:v>4.72364931978329</c:v>
                </c:pt>
                <c:pt idx="8">
                  <c:v>4.777874053539</c:v>
                </c:pt>
                <c:pt idx="9">
                  <c:v>4.79363989239738</c:v>
                </c:pt>
                <c:pt idx="10">
                  <c:v>4.79817607432919</c:v>
                </c:pt>
                <c:pt idx="11">
                  <c:v>4.79947729483187</c:v>
                </c:pt>
                <c:pt idx="12">
                  <c:v>4.79985023082531</c:v>
                </c:pt>
                <c:pt idx="13">
                  <c:v>4.79995708945774</c:v>
                </c:pt>
                <c:pt idx="14">
                  <c:v>4.79998770584539</c:v>
                </c:pt>
                <c:pt idx="15">
                  <c:v>4.79999647765929</c:v>
                </c:pt>
                <c:pt idx="16">
                  <c:v>4.79999899083196</c:v>
                </c:pt>
                <c:pt idx="17">
                  <c:v>4.79999971086847</c:v>
                </c:pt>
                <c:pt idx="18">
                  <c:v>4.79999991716243</c:v>
                </c:pt>
                <c:pt idx="19">
                  <c:v>4.79999997626664</c:v>
                </c:pt>
                <c:pt idx="20">
                  <c:v>4.79999999320028</c:v>
                </c:pt>
                <c:pt idx="21">
                  <c:v>4.79999999805185</c:v>
                </c:pt>
                <c:pt idx="22">
                  <c:v>4.79999999944184</c:v>
                </c:pt>
                <c:pt idx="23">
                  <c:v>4.79999999984009</c:v>
                </c:pt>
                <c:pt idx="24">
                  <c:v>4.79999999995418</c:v>
                </c:pt>
                <c:pt idx="25">
                  <c:v>4.79999999998687</c:v>
                </c:pt>
                <c:pt idx="26">
                  <c:v>4.79999999999624</c:v>
                </c:pt>
                <c:pt idx="27">
                  <c:v>4.79999999999892</c:v>
                </c:pt>
                <c:pt idx="28">
                  <c:v>4.79999999999969</c:v>
                </c:pt>
                <c:pt idx="29">
                  <c:v>4.79999999999991</c:v>
                </c:pt>
                <c:pt idx="30">
                  <c:v>4.79999999999997</c:v>
                </c:pt>
                <c:pt idx="31">
                  <c:v>4.79999999999999</c:v>
                </c:pt>
                <c:pt idx="32">
                  <c:v>4.8</c:v>
                </c:pt>
                <c:pt idx="33">
                  <c:v>4.8</c:v>
                </c:pt>
                <c:pt idx="34">
                  <c:v>4.8</c:v>
                </c:pt>
                <c:pt idx="35">
                  <c:v>4.8</c:v>
                </c:pt>
                <c:pt idx="36">
                  <c:v>4.8</c:v>
                </c:pt>
                <c:pt idx="37">
                  <c:v>4.8</c:v>
                </c:pt>
                <c:pt idx="38">
                  <c:v>4.8</c:v>
                </c:pt>
                <c:pt idx="39">
                  <c:v>4.8</c:v>
                </c:pt>
                <c:pt idx="40">
                  <c:v>4.8</c:v>
                </c:pt>
                <c:pt idx="41">
                  <c:v>4.8</c:v>
                </c:pt>
                <c:pt idx="42">
                  <c:v>4.8</c:v>
                </c:pt>
                <c:pt idx="43">
                  <c:v>4.8</c:v>
                </c:pt>
                <c:pt idx="44">
                  <c:v>4.8</c:v>
                </c:pt>
                <c:pt idx="45">
                  <c:v>4.8</c:v>
                </c:pt>
                <c:pt idx="46">
                  <c:v>4.8</c:v>
                </c:pt>
                <c:pt idx="47">
                  <c:v>4.8</c:v>
                </c:pt>
                <c:pt idx="48">
                  <c:v>4.8</c:v>
                </c:pt>
                <c:pt idx="49">
                  <c:v>4.8</c:v>
                </c:pt>
                <c:pt idx="50">
                  <c:v>4.8</c:v>
                </c:pt>
                <c:pt idx="51">
                  <c:v>4.8</c:v>
                </c:pt>
                <c:pt idx="52">
                  <c:v>4.8</c:v>
                </c:pt>
                <c:pt idx="53">
                  <c:v>4.8</c:v>
                </c:pt>
                <c:pt idx="54">
                  <c:v>4.8</c:v>
                </c:pt>
                <c:pt idx="55">
                  <c:v>4.8</c:v>
                </c:pt>
                <c:pt idx="56">
                  <c:v>4.8</c:v>
                </c:pt>
                <c:pt idx="57">
                  <c:v>4.8</c:v>
                </c:pt>
                <c:pt idx="58">
                  <c:v>4.8</c:v>
                </c:pt>
                <c:pt idx="59">
                  <c:v>4.8</c:v>
                </c:pt>
                <c:pt idx="60">
                  <c:v>4.8</c:v>
                </c:pt>
                <c:pt idx="61">
                  <c:v>4.8</c:v>
                </c:pt>
                <c:pt idx="62">
                  <c:v>4.8</c:v>
                </c:pt>
                <c:pt idx="63">
                  <c:v>4.8</c:v>
                </c:pt>
                <c:pt idx="64">
                  <c:v>4.8</c:v>
                </c:pt>
                <c:pt idx="65">
                  <c:v>4.8</c:v>
                </c:pt>
                <c:pt idx="66">
                  <c:v>4.8</c:v>
                </c:pt>
                <c:pt idx="67">
                  <c:v>4.8</c:v>
                </c:pt>
                <c:pt idx="68">
                  <c:v>4.8</c:v>
                </c:pt>
                <c:pt idx="69">
                  <c:v>4.8</c:v>
                </c:pt>
                <c:pt idx="70">
                  <c:v>4.8</c:v>
                </c:pt>
                <c:pt idx="71">
                  <c:v>4.8</c:v>
                </c:pt>
                <c:pt idx="72">
                  <c:v>4.8</c:v>
                </c:pt>
                <c:pt idx="73">
                  <c:v>4.8</c:v>
                </c:pt>
                <c:pt idx="74">
                  <c:v>4.8</c:v>
                </c:pt>
                <c:pt idx="75">
                  <c:v>4.8</c:v>
                </c:pt>
                <c:pt idx="76">
                  <c:v>4.8</c:v>
                </c:pt>
                <c:pt idx="77">
                  <c:v>4.8</c:v>
                </c:pt>
                <c:pt idx="78">
                  <c:v>4.8</c:v>
                </c:pt>
                <c:pt idx="79">
                  <c:v>4.8</c:v>
                </c:pt>
                <c:pt idx="80">
                  <c:v>4.8</c:v>
                </c:pt>
                <c:pt idx="81">
                  <c:v>4.8</c:v>
                </c:pt>
                <c:pt idx="82">
                  <c:v>4.8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8</c:v>
                </c:pt>
                <c:pt idx="89">
                  <c:v>4.8</c:v>
                </c:pt>
                <c:pt idx="90">
                  <c:v>4.8</c:v>
                </c:pt>
                <c:pt idx="91">
                  <c:v>4.8</c:v>
                </c:pt>
                <c:pt idx="92">
                  <c:v>4.8</c:v>
                </c:pt>
                <c:pt idx="93">
                  <c:v>4.8</c:v>
                </c:pt>
                <c:pt idx="94">
                  <c:v>4.8</c:v>
                </c:pt>
                <c:pt idx="95">
                  <c:v>4.8</c:v>
                </c:pt>
                <c:pt idx="96">
                  <c:v>4.8</c:v>
                </c:pt>
                <c:pt idx="97">
                  <c:v>4.8</c:v>
                </c:pt>
                <c:pt idx="98">
                  <c:v>4.8</c:v>
                </c:pt>
                <c:pt idx="99">
                  <c:v>4.8</c:v>
                </c:pt>
                <c:pt idx="100">
                  <c:v>4.8</c:v>
                </c:pt>
                <c:pt idx="101">
                  <c:v>4.8</c:v>
                </c:pt>
                <c:pt idx="102">
                  <c:v>4.8</c:v>
                </c:pt>
                <c:pt idx="103">
                  <c:v>4.8</c:v>
                </c:pt>
                <c:pt idx="104">
                  <c:v>4.8</c:v>
                </c:pt>
                <c:pt idx="105">
                  <c:v>4.8</c:v>
                </c:pt>
                <c:pt idx="106">
                  <c:v>4.8</c:v>
                </c:pt>
                <c:pt idx="107">
                  <c:v>4.8</c:v>
                </c:pt>
                <c:pt idx="108">
                  <c:v>4.8</c:v>
                </c:pt>
                <c:pt idx="109">
                  <c:v>4.8</c:v>
                </c:pt>
                <c:pt idx="110">
                  <c:v>4.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D$12:$D$17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exp 1 en 2'!$C$12:$C$17</c:f>
              <c:numCache>
                <c:formatCode>General</c:formatCode>
                <c:ptCount val="6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D$18:$D$23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exp 1 en 2'!$C$18:$C$23</c:f>
              <c:numCache>
                <c:formatCode>General</c:formatCode>
                <c:ptCount val="6"/>
                <c:pt idx="0">
                  <c:v>1.5</c:v>
                </c:pt>
                <c:pt idx="1">
                  <c:v>2.2</c:v>
                </c:pt>
                <c:pt idx="2">
                  <c:v>1.9</c:v>
                </c:pt>
                <c:pt idx="3">
                  <c:v>3.8</c:v>
                </c:pt>
                <c:pt idx="4">
                  <c:v>1.9</c:v>
                </c:pt>
                <c:pt idx="5">
                  <c:v>3.1</c:v>
                </c:pt>
              </c:numCache>
            </c:numRef>
          </c:yVal>
          <c:smooth val="1"/>
        </c:ser>
        <c:axId val="94262562"/>
        <c:axId val="58579870"/>
      </c:scatterChart>
      <c:valAx>
        <c:axId val="94262562"/>
        <c:scaling>
          <c:orientation val="minMax"/>
          <c:max val="5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average algal concentration (cells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579870"/>
        <c:crossesAt val="0"/>
        <c:crossBetween val="midCat"/>
      </c:valAx>
      <c:valAx>
        <c:axId val="5857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average growth rate (µm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262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4815506772536"/>
          <c:y val="0.802443438914027"/>
          <c:w val="0.865074731433909"/>
          <c:h val="0.102171945701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gew'!$F$6:$F$116</c:f>
              <c:numCache>
                <c:formatCode>General</c:formatCode>
                <c:ptCount val="1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  <c:pt idx="32">
                  <c:v>16000</c:v>
                </c:pt>
                <c:pt idx="33">
                  <c:v>16500</c:v>
                </c:pt>
                <c:pt idx="34">
                  <c:v>17000</c:v>
                </c:pt>
                <c:pt idx="35">
                  <c:v>17500</c:v>
                </c:pt>
                <c:pt idx="36">
                  <c:v>18000</c:v>
                </c:pt>
                <c:pt idx="37">
                  <c:v>18500</c:v>
                </c:pt>
                <c:pt idx="38">
                  <c:v>19000</c:v>
                </c:pt>
                <c:pt idx="39">
                  <c:v>19500</c:v>
                </c:pt>
                <c:pt idx="40">
                  <c:v>20000</c:v>
                </c:pt>
                <c:pt idx="41">
                  <c:v>20500</c:v>
                </c:pt>
                <c:pt idx="42">
                  <c:v>21000</c:v>
                </c:pt>
                <c:pt idx="43">
                  <c:v>21500</c:v>
                </c:pt>
                <c:pt idx="44">
                  <c:v>22000</c:v>
                </c:pt>
                <c:pt idx="45">
                  <c:v>22500</c:v>
                </c:pt>
                <c:pt idx="46">
                  <c:v>23000</c:v>
                </c:pt>
                <c:pt idx="47">
                  <c:v>23500</c:v>
                </c:pt>
                <c:pt idx="48">
                  <c:v>24000</c:v>
                </c:pt>
                <c:pt idx="49">
                  <c:v>24500</c:v>
                </c:pt>
                <c:pt idx="50">
                  <c:v>25000</c:v>
                </c:pt>
                <c:pt idx="51">
                  <c:v>25500</c:v>
                </c:pt>
                <c:pt idx="52">
                  <c:v>26000</c:v>
                </c:pt>
                <c:pt idx="53">
                  <c:v>26500</c:v>
                </c:pt>
                <c:pt idx="54">
                  <c:v>27000</c:v>
                </c:pt>
                <c:pt idx="55">
                  <c:v>27500</c:v>
                </c:pt>
                <c:pt idx="56">
                  <c:v>28000</c:v>
                </c:pt>
                <c:pt idx="57">
                  <c:v>28500</c:v>
                </c:pt>
                <c:pt idx="58">
                  <c:v>29000</c:v>
                </c:pt>
                <c:pt idx="59">
                  <c:v>29500</c:v>
                </c:pt>
                <c:pt idx="60">
                  <c:v>30000</c:v>
                </c:pt>
                <c:pt idx="61">
                  <c:v>30500</c:v>
                </c:pt>
                <c:pt idx="62">
                  <c:v>31000</c:v>
                </c:pt>
                <c:pt idx="63">
                  <c:v>31500</c:v>
                </c:pt>
                <c:pt idx="64">
                  <c:v>32000</c:v>
                </c:pt>
                <c:pt idx="65">
                  <c:v>32500</c:v>
                </c:pt>
                <c:pt idx="66">
                  <c:v>33000</c:v>
                </c:pt>
                <c:pt idx="67">
                  <c:v>33500</c:v>
                </c:pt>
                <c:pt idx="68">
                  <c:v>34000</c:v>
                </c:pt>
                <c:pt idx="69">
                  <c:v>34500</c:v>
                </c:pt>
                <c:pt idx="70">
                  <c:v>35000</c:v>
                </c:pt>
                <c:pt idx="71">
                  <c:v>35500</c:v>
                </c:pt>
                <c:pt idx="72">
                  <c:v>36000</c:v>
                </c:pt>
                <c:pt idx="73">
                  <c:v>36500</c:v>
                </c:pt>
                <c:pt idx="74">
                  <c:v>37000</c:v>
                </c:pt>
                <c:pt idx="75">
                  <c:v>37500</c:v>
                </c:pt>
                <c:pt idx="76">
                  <c:v>38000</c:v>
                </c:pt>
                <c:pt idx="77">
                  <c:v>38500</c:v>
                </c:pt>
                <c:pt idx="78">
                  <c:v>39000</c:v>
                </c:pt>
                <c:pt idx="79">
                  <c:v>39500</c:v>
                </c:pt>
                <c:pt idx="80">
                  <c:v>40000</c:v>
                </c:pt>
                <c:pt idx="81">
                  <c:v>40500</c:v>
                </c:pt>
                <c:pt idx="82">
                  <c:v>41000</c:v>
                </c:pt>
                <c:pt idx="83">
                  <c:v>41500</c:v>
                </c:pt>
                <c:pt idx="84">
                  <c:v>42000</c:v>
                </c:pt>
                <c:pt idx="85">
                  <c:v>42500</c:v>
                </c:pt>
                <c:pt idx="86">
                  <c:v>43000</c:v>
                </c:pt>
                <c:pt idx="87">
                  <c:v>43500</c:v>
                </c:pt>
                <c:pt idx="88">
                  <c:v>44000</c:v>
                </c:pt>
                <c:pt idx="89">
                  <c:v>44500</c:v>
                </c:pt>
                <c:pt idx="90">
                  <c:v>45000</c:v>
                </c:pt>
                <c:pt idx="91">
                  <c:v>45500</c:v>
                </c:pt>
                <c:pt idx="92">
                  <c:v>46000</c:v>
                </c:pt>
                <c:pt idx="93">
                  <c:v>46500</c:v>
                </c:pt>
                <c:pt idx="94">
                  <c:v>47000</c:v>
                </c:pt>
                <c:pt idx="95">
                  <c:v>47500</c:v>
                </c:pt>
                <c:pt idx="96">
                  <c:v>48000</c:v>
                </c:pt>
                <c:pt idx="97">
                  <c:v>48500</c:v>
                </c:pt>
                <c:pt idx="98">
                  <c:v>49000</c:v>
                </c:pt>
                <c:pt idx="99">
                  <c:v>49500</c:v>
                </c:pt>
                <c:pt idx="100">
                  <c:v>50000</c:v>
                </c:pt>
                <c:pt idx="101">
                  <c:v>50500</c:v>
                </c:pt>
                <c:pt idx="102">
                  <c:v>51000</c:v>
                </c:pt>
                <c:pt idx="103">
                  <c:v>51500</c:v>
                </c:pt>
                <c:pt idx="104">
                  <c:v>52000</c:v>
                </c:pt>
                <c:pt idx="105">
                  <c:v>52500</c:v>
                </c:pt>
                <c:pt idx="106">
                  <c:v>53000</c:v>
                </c:pt>
                <c:pt idx="107">
                  <c:v>53500</c:v>
                </c:pt>
                <c:pt idx="108">
                  <c:v>54000</c:v>
                </c:pt>
                <c:pt idx="109">
                  <c:v>54500</c:v>
                </c:pt>
                <c:pt idx="110">
                  <c:v>55000</c:v>
                </c:pt>
              </c:numCache>
            </c:numRef>
          </c:xVal>
          <c:yVal>
            <c:numRef>
              <c:f>'exp 1 en 2 gew'!$G$6:$G$116</c:f>
              <c:numCache>
                <c:formatCode>General</c:formatCode>
                <c:ptCount val="111"/>
                <c:pt idx="0">
                  <c:v>0.0448941413423794</c:v>
                </c:pt>
                <c:pt idx="1">
                  <c:v>0.146283464672762</c:v>
                </c:pt>
                <c:pt idx="2">
                  <c:v>0.457449830716573</c:v>
                </c:pt>
                <c:pt idx="3">
                  <c:v>1.2731136907554</c:v>
                </c:pt>
                <c:pt idx="4">
                  <c:v>2.75</c:v>
                </c:pt>
                <c:pt idx="5">
                  <c:v>4.2268863092446</c:v>
                </c:pt>
                <c:pt idx="6">
                  <c:v>5.04255016928343</c:v>
                </c:pt>
                <c:pt idx="7">
                  <c:v>5.35371653532724</c:v>
                </c:pt>
                <c:pt idx="8">
                  <c:v>5.45510585865762</c:v>
                </c:pt>
                <c:pt idx="9">
                  <c:v>5.48640057263851</c:v>
                </c:pt>
                <c:pt idx="10">
                  <c:v>5.4958968414139</c:v>
                </c:pt>
                <c:pt idx="11">
                  <c:v>5.49876350776372</c:v>
                </c:pt>
                <c:pt idx="12">
                  <c:v>5.49962751717709</c:v>
                </c:pt>
                <c:pt idx="13">
                  <c:v>5.49988780501996</c:v>
                </c:pt>
                <c:pt idx="14">
                  <c:v>5.49996620703969</c:v>
                </c:pt>
                <c:pt idx="15">
                  <c:v>5.49998982171225</c:v>
                </c:pt>
                <c:pt idx="16">
                  <c:v>5.49999693435468</c:v>
                </c:pt>
                <c:pt idx="17">
                  <c:v>5.49999907664501</c:v>
                </c:pt>
                <c:pt idx="18">
                  <c:v>5.49999972189079</c:v>
                </c:pt>
                <c:pt idx="19">
                  <c:v>5.49999991623511</c:v>
                </c:pt>
                <c:pt idx="20">
                  <c:v>5.4999999747705</c:v>
                </c:pt>
                <c:pt idx="21">
                  <c:v>5.49999999240102</c:v>
                </c:pt>
                <c:pt idx="22">
                  <c:v>5.49999999771123</c:v>
                </c:pt>
                <c:pt idx="23">
                  <c:v>5.49999999931064</c:v>
                </c:pt>
                <c:pt idx="24">
                  <c:v>5.49999999979237</c:v>
                </c:pt>
                <c:pt idx="25">
                  <c:v>5.49999999993746</c:v>
                </c:pt>
                <c:pt idx="26">
                  <c:v>5.49999999998116</c:v>
                </c:pt>
                <c:pt idx="27">
                  <c:v>5.49999999999433</c:v>
                </c:pt>
                <c:pt idx="28">
                  <c:v>5.49999999999829</c:v>
                </c:pt>
                <c:pt idx="29">
                  <c:v>5.49999999999949</c:v>
                </c:pt>
                <c:pt idx="30">
                  <c:v>5.49999999999985</c:v>
                </c:pt>
                <c:pt idx="31">
                  <c:v>5.49999999999995</c:v>
                </c:pt>
                <c:pt idx="32">
                  <c:v>5.49999999999999</c:v>
                </c:pt>
                <c:pt idx="33">
                  <c:v>5.5</c:v>
                </c:pt>
                <c:pt idx="34">
                  <c:v>5.5</c:v>
                </c:pt>
                <c:pt idx="35">
                  <c:v>5.5</c:v>
                </c:pt>
                <c:pt idx="36">
                  <c:v>5.5</c:v>
                </c:pt>
                <c:pt idx="37">
                  <c:v>5.5</c:v>
                </c:pt>
                <c:pt idx="38">
                  <c:v>5.5</c:v>
                </c:pt>
                <c:pt idx="39">
                  <c:v>5.5</c:v>
                </c:pt>
                <c:pt idx="40">
                  <c:v>5.5</c:v>
                </c:pt>
                <c:pt idx="41">
                  <c:v>5.5</c:v>
                </c:pt>
                <c:pt idx="42">
                  <c:v>5.5</c:v>
                </c:pt>
                <c:pt idx="43">
                  <c:v>5.5</c:v>
                </c:pt>
                <c:pt idx="44">
                  <c:v>5.5</c:v>
                </c:pt>
                <c:pt idx="45">
                  <c:v>5.5</c:v>
                </c:pt>
                <c:pt idx="46">
                  <c:v>5.5</c:v>
                </c:pt>
                <c:pt idx="47">
                  <c:v>5.5</c:v>
                </c:pt>
                <c:pt idx="48">
                  <c:v>5.5</c:v>
                </c:pt>
                <c:pt idx="49">
                  <c:v>5.5</c:v>
                </c:pt>
                <c:pt idx="50">
                  <c:v>5.5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5.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5.5</c:v>
                </c:pt>
                <c:pt idx="59">
                  <c:v>5.5</c:v>
                </c:pt>
                <c:pt idx="60">
                  <c:v>5.5</c:v>
                </c:pt>
                <c:pt idx="61">
                  <c:v>5.5</c:v>
                </c:pt>
                <c:pt idx="62">
                  <c:v>5.5</c:v>
                </c:pt>
                <c:pt idx="63">
                  <c:v>5.5</c:v>
                </c:pt>
                <c:pt idx="64">
                  <c:v>5.5</c:v>
                </c:pt>
                <c:pt idx="65">
                  <c:v>5.5</c:v>
                </c:pt>
                <c:pt idx="66">
                  <c:v>5.5</c:v>
                </c:pt>
                <c:pt idx="67">
                  <c:v>5.5</c:v>
                </c:pt>
                <c:pt idx="68">
                  <c:v>5.5</c:v>
                </c:pt>
                <c:pt idx="69">
                  <c:v>5.5</c:v>
                </c:pt>
                <c:pt idx="70">
                  <c:v>5.5</c:v>
                </c:pt>
                <c:pt idx="71">
                  <c:v>5.5</c:v>
                </c:pt>
                <c:pt idx="72">
                  <c:v>5.5</c:v>
                </c:pt>
                <c:pt idx="73">
                  <c:v>5.5</c:v>
                </c:pt>
                <c:pt idx="74">
                  <c:v>5.5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5</c:v>
                </c:pt>
                <c:pt idx="79">
                  <c:v>5.5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  <c:pt idx="83">
                  <c:v>5.5</c:v>
                </c:pt>
                <c:pt idx="84">
                  <c:v>5.5</c:v>
                </c:pt>
                <c:pt idx="85">
                  <c:v>5.5</c:v>
                </c:pt>
                <c:pt idx="86">
                  <c:v>5.5</c:v>
                </c:pt>
                <c:pt idx="87">
                  <c:v>5.5</c:v>
                </c:pt>
                <c:pt idx="88">
                  <c:v>5.5</c:v>
                </c:pt>
                <c:pt idx="89">
                  <c:v>5.5</c:v>
                </c:pt>
                <c:pt idx="90">
                  <c:v>5.5</c:v>
                </c:pt>
                <c:pt idx="91">
                  <c:v>5.5</c:v>
                </c:pt>
                <c:pt idx="92">
                  <c:v>5.5</c:v>
                </c:pt>
                <c:pt idx="93">
                  <c:v>5.5</c:v>
                </c:pt>
                <c:pt idx="94">
                  <c:v>5.5</c:v>
                </c:pt>
                <c:pt idx="95">
                  <c:v>5.5</c:v>
                </c:pt>
                <c:pt idx="96">
                  <c:v>5.5</c:v>
                </c:pt>
                <c:pt idx="97">
                  <c:v>5.5</c:v>
                </c:pt>
                <c:pt idx="98">
                  <c:v>5.5</c:v>
                </c:pt>
                <c:pt idx="99">
                  <c:v>5.5</c:v>
                </c:pt>
                <c:pt idx="100">
                  <c:v>5.5</c:v>
                </c:pt>
                <c:pt idx="101">
                  <c:v>5.5</c:v>
                </c:pt>
                <c:pt idx="102">
                  <c:v>5.5</c:v>
                </c:pt>
                <c:pt idx="103">
                  <c:v>5.5</c:v>
                </c:pt>
                <c:pt idx="104">
                  <c:v>5.5</c:v>
                </c:pt>
                <c:pt idx="105">
                  <c:v>5.5</c:v>
                </c:pt>
                <c:pt idx="106">
                  <c:v>5.5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gew'!$D$12:$D$29</c:f>
              <c:numCache>
                <c:formatCode>General</c:formatCode>
                <c:ptCount val="18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50000</c:v>
                </c:pt>
                <c:pt idx="13">
                  <c:v>50000</c:v>
                </c:pt>
                <c:pt idx="14">
                  <c:v>50000</c:v>
                </c:pt>
                <c:pt idx="15">
                  <c:v>50000</c:v>
                </c:pt>
                <c:pt idx="16">
                  <c:v>50000</c:v>
                </c:pt>
                <c:pt idx="17">
                  <c:v>50000</c:v>
                </c:pt>
              </c:numCache>
            </c:numRef>
          </c:xVal>
          <c:yVal>
            <c:numRef>
              <c:f>'exp 1 en 2 gew'!$C$12:$C$29</c:f>
              <c:numCache>
                <c:formatCode>General</c:formatCode>
                <c:ptCount val="18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  <c:pt idx="12">
                  <c:v>5.5</c:v>
                </c:pt>
                <c:pt idx="13">
                  <c:v>5.2</c:v>
                </c:pt>
                <c:pt idx="14">
                  <c:v>4.5</c:v>
                </c:pt>
                <c:pt idx="15">
                  <c:v>5.5</c:v>
                </c:pt>
                <c:pt idx="16">
                  <c:v>3</c:v>
                </c:pt>
                <c:pt idx="17">
                  <c:v>5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gew'!$D$7:$D$8</c:f>
              <c:numCache>
                <c:formatCode>General</c:formatCode>
                <c:ptCount val="2"/>
                <c:pt idx="0">
                  <c:v>80000</c:v>
                </c:pt>
                <c:pt idx="1">
                  <c:v>80000</c:v>
                </c:pt>
              </c:numCache>
            </c:numRef>
          </c:xVal>
          <c:yVal>
            <c:numRef>
              <c:f>'exp 1 en 2 gew'!$C$7:$C$8</c:f>
              <c:numCache>
                <c:formatCode>General</c:formatCode>
                <c:ptCount val="2"/>
                <c:pt idx="0">
                  <c:v>7.61</c:v>
                </c:pt>
                <c:pt idx="1">
                  <c:v>7.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gew'!$D$10:$D$11</c:f>
              <c:numCache>
                <c:formatCode>General</c:formatCode>
                <c:ptCount val="2"/>
                <c:pt idx="0">
                  <c:v>4000</c:v>
                </c:pt>
                <c:pt idx="1">
                  <c:v>4000</c:v>
                </c:pt>
              </c:numCache>
            </c:numRef>
          </c:xVal>
          <c:yVal>
            <c:numRef>
              <c:f>'exp 1 en 2 gew'!$C$10:$C$11</c:f>
              <c:numCache>
                <c:formatCode>General</c:formatCode>
                <c:ptCount val="2"/>
                <c:pt idx="0">
                  <c:v>4.87</c:v>
                </c:pt>
                <c:pt idx="1">
                  <c:v>5.17</c:v>
                </c:pt>
              </c:numCache>
            </c:numRef>
          </c:yVal>
          <c:smooth val="1"/>
        </c:ser>
        <c:axId val="50017397"/>
        <c:axId val="71270781"/>
      </c:scatterChart>
      <c:valAx>
        <c:axId val="5001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0781"/>
        <c:crossesAt val="0"/>
        <c:crossBetween val="midCat"/>
      </c:valAx>
      <c:valAx>
        <c:axId val="7127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7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gew'!$F$6:$F$21</c:f>
              <c:numCache>
                <c:formatCode>General</c:formatCode>
                <c:ptCount val="1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</c:numCache>
            </c:numRef>
          </c:xVal>
          <c:yVal>
            <c:numRef>
              <c:f>'exp 1 en 2 gew'!$G$6:$G$21</c:f>
              <c:numCache>
                <c:formatCode>General</c:formatCode>
                <c:ptCount val="16"/>
                <c:pt idx="0">
                  <c:v>0.0448941413423794</c:v>
                </c:pt>
                <c:pt idx="1">
                  <c:v>0.146283464672762</c:v>
                </c:pt>
                <c:pt idx="2">
                  <c:v>0.457449830716573</c:v>
                </c:pt>
                <c:pt idx="3">
                  <c:v>1.2731136907554</c:v>
                </c:pt>
                <c:pt idx="4">
                  <c:v>2.75</c:v>
                </c:pt>
                <c:pt idx="5">
                  <c:v>4.2268863092446</c:v>
                </c:pt>
                <c:pt idx="6">
                  <c:v>5.04255016928343</c:v>
                </c:pt>
                <c:pt idx="7">
                  <c:v>5.35371653532724</c:v>
                </c:pt>
                <c:pt idx="8">
                  <c:v>5.45510585865762</c:v>
                </c:pt>
                <c:pt idx="9">
                  <c:v>5.48640057263851</c:v>
                </c:pt>
                <c:pt idx="10">
                  <c:v>5.4958968414139</c:v>
                </c:pt>
                <c:pt idx="11">
                  <c:v>5.49876350776372</c:v>
                </c:pt>
                <c:pt idx="12">
                  <c:v>5.49962751717709</c:v>
                </c:pt>
                <c:pt idx="13">
                  <c:v>5.49988780501996</c:v>
                </c:pt>
                <c:pt idx="14">
                  <c:v>5.49996620703969</c:v>
                </c:pt>
                <c:pt idx="15">
                  <c:v>5.499989821712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gew'!$D$12:$D$23</c:f>
              <c:numCache>
                <c:formatCode>General</c:formatCode>
                <c:ptCount val="12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</c:numCache>
            </c:numRef>
          </c:xVal>
          <c:yVal>
            <c:numRef>
              <c:f>'exp 1 en 2 gew'!$C$12:$C$23</c:f>
              <c:numCache>
                <c:formatCode>General</c:formatCode>
                <c:ptCount val="12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gew'!$D$10:$D$11</c:f>
              <c:numCache>
                <c:formatCode>General</c:formatCode>
                <c:ptCount val="2"/>
                <c:pt idx="0">
                  <c:v>4000</c:v>
                </c:pt>
                <c:pt idx="1">
                  <c:v>4000</c:v>
                </c:pt>
              </c:numCache>
            </c:numRef>
          </c:xVal>
          <c:yVal>
            <c:numRef>
              <c:f>'exp 1 en 2 gew'!$C$10:$C$11</c:f>
              <c:numCache>
                <c:formatCode>General</c:formatCode>
                <c:ptCount val="2"/>
                <c:pt idx="0">
                  <c:v>4.87</c:v>
                </c:pt>
                <c:pt idx="1">
                  <c:v>5.17</c:v>
                </c:pt>
              </c:numCache>
            </c:numRef>
          </c:yVal>
          <c:smooth val="1"/>
        </c:ser>
        <c:axId val="46796699"/>
        <c:axId val="63406130"/>
      </c:scatterChart>
      <c:valAx>
        <c:axId val="4679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6130"/>
        <c:crossesAt val="0"/>
        <c:crossBetween val="midCat"/>
      </c:valAx>
      <c:valAx>
        <c:axId val="63406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6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1'!$F$6:$F$116</c:f>
              <c:numCache>
                <c:formatCode>General</c:formatCode>
                <c:ptCount val="1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  <c:pt idx="32">
                  <c:v>16000</c:v>
                </c:pt>
                <c:pt idx="33">
                  <c:v>16500</c:v>
                </c:pt>
                <c:pt idx="34">
                  <c:v>17000</c:v>
                </c:pt>
                <c:pt idx="35">
                  <c:v>17500</c:v>
                </c:pt>
                <c:pt idx="36">
                  <c:v>18000</c:v>
                </c:pt>
                <c:pt idx="37">
                  <c:v>18500</c:v>
                </c:pt>
                <c:pt idx="38">
                  <c:v>19000</c:v>
                </c:pt>
                <c:pt idx="39">
                  <c:v>19500</c:v>
                </c:pt>
                <c:pt idx="40">
                  <c:v>20000</c:v>
                </c:pt>
                <c:pt idx="41">
                  <c:v>20500</c:v>
                </c:pt>
                <c:pt idx="42">
                  <c:v>21000</c:v>
                </c:pt>
                <c:pt idx="43">
                  <c:v>21500</c:v>
                </c:pt>
                <c:pt idx="44">
                  <c:v>22000</c:v>
                </c:pt>
                <c:pt idx="45">
                  <c:v>22500</c:v>
                </c:pt>
                <c:pt idx="46">
                  <c:v>23000</c:v>
                </c:pt>
                <c:pt idx="47">
                  <c:v>23500</c:v>
                </c:pt>
                <c:pt idx="48">
                  <c:v>24000</c:v>
                </c:pt>
                <c:pt idx="49">
                  <c:v>24500</c:v>
                </c:pt>
                <c:pt idx="50">
                  <c:v>25000</c:v>
                </c:pt>
                <c:pt idx="51">
                  <c:v>25500</c:v>
                </c:pt>
                <c:pt idx="52">
                  <c:v>26000</c:v>
                </c:pt>
                <c:pt idx="53">
                  <c:v>26500</c:v>
                </c:pt>
                <c:pt idx="54">
                  <c:v>27000</c:v>
                </c:pt>
                <c:pt idx="55">
                  <c:v>27500</c:v>
                </c:pt>
                <c:pt idx="56">
                  <c:v>28000</c:v>
                </c:pt>
                <c:pt idx="57">
                  <c:v>28500</c:v>
                </c:pt>
                <c:pt idx="58">
                  <c:v>29000</c:v>
                </c:pt>
                <c:pt idx="59">
                  <c:v>29500</c:v>
                </c:pt>
                <c:pt idx="60">
                  <c:v>30000</c:v>
                </c:pt>
                <c:pt idx="61">
                  <c:v>30500</c:v>
                </c:pt>
                <c:pt idx="62">
                  <c:v>31000</c:v>
                </c:pt>
                <c:pt idx="63">
                  <c:v>31500</c:v>
                </c:pt>
                <c:pt idx="64">
                  <c:v>32000</c:v>
                </c:pt>
                <c:pt idx="65">
                  <c:v>32500</c:v>
                </c:pt>
                <c:pt idx="66">
                  <c:v>33000</c:v>
                </c:pt>
                <c:pt idx="67">
                  <c:v>33500</c:v>
                </c:pt>
                <c:pt idx="68">
                  <c:v>34000</c:v>
                </c:pt>
                <c:pt idx="69">
                  <c:v>34500</c:v>
                </c:pt>
                <c:pt idx="70">
                  <c:v>35000</c:v>
                </c:pt>
                <c:pt idx="71">
                  <c:v>35500</c:v>
                </c:pt>
                <c:pt idx="72">
                  <c:v>36000</c:v>
                </c:pt>
                <c:pt idx="73">
                  <c:v>36500</c:v>
                </c:pt>
                <c:pt idx="74">
                  <c:v>37000</c:v>
                </c:pt>
                <c:pt idx="75">
                  <c:v>37500</c:v>
                </c:pt>
                <c:pt idx="76">
                  <c:v>38000</c:v>
                </c:pt>
                <c:pt idx="77">
                  <c:v>38500</c:v>
                </c:pt>
                <c:pt idx="78">
                  <c:v>39000</c:v>
                </c:pt>
                <c:pt idx="79">
                  <c:v>39500</c:v>
                </c:pt>
                <c:pt idx="80">
                  <c:v>40000</c:v>
                </c:pt>
                <c:pt idx="81">
                  <c:v>40500</c:v>
                </c:pt>
                <c:pt idx="82">
                  <c:v>41000</c:v>
                </c:pt>
                <c:pt idx="83">
                  <c:v>41500</c:v>
                </c:pt>
                <c:pt idx="84">
                  <c:v>42000</c:v>
                </c:pt>
                <c:pt idx="85">
                  <c:v>42500</c:v>
                </c:pt>
                <c:pt idx="86">
                  <c:v>43000</c:v>
                </c:pt>
                <c:pt idx="87">
                  <c:v>43500</c:v>
                </c:pt>
                <c:pt idx="88">
                  <c:v>44000</c:v>
                </c:pt>
                <c:pt idx="89">
                  <c:v>44500</c:v>
                </c:pt>
                <c:pt idx="90">
                  <c:v>45000</c:v>
                </c:pt>
                <c:pt idx="91">
                  <c:v>45500</c:v>
                </c:pt>
                <c:pt idx="92">
                  <c:v>46000</c:v>
                </c:pt>
                <c:pt idx="93">
                  <c:v>46500</c:v>
                </c:pt>
                <c:pt idx="94">
                  <c:v>47000</c:v>
                </c:pt>
                <c:pt idx="95">
                  <c:v>47500</c:v>
                </c:pt>
                <c:pt idx="96">
                  <c:v>48000</c:v>
                </c:pt>
                <c:pt idx="97">
                  <c:v>48500</c:v>
                </c:pt>
                <c:pt idx="98">
                  <c:v>49000</c:v>
                </c:pt>
                <c:pt idx="99">
                  <c:v>49500</c:v>
                </c:pt>
                <c:pt idx="100">
                  <c:v>50000</c:v>
                </c:pt>
                <c:pt idx="101">
                  <c:v>50500</c:v>
                </c:pt>
                <c:pt idx="102">
                  <c:v>51000</c:v>
                </c:pt>
                <c:pt idx="103">
                  <c:v>51500</c:v>
                </c:pt>
                <c:pt idx="104">
                  <c:v>52000</c:v>
                </c:pt>
                <c:pt idx="105">
                  <c:v>52500</c:v>
                </c:pt>
                <c:pt idx="106">
                  <c:v>53000</c:v>
                </c:pt>
                <c:pt idx="107">
                  <c:v>53500</c:v>
                </c:pt>
                <c:pt idx="108">
                  <c:v>54000</c:v>
                </c:pt>
                <c:pt idx="109">
                  <c:v>54500</c:v>
                </c:pt>
                <c:pt idx="110">
                  <c:v>55000</c:v>
                </c:pt>
              </c:numCache>
            </c:numRef>
          </c:xVal>
          <c:yVal>
            <c:numRef>
              <c:f>'exp 1 SW1'!$G$6:$G$116</c:f>
              <c:numCache>
                <c:formatCode>General</c:formatCode>
                <c:ptCount val="111"/>
                <c:pt idx="0">
                  <c:v>0.0466006871110755</c:v>
                </c:pt>
                <c:pt idx="1">
                  <c:v>0.15881269626578</c:v>
                </c:pt>
                <c:pt idx="2">
                  <c:v>0.512114850939126</c:v>
                </c:pt>
                <c:pt idx="3">
                  <c:v>1.41223186638235</c:v>
                </c:pt>
                <c:pt idx="4">
                  <c:v>2.84479967977953</c:v>
                </c:pt>
                <c:pt idx="5">
                  <c:v>4.0103209780965</c:v>
                </c:pt>
                <c:pt idx="6">
                  <c:v>4.54366401696084</c:v>
                </c:pt>
                <c:pt idx="7">
                  <c:v>4.72364931978329</c:v>
                </c:pt>
                <c:pt idx="8">
                  <c:v>4.777874053539</c:v>
                </c:pt>
                <c:pt idx="9">
                  <c:v>4.79363989239738</c:v>
                </c:pt>
                <c:pt idx="10">
                  <c:v>4.79817607432919</c:v>
                </c:pt>
                <c:pt idx="11">
                  <c:v>4.79947729483187</c:v>
                </c:pt>
                <c:pt idx="12">
                  <c:v>4.79985023082531</c:v>
                </c:pt>
                <c:pt idx="13">
                  <c:v>4.79995708945774</c:v>
                </c:pt>
                <c:pt idx="14">
                  <c:v>4.79998770584539</c:v>
                </c:pt>
                <c:pt idx="15">
                  <c:v>4.79999647765929</c:v>
                </c:pt>
                <c:pt idx="16">
                  <c:v>4.79999899083196</c:v>
                </c:pt>
                <c:pt idx="17">
                  <c:v>4.79999971086847</c:v>
                </c:pt>
                <c:pt idx="18">
                  <c:v>4.79999991716243</c:v>
                </c:pt>
                <c:pt idx="19">
                  <c:v>4.79999997626664</c:v>
                </c:pt>
                <c:pt idx="20">
                  <c:v>4.79999999320028</c:v>
                </c:pt>
                <c:pt idx="21">
                  <c:v>4.79999999805185</c:v>
                </c:pt>
                <c:pt idx="22">
                  <c:v>4.79999999944184</c:v>
                </c:pt>
                <c:pt idx="23">
                  <c:v>4.79999999984009</c:v>
                </c:pt>
                <c:pt idx="24">
                  <c:v>4.79999999995418</c:v>
                </c:pt>
                <c:pt idx="25">
                  <c:v>4.79999999998687</c:v>
                </c:pt>
                <c:pt idx="26">
                  <c:v>4.79999999999624</c:v>
                </c:pt>
                <c:pt idx="27">
                  <c:v>4.79999999999892</c:v>
                </c:pt>
                <c:pt idx="28">
                  <c:v>4.79999999999969</c:v>
                </c:pt>
                <c:pt idx="29">
                  <c:v>4.79999999999991</c:v>
                </c:pt>
                <c:pt idx="30">
                  <c:v>4.79999999999997</c:v>
                </c:pt>
                <c:pt idx="31">
                  <c:v>4.79999999999999</c:v>
                </c:pt>
                <c:pt idx="32">
                  <c:v>4.8</c:v>
                </c:pt>
                <c:pt idx="33">
                  <c:v>4.8</c:v>
                </c:pt>
                <c:pt idx="34">
                  <c:v>4.8</c:v>
                </c:pt>
                <c:pt idx="35">
                  <c:v>4.8</c:v>
                </c:pt>
                <c:pt idx="36">
                  <c:v>4.8</c:v>
                </c:pt>
                <c:pt idx="37">
                  <c:v>4.8</c:v>
                </c:pt>
                <c:pt idx="38">
                  <c:v>4.8</c:v>
                </c:pt>
                <c:pt idx="39">
                  <c:v>4.8</c:v>
                </c:pt>
                <c:pt idx="40">
                  <c:v>4.8</c:v>
                </c:pt>
                <c:pt idx="41">
                  <c:v>4.8</c:v>
                </c:pt>
                <c:pt idx="42">
                  <c:v>4.8</c:v>
                </c:pt>
                <c:pt idx="43">
                  <c:v>4.8</c:v>
                </c:pt>
                <c:pt idx="44">
                  <c:v>4.8</c:v>
                </c:pt>
                <c:pt idx="45">
                  <c:v>4.8</c:v>
                </c:pt>
                <c:pt idx="46">
                  <c:v>4.8</c:v>
                </c:pt>
                <c:pt idx="47">
                  <c:v>4.8</c:v>
                </c:pt>
                <c:pt idx="48">
                  <c:v>4.8</c:v>
                </c:pt>
                <c:pt idx="49">
                  <c:v>4.8</c:v>
                </c:pt>
                <c:pt idx="50">
                  <c:v>4.8</c:v>
                </c:pt>
                <c:pt idx="51">
                  <c:v>4.8</c:v>
                </c:pt>
                <c:pt idx="52">
                  <c:v>4.8</c:v>
                </c:pt>
                <c:pt idx="53">
                  <c:v>4.8</c:v>
                </c:pt>
                <c:pt idx="54">
                  <c:v>4.8</c:v>
                </c:pt>
                <c:pt idx="55">
                  <c:v>4.8</c:v>
                </c:pt>
                <c:pt idx="56">
                  <c:v>4.8</c:v>
                </c:pt>
                <c:pt idx="57">
                  <c:v>4.8</c:v>
                </c:pt>
                <c:pt idx="58">
                  <c:v>4.8</c:v>
                </c:pt>
                <c:pt idx="59">
                  <c:v>4.8</c:v>
                </c:pt>
                <c:pt idx="60">
                  <c:v>4.8</c:v>
                </c:pt>
                <c:pt idx="61">
                  <c:v>4.8</c:v>
                </c:pt>
                <c:pt idx="62">
                  <c:v>4.8</c:v>
                </c:pt>
                <c:pt idx="63">
                  <c:v>4.8</c:v>
                </c:pt>
                <c:pt idx="64">
                  <c:v>4.8</c:v>
                </c:pt>
                <c:pt idx="65">
                  <c:v>4.8</c:v>
                </c:pt>
                <c:pt idx="66">
                  <c:v>4.8</c:v>
                </c:pt>
                <c:pt idx="67">
                  <c:v>4.8</c:v>
                </c:pt>
                <c:pt idx="68">
                  <c:v>4.8</c:v>
                </c:pt>
                <c:pt idx="69">
                  <c:v>4.8</c:v>
                </c:pt>
                <c:pt idx="70">
                  <c:v>4.8</c:v>
                </c:pt>
                <c:pt idx="71">
                  <c:v>4.8</c:v>
                </c:pt>
                <c:pt idx="72">
                  <c:v>4.8</c:v>
                </c:pt>
                <c:pt idx="73">
                  <c:v>4.8</c:v>
                </c:pt>
                <c:pt idx="74">
                  <c:v>4.8</c:v>
                </c:pt>
                <c:pt idx="75">
                  <c:v>4.8</c:v>
                </c:pt>
                <c:pt idx="76">
                  <c:v>4.8</c:v>
                </c:pt>
                <c:pt idx="77">
                  <c:v>4.8</c:v>
                </c:pt>
                <c:pt idx="78">
                  <c:v>4.8</c:v>
                </c:pt>
                <c:pt idx="79">
                  <c:v>4.8</c:v>
                </c:pt>
                <c:pt idx="80">
                  <c:v>4.8</c:v>
                </c:pt>
                <c:pt idx="81">
                  <c:v>4.8</c:v>
                </c:pt>
                <c:pt idx="82">
                  <c:v>4.8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8</c:v>
                </c:pt>
                <c:pt idx="89">
                  <c:v>4.8</c:v>
                </c:pt>
                <c:pt idx="90">
                  <c:v>4.8</c:v>
                </c:pt>
                <c:pt idx="91">
                  <c:v>4.8</c:v>
                </c:pt>
                <c:pt idx="92">
                  <c:v>4.8</c:v>
                </c:pt>
                <c:pt idx="93">
                  <c:v>4.8</c:v>
                </c:pt>
                <c:pt idx="94">
                  <c:v>4.8</c:v>
                </c:pt>
                <c:pt idx="95">
                  <c:v>4.8</c:v>
                </c:pt>
                <c:pt idx="96">
                  <c:v>4.8</c:v>
                </c:pt>
                <c:pt idx="97">
                  <c:v>4.8</c:v>
                </c:pt>
                <c:pt idx="98">
                  <c:v>4.8</c:v>
                </c:pt>
                <c:pt idx="99">
                  <c:v>4.8</c:v>
                </c:pt>
                <c:pt idx="100">
                  <c:v>4.8</c:v>
                </c:pt>
                <c:pt idx="101">
                  <c:v>4.8</c:v>
                </c:pt>
                <c:pt idx="102">
                  <c:v>4.8</c:v>
                </c:pt>
                <c:pt idx="103">
                  <c:v>4.8</c:v>
                </c:pt>
                <c:pt idx="104">
                  <c:v>4.8</c:v>
                </c:pt>
                <c:pt idx="105">
                  <c:v>4.8</c:v>
                </c:pt>
                <c:pt idx="106">
                  <c:v>4.8</c:v>
                </c:pt>
                <c:pt idx="107">
                  <c:v>4.8</c:v>
                </c:pt>
                <c:pt idx="108">
                  <c:v>4.8</c:v>
                </c:pt>
                <c:pt idx="109">
                  <c:v>4.8</c:v>
                </c:pt>
                <c:pt idx="110">
                  <c:v>4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1'!$D$12:$D$23</c:f>
              <c:numCache>
                <c:formatCode>General</c:formatCode>
                <c:ptCount val="12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50000</c:v>
                </c:pt>
                <c:pt idx="7">
                  <c:v>50000</c:v>
                </c:pt>
                <c:pt idx="8">
                  <c:v>50000</c:v>
                </c:pt>
                <c:pt idx="9">
                  <c:v>50000</c:v>
                </c:pt>
                <c:pt idx="10">
                  <c:v>50000</c:v>
                </c:pt>
                <c:pt idx="11">
                  <c:v>50000</c:v>
                </c:pt>
              </c:numCache>
            </c:numRef>
          </c:xVal>
          <c:yVal>
            <c:numRef>
              <c:f>'exp 1 SW1'!$C$12:$C$23</c:f>
              <c:numCache>
                <c:formatCode>General</c:formatCode>
                <c:ptCount val="12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5.5</c:v>
                </c:pt>
                <c:pt idx="7">
                  <c:v>5.2</c:v>
                </c:pt>
                <c:pt idx="8">
                  <c:v>4.5</c:v>
                </c:pt>
                <c:pt idx="9">
                  <c:v>5.5</c:v>
                </c:pt>
                <c:pt idx="10">
                  <c:v>3</c:v>
                </c:pt>
                <c:pt idx="11">
                  <c:v>5.1</c:v>
                </c:pt>
              </c:numCache>
            </c:numRef>
          </c:yVal>
          <c:smooth val="1"/>
        </c:ser>
        <c:axId val="92894957"/>
        <c:axId val="8601516"/>
      </c:scatterChart>
      <c:valAx>
        <c:axId val="9289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516"/>
        <c:crossesAt val="0"/>
        <c:crossBetween val="midCat"/>
      </c:valAx>
      <c:valAx>
        <c:axId val="860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4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1'!$F$6:$F$21</c:f>
              <c:numCache>
                <c:formatCode>General</c:formatCode>
                <c:ptCount val="1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</c:numCache>
            </c:numRef>
          </c:xVal>
          <c:yVal>
            <c:numRef>
              <c:f>'exp 1 SW1'!$G$6:$G$21</c:f>
              <c:numCache>
                <c:formatCode>General</c:formatCode>
                <c:ptCount val="16"/>
                <c:pt idx="0">
                  <c:v>0.0466006871110755</c:v>
                </c:pt>
                <c:pt idx="1">
                  <c:v>0.15881269626578</c:v>
                </c:pt>
                <c:pt idx="2">
                  <c:v>0.512114850939126</c:v>
                </c:pt>
                <c:pt idx="3">
                  <c:v>1.41223186638235</c:v>
                </c:pt>
                <c:pt idx="4">
                  <c:v>2.84479967977953</c:v>
                </c:pt>
                <c:pt idx="5">
                  <c:v>4.0103209780965</c:v>
                </c:pt>
                <c:pt idx="6">
                  <c:v>4.54366401696084</c:v>
                </c:pt>
                <c:pt idx="7">
                  <c:v>4.72364931978329</c:v>
                </c:pt>
                <c:pt idx="8">
                  <c:v>4.777874053539</c:v>
                </c:pt>
                <c:pt idx="9">
                  <c:v>4.79363989239738</c:v>
                </c:pt>
                <c:pt idx="10">
                  <c:v>4.79817607432919</c:v>
                </c:pt>
                <c:pt idx="11">
                  <c:v>4.79947729483187</c:v>
                </c:pt>
                <c:pt idx="12">
                  <c:v>4.79985023082531</c:v>
                </c:pt>
                <c:pt idx="13">
                  <c:v>4.79995708945774</c:v>
                </c:pt>
                <c:pt idx="14">
                  <c:v>4.79998770584539</c:v>
                </c:pt>
                <c:pt idx="15">
                  <c:v>4.799996477659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1'!$D$12:$D$17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exp 1 SW1'!$C$12:$C$17</c:f>
              <c:numCache>
                <c:formatCode>General</c:formatCode>
                <c:ptCount val="6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</c:numCache>
            </c:numRef>
          </c:yVal>
          <c:smooth val="1"/>
        </c:ser>
        <c:axId val="81397454"/>
        <c:axId val="29690889"/>
      </c:scatterChart>
      <c:valAx>
        <c:axId val="81397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0889"/>
        <c:crossesAt val="0"/>
        <c:crossBetween val="midCat"/>
      </c:valAx>
      <c:valAx>
        <c:axId val="2969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7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lin'!$F$6:$F$116</c:f>
              <c:numCache>
                <c:formatCode>General</c:formatCode>
                <c:ptCount val="1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3793.103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  <c:pt idx="32">
                  <c:v>16000</c:v>
                </c:pt>
                <c:pt idx="33">
                  <c:v>16500</c:v>
                </c:pt>
                <c:pt idx="34">
                  <c:v>17000</c:v>
                </c:pt>
                <c:pt idx="35">
                  <c:v>17500</c:v>
                </c:pt>
                <c:pt idx="36">
                  <c:v>18000</c:v>
                </c:pt>
                <c:pt idx="37">
                  <c:v>18500</c:v>
                </c:pt>
                <c:pt idx="38">
                  <c:v>19000</c:v>
                </c:pt>
                <c:pt idx="39">
                  <c:v>19500</c:v>
                </c:pt>
                <c:pt idx="40">
                  <c:v>20000</c:v>
                </c:pt>
                <c:pt idx="41">
                  <c:v>20500</c:v>
                </c:pt>
                <c:pt idx="42">
                  <c:v>21000</c:v>
                </c:pt>
                <c:pt idx="43">
                  <c:v>21500</c:v>
                </c:pt>
                <c:pt idx="44">
                  <c:v>22000</c:v>
                </c:pt>
                <c:pt idx="45">
                  <c:v>22500</c:v>
                </c:pt>
                <c:pt idx="46">
                  <c:v>23000</c:v>
                </c:pt>
                <c:pt idx="47">
                  <c:v>23500</c:v>
                </c:pt>
                <c:pt idx="48">
                  <c:v>24000</c:v>
                </c:pt>
                <c:pt idx="49">
                  <c:v>24500</c:v>
                </c:pt>
                <c:pt idx="50">
                  <c:v>25000</c:v>
                </c:pt>
                <c:pt idx="51">
                  <c:v>25500</c:v>
                </c:pt>
                <c:pt idx="52">
                  <c:v>26000</c:v>
                </c:pt>
                <c:pt idx="53">
                  <c:v>26500</c:v>
                </c:pt>
                <c:pt idx="54">
                  <c:v>27000</c:v>
                </c:pt>
                <c:pt idx="55">
                  <c:v>27500</c:v>
                </c:pt>
                <c:pt idx="56">
                  <c:v>28000</c:v>
                </c:pt>
                <c:pt idx="57">
                  <c:v>28500</c:v>
                </c:pt>
                <c:pt idx="58">
                  <c:v>29000</c:v>
                </c:pt>
                <c:pt idx="59">
                  <c:v>29500</c:v>
                </c:pt>
                <c:pt idx="60">
                  <c:v>30000</c:v>
                </c:pt>
                <c:pt idx="61">
                  <c:v>30500</c:v>
                </c:pt>
                <c:pt idx="62">
                  <c:v>31000</c:v>
                </c:pt>
                <c:pt idx="63">
                  <c:v>31500</c:v>
                </c:pt>
                <c:pt idx="64">
                  <c:v>32000</c:v>
                </c:pt>
                <c:pt idx="65">
                  <c:v>32500</c:v>
                </c:pt>
                <c:pt idx="66">
                  <c:v>33000</c:v>
                </c:pt>
                <c:pt idx="67">
                  <c:v>33500</c:v>
                </c:pt>
                <c:pt idx="68">
                  <c:v>34000</c:v>
                </c:pt>
                <c:pt idx="69">
                  <c:v>34500</c:v>
                </c:pt>
                <c:pt idx="70">
                  <c:v>35000</c:v>
                </c:pt>
                <c:pt idx="71">
                  <c:v>35500</c:v>
                </c:pt>
                <c:pt idx="72">
                  <c:v>36000</c:v>
                </c:pt>
                <c:pt idx="73">
                  <c:v>36500</c:v>
                </c:pt>
                <c:pt idx="74">
                  <c:v>37000</c:v>
                </c:pt>
                <c:pt idx="75">
                  <c:v>37500</c:v>
                </c:pt>
                <c:pt idx="76">
                  <c:v>38000</c:v>
                </c:pt>
                <c:pt idx="77">
                  <c:v>38500</c:v>
                </c:pt>
                <c:pt idx="78">
                  <c:v>39000</c:v>
                </c:pt>
                <c:pt idx="79">
                  <c:v>39500</c:v>
                </c:pt>
                <c:pt idx="80">
                  <c:v>40000</c:v>
                </c:pt>
                <c:pt idx="81">
                  <c:v>40500</c:v>
                </c:pt>
                <c:pt idx="82">
                  <c:v>41000</c:v>
                </c:pt>
                <c:pt idx="83">
                  <c:v>41500</c:v>
                </c:pt>
                <c:pt idx="84">
                  <c:v>42000</c:v>
                </c:pt>
                <c:pt idx="85">
                  <c:v>42500</c:v>
                </c:pt>
                <c:pt idx="86">
                  <c:v>43000</c:v>
                </c:pt>
                <c:pt idx="87">
                  <c:v>43500</c:v>
                </c:pt>
                <c:pt idx="88">
                  <c:v>44000</c:v>
                </c:pt>
                <c:pt idx="89">
                  <c:v>44500</c:v>
                </c:pt>
                <c:pt idx="90">
                  <c:v>45000</c:v>
                </c:pt>
                <c:pt idx="91">
                  <c:v>45500</c:v>
                </c:pt>
                <c:pt idx="92">
                  <c:v>46000</c:v>
                </c:pt>
                <c:pt idx="93">
                  <c:v>46500</c:v>
                </c:pt>
                <c:pt idx="94">
                  <c:v>47000</c:v>
                </c:pt>
                <c:pt idx="95">
                  <c:v>47500</c:v>
                </c:pt>
                <c:pt idx="96">
                  <c:v>48000</c:v>
                </c:pt>
                <c:pt idx="97">
                  <c:v>48500</c:v>
                </c:pt>
                <c:pt idx="98">
                  <c:v>49000</c:v>
                </c:pt>
                <c:pt idx="99">
                  <c:v>49500</c:v>
                </c:pt>
                <c:pt idx="100">
                  <c:v>50000</c:v>
                </c:pt>
                <c:pt idx="101">
                  <c:v>50500</c:v>
                </c:pt>
                <c:pt idx="102">
                  <c:v>51000</c:v>
                </c:pt>
                <c:pt idx="103">
                  <c:v>51500</c:v>
                </c:pt>
                <c:pt idx="104">
                  <c:v>52000</c:v>
                </c:pt>
                <c:pt idx="105">
                  <c:v>52500</c:v>
                </c:pt>
                <c:pt idx="106">
                  <c:v>53000</c:v>
                </c:pt>
                <c:pt idx="107">
                  <c:v>53500</c:v>
                </c:pt>
                <c:pt idx="108">
                  <c:v>54000</c:v>
                </c:pt>
                <c:pt idx="109">
                  <c:v>54500</c:v>
                </c:pt>
                <c:pt idx="110">
                  <c:v>55000</c:v>
                </c:pt>
              </c:numCache>
            </c:numRef>
          </c:xVal>
          <c:yVal>
            <c:numRef>
              <c:f>'exp 1 en 2 lin'!$G$6:$G$116</c:f>
              <c:numCache>
                <c:formatCode>General</c:formatCode>
                <c:ptCount val="111"/>
                <c:pt idx="0">
                  <c:v>0</c:v>
                </c:pt>
                <c:pt idx="1">
                  <c:v>0.725</c:v>
                </c:pt>
                <c:pt idx="2">
                  <c:v>1.45</c:v>
                </c:pt>
                <c:pt idx="3">
                  <c:v>2.175</c:v>
                </c:pt>
                <c:pt idx="4">
                  <c:v>2.9</c:v>
                </c:pt>
                <c:pt idx="5">
                  <c:v>3.625</c:v>
                </c:pt>
                <c:pt idx="6">
                  <c:v>4.35</c:v>
                </c:pt>
                <c:pt idx="7">
                  <c:v>5.07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5.5</c:v>
                </c:pt>
                <c:pt idx="30">
                  <c:v>5.5</c:v>
                </c:pt>
                <c:pt idx="31">
                  <c:v>5.5</c:v>
                </c:pt>
                <c:pt idx="32">
                  <c:v>5.5</c:v>
                </c:pt>
                <c:pt idx="33">
                  <c:v>5.5</c:v>
                </c:pt>
                <c:pt idx="34">
                  <c:v>5.5</c:v>
                </c:pt>
                <c:pt idx="35">
                  <c:v>5.5</c:v>
                </c:pt>
                <c:pt idx="36">
                  <c:v>5.5</c:v>
                </c:pt>
                <c:pt idx="37">
                  <c:v>5.5</c:v>
                </c:pt>
                <c:pt idx="38">
                  <c:v>5.5</c:v>
                </c:pt>
                <c:pt idx="39">
                  <c:v>5.5</c:v>
                </c:pt>
                <c:pt idx="40">
                  <c:v>5.5</c:v>
                </c:pt>
                <c:pt idx="41">
                  <c:v>5.5</c:v>
                </c:pt>
                <c:pt idx="42">
                  <c:v>5.5</c:v>
                </c:pt>
                <c:pt idx="43">
                  <c:v>5.5</c:v>
                </c:pt>
                <c:pt idx="44">
                  <c:v>5.5</c:v>
                </c:pt>
                <c:pt idx="45">
                  <c:v>5.5</c:v>
                </c:pt>
                <c:pt idx="46">
                  <c:v>5.5</c:v>
                </c:pt>
                <c:pt idx="47">
                  <c:v>5.5</c:v>
                </c:pt>
                <c:pt idx="48">
                  <c:v>5.5</c:v>
                </c:pt>
                <c:pt idx="49">
                  <c:v>5.5</c:v>
                </c:pt>
                <c:pt idx="50">
                  <c:v>5.5</c:v>
                </c:pt>
                <c:pt idx="51">
                  <c:v>5.5</c:v>
                </c:pt>
                <c:pt idx="52">
                  <c:v>5.5</c:v>
                </c:pt>
                <c:pt idx="53">
                  <c:v>5.5</c:v>
                </c:pt>
                <c:pt idx="54">
                  <c:v>5.5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5.5</c:v>
                </c:pt>
                <c:pt idx="59">
                  <c:v>5.5</c:v>
                </c:pt>
                <c:pt idx="60">
                  <c:v>5.5</c:v>
                </c:pt>
                <c:pt idx="61">
                  <c:v>5.5</c:v>
                </c:pt>
                <c:pt idx="62">
                  <c:v>5.5</c:v>
                </c:pt>
                <c:pt idx="63">
                  <c:v>5.5</c:v>
                </c:pt>
                <c:pt idx="64">
                  <c:v>5.5</c:v>
                </c:pt>
                <c:pt idx="65">
                  <c:v>5.5</c:v>
                </c:pt>
                <c:pt idx="66">
                  <c:v>5.5</c:v>
                </c:pt>
                <c:pt idx="67">
                  <c:v>5.5</c:v>
                </c:pt>
                <c:pt idx="68">
                  <c:v>5.5</c:v>
                </c:pt>
                <c:pt idx="69">
                  <c:v>5.5</c:v>
                </c:pt>
                <c:pt idx="70">
                  <c:v>5.5</c:v>
                </c:pt>
                <c:pt idx="71">
                  <c:v>5.5</c:v>
                </c:pt>
                <c:pt idx="72">
                  <c:v>5.5</c:v>
                </c:pt>
                <c:pt idx="73">
                  <c:v>5.5</c:v>
                </c:pt>
                <c:pt idx="74">
                  <c:v>5.5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5</c:v>
                </c:pt>
                <c:pt idx="79">
                  <c:v>5.5</c:v>
                </c:pt>
                <c:pt idx="80">
                  <c:v>5.5</c:v>
                </c:pt>
                <c:pt idx="81">
                  <c:v>5.5</c:v>
                </c:pt>
                <c:pt idx="82">
                  <c:v>5.5</c:v>
                </c:pt>
                <c:pt idx="83">
                  <c:v>5.5</c:v>
                </c:pt>
                <c:pt idx="84">
                  <c:v>5.5</c:v>
                </c:pt>
                <c:pt idx="85">
                  <c:v>5.5</c:v>
                </c:pt>
                <c:pt idx="86">
                  <c:v>5.5</c:v>
                </c:pt>
                <c:pt idx="87">
                  <c:v>5.5</c:v>
                </c:pt>
                <c:pt idx="88">
                  <c:v>5.5</c:v>
                </c:pt>
                <c:pt idx="89">
                  <c:v>5.5</c:v>
                </c:pt>
                <c:pt idx="90">
                  <c:v>5.5</c:v>
                </c:pt>
                <c:pt idx="91">
                  <c:v>5.5</c:v>
                </c:pt>
                <c:pt idx="92">
                  <c:v>5.5</c:v>
                </c:pt>
                <c:pt idx="93">
                  <c:v>5.5</c:v>
                </c:pt>
                <c:pt idx="94">
                  <c:v>5.5</c:v>
                </c:pt>
                <c:pt idx="95">
                  <c:v>5.5</c:v>
                </c:pt>
                <c:pt idx="96">
                  <c:v>5.5</c:v>
                </c:pt>
                <c:pt idx="97">
                  <c:v>5.5</c:v>
                </c:pt>
                <c:pt idx="98">
                  <c:v>5.5</c:v>
                </c:pt>
                <c:pt idx="99">
                  <c:v>5.5</c:v>
                </c:pt>
                <c:pt idx="100">
                  <c:v>5.5</c:v>
                </c:pt>
                <c:pt idx="101">
                  <c:v>5.5</c:v>
                </c:pt>
                <c:pt idx="102">
                  <c:v>5.5</c:v>
                </c:pt>
                <c:pt idx="103">
                  <c:v>5.5</c:v>
                </c:pt>
                <c:pt idx="104">
                  <c:v>5.5</c:v>
                </c:pt>
                <c:pt idx="105">
                  <c:v>5.5</c:v>
                </c:pt>
                <c:pt idx="106">
                  <c:v>5.5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lin'!$D$12:$D$29</c:f>
              <c:numCache>
                <c:formatCode>General</c:formatCode>
                <c:ptCount val="18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50000</c:v>
                </c:pt>
                <c:pt idx="13">
                  <c:v>50000</c:v>
                </c:pt>
                <c:pt idx="14">
                  <c:v>50000</c:v>
                </c:pt>
                <c:pt idx="15">
                  <c:v>50000</c:v>
                </c:pt>
                <c:pt idx="16">
                  <c:v>50000</c:v>
                </c:pt>
                <c:pt idx="17">
                  <c:v>50000</c:v>
                </c:pt>
              </c:numCache>
            </c:numRef>
          </c:xVal>
          <c:yVal>
            <c:numRef>
              <c:f>'exp 1 en 2 lin'!$C$12:$C$29</c:f>
              <c:numCache>
                <c:formatCode>General</c:formatCode>
                <c:ptCount val="18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  <c:pt idx="12">
                  <c:v>5.5</c:v>
                </c:pt>
                <c:pt idx="13">
                  <c:v>5.2</c:v>
                </c:pt>
                <c:pt idx="14">
                  <c:v>4.5</c:v>
                </c:pt>
                <c:pt idx="15">
                  <c:v>5.5</c:v>
                </c:pt>
                <c:pt idx="16">
                  <c:v>3</c:v>
                </c:pt>
                <c:pt idx="17">
                  <c:v>5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lin'!$D$7:$D$8</c:f>
              <c:numCache>
                <c:formatCode>General</c:formatCode>
                <c:ptCount val="2"/>
                <c:pt idx="0">
                  <c:v>53333.3333333333</c:v>
                </c:pt>
                <c:pt idx="1">
                  <c:v>53333.3333333333</c:v>
                </c:pt>
              </c:numCache>
            </c:numRef>
          </c:xVal>
          <c:yVal>
            <c:numRef>
              <c:f>'exp 1 en 2 lin'!$C$7:$C$8</c:f>
              <c:numCache>
                <c:formatCode>General</c:formatCode>
                <c:ptCount val="2"/>
                <c:pt idx="0">
                  <c:v>7.61</c:v>
                </c:pt>
                <c:pt idx="1">
                  <c:v>7.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lin'!$D$10:$D$11</c:f>
              <c:numCache>
                <c:formatCode>General</c:formatCode>
                <c:ptCount val="2"/>
                <c:pt idx="0">
                  <c:v>2666.66666666667</c:v>
                </c:pt>
                <c:pt idx="1">
                  <c:v>2666.66666666667</c:v>
                </c:pt>
              </c:numCache>
            </c:numRef>
          </c:xVal>
          <c:yVal>
            <c:numRef>
              <c:f>'exp 1 en 2 lin'!$C$10:$C$11</c:f>
              <c:numCache>
                <c:formatCode>General</c:formatCode>
                <c:ptCount val="2"/>
                <c:pt idx="0">
                  <c:v>4.87</c:v>
                </c:pt>
                <c:pt idx="1">
                  <c:v>5.17</c:v>
                </c:pt>
              </c:numCache>
            </c:numRef>
          </c:yVal>
          <c:smooth val="1"/>
        </c:ser>
        <c:axId val="51408907"/>
        <c:axId val="23453017"/>
      </c:scatterChart>
      <c:valAx>
        <c:axId val="5140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3017"/>
        <c:crossesAt val="0"/>
        <c:crossBetween val="midCat"/>
      </c:valAx>
      <c:valAx>
        <c:axId val="2345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8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lin'!$F$6:$F$21</c:f>
              <c:numCache>
                <c:formatCode>General</c:formatCode>
                <c:ptCount val="1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3793.103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</c:numCache>
            </c:numRef>
          </c:xVal>
          <c:yVal>
            <c:numRef>
              <c:f>'exp 1 en 2 lin'!$G$6:$G$21</c:f>
              <c:numCache>
                <c:formatCode>General</c:formatCode>
                <c:ptCount val="16"/>
                <c:pt idx="0">
                  <c:v>0</c:v>
                </c:pt>
                <c:pt idx="1">
                  <c:v>0.725</c:v>
                </c:pt>
                <c:pt idx="2">
                  <c:v>1.45</c:v>
                </c:pt>
                <c:pt idx="3">
                  <c:v>2.175</c:v>
                </c:pt>
                <c:pt idx="4">
                  <c:v>2.9</c:v>
                </c:pt>
                <c:pt idx="5">
                  <c:v>3.625</c:v>
                </c:pt>
                <c:pt idx="6">
                  <c:v>4.35</c:v>
                </c:pt>
                <c:pt idx="7">
                  <c:v>5.07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lin'!$D$12:$D$23</c:f>
              <c:numCache>
                <c:formatCode>General</c:formatCode>
                <c:ptCount val="12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</c:numCache>
            </c:numRef>
          </c:xVal>
          <c:yVal>
            <c:numRef>
              <c:f>'exp 1 en 2 lin'!$C$12:$C$23</c:f>
              <c:numCache>
                <c:formatCode>General</c:formatCode>
                <c:ptCount val="12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 lin'!$D$10:$D$11</c:f>
              <c:numCache>
                <c:formatCode>General</c:formatCode>
                <c:ptCount val="2"/>
                <c:pt idx="0">
                  <c:v>2666.66666666667</c:v>
                </c:pt>
                <c:pt idx="1">
                  <c:v>2666.66666666667</c:v>
                </c:pt>
              </c:numCache>
            </c:numRef>
          </c:xVal>
          <c:yVal>
            <c:numRef>
              <c:f>'exp 1 en 2 lin'!$C$10:$C$11</c:f>
              <c:numCache>
                <c:formatCode>General</c:formatCode>
                <c:ptCount val="2"/>
                <c:pt idx="0">
                  <c:v>4.87</c:v>
                </c:pt>
                <c:pt idx="1">
                  <c:v>5.17</c:v>
                </c:pt>
              </c:numCache>
            </c:numRef>
          </c:yVal>
          <c:smooth val="1"/>
        </c:ser>
        <c:axId val="86061726"/>
        <c:axId val="61501511"/>
      </c:scatterChart>
      <c:valAx>
        <c:axId val="8606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1511"/>
        <c:crossesAt val="0"/>
        <c:crossBetween val="midCat"/>
      </c:valAx>
      <c:valAx>
        <c:axId val="61501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17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lin'!$F$6:$F$116</c:f>
              <c:numCache>
                <c:formatCode>General</c:formatCode>
                <c:ptCount val="1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3582.09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  <c:pt idx="32">
                  <c:v>16000</c:v>
                </c:pt>
                <c:pt idx="33">
                  <c:v>16500</c:v>
                </c:pt>
                <c:pt idx="34">
                  <c:v>17000</c:v>
                </c:pt>
                <c:pt idx="35">
                  <c:v>17500</c:v>
                </c:pt>
                <c:pt idx="36">
                  <c:v>18000</c:v>
                </c:pt>
                <c:pt idx="37">
                  <c:v>18500</c:v>
                </c:pt>
                <c:pt idx="38">
                  <c:v>19000</c:v>
                </c:pt>
                <c:pt idx="39">
                  <c:v>19500</c:v>
                </c:pt>
                <c:pt idx="40">
                  <c:v>20000</c:v>
                </c:pt>
                <c:pt idx="41">
                  <c:v>20500</c:v>
                </c:pt>
                <c:pt idx="42">
                  <c:v>21000</c:v>
                </c:pt>
                <c:pt idx="43">
                  <c:v>21500</c:v>
                </c:pt>
                <c:pt idx="44">
                  <c:v>22000</c:v>
                </c:pt>
                <c:pt idx="45">
                  <c:v>22500</c:v>
                </c:pt>
                <c:pt idx="46">
                  <c:v>23000</c:v>
                </c:pt>
                <c:pt idx="47">
                  <c:v>23500</c:v>
                </c:pt>
                <c:pt idx="48">
                  <c:v>24000</c:v>
                </c:pt>
                <c:pt idx="49">
                  <c:v>24500</c:v>
                </c:pt>
                <c:pt idx="50">
                  <c:v>25000</c:v>
                </c:pt>
                <c:pt idx="51">
                  <c:v>25500</c:v>
                </c:pt>
                <c:pt idx="52">
                  <c:v>26000</c:v>
                </c:pt>
                <c:pt idx="53">
                  <c:v>26500</c:v>
                </c:pt>
                <c:pt idx="54">
                  <c:v>27000</c:v>
                </c:pt>
                <c:pt idx="55">
                  <c:v>27500</c:v>
                </c:pt>
                <c:pt idx="56">
                  <c:v>28000</c:v>
                </c:pt>
                <c:pt idx="57">
                  <c:v>28500</c:v>
                </c:pt>
                <c:pt idx="58">
                  <c:v>29000</c:v>
                </c:pt>
                <c:pt idx="59">
                  <c:v>29500</c:v>
                </c:pt>
                <c:pt idx="60">
                  <c:v>30000</c:v>
                </c:pt>
                <c:pt idx="61">
                  <c:v>30500</c:v>
                </c:pt>
                <c:pt idx="62">
                  <c:v>31000</c:v>
                </c:pt>
                <c:pt idx="63">
                  <c:v>31500</c:v>
                </c:pt>
                <c:pt idx="64">
                  <c:v>32000</c:v>
                </c:pt>
                <c:pt idx="65">
                  <c:v>32500</c:v>
                </c:pt>
                <c:pt idx="66">
                  <c:v>33000</c:v>
                </c:pt>
                <c:pt idx="67">
                  <c:v>33500</c:v>
                </c:pt>
                <c:pt idx="68">
                  <c:v>34000</c:v>
                </c:pt>
                <c:pt idx="69">
                  <c:v>34500</c:v>
                </c:pt>
                <c:pt idx="70">
                  <c:v>35000</c:v>
                </c:pt>
                <c:pt idx="71">
                  <c:v>35500</c:v>
                </c:pt>
                <c:pt idx="72">
                  <c:v>36000</c:v>
                </c:pt>
                <c:pt idx="73">
                  <c:v>36500</c:v>
                </c:pt>
                <c:pt idx="74">
                  <c:v>37000</c:v>
                </c:pt>
                <c:pt idx="75">
                  <c:v>37500</c:v>
                </c:pt>
                <c:pt idx="76">
                  <c:v>38000</c:v>
                </c:pt>
                <c:pt idx="77">
                  <c:v>38500</c:v>
                </c:pt>
                <c:pt idx="78">
                  <c:v>39000</c:v>
                </c:pt>
                <c:pt idx="79">
                  <c:v>39500</c:v>
                </c:pt>
                <c:pt idx="80">
                  <c:v>40000</c:v>
                </c:pt>
                <c:pt idx="81">
                  <c:v>40500</c:v>
                </c:pt>
                <c:pt idx="82">
                  <c:v>41000</c:v>
                </c:pt>
                <c:pt idx="83">
                  <c:v>41500</c:v>
                </c:pt>
                <c:pt idx="84">
                  <c:v>42000</c:v>
                </c:pt>
                <c:pt idx="85">
                  <c:v>42500</c:v>
                </c:pt>
                <c:pt idx="86">
                  <c:v>43000</c:v>
                </c:pt>
                <c:pt idx="87">
                  <c:v>43500</c:v>
                </c:pt>
                <c:pt idx="88">
                  <c:v>44000</c:v>
                </c:pt>
                <c:pt idx="89">
                  <c:v>44500</c:v>
                </c:pt>
                <c:pt idx="90">
                  <c:v>45000</c:v>
                </c:pt>
                <c:pt idx="91">
                  <c:v>45500</c:v>
                </c:pt>
                <c:pt idx="92">
                  <c:v>46000</c:v>
                </c:pt>
                <c:pt idx="93">
                  <c:v>46500</c:v>
                </c:pt>
                <c:pt idx="94">
                  <c:v>47000</c:v>
                </c:pt>
                <c:pt idx="95">
                  <c:v>47500</c:v>
                </c:pt>
                <c:pt idx="96">
                  <c:v>48000</c:v>
                </c:pt>
                <c:pt idx="97">
                  <c:v>48500</c:v>
                </c:pt>
                <c:pt idx="98">
                  <c:v>49000</c:v>
                </c:pt>
                <c:pt idx="99">
                  <c:v>49500</c:v>
                </c:pt>
                <c:pt idx="100">
                  <c:v>50000</c:v>
                </c:pt>
                <c:pt idx="101">
                  <c:v>50500</c:v>
                </c:pt>
                <c:pt idx="102">
                  <c:v>51000</c:v>
                </c:pt>
                <c:pt idx="103">
                  <c:v>51500</c:v>
                </c:pt>
                <c:pt idx="104">
                  <c:v>52000</c:v>
                </c:pt>
                <c:pt idx="105">
                  <c:v>52500</c:v>
                </c:pt>
                <c:pt idx="106">
                  <c:v>53000</c:v>
                </c:pt>
                <c:pt idx="107">
                  <c:v>53500</c:v>
                </c:pt>
                <c:pt idx="108">
                  <c:v>54000</c:v>
                </c:pt>
                <c:pt idx="109">
                  <c:v>54500</c:v>
                </c:pt>
                <c:pt idx="110">
                  <c:v>55000</c:v>
                </c:pt>
              </c:numCache>
            </c:numRef>
          </c:xVal>
          <c:yVal>
            <c:numRef>
              <c:f>'exp 1 lin'!$G$6:$G$116</c:f>
              <c:numCache>
                <c:formatCode>General</c:formatCode>
                <c:ptCount val="111"/>
                <c:pt idx="0">
                  <c:v>0</c:v>
                </c:pt>
                <c:pt idx="1">
                  <c:v>0.67</c:v>
                </c:pt>
                <c:pt idx="2">
                  <c:v>1.34</c:v>
                </c:pt>
                <c:pt idx="3">
                  <c:v>2.01</c:v>
                </c:pt>
                <c:pt idx="4">
                  <c:v>2.68</c:v>
                </c:pt>
                <c:pt idx="5">
                  <c:v>3.35</c:v>
                </c:pt>
                <c:pt idx="6">
                  <c:v>4.02</c:v>
                </c:pt>
                <c:pt idx="7">
                  <c:v>4.69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8</c:v>
                </c:pt>
                <c:pt idx="12">
                  <c:v>4.8</c:v>
                </c:pt>
                <c:pt idx="13">
                  <c:v>4.8</c:v>
                </c:pt>
                <c:pt idx="14">
                  <c:v>4.8</c:v>
                </c:pt>
                <c:pt idx="15">
                  <c:v>4.8</c:v>
                </c:pt>
                <c:pt idx="16">
                  <c:v>4.8</c:v>
                </c:pt>
                <c:pt idx="17">
                  <c:v>4.8</c:v>
                </c:pt>
                <c:pt idx="18">
                  <c:v>4.8</c:v>
                </c:pt>
                <c:pt idx="19">
                  <c:v>4.8</c:v>
                </c:pt>
                <c:pt idx="20">
                  <c:v>4.8</c:v>
                </c:pt>
                <c:pt idx="21">
                  <c:v>4.8</c:v>
                </c:pt>
                <c:pt idx="22">
                  <c:v>4.8</c:v>
                </c:pt>
                <c:pt idx="23">
                  <c:v>4.8</c:v>
                </c:pt>
                <c:pt idx="24">
                  <c:v>4.8</c:v>
                </c:pt>
                <c:pt idx="25">
                  <c:v>4.8</c:v>
                </c:pt>
                <c:pt idx="26">
                  <c:v>4.8</c:v>
                </c:pt>
                <c:pt idx="27">
                  <c:v>4.8</c:v>
                </c:pt>
                <c:pt idx="28">
                  <c:v>4.8</c:v>
                </c:pt>
                <c:pt idx="29">
                  <c:v>4.8</c:v>
                </c:pt>
                <c:pt idx="30">
                  <c:v>4.8</c:v>
                </c:pt>
                <c:pt idx="31">
                  <c:v>4.8</c:v>
                </c:pt>
                <c:pt idx="32">
                  <c:v>4.8</c:v>
                </c:pt>
                <c:pt idx="33">
                  <c:v>4.8</c:v>
                </c:pt>
                <c:pt idx="34">
                  <c:v>4.8</c:v>
                </c:pt>
                <c:pt idx="35">
                  <c:v>4.8</c:v>
                </c:pt>
                <c:pt idx="36">
                  <c:v>4.8</c:v>
                </c:pt>
                <c:pt idx="37">
                  <c:v>4.8</c:v>
                </c:pt>
                <c:pt idx="38">
                  <c:v>4.8</c:v>
                </c:pt>
                <c:pt idx="39">
                  <c:v>4.8</c:v>
                </c:pt>
                <c:pt idx="40">
                  <c:v>4.8</c:v>
                </c:pt>
                <c:pt idx="41">
                  <c:v>4.8</c:v>
                </c:pt>
                <c:pt idx="42">
                  <c:v>4.8</c:v>
                </c:pt>
                <c:pt idx="43">
                  <c:v>4.8</c:v>
                </c:pt>
                <c:pt idx="44">
                  <c:v>4.8</c:v>
                </c:pt>
                <c:pt idx="45">
                  <c:v>4.8</c:v>
                </c:pt>
                <c:pt idx="46">
                  <c:v>4.8</c:v>
                </c:pt>
                <c:pt idx="47">
                  <c:v>4.8</c:v>
                </c:pt>
                <c:pt idx="48">
                  <c:v>4.8</c:v>
                </c:pt>
                <c:pt idx="49">
                  <c:v>4.8</c:v>
                </c:pt>
                <c:pt idx="50">
                  <c:v>4.8</c:v>
                </c:pt>
                <c:pt idx="51">
                  <c:v>4.8</c:v>
                </c:pt>
                <c:pt idx="52">
                  <c:v>4.8</c:v>
                </c:pt>
                <c:pt idx="53">
                  <c:v>4.8</c:v>
                </c:pt>
                <c:pt idx="54">
                  <c:v>4.8</c:v>
                </c:pt>
                <c:pt idx="55">
                  <c:v>4.8</c:v>
                </c:pt>
                <c:pt idx="56">
                  <c:v>4.8</c:v>
                </c:pt>
                <c:pt idx="57">
                  <c:v>4.8</c:v>
                </c:pt>
                <c:pt idx="58">
                  <c:v>4.8</c:v>
                </c:pt>
                <c:pt idx="59">
                  <c:v>4.8</c:v>
                </c:pt>
                <c:pt idx="60">
                  <c:v>4.8</c:v>
                </c:pt>
                <c:pt idx="61">
                  <c:v>4.8</c:v>
                </c:pt>
                <c:pt idx="62">
                  <c:v>4.8</c:v>
                </c:pt>
                <c:pt idx="63">
                  <c:v>4.8</c:v>
                </c:pt>
                <c:pt idx="64">
                  <c:v>4.8</c:v>
                </c:pt>
                <c:pt idx="65">
                  <c:v>4.8</c:v>
                </c:pt>
                <c:pt idx="66">
                  <c:v>4.8</c:v>
                </c:pt>
                <c:pt idx="67">
                  <c:v>4.8</c:v>
                </c:pt>
                <c:pt idx="68">
                  <c:v>4.8</c:v>
                </c:pt>
                <c:pt idx="69">
                  <c:v>4.8</c:v>
                </c:pt>
                <c:pt idx="70">
                  <c:v>4.8</c:v>
                </c:pt>
                <c:pt idx="71">
                  <c:v>4.8</c:v>
                </c:pt>
                <c:pt idx="72">
                  <c:v>4.8</c:v>
                </c:pt>
                <c:pt idx="73">
                  <c:v>4.8</c:v>
                </c:pt>
                <c:pt idx="74">
                  <c:v>4.8</c:v>
                </c:pt>
                <c:pt idx="75">
                  <c:v>4.8</c:v>
                </c:pt>
                <c:pt idx="76">
                  <c:v>4.8</c:v>
                </c:pt>
                <c:pt idx="77">
                  <c:v>4.8</c:v>
                </c:pt>
                <c:pt idx="78">
                  <c:v>4.8</c:v>
                </c:pt>
                <c:pt idx="79">
                  <c:v>4.8</c:v>
                </c:pt>
                <c:pt idx="80">
                  <c:v>4.8</c:v>
                </c:pt>
                <c:pt idx="81">
                  <c:v>4.8</c:v>
                </c:pt>
                <c:pt idx="82">
                  <c:v>4.8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8</c:v>
                </c:pt>
                <c:pt idx="89">
                  <c:v>4.8</c:v>
                </c:pt>
                <c:pt idx="90">
                  <c:v>4.8</c:v>
                </c:pt>
                <c:pt idx="91">
                  <c:v>4.8</c:v>
                </c:pt>
                <c:pt idx="92">
                  <c:v>4.8</c:v>
                </c:pt>
                <c:pt idx="93">
                  <c:v>4.8</c:v>
                </c:pt>
                <c:pt idx="94">
                  <c:v>4.8</c:v>
                </c:pt>
                <c:pt idx="95">
                  <c:v>4.8</c:v>
                </c:pt>
                <c:pt idx="96">
                  <c:v>4.8</c:v>
                </c:pt>
                <c:pt idx="97">
                  <c:v>4.8</c:v>
                </c:pt>
                <c:pt idx="98">
                  <c:v>4.8</c:v>
                </c:pt>
                <c:pt idx="99">
                  <c:v>4.8</c:v>
                </c:pt>
                <c:pt idx="100">
                  <c:v>4.8</c:v>
                </c:pt>
                <c:pt idx="101">
                  <c:v>4.8</c:v>
                </c:pt>
                <c:pt idx="102">
                  <c:v>4.8</c:v>
                </c:pt>
                <c:pt idx="103">
                  <c:v>4.8</c:v>
                </c:pt>
                <c:pt idx="104">
                  <c:v>4.8</c:v>
                </c:pt>
                <c:pt idx="105">
                  <c:v>4.8</c:v>
                </c:pt>
                <c:pt idx="106">
                  <c:v>4.8</c:v>
                </c:pt>
                <c:pt idx="107">
                  <c:v>4.8</c:v>
                </c:pt>
                <c:pt idx="108">
                  <c:v>4.8</c:v>
                </c:pt>
                <c:pt idx="109">
                  <c:v>4.8</c:v>
                </c:pt>
                <c:pt idx="110">
                  <c:v>4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lin'!$D$12:$D$29</c:f>
              <c:numCache>
                <c:formatCode>General</c:formatCode>
                <c:ptCount val="18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50000</c:v>
                </c:pt>
                <c:pt idx="13">
                  <c:v>50000</c:v>
                </c:pt>
                <c:pt idx="14">
                  <c:v>50000</c:v>
                </c:pt>
                <c:pt idx="15">
                  <c:v>50000</c:v>
                </c:pt>
                <c:pt idx="16">
                  <c:v>50000</c:v>
                </c:pt>
                <c:pt idx="17">
                  <c:v>50000</c:v>
                </c:pt>
              </c:numCache>
            </c:numRef>
          </c:xVal>
          <c:yVal>
            <c:numRef>
              <c:f>'exp 1 lin'!$C$12:$C$29</c:f>
              <c:numCache>
                <c:formatCode>General</c:formatCode>
                <c:ptCount val="18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  <c:pt idx="12">
                  <c:v>5.5</c:v>
                </c:pt>
                <c:pt idx="13">
                  <c:v>5.2</c:v>
                </c:pt>
                <c:pt idx="14">
                  <c:v>4.5</c:v>
                </c:pt>
                <c:pt idx="15">
                  <c:v>5.5</c:v>
                </c:pt>
                <c:pt idx="16">
                  <c:v>3</c:v>
                </c:pt>
                <c:pt idx="17">
                  <c:v>5.1</c:v>
                </c:pt>
              </c:numCache>
            </c:numRef>
          </c:yVal>
          <c:smooth val="1"/>
        </c:ser>
        <c:axId val="47587265"/>
        <c:axId val="79237176"/>
      </c:scatterChart>
      <c:valAx>
        <c:axId val="4758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7176"/>
        <c:crossesAt val="0"/>
        <c:crossBetween val="midCat"/>
      </c:valAx>
      <c:valAx>
        <c:axId val="7923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7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lin'!$F$6:$F$21</c:f>
              <c:numCache>
                <c:formatCode>General</c:formatCode>
                <c:ptCount val="1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3582.09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</c:numCache>
            </c:numRef>
          </c:xVal>
          <c:yVal>
            <c:numRef>
              <c:f>'exp 1 lin'!$G$6:$G$21</c:f>
              <c:numCache>
                <c:formatCode>General</c:formatCode>
                <c:ptCount val="16"/>
                <c:pt idx="0">
                  <c:v>0</c:v>
                </c:pt>
                <c:pt idx="1">
                  <c:v>0.67</c:v>
                </c:pt>
                <c:pt idx="2">
                  <c:v>1.34</c:v>
                </c:pt>
                <c:pt idx="3">
                  <c:v>2.01</c:v>
                </c:pt>
                <c:pt idx="4">
                  <c:v>2.68</c:v>
                </c:pt>
                <c:pt idx="5">
                  <c:v>3.35</c:v>
                </c:pt>
                <c:pt idx="6">
                  <c:v>4.02</c:v>
                </c:pt>
                <c:pt idx="7">
                  <c:v>4.69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8</c:v>
                </c:pt>
                <c:pt idx="12">
                  <c:v>4.8</c:v>
                </c:pt>
                <c:pt idx="13">
                  <c:v>4.8</c:v>
                </c:pt>
                <c:pt idx="14">
                  <c:v>4.8</c:v>
                </c:pt>
                <c:pt idx="15">
                  <c:v>4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lin'!$D$12:$D$23</c:f>
              <c:numCache>
                <c:formatCode>General</c:formatCode>
                <c:ptCount val="12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</c:numCache>
            </c:numRef>
          </c:xVal>
          <c:yVal>
            <c:numRef>
              <c:f>'exp 1 lin'!$C$12:$C$23</c:f>
              <c:numCache>
                <c:formatCode>General</c:formatCode>
                <c:ptCount val="12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</c:numCache>
            </c:numRef>
          </c:yVal>
          <c:smooth val="1"/>
        </c:ser>
        <c:axId val="35402476"/>
        <c:axId val="96517576"/>
      </c:scatterChart>
      <c:valAx>
        <c:axId val="35402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7576"/>
        <c:crossesAt val="0"/>
        <c:crossBetween val="midCat"/>
      </c:valAx>
      <c:valAx>
        <c:axId val="9651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24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F$6:$F$21</c:f>
              <c:numCache>
                <c:formatCode>General</c:formatCode>
                <c:ptCount val="1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</c:numCache>
            </c:numRef>
          </c:xVal>
          <c:yVal>
            <c:numRef>
              <c:f>'exp 1 en 2'!$G$6:$G$21</c:f>
              <c:numCache>
                <c:formatCode>General</c:formatCode>
                <c:ptCount val="16"/>
                <c:pt idx="0">
                  <c:v>0.0448941413423794</c:v>
                </c:pt>
                <c:pt idx="1">
                  <c:v>0.146283464672762</c:v>
                </c:pt>
                <c:pt idx="2">
                  <c:v>0.457449830716573</c:v>
                </c:pt>
                <c:pt idx="3">
                  <c:v>1.2731136907554</c:v>
                </c:pt>
                <c:pt idx="4">
                  <c:v>2.75</c:v>
                </c:pt>
                <c:pt idx="5">
                  <c:v>4.2268863092446</c:v>
                </c:pt>
                <c:pt idx="6">
                  <c:v>5.04255016928343</c:v>
                </c:pt>
                <c:pt idx="7">
                  <c:v>5.35371653532724</c:v>
                </c:pt>
                <c:pt idx="8">
                  <c:v>5.45510585865762</c:v>
                </c:pt>
                <c:pt idx="9">
                  <c:v>5.48640057263851</c:v>
                </c:pt>
                <c:pt idx="10">
                  <c:v>5.4958968414139</c:v>
                </c:pt>
                <c:pt idx="11">
                  <c:v>5.49876350776372</c:v>
                </c:pt>
                <c:pt idx="12">
                  <c:v>5.49962751717709</c:v>
                </c:pt>
                <c:pt idx="13">
                  <c:v>5.49988780501996</c:v>
                </c:pt>
                <c:pt idx="14">
                  <c:v>5.49996620703969</c:v>
                </c:pt>
                <c:pt idx="15">
                  <c:v>5.499989821712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D$12:$D$23</c:f>
              <c:numCache>
                <c:formatCode>General</c:formatCode>
                <c:ptCount val="12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</c:numCache>
            </c:numRef>
          </c:xVal>
          <c:yVal>
            <c:numRef>
              <c:f>'exp 1 en 2'!$C$12:$C$23</c:f>
              <c:numCache>
                <c:formatCode>General</c:formatCode>
                <c:ptCount val="12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D$9:$D$11</c:f>
              <c:numCache>
                <c:formatCode>General</c:formatCode>
                <c:ptCount val="3"/>
                <c:pt idx="0">
                  <c:v>2666.66666666667</c:v>
                </c:pt>
                <c:pt idx="1">
                  <c:v>2666.66666666667</c:v>
                </c:pt>
                <c:pt idx="2">
                  <c:v>2666.66666666667</c:v>
                </c:pt>
              </c:numCache>
            </c:numRef>
          </c:xVal>
          <c:yVal>
            <c:numRef>
              <c:f>'exp 1 en 2'!$C$9:$C$11</c:f>
              <c:numCache>
                <c:formatCode>General</c:formatCode>
                <c:ptCount val="3"/>
                <c:pt idx="0">
                  <c:v>3.28</c:v>
                </c:pt>
                <c:pt idx="1">
                  <c:v>4.87</c:v>
                </c:pt>
                <c:pt idx="2">
                  <c:v>5.1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F$6:$F$21</c:f>
              <c:numCache>
                <c:formatCode>General</c:formatCode>
                <c:ptCount val="1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</c:numCache>
            </c:numRef>
          </c:xVal>
          <c:yVal>
            <c:numRef>
              <c:f>'exp 1 en 2'!$H$6:$H$21</c:f>
              <c:numCache>
                <c:formatCode>General</c:formatCode>
                <c:ptCount val="16"/>
                <c:pt idx="0">
                  <c:v>0.0466006871110755</c:v>
                </c:pt>
                <c:pt idx="1">
                  <c:v>0.15881269626578</c:v>
                </c:pt>
                <c:pt idx="2">
                  <c:v>0.512114850939126</c:v>
                </c:pt>
                <c:pt idx="3">
                  <c:v>1.41223186638235</c:v>
                </c:pt>
                <c:pt idx="4">
                  <c:v>2.84479967977953</c:v>
                </c:pt>
                <c:pt idx="5">
                  <c:v>4.0103209780965</c:v>
                </c:pt>
                <c:pt idx="6">
                  <c:v>4.54366401696084</c:v>
                </c:pt>
                <c:pt idx="7">
                  <c:v>4.72364931978329</c:v>
                </c:pt>
                <c:pt idx="8">
                  <c:v>4.777874053539</c:v>
                </c:pt>
                <c:pt idx="9">
                  <c:v>4.79363989239738</c:v>
                </c:pt>
                <c:pt idx="10">
                  <c:v>4.79817607432919</c:v>
                </c:pt>
                <c:pt idx="11">
                  <c:v>4.79947729483187</c:v>
                </c:pt>
                <c:pt idx="12">
                  <c:v>4.79985023082531</c:v>
                </c:pt>
                <c:pt idx="13">
                  <c:v>4.79995708945774</c:v>
                </c:pt>
                <c:pt idx="14">
                  <c:v>4.79998770584539</c:v>
                </c:pt>
                <c:pt idx="15">
                  <c:v>4.79999647765929</c:v>
                </c:pt>
              </c:numCache>
            </c:numRef>
          </c:yVal>
          <c:smooth val="1"/>
        </c:ser>
        <c:axId val="5825123"/>
        <c:axId val="73423311"/>
      </c:scatterChart>
      <c:valAx>
        <c:axId val="582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3311"/>
        <c:crossesAt val="0"/>
        <c:crossBetween val="midCat"/>
      </c:valAx>
      <c:valAx>
        <c:axId val="7342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'!$F$6:$F$116</c:f>
              <c:numCache>
                <c:formatCode>General</c:formatCode>
                <c:ptCount val="1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  <c:pt idx="32">
                  <c:v>16000</c:v>
                </c:pt>
                <c:pt idx="33">
                  <c:v>16500</c:v>
                </c:pt>
                <c:pt idx="34">
                  <c:v>17000</c:v>
                </c:pt>
                <c:pt idx="35">
                  <c:v>17500</c:v>
                </c:pt>
                <c:pt idx="36">
                  <c:v>18000</c:v>
                </c:pt>
                <c:pt idx="37">
                  <c:v>18500</c:v>
                </c:pt>
                <c:pt idx="38">
                  <c:v>19000</c:v>
                </c:pt>
                <c:pt idx="39">
                  <c:v>19500</c:v>
                </c:pt>
                <c:pt idx="40">
                  <c:v>20000</c:v>
                </c:pt>
                <c:pt idx="41">
                  <c:v>20500</c:v>
                </c:pt>
                <c:pt idx="42">
                  <c:v>21000</c:v>
                </c:pt>
                <c:pt idx="43">
                  <c:v>21500</c:v>
                </c:pt>
                <c:pt idx="44">
                  <c:v>22000</c:v>
                </c:pt>
                <c:pt idx="45">
                  <c:v>22500</c:v>
                </c:pt>
                <c:pt idx="46">
                  <c:v>23000</c:v>
                </c:pt>
                <c:pt idx="47">
                  <c:v>23500</c:v>
                </c:pt>
                <c:pt idx="48">
                  <c:v>24000</c:v>
                </c:pt>
                <c:pt idx="49">
                  <c:v>24500</c:v>
                </c:pt>
                <c:pt idx="50">
                  <c:v>25000</c:v>
                </c:pt>
                <c:pt idx="51">
                  <c:v>25500</c:v>
                </c:pt>
                <c:pt idx="52">
                  <c:v>26000</c:v>
                </c:pt>
                <c:pt idx="53">
                  <c:v>26500</c:v>
                </c:pt>
                <c:pt idx="54">
                  <c:v>27000</c:v>
                </c:pt>
                <c:pt idx="55">
                  <c:v>27500</c:v>
                </c:pt>
                <c:pt idx="56">
                  <c:v>28000</c:v>
                </c:pt>
                <c:pt idx="57">
                  <c:v>28500</c:v>
                </c:pt>
                <c:pt idx="58">
                  <c:v>29000</c:v>
                </c:pt>
                <c:pt idx="59">
                  <c:v>29500</c:v>
                </c:pt>
                <c:pt idx="60">
                  <c:v>30000</c:v>
                </c:pt>
                <c:pt idx="61">
                  <c:v>30500</c:v>
                </c:pt>
                <c:pt idx="62">
                  <c:v>31000</c:v>
                </c:pt>
                <c:pt idx="63">
                  <c:v>31500</c:v>
                </c:pt>
                <c:pt idx="64">
                  <c:v>32000</c:v>
                </c:pt>
                <c:pt idx="65">
                  <c:v>32500</c:v>
                </c:pt>
                <c:pt idx="66">
                  <c:v>33000</c:v>
                </c:pt>
                <c:pt idx="67">
                  <c:v>33500</c:v>
                </c:pt>
                <c:pt idx="68">
                  <c:v>34000</c:v>
                </c:pt>
                <c:pt idx="69">
                  <c:v>34500</c:v>
                </c:pt>
                <c:pt idx="70">
                  <c:v>35000</c:v>
                </c:pt>
                <c:pt idx="71">
                  <c:v>35500</c:v>
                </c:pt>
                <c:pt idx="72">
                  <c:v>36000</c:v>
                </c:pt>
                <c:pt idx="73">
                  <c:v>36500</c:v>
                </c:pt>
                <c:pt idx="74">
                  <c:v>37000</c:v>
                </c:pt>
                <c:pt idx="75">
                  <c:v>37500</c:v>
                </c:pt>
                <c:pt idx="76">
                  <c:v>38000</c:v>
                </c:pt>
                <c:pt idx="77">
                  <c:v>38500</c:v>
                </c:pt>
                <c:pt idx="78">
                  <c:v>39000</c:v>
                </c:pt>
                <c:pt idx="79">
                  <c:v>39500</c:v>
                </c:pt>
                <c:pt idx="80">
                  <c:v>40000</c:v>
                </c:pt>
                <c:pt idx="81">
                  <c:v>40500</c:v>
                </c:pt>
                <c:pt idx="82">
                  <c:v>41000</c:v>
                </c:pt>
                <c:pt idx="83">
                  <c:v>41500</c:v>
                </c:pt>
                <c:pt idx="84">
                  <c:v>42000</c:v>
                </c:pt>
                <c:pt idx="85">
                  <c:v>42500</c:v>
                </c:pt>
                <c:pt idx="86">
                  <c:v>43000</c:v>
                </c:pt>
                <c:pt idx="87">
                  <c:v>43500</c:v>
                </c:pt>
                <c:pt idx="88">
                  <c:v>44000</c:v>
                </c:pt>
                <c:pt idx="89">
                  <c:v>44500</c:v>
                </c:pt>
                <c:pt idx="90">
                  <c:v>45000</c:v>
                </c:pt>
                <c:pt idx="91">
                  <c:v>45500</c:v>
                </c:pt>
                <c:pt idx="92">
                  <c:v>46000</c:v>
                </c:pt>
                <c:pt idx="93">
                  <c:v>46500</c:v>
                </c:pt>
                <c:pt idx="94">
                  <c:v>47000</c:v>
                </c:pt>
                <c:pt idx="95">
                  <c:v>47500</c:v>
                </c:pt>
                <c:pt idx="96">
                  <c:v>48000</c:v>
                </c:pt>
                <c:pt idx="97">
                  <c:v>48500</c:v>
                </c:pt>
                <c:pt idx="98">
                  <c:v>49000</c:v>
                </c:pt>
                <c:pt idx="99">
                  <c:v>49500</c:v>
                </c:pt>
                <c:pt idx="100">
                  <c:v>50000</c:v>
                </c:pt>
                <c:pt idx="101">
                  <c:v>50500</c:v>
                </c:pt>
                <c:pt idx="102">
                  <c:v>51000</c:v>
                </c:pt>
                <c:pt idx="103">
                  <c:v>51500</c:v>
                </c:pt>
                <c:pt idx="104">
                  <c:v>52000</c:v>
                </c:pt>
                <c:pt idx="105">
                  <c:v>52500</c:v>
                </c:pt>
                <c:pt idx="106">
                  <c:v>53000</c:v>
                </c:pt>
                <c:pt idx="107">
                  <c:v>53500</c:v>
                </c:pt>
                <c:pt idx="108">
                  <c:v>54000</c:v>
                </c:pt>
                <c:pt idx="109">
                  <c:v>54500</c:v>
                </c:pt>
                <c:pt idx="110">
                  <c:v>55000</c:v>
                </c:pt>
              </c:numCache>
            </c:numRef>
          </c:xVal>
          <c:yVal>
            <c:numRef>
              <c:f>'exp 1'!$G$6:$G$116</c:f>
              <c:numCache>
                <c:formatCode>General</c:formatCode>
                <c:ptCount val="111"/>
                <c:pt idx="0">
                  <c:v>0.0466006871110755</c:v>
                </c:pt>
                <c:pt idx="1">
                  <c:v>0.15881269626578</c:v>
                </c:pt>
                <c:pt idx="2">
                  <c:v>0.512114850939126</c:v>
                </c:pt>
                <c:pt idx="3">
                  <c:v>1.41223186638235</c:v>
                </c:pt>
                <c:pt idx="4">
                  <c:v>2.84479967977953</c:v>
                </c:pt>
                <c:pt idx="5">
                  <c:v>4.0103209780965</c:v>
                </c:pt>
                <c:pt idx="6">
                  <c:v>4.54366401696084</c:v>
                </c:pt>
                <c:pt idx="7">
                  <c:v>4.72364931978329</c:v>
                </c:pt>
                <c:pt idx="8">
                  <c:v>4.777874053539</c:v>
                </c:pt>
                <c:pt idx="9">
                  <c:v>4.79363989239738</c:v>
                </c:pt>
                <c:pt idx="10">
                  <c:v>4.79817607432919</c:v>
                </c:pt>
                <c:pt idx="11">
                  <c:v>4.79947729483187</c:v>
                </c:pt>
                <c:pt idx="12">
                  <c:v>4.79985023082531</c:v>
                </c:pt>
                <c:pt idx="13">
                  <c:v>4.79995708945774</c:v>
                </c:pt>
                <c:pt idx="14">
                  <c:v>4.79998770584539</c:v>
                </c:pt>
                <c:pt idx="15">
                  <c:v>4.79999647765929</c:v>
                </c:pt>
                <c:pt idx="16">
                  <c:v>4.79999899083196</c:v>
                </c:pt>
                <c:pt idx="17">
                  <c:v>4.79999971086847</c:v>
                </c:pt>
                <c:pt idx="18">
                  <c:v>4.79999991716243</c:v>
                </c:pt>
                <c:pt idx="19">
                  <c:v>4.79999997626664</c:v>
                </c:pt>
                <c:pt idx="20">
                  <c:v>4.79999999320028</c:v>
                </c:pt>
                <c:pt idx="21">
                  <c:v>4.79999999805185</c:v>
                </c:pt>
                <c:pt idx="22">
                  <c:v>4.79999999944184</c:v>
                </c:pt>
                <c:pt idx="23">
                  <c:v>4.79999999984009</c:v>
                </c:pt>
                <c:pt idx="24">
                  <c:v>4.79999999995418</c:v>
                </c:pt>
                <c:pt idx="25">
                  <c:v>4.79999999998687</c:v>
                </c:pt>
                <c:pt idx="26">
                  <c:v>4.79999999999624</c:v>
                </c:pt>
                <c:pt idx="27">
                  <c:v>4.79999999999892</c:v>
                </c:pt>
                <c:pt idx="28">
                  <c:v>4.79999999999969</c:v>
                </c:pt>
                <c:pt idx="29">
                  <c:v>4.79999999999991</c:v>
                </c:pt>
                <c:pt idx="30">
                  <c:v>4.79999999999997</c:v>
                </c:pt>
                <c:pt idx="31">
                  <c:v>4.79999999999999</c:v>
                </c:pt>
                <c:pt idx="32">
                  <c:v>4.8</c:v>
                </c:pt>
                <c:pt idx="33">
                  <c:v>4.8</c:v>
                </c:pt>
                <c:pt idx="34">
                  <c:v>4.8</c:v>
                </c:pt>
                <c:pt idx="35">
                  <c:v>4.8</c:v>
                </c:pt>
                <c:pt idx="36">
                  <c:v>4.8</c:v>
                </c:pt>
                <c:pt idx="37">
                  <c:v>4.8</c:v>
                </c:pt>
                <c:pt idx="38">
                  <c:v>4.8</c:v>
                </c:pt>
                <c:pt idx="39">
                  <c:v>4.8</c:v>
                </c:pt>
                <c:pt idx="40">
                  <c:v>4.8</c:v>
                </c:pt>
                <c:pt idx="41">
                  <c:v>4.8</c:v>
                </c:pt>
                <c:pt idx="42">
                  <c:v>4.8</c:v>
                </c:pt>
                <c:pt idx="43">
                  <c:v>4.8</c:v>
                </c:pt>
                <c:pt idx="44">
                  <c:v>4.8</c:v>
                </c:pt>
                <c:pt idx="45">
                  <c:v>4.8</c:v>
                </c:pt>
                <c:pt idx="46">
                  <c:v>4.8</c:v>
                </c:pt>
                <c:pt idx="47">
                  <c:v>4.8</c:v>
                </c:pt>
                <c:pt idx="48">
                  <c:v>4.8</c:v>
                </c:pt>
                <c:pt idx="49">
                  <c:v>4.8</c:v>
                </c:pt>
                <c:pt idx="50">
                  <c:v>4.8</c:v>
                </c:pt>
                <c:pt idx="51">
                  <c:v>4.8</c:v>
                </c:pt>
                <c:pt idx="52">
                  <c:v>4.8</c:v>
                </c:pt>
                <c:pt idx="53">
                  <c:v>4.8</c:v>
                </c:pt>
                <c:pt idx="54">
                  <c:v>4.8</c:v>
                </c:pt>
                <c:pt idx="55">
                  <c:v>4.8</c:v>
                </c:pt>
                <c:pt idx="56">
                  <c:v>4.8</c:v>
                </c:pt>
                <c:pt idx="57">
                  <c:v>4.8</c:v>
                </c:pt>
                <c:pt idx="58">
                  <c:v>4.8</c:v>
                </c:pt>
                <c:pt idx="59">
                  <c:v>4.8</c:v>
                </c:pt>
                <c:pt idx="60">
                  <c:v>4.8</c:v>
                </c:pt>
                <c:pt idx="61">
                  <c:v>4.8</c:v>
                </c:pt>
                <c:pt idx="62">
                  <c:v>4.8</c:v>
                </c:pt>
                <c:pt idx="63">
                  <c:v>4.8</c:v>
                </c:pt>
                <c:pt idx="64">
                  <c:v>4.8</c:v>
                </c:pt>
                <c:pt idx="65">
                  <c:v>4.8</c:v>
                </c:pt>
                <c:pt idx="66">
                  <c:v>4.8</c:v>
                </c:pt>
                <c:pt idx="67">
                  <c:v>4.8</c:v>
                </c:pt>
                <c:pt idx="68">
                  <c:v>4.8</c:v>
                </c:pt>
                <c:pt idx="69">
                  <c:v>4.8</c:v>
                </c:pt>
                <c:pt idx="70">
                  <c:v>4.8</c:v>
                </c:pt>
                <c:pt idx="71">
                  <c:v>4.8</c:v>
                </c:pt>
                <c:pt idx="72">
                  <c:v>4.8</c:v>
                </c:pt>
                <c:pt idx="73">
                  <c:v>4.8</c:v>
                </c:pt>
                <c:pt idx="74">
                  <c:v>4.8</c:v>
                </c:pt>
                <c:pt idx="75">
                  <c:v>4.8</c:v>
                </c:pt>
                <c:pt idx="76">
                  <c:v>4.8</c:v>
                </c:pt>
                <c:pt idx="77">
                  <c:v>4.8</c:v>
                </c:pt>
                <c:pt idx="78">
                  <c:v>4.8</c:v>
                </c:pt>
                <c:pt idx="79">
                  <c:v>4.8</c:v>
                </c:pt>
                <c:pt idx="80">
                  <c:v>4.8</c:v>
                </c:pt>
                <c:pt idx="81">
                  <c:v>4.8</c:v>
                </c:pt>
                <c:pt idx="82">
                  <c:v>4.8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8</c:v>
                </c:pt>
                <c:pt idx="89">
                  <c:v>4.8</c:v>
                </c:pt>
                <c:pt idx="90">
                  <c:v>4.8</c:v>
                </c:pt>
                <c:pt idx="91">
                  <c:v>4.8</c:v>
                </c:pt>
                <c:pt idx="92">
                  <c:v>4.8</c:v>
                </c:pt>
                <c:pt idx="93">
                  <c:v>4.8</c:v>
                </c:pt>
                <c:pt idx="94">
                  <c:v>4.8</c:v>
                </c:pt>
                <c:pt idx="95">
                  <c:v>4.8</c:v>
                </c:pt>
                <c:pt idx="96">
                  <c:v>4.8</c:v>
                </c:pt>
                <c:pt idx="97">
                  <c:v>4.8</c:v>
                </c:pt>
                <c:pt idx="98">
                  <c:v>4.8</c:v>
                </c:pt>
                <c:pt idx="99">
                  <c:v>4.8</c:v>
                </c:pt>
                <c:pt idx="100">
                  <c:v>4.8</c:v>
                </c:pt>
                <c:pt idx="101">
                  <c:v>4.8</c:v>
                </c:pt>
                <c:pt idx="102">
                  <c:v>4.8</c:v>
                </c:pt>
                <c:pt idx="103">
                  <c:v>4.8</c:v>
                </c:pt>
                <c:pt idx="104">
                  <c:v>4.8</c:v>
                </c:pt>
                <c:pt idx="105">
                  <c:v>4.8</c:v>
                </c:pt>
                <c:pt idx="106">
                  <c:v>4.8</c:v>
                </c:pt>
                <c:pt idx="107">
                  <c:v>4.8</c:v>
                </c:pt>
                <c:pt idx="108">
                  <c:v>4.8</c:v>
                </c:pt>
                <c:pt idx="109">
                  <c:v>4.8</c:v>
                </c:pt>
                <c:pt idx="110">
                  <c:v>4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'!$D$12:$D$29</c:f>
              <c:numCache>
                <c:formatCode>General</c:formatCode>
                <c:ptCount val="18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50000</c:v>
                </c:pt>
                <c:pt idx="13">
                  <c:v>50000</c:v>
                </c:pt>
                <c:pt idx="14">
                  <c:v>50000</c:v>
                </c:pt>
                <c:pt idx="15">
                  <c:v>50000</c:v>
                </c:pt>
                <c:pt idx="16">
                  <c:v>50000</c:v>
                </c:pt>
                <c:pt idx="17">
                  <c:v>50000</c:v>
                </c:pt>
              </c:numCache>
            </c:numRef>
          </c:xVal>
          <c:yVal>
            <c:numRef>
              <c:f>'exp 1'!$C$12:$C$29</c:f>
              <c:numCache>
                <c:formatCode>General</c:formatCode>
                <c:ptCount val="18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  <c:pt idx="12">
                  <c:v>5.5</c:v>
                </c:pt>
                <c:pt idx="13">
                  <c:v>5.2</c:v>
                </c:pt>
                <c:pt idx="14">
                  <c:v>4.5</c:v>
                </c:pt>
                <c:pt idx="15">
                  <c:v>5.5</c:v>
                </c:pt>
                <c:pt idx="16">
                  <c:v>3</c:v>
                </c:pt>
                <c:pt idx="17">
                  <c:v>5.1</c:v>
                </c:pt>
              </c:numCache>
            </c:numRef>
          </c:yVal>
          <c:smooth val="1"/>
        </c:ser>
        <c:axId val="86030019"/>
        <c:axId val="54789943"/>
      </c:scatterChart>
      <c:valAx>
        <c:axId val="8603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9943"/>
        <c:crossesAt val="0"/>
        <c:crossBetween val="midCat"/>
      </c:valAx>
      <c:valAx>
        <c:axId val="5478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0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449883449884"/>
          <c:y val="0.0284543592078306"/>
          <c:w val="0.924009324009324"/>
          <c:h val="0.881060778511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ve based on 1st and 2nd exp"</c:f>
              <c:strCache>
                <c:ptCount val="1"/>
                <c:pt idx="0">
                  <c:v>Curve based on 1st and 2nd ex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F$6:$F$22</c:f>
              <c:numCache>
                <c:formatCode>General</c:formatCode>
                <c:ptCount val="17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numCache>
            </c:numRef>
          </c:xVal>
          <c:yVal>
            <c:numRef>
              <c:f>'exp 1 en 2'!$G$6:$G$22</c:f>
              <c:numCache>
                <c:formatCode>General</c:formatCode>
                <c:ptCount val="17"/>
                <c:pt idx="0">
                  <c:v>0.0448941413423794</c:v>
                </c:pt>
                <c:pt idx="1">
                  <c:v>0.146283464672762</c:v>
                </c:pt>
                <c:pt idx="2">
                  <c:v>0.457449830716573</c:v>
                </c:pt>
                <c:pt idx="3">
                  <c:v>1.2731136907554</c:v>
                </c:pt>
                <c:pt idx="4">
                  <c:v>2.75</c:v>
                </c:pt>
                <c:pt idx="5">
                  <c:v>4.2268863092446</c:v>
                </c:pt>
                <c:pt idx="6">
                  <c:v>5.04255016928343</c:v>
                </c:pt>
                <c:pt idx="7">
                  <c:v>5.35371653532724</c:v>
                </c:pt>
                <c:pt idx="8">
                  <c:v>5.45510585865762</c:v>
                </c:pt>
                <c:pt idx="9">
                  <c:v>5.48640057263851</c:v>
                </c:pt>
                <c:pt idx="10">
                  <c:v>5.4958968414139</c:v>
                </c:pt>
                <c:pt idx="11">
                  <c:v>5.49876350776372</c:v>
                </c:pt>
                <c:pt idx="12">
                  <c:v>5.49962751717709</c:v>
                </c:pt>
                <c:pt idx="13">
                  <c:v>5.49988780501996</c:v>
                </c:pt>
                <c:pt idx="14">
                  <c:v>5.49996620703969</c:v>
                </c:pt>
                <c:pt idx="15">
                  <c:v>5.49998982171225</c:v>
                </c:pt>
                <c:pt idx="16">
                  <c:v>5.499996934354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nd exp"</c:f>
              <c:strCache>
                <c:ptCount val="1"/>
                <c:pt idx="0">
                  <c:v>2nd ex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D$9:$D$11</c:f>
              <c:numCache>
                <c:formatCode>General</c:formatCode>
                <c:ptCount val="3"/>
                <c:pt idx="0">
                  <c:v>2666.66666666667</c:v>
                </c:pt>
                <c:pt idx="1">
                  <c:v>2666.66666666667</c:v>
                </c:pt>
                <c:pt idx="2">
                  <c:v>2666.66666666667</c:v>
                </c:pt>
              </c:numCache>
            </c:numRef>
          </c:xVal>
          <c:yVal>
            <c:numRef>
              <c:f>'exp 1 en 2'!$C$9:$C$11</c:f>
              <c:numCache>
                <c:formatCode>General</c:formatCode>
                <c:ptCount val="3"/>
                <c:pt idx="0">
                  <c:v>3.28</c:v>
                </c:pt>
                <c:pt idx="1">
                  <c:v>4.87</c:v>
                </c:pt>
                <c:pt idx="2">
                  <c:v>5.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ve based on 1st exp"</c:f>
              <c:strCache>
                <c:ptCount val="1"/>
                <c:pt idx="0">
                  <c:v>Curve based on 1st ex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F$6:$F$22</c:f>
              <c:numCache>
                <c:formatCode>General</c:formatCode>
                <c:ptCount val="17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</c:numCache>
            </c:numRef>
          </c:xVal>
          <c:yVal>
            <c:numRef>
              <c:f>'exp 1 en 2'!$H$6:$H$22</c:f>
              <c:numCache>
                <c:formatCode>General</c:formatCode>
                <c:ptCount val="17"/>
                <c:pt idx="0">
                  <c:v>0.0466006871110755</c:v>
                </c:pt>
                <c:pt idx="1">
                  <c:v>0.15881269626578</c:v>
                </c:pt>
                <c:pt idx="2">
                  <c:v>0.512114850939126</c:v>
                </c:pt>
                <c:pt idx="3">
                  <c:v>1.41223186638235</c:v>
                </c:pt>
                <c:pt idx="4">
                  <c:v>2.84479967977953</c:v>
                </c:pt>
                <c:pt idx="5">
                  <c:v>4.0103209780965</c:v>
                </c:pt>
                <c:pt idx="6">
                  <c:v>4.54366401696084</c:v>
                </c:pt>
                <c:pt idx="7">
                  <c:v>4.72364931978329</c:v>
                </c:pt>
                <c:pt idx="8">
                  <c:v>4.777874053539</c:v>
                </c:pt>
                <c:pt idx="9">
                  <c:v>4.79363989239738</c:v>
                </c:pt>
                <c:pt idx="10">
                  <c:v>4.79817607432919</c:v>
                </c:pt>
                <c:pt idx="11">
                  <c:v>4.79947729483187</c:v>
                </c:pt>
                <c:pt idx="12">
                  <c:v>4.79985023082531</c:v>
                </c:pt>
                <c:pt idx="13">
                  <c:v>4.79995708945774</c:v>
                </c:pt>
                <c:pt idx="14">
                  <c:v>4.79998770584539</c:v>
                </c:pt>
                <c:pt idx="15">
                  <c:v>4.79999647765929</c:v>
                </c:pt>
                <c:pt idx="16">
                  <c:v>4.7999989908319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D$12:$D$17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exp 1 en 2'!$C$12:$C$17</c:f>
              <c:numCache>
                <c:formatCode>General</c:formatCode>
                <c:ptCount val="6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en 2'!$D$18:$D$23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exp 1 en 2'!$C$18:$C$23</c:f>
              <c:numCache>
                <c:formatCode>General</c:formatCode>
                <c:ptCount val="6"/>
                <c:pt idx="0">
                  <c:v>1.5</c:v>
                </c:pt>
                <c:pt idx="1">
                  <c:v>2.2</c:v>
                </c:pt>
                <c:pt idx="2">
                  <c:v>1.9</c:v>
                </c:pt>
                <c:pt idx="3">
                  <c:v>3.8</c:v>
                </c:pt>
                <c:pt idx="4">
                  <c:v>1.9</c:v>
                </c:pt>
                <c:pt idx="5">
                  <c:v>3.1</c:v>
                </c:pt>
              </c:numCache>
            </c:numRef>
          </c:yVal>
          <c:smooth val="1"/>
        </c:ser>
        <c:axId val="84676883"/>
        <c:axId val="66584443"/>
      </c:scatterChart>
      <c:valAx>
        <c:axId val="84676883"/>
        <c:scaling>
          <c:orientation val="minMax"/>
          <c:max val="7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average algal concentration (cells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584443"/>
        <c:crossesAt val="0"/>
        <c:crossBetween val="midCat"/>
      </c:valAx>
      <c:valAx>
        <c:axId val="6658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average growth rate (µm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6768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'!$F$6:$F$21</c:f>
              <c:numCache>
                <c:formatCode>General</c:formatCode>
                <c:ptCount val="1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</c:numCache>
            </c:numRef>
          </c:xVal>
          <c:yVal>
            <c:numRef>
              <c:f>'exp 1'!$G$6:$G$21</c:f>
              <c:numCache>
                <c:formatCode>General</c:formatCode>
                <c:ptCount val="16"/>
                <c:pt idx="0">
                  <c:v>0.0466006871110755</c:v>
                </c:pt>
                <c:pt idx="1">
                  <c:v>0.15881269626578</c:v>
                </c:pt>
                <c:pt idx="2">
                  <c:v>0.512114850939126</c:v>
                </c:pt>
                <c:pt idx="3">
                  <c:v>1.41223186638235</c:v>
                </c:pt>
                <c:pt idx="4">
                  <c:v>2.84479967977953</c:v>
                </c:pt>
                <c:pt idx="5">
                  <c:v>4.0103209780965</c:v>
                </c:pt>
                <c:pt idx="6">
                  <c:v>4.54366401696084</c:v>
                </c:pt>
                <c:pt idx="7">
                  <c:v>4.72364931978329</c:v>
                </c:pt>
                <c:pt idx="8">
                  <c:v>4.777874053539</c:v>
                </c:pt>
                <c:pt idx="9">
                  <c:v>4.79363989239738</c:v>
                </c:pt>
                <c:pt idx="10">
                  <c:v>4.79817607432919</c:v>
                </c:pt>
                <c:pt idx="11">
                  <c:v>4.79947729483187</c:v>
                </c:pt>
                <c:pt idx="12">
                  <c:v>4.79985023082531</c:v>
                </c:pt>
                <c:pt idx="13">
                  <c:v>4.79995708945774</c:v>
                </c:pt>
                <c:pt idx="14">
                  <c:v>4.79998770584539</c:v>
                </c:pt>
                <c:pt idx="15">
                  <c:v>4.799996477659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'!$D$12:$D$23</c:f>
              <c:numCache>
                <c:formatCode>General</c:formatCode>
                <c:ptCount val="12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</c:numCache>
            </c:numRef>
          </c:xVal>
          <c:yVal>
            <c:numRef>
              <c:f>'exp 1'!$C$12:$C$23</c:f>
              <c:numCache>
                <c:formatCode>General</c:formatCode>
                <c:ptCount val="12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  <c:pt idx="6">
                  <c:v>1.5</c:v>
                </c:pt>
                <c:pt idx="7">
                  <c:v>2.2</c:v>
                </c:pt>
                <c:pt idx="8">
                  <c:v>1.9</c:v>
                </c:pt>
                <c:pt idx="9">
                  <c:v>3.8</c:v>
                </c:pt>
                <c:pt idx="10">
                  <c:v>1.9</c:v>
                </c:pt>
                <c:pt idx="11">
                  <c:v>3.1</c:v>
                </c:pt>
              </c:numCache>
            </c:numRef>
          </c:yVal>
          <c:smooth val="1"/>
        </c:ser>
        <c:axId val="87151031"/>
        <c:axId val="52203155"/>
      </c:scatterChart>
      <c:valAx>
        <c:axId val="8715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3155"/>
        <c:crossesAt val="0"/>
        <c:crossBetween val="midCat"/>
      </c:valAx>
      <c:valAx>
        <c:axId val="5220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1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(3)'!$D$7:$D$12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test (3)'!$L$7:$L$12</c:f>
              <c:numCache>
                <c:formatCode>General</c:formatCode>
                <c:ptCount val="6"/>
                <c:pt idx="0">
                  <c:v>0.240336687584289</c:v>
                </c:pt>
                <c:pt idx="1">
                  <c:v>0.201276313866199</c:v>
                </c:pt>
                <c:pt idx="2">
                  <c:v>0.184921114207315</c:v>
                </c:pt>
                <c:pt idx="3">
                  <c:v>0.105305464623072</c:v>
                </c:pt>
                <c:pt idx="4">
                  <c:v>0.0619486407861279</c:v>
                </c:pt>
                <c:pt idx="5">
                  <c:v>0.1085689739363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(3)'!$D$13:$D$18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test (3)'!$L$13:$L$18</c:f>
              <c:numCache>
                <c:formatCode>General</c:formatCode>
                <c:ptCount val="6"/>
                <c:pt idx="0">
                  <c:v>0.264464863867806</c:v>
                </c:pt>
                <c:pt idx="1">
                  <c:v>0.207704643117246</c:v>
                </c:pt>
                <c:pt idx="2">
                  <c:v>0.191818088970665</c:v>
                </c:pt>
                <c:pt idx="3">
                  <c:v>0.118781005598763</c:v>
                </c:pt>
                <c:pt idx="4">
                  <c:v>0.0962119711519728</c:v>
                </c:pt>
                <c:pt idx="5">
                  <c:v>0.1429928484809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(3)'!$D$19:$D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test (3)'!$L$19:$L$22</c:f>
              <c:numCache>
                <c:formatCode>General</c:formatCode>
                <c:ptCount val="4"/>
                <c:pt idx="0">
                  <c:v>0.564029006264167</c:v>
                </c:pt>
                <c:pt idx="1">
                  <c:v>0.709224705230819</c:v>
                </c:pt>
                <c:pt idx="2">
                  <c:v>0.455338281966291</c:v>
                </c:pt>
                <c:pt idx="3">
                  <c:v>0.792138191865665</c:v>
                </c:pt>
              </c:numCache>
            </c:numRef>
          </c:yVal>
          <c:smooth val="0"/>
        </c:ser>
        <c:axId val="38243974"/>
        <c:axId val="61698858"/>
      </c:scatterChart>
      <c:valAx>
        <c:axId val="3824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8858"/>
        <c:crossesAt val="0"/>
        <c:crossBetween val="midCat"/>
      </c:valAx>
      <c:valAx>
        <c:axId val="6169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39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060340257362"/>
          <c:y val="0.0478748468570352"/>
          <c:w val="0.787411441515254"/>
          <c:h val="0.927810762416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est (3)'!$D$7:$D$22</c:f>
              <c:numCache>
                <c:formatCode>General</c:formatCode>
                <c:ptCount val="1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xVal>
          <c:yVal>
            <c:numRef>
              <c:f>'test (3)'!$L$7:$L$22</c:f>
              <c:numCache>
                <c:formatCode>General</c:formatCode>
                <c:ptCount val="16"/>
                <c:pt idx="0">
                  <c:v>0.240336687584289</c:v>
                </c:pt>
                <c:pt idx="1">
                  <c:v>0.201276313866199</c:v>
                </c:pt>
                <c:pt idx="2">
                  <c:v>0.184921114207315</c:v>
                </c:pt>
                <c:pt idx="3">
                  <c:v>0.105305464623072</c:v>
                </c:pt>
                <c:pt idx="4">
                  <c:v>0.0619486407861279</c:v>
                </c:pt>
                <c:pt idx="5">
                  <c:v>0.108568973936349</c:v>
                </c:pt>
                <c:pt idx="6">
                  <c:v>0.264464863867806</c:v>
                </c:pt>
                <c:pt idx="7">
                  <c:v>0.207704643117246</c:v>
                </c:pt>
                <c:pt idx="8">
                  <c:v>0.191818088970665</c:v>
                </c:pt>
                <c:pt idx="9">
                  <c:v>0.118781005598763</c:v>
                </c:pt>
                <c:pt idx="10">
                  <c:v>0.0962119711519728</c:v>
                </c:pt>
                <c:pt idx="11">
                  <c:v>0.142992848480928</c:v>
                </c:pt>
                <c:pt idx="12">
                  <c:v>0.564029006264167</c:v>
                </c:pt>
                <c:pt idx="13">
                  <c:v>0.709224705230819</c:v>
                </c:pt>
                <c:pt idx="14">
                  <c:v>0.455338281966291</c:v>
                </c:pt>
                <c:pt idx="15">
                  <c:v>0.792138191865665</c:v>
                </c:pt>
              </c:numCache>
            </c:numRef>
          </c:yVal>
          <c:smooth val="0"/>
        </c:ser>
        <c:axId val="12748924"/>
        <c:axId val="12262740"/>
      </c:scatterChart>
      <c:valAx>
        <c:axId val="12748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2740"/>
        <c:crossesAt val="0"/>
        <c:crossBetween val="midCat"/>
      </c:valAx>
      <c:valAx>
        <c:axId val="1226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8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23813195817"/>
          <c:y val="0.580529639053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(2)'!$D$7:$D$12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test (2)'!$L$7:$L$12</c:f>
              <c:numCache>
                <c:formatCode>General</c:formatCode>
                <c:ptCount val="6"/>
                <c:pt idx="0">
                  <c:v>0.240336687584289</c:v>
                </c:pt>
                <c:pt idx="1">
                  <c:v>0.201276313866199</c:v>
                </c:pt>
                <c:pt idx="2">
                  <c:v>0.184921114207315</c:v>
                </c:pt>
                <c:pt idx="3">
                  <c:v>0.105305464623072</c:v>
                </c:pt>
                <c:pt idx="4">
                  <c:v>0.0619486407861279</c:v>
                </c:pt>
                <c:pt idx="5">
                  <c:v>0.1085689739363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(2)'!$D$13:$D$18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test (2)'!$L$13:$L$18</c:f>
              <c:numCache>
                <c:formatCode>General</c:formatCode>
                <c:ptCount val="6"/>
                <c:pt idx="0">
                  <c:v>0.264464863867806</c:v>
                </c:pt>
                <c:pt idx="1">
                  <c:v>0.207704643117246</c:v>
                </c:pt>
                <c:pt idx="2">
                  <c:v>0.191818088970665</c:v>
                </c:pt>
                <c:pt idx="3">
                  <c:v>0.118781005598763</c:v>
                </c:pt>
                <c:pt idx="4">
                  <c:v>0.0962119711519728</c:v>
                </c:pt>
                <c:pt idx="5">
                  <c:v>0.1429928484809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(2)'!$D$19:$D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'test (2)'!$L$19:$L$22</c:f>
              <c:numCache>
                <c:formatCode>General</c:formatCode>
                <c:ptCount val="4"/>
                <c:pt idx="0">
                  <c:v>0.856412705625371</c:v>
                </c:pt>
                <c:pt idx="1">
                  <c:v>0.759118964289281</c:v>
                </c:pt>
                <c:pt idx="2">
                  <c:v>0.870374607814598</c:v>
                </c:pt>
                <c:pt idx="3">
                  <c:v>0.773167924126025</c:v>
                </c:pt>
              </c:numCache>
            </c:numRef>
          </c:yVal>
          <c:smooth val="0"/>
        </c:ser>
        <c:axId val="71543184"/>
        <c:axId val="17412761"/>
      </c:scatterChart>
      <c:valAx>
        <c:axId val="71543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2761"/>
        <c:crossesAt val="0"/>
        <c:crossBetween val="midCat"/>
      </c:valAx>
      <c:valAx>
        <c:axId val="1741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3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060340257362"/>
          <c:y val="0.0478748468570352"/>
          <c:w val="0.787411441515254"/>
          <c:h val="0.927810762416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est (2)'!$D$7:$D$22</c:f>
              <c:numCache>
                <c:formatCode>General</c:formatCode>
                <c:ptCount val="1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1750</c:v>
                </c:pt>
                <c:pt idx="7">
                  <c:v>1650</c:v>
                </c:pt>
                <c:pt idx="8">
                  <c:v>1650</c:v>
                </c:pt>
                <c:pt idx="9">
                  <c:v>1750</c:v>
                </c:pt>
                <c:pt idx="10">
                  <c:v>2250</c:v>
                </c:pt>
                <c:pt idx="11">
                  <c:v>225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xVal>
          <c:yVal>
            <c:numRef>
              <c:f>'test (2)'!$L$7:$L$22</c:f>
              <c:numCache>
                <c:formatCode>General</c:formatCode>
                <c:ptCount val="16"/>
                <c:pt idx="0">
                  <c:v>0.240336687584289</c:v>
                </c:pt>
                <c:pt idx="1">
                  <c:v>0.201276313866199</c:v>
                </c:pt>
                <c:pt idx="2">
                  <c:v>0.184921114207315</c:v>
                </c:pt>
                <c:pt idx="3">
                  <c:v>0.105305464623072</c:v>
                </c:pt>
                <c:pt idx="4">
                  <c:v>0.0619486407861279</c:v>
                </c:pt>
                <c:pt idx="5">
                  <c:v>0.108568973936349</c:v>
                </c:pt>
                <c:pt idx="6">
                  <c:v>0.264464863867806</c:v>
                </c:pt>
                <c:pt idx="7">
                  <c:v>0.207704643117246</c:v>
                </c:pt>
                <c:pt idx="8">
                  <c:v>0.191818088970665</c:v>
                </c:pt>
                <c:pt idx="9">
                  <c:v>0.118781005598763</c:v>
                </c:pt>
                <c:pt idx="10">
                  <c:v>0.0962119711519728</c:v>
                </c:pt>
                <c:pt idx="11">
                  <c:v>0.142992848480928</c:v>
                </c:pt>
                <c:pt idx="12">
                  <c:v>0.856412705625371</c:v>
                </c:pt>
                <c:pt idx="13">
                  <c:v>0.759118964289281</c:v>
                </c:pt>
                <c:pt idx="14">
                  <c:v>0.870374607814598</c:v>
                </c:pt>
                <c:pt idx="15">
                  <c:v>0.773167924126025</c:v>
                </c:pt>
              </c:numCache>
            </c:numRef>
          </c:yVal>
          <c:smooth val="0"/>
        </c:ser>
        <c:axId val="80294533"/>
        <c:axId val="94386633"/>
      </c:scatterChart>
      <c:valAx>
        <c:axId val="80294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6633"/>
        <c:crossesAt val="0"/>
        <c:crossBetween val="midCat"/>
      </c:valAx>
      <c:valAx>
        <c:axId val="94386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45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23813195817"/>
          <c:y val="0.580529639053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D$7:$D$12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test!$L$7:$L$12</c:f>
              <c:numCache>
                <c:formatCode>General</c:formatCode>
                <c:ptCount val="6"/>
                <c:pt idx="0">
                  <c:v>0.602210504215443</c:v>
                </c:pt>
                <c:pt idx="1">
                  <c:v>0.521383139232368</c:v>
                </c:pt>
                <c:pt idx="2">
                  <c:v>0.485479006916603</c:v>
                </c:pt>
                <c:pt idx="3">
                  <c:v>0.29392485303802</c:v>
                </c:pt>
                <c:pt idx="4">
                  <c:v>0.178322836518554</c:v>
                </c:pt>
                <c:pt idx="5">
                  <c:v>0.3023107469322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D$13:$D$18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test!$L$13:$L$18</c:f>
              <c:numCache>
                <c:formatCode>General</c:formatCode>
                <c:ptCount val="6"/>
                <c:pt idx="0">
                  <c:v>0.648602712802882</c:v>
                </c:pt>
                <c:pt idx="1">
                  <c:v>0.535164886636727</c:v>
                </c:pt>
                <c:pt idx="2">
                  <c:v>0.500766218631867</c:v>
                </c:pt>
                <c:pt idx="3">
                  <c:v>0.328261771767791</c:v>
                </c:pt>
                <c:pt idx="4">
                  <c:v>0.270323078153663</c:v>
                </c:pt>
                <c:pt idx="5">
                  <c:v>0.3880169185186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D$19:$D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test!$L$19:$L$22</c:f>
              <c:numCache>
                <c:formatCode>General</c:formatCode>
                <c:ptCount val="4"/>
                <c:pt idx="0">
                  <c:v>0.221462754030732</c:v>
                </c:pt>
                <c:pt idx="1">
                  <c:v>0.298430893669723</c:v>
                </c:pt>
                <c:pt idx="2">
                  <c:v>0.171593782966244</c:v>
                </c:pt>
                <c:pt idx="3">
                  <c:v>0.351115722046408</c:v>
                </c:pt>
              </c:numCache>
            </c:numRef>
          </c:yVal>
          <c:smooth val="0"/>
        </c:ser>
        <c:axId val="3202088"/>
        <c:axId val="59664503"/>
      </c:scatterChart>
      <c:valAx>
        <c:axId val="3202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4503"/>
        <c:crossesAt val="0"/>
        <c:crossBetween val="midCat"/>
      </c:valAx>
      <c:valAx>
        <c:axId val="5966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5'!$F$6:$F$116</c:f>
              <c:numCache>
                <c:formatCode>General</c:formatCode>
                <c:ptCount val="111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  <c:pt idx="32">
                  <c:v>16000</c:v>
                </c:pt>
                <c:pt idx="33">
                  <c:v>16500</c:v>
                </c:pt>
                <c:pt idx="34">
                  <c:v>17000</c:v>
                </c:pt>
                <c:pt idx="35">
                  <c:v>17500</c:v>
                </c:pt>
                <c:pt idx="36">
                  <c:v>18000</c:v>
                </c:pt>
                <c:pt idx="37">
                  <c:v>18500</c:v>
                </c:pt>
                <c:pt idx="38">
                  <c:v>19000</c:v>
                </c:pt>
                <c:pt idx="39">
                  <c:v>19500</c:v>
                </c:pt>
                <c:pt idx="40">
                  <c:v>20000</c:v>
                </c:pt>
                <c:pt idx="41">
                  <c:v>20500</c:v>
                </c:pt>
                <c:pt idx="42">
                  <c:v>21000</c:v>
                </c:pt>
                <c:pt idx="43">
                  <c:v>21500</c:v>
                </c:pt>
                <c:pt idx="44">
                  <c:v>22000</c:v>
                </c:pt>
                <c:pt idx="45">
                  <c:v>22500</c:v>
                </c:pt>
                <c:pt idx="46">
                  <c:v>23000</c:v>
                </c:pt>
                <c:pt idx="47">
                  <c:v>23500</c:v>
                </c:pt>
                <c:pt idx="48">
                  <c:v>24000</c:v>
                </c:pt>
                <c:pt idx="49">
                  <c:v>24500</c:v>
                </c:pt>
                <c:pt idx="50">
                  <c:v>25000</c:v>
                </c:pt>
                <c:pt idx="51">
                  <c:v>25500</c:v>
                </c:pt>
                <c:pt idx="52">
                  <c:v>26000</c:v>
                </c:pt>
                <c:pt idx="53">
                  <c:v>26500</c:v>
                </c:pt>
                <c:pt idx="54">
                  <c:v>27000</c:v>
                </c:pt>
                <c:pt idx="55">
                  <c:v>27500</c:v>
                </c:pt>
                <c:pt idx="56">
                  <c:v>28000</c:v>
                </c:pt>
                <c:pt idx="57">
                  <c:v>28500</c:v>
                </c:pt>
                <c:pt idx="58">
                  <c:v>29000</c:v>
                </c:pt>
                <c:pt idx="59">
                  <c:v>29500</c:v>
                </c:pt>
                <c:pt idx="60">
                  <c:v>30000</c:v>
                </c:pt>
                <c:pt idx="61">
                  <c:v>30500</c:v>
                </c:pt>
                <c:pt idx="62">
                  <c:v>31000</c:v>
                </c:pt>
                <c:pt idx="63">
                  <c:v>31500</c:v>
                </c:pt>
                <c:pt idx="64">
                  <c:v>32000</c:v>
                </c:pt>
                <c:pt idx="65">
                  <c:v>32500</c:v>
                </c:pt>
                <c:pt idx="66">
                  <c:v>33000</c:v>
                </c:pt>
                <c:pt idx="67">
                  <c:v>33500</c:v>
                </c:pt>
                <c:pt idx="68">
                  <c:v>34000</c:v>
                </c:pt>
                <c:pt idx="69">
                  <c:v>34500</c:v>
                </c:pt>
                <c:pt idx="70">
                  <c:v>35000</c:v>
                </c:pt>
                <c:pt idx="71">
                  <c:v>35500</c:v>
                </c:pt>
                <c:pt idx="72">
                  <c:v>36000</c:v>
                </c:pt>
                <c:pt idx="73">
                  <c:v>36500</c:v>
                </c:pt>
                <c:pt idx="74">
                  <c:v>37000</c:v>
                </c:pt>
                <c:pt idx="75">
                  <c:v>37500</c:v>
                </c:pt>
                <c:pt idx="76">
                  <c:v>38000</c:v>
                </c:pt>
                <c:pt idx="77">
                  <c:v>38500</c:v>
                </c:pt>
                <c:pt idx="78">
                  <c:v>39000</c:v>
                </c:pt>
                <c:pt idx="79">
                  <c:v>39500</c:v>
                </c:pt>
                <c:pt idx="80">
                  <c:v>40000</c:v>
                </c:pt>
                <c:pt idx="81">
                  <c:v>40500</c:v>
                </c:pt>
                <c:pt idx="82">
                  <c:v>41000</c:v>
                </c:pt>
                <c:pt idx="83">
                  <c:v>41500</c:v>
                </c:pt>
                <c:pt idx="84">
                  <c:v>42000</c:v>
                </c:pt>
                <c:pt idx="85">
                  <c:v>42500</c:v>
                </c:pt>
                <c:pt idx="86">
                  <c:v>43000</c:v>
                </c:pt>
                <c:pt idx="87">
                  <c:v>43500</c:v>
                </c:pt>
                <c:pt idx="88">
                  <c:v>44000</c:v>
                </c:pt>
                <c:pt idx="89">
                  <c:v>44500</c:v>
                </c:pt>
                <c:pt idx="90">
                  <c:v>45000</c:v>
                </c:pt>
                <c:pt idx="91">
                  <c:v>45500</c:v>
                </c:pt>
                <c:pt idx="92">
                  <c:v>46000</c:v>
                </c:pt>
                <c:pt idx="93">
                  <c:v>46500</c:v>
                </c:pt>
                <c:pt idx="94">
                  <c:v>47000</c:v>
                </c:pt>
                <c:pt idx="95">
                  <c:v>47500</c:v>
                </c:pt>
                <c:pt idx="96">
                  <c:v>48000</c:v>
                </c:pt>
                <c:pt idx="97">
                  <c:v>48500</c:v>
                </c:pt>
                <c:pt idx="98">
                  <c:v>49000</c:v>
                </c:pt>
                <c:pt idx="99">
                  <c:v>49500</c:v>
                </c:pt>
                <c:pt idx="100">
                  <c:v>50000</c:v>
                </c:pt>
                <c:pt idx="101">
                  <c:v>50500</c:v>
                </c:pt>
                <c:pt idx="102">
                  <c:v>51000</c:v>
                </c:pt>
                <c:pt idx="103">
                  <c:v>51500</c:v>
                </c:pt>
                <c:pt idx="104">
                  <c:v>52000</c:v>
                </c:pt>
                <c:pt idx="105">
                  <c:v>52500</c:v>
                </c:pt>
                <c:pt idx="106">
                  <c:v>53000</c:v>
                </c:pt>
                <c:pt idx="107">
                  <c:v>53500</c:v>
                </c:pt>
                <c:pt idx="108">
                  <c:v>54000</c:v>
                </c:pt>
                <c:pt idx="109">
                  <c:v>54500</c:v>
                </c:pt>
                <c:pt idx="110">
                  <c:v>55000</c:v>
                </c:pt>
              </c:numCache>
            </c:numRef>
          </c:xVal>
          <c:yVal>
            <c:numRef>
              <c:f>'exp 1 SW5'!$G$6:$G$116</c:f>
              <c:numCache>
                <c:formatCode>General</c:formatCode>
                <c:ptCount val="111"/>
                <c:pt idx="0">
                  <c:v>0.0466006871110755</c:v>
                </c:pt>
                <c:pt idx="1">
                  <c:v>0.15881269626578</c:v>
                </c:pt>
                <c:pt idx="2">
                  <c:v>0.512114850939126</c:v>
                </c:pt>
                <c:pt idx="3">
                  <c:v>1.41223186638235</c:v>
                </c:pt>
                <c:pt idx="4">
                  <c:v>2.84479967977953</c:v>
                </c:pt>
                <c:pt idx="5">
                  <c:v>4.0103209780965</c:v>
                </c:pt>
                <c:pt idx="6">
                  <c:v>4.54366401696084</c:v>
                </c:pt>
                <c:pt idx="7">
                  <c:v>4.72364931978329</c:v>
                </c:pt>
                <c:pt idx="8">
                  <c:v>4.777874053539</c:v>
                </c:pt>
                <c:pt idx="9">
                  <c:v>4.79363989239738</c:v>
                </c:pt>
                <c:pt idx="10">
                  <c:v>4.79817607432919</c:v>
                </c:pt>
                <c:pt idx="11">
                  <c:v>4.79947729483187</c:v>
                </c:pt>
                <c:pt idx="12">
                  <c:v>4.79985023082531</c:v>
                </c:pt>
                <c:pt idx="13">
                  <c:v>4.79995708945774</c:v>
                </c:pt>
                <c:pt idx="14">
                  <c:v>4.79998770584539</c:v>
                </c:pt>
                <c:pt idx="15">
                  <c:v>4.79999647765929</c:v>
                </c:pt>
                <c:pt idx="16">
                  <c:v>4.79999899083196</c:v>
                </c:pt>
                <c:pt idx="17">
                  <c:v>4.79999971086847</c:v>
                </c:pt>
                <c:pt idx="18">
                  <c:v>4.79999991716243</c:v>
                </c:pt>
                <c:pt idx="19">
                  <c:v>4.79999997626664</c:v>
                </c:pt>
                <c:pt idx="20">
                  <c:v>4.79999999320028</c:v>
                </c:pt>
                <c:pt idx="21">
                  <c:v>4.79999999805185</c:v>
                </c:pt>
                <c:pt idx="22">
                  <c:v>4.79999999944184</c:v>
                </c:pt>
                <c:pt idx="23">
                  <c:v>4.79999999984009</c:v>
                </c:pt>
                <c:pt idx="24">
                  <c:v>4.79999999995418</c:v>
                </c:pt>
                <c:pt idx="25">
                  <c:v>4.79999999998687</c:v>
                </c:pt>
                <c:pt idx="26">
                  <c:v>4.79999999999624</c:v>
                </c:pt>
                <c:pt idx="27">
                  <c:v>4.79999999999892</c:v>
                </c:pt>
                <c:pt idx="28">
                  <c:v>4.79999999999969</c:v>
                </c:pt>
                <c:pt idx="29">
                  <c:v>4.79999999999991</c:v>
                </c:pt>
                <c:pt idx="30">
                  <c:v>4.79999999999997</c:v>
                </c:pt>
                <c:pt idx="31">
                  <c:v>4.79999999999999</c:v>
                </c:pt>
                <c:pt idx="32">
                  <c:v>4.8</c:v>
                </c:pt>
                <c:pt idx="33">
                  <c:v>4.8</c:v>
                </c:pt>
                <c:pt idx="34">
                  <c:v>4.8</c:v>
                </c:pt>
                <c:pt idx="35">
                  <c:v>4.8</c:v>
                </c:pt>
                <c:pt idx="36">
                  <c:v>4.8</c:v>
                </c:pt>
                <c:pt idx="37">
                  <c:v>4.8</c:v>
                </c:pt>
                <c:pt idx="38">
                  <c:v>4.8</c:v>
                </c:pt>
                <c:pt idx="39">
                  <c:v>4.8</c:v>
                </c:pt>
                <c:pt idx="40">
                  <c:v>4.8</c:v>
                </c:pt>
                <c:pt idx="41">
                  <c:v>4.8</c:v>
                </c:pt>
                <c:pt idx="42">
                  <c:v>4.8</c:v>
                </c:pt>
                <c:pt idx="43">
                  <c:v>4.8</c:v>
                </c:pt>
                <c:pt idx="44">
                  <c:v>4.8</c:v>
                </c:pt>
                <c:pt idx="45">
                  <c:v>4.8</c:v>
                </c:pt>
                <c:pt idx="46">
                  <c:v>4.8</c:v>
                </c:pt>
                <c:pt idx="47">
                  <c:v>4.8</c:v>
                </c:pt>
                <c:pt idx="48">
                  <c:v>4.8</c:v>
                </c:pt>
                <c:pt idx="49">
                  <c:v>4.8</c:v>
                </c:pt>
                <c:pt idx="50">
                  <c:v>4.8</c:v>
                </c:pt>
                <c:pt idx="51">
                  <c:v>4.8</c:v>
                </c:pt>
                <c:pt idx="52">
                  <c:v>4.8</c:v>
                </c:pt>
                <c:pt idx="53">
                  <c:v>4.8</c:v>
                </c:pt>
                <c:pt idx="54">
                  <c:v>4.8</c:v>
                </c:pt>
                <c:pt idx="55">
                  <c:v>4.8</c:v>
                </c:pt>
                <c:pt idx="56">
                  <c:v>4.8</c:v>
                </c:pt>
                <c:pt idx="57">
                  <c:v>4.8</c:v>
                </c:pt>
                <c:pt idx="58">
                  <c:v>4.8</c:v>
                </c:pt>
                <c:pt idx="59">
                  <c:v>4.8</c:v>
                </c:pt>
                <c:pt idx="60">
                  <c:v>4.8</c:v>
                </c:pt>
                <c:pt idx="61">
                  <c:v>4.8</c:v>
                </c:pt>
                <c:pt idx="62">
                  <c:v>4.8</c:v>
                </c:pt>
                <c:pt idx="63">
                  <c:v>4.8</c:v>
                </c:pt>
                <c:pt idx="64">
                  <c:v>4.8</c:v>
                </c:pt>
                <c:pt idx="65">
                  <c:v>4.8</c:v>
                </c:pt>
                <c:pt idx="66">
                  <c:v>4.8</c:v>
                </c:pt>
                <c:pt idx="67">
                  <c:v>4.8</c:v>
                </c:pt>
                <c:pt idx="68">
                  <c:v>4.8</c:v>
                </c:pt>
                <c:pt idx="69">
                  <c:v>4.8</c:v>
                </c:pt>
                <c:pt idx="70">
                  <c:v>4.8</c:v>
                </c:pt>
                <c:pt idx="71">
                  <c:v>4.8</c:v>
                </c:pt>
                <c:pt idx="72">
                  <c:v>4.8</c:v>
                </c:pt>
                <c:pt idx="73">
                  <c:v>4.8</c:v>
                </c:pt>
                <c:pt idx="74">
                  <c:v>4.8</c:v>
                </c:pt>
                <c:pt idx="75">
                  <c:v>4.8</c:v>
                </c:pt>
                <c:pt idx="76">
                  <c:v>4.8</c:v>
                </c:pt>
                <c:pt idx="77">
                  <c:v>4.8</c:v>
                </c:pt>
                <c:pt idx="78">
                  <c:v>4.8</c:v>
                </c:pt>
                <c:pt idx="79">
                  <c:v>4.8</c:v>
                </c:pt>
                <c:pt idx="80">
                  <c:v>4.8</c:v>
                </c:pt>
                <c:pt idx="81">
                  <c:v>4.8</c:v>
                </c:pt>
                <c:pt idx="82">
                  <c:v>4.8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8</c:v>
                </c:pt>
                <c:pt idx="89">
                  <c:v>4.8</c:v>
                </c:pt>
                <c:pt idx="90">
                  <c:v>4.8</c:v>
                </c:pt>
                <c:pt idx="91">
                  <c:v>4.8</c:v>
                </c:pt>
                <c:pt idx="92">
                  <c:v>4.8</c:v>
                </c:pt>
                <c:pt idx="93">
                  <c:v>4.8</c:v>
                </c:pt>
                <c:pt idx="94">
                  <c:v>4.8</c:v>
                </c:pt>
                <c:pt idx="95">
                  <c:v>4.8</c:v>
                </c:pt>
                <c:pt idx="96">
                  <c:v>4.8</c:v>
                </c:pt>
                <c:pt idx="97">
                  <c:v>4.8</c:v>
                </c:pt>
                <c:pt idx="98">
                  <c:v>4.8</c:v>
                </c:pt>
                <c:pt idx="99">
                  <c:v>4.8</c:v>
                </c:pt>
                <c:pt idx="100">
                  <c:v>4.8</c:v>
                </c:pt>
                <c:pt idx="101">
                  <c:v>4.8</c:v>
                </c:pt>
                <c:pt idx="102">
                  <c:v>4.8</c:v>
                </c:pt>
                <c:pt idx="103">
                  <c:v>4.8</c:v>
                </c:pt>
                <c:pt idx="104">
                  <c:v>4.8</c:v>
                </c:pt>
                <c:pt idx="105">
                  <c:v>4.8</c:v>
                </c:pt>
                <c:pt idx="106">
                  <c:v>4.8</c:v>
                </c:pt>
                <c:pt idx="107">
                  <c:v>4.8</c:v>
                </c:pt>
                <c:pt idx="108">
                  <c:v>4.8</c:v>
                </c:pt>
                <c:pt idx="109">
                  <c:v>4.8</c:v>
                </c:pt>
                <c:pt idx="110">
                  <c:v>4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5'!$D$18:$D$29</c:f>
              <c:numCache>
                <c:formatCode>General</c:formatCode>
                <c:ptCount val="12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  <c:pt idx="6">
                  <c:v>50000</c:v>
                </c:pt>
                <c:pt idx="7">
                  <c:v>50000</c:v>
                </c:pt>
                <c:pt idx="8">
                  <c:v>50000</c:v>
                </c:pt>
                <c:pt idx="9">
                  <c:v>50000</c:v>
                </c:pt>
                <c:pt idx="10">
                  <c:v>50000</c:v>
                </c:pt>
                <c:pt idx="11">
                  <c:v>50000</c:v>
                </c:pt>
              </c:numCache>
            </c:numRef>
          </c:xVal>
          <c:yVal>
            <c:numRef>
              <c:f>'exp 1 SW5'!$C$18:$C$29</c:f>
              <c:numCache>
                <c:formatCode>General</c:formatCode>
                <c:ptCount val="12"/>
                <c:pt idx="0">
                  <c:v>1.5</c:v>
                </c:pt>
                <c:pt idx="1">
                  <c:v>2.2</c:v>
                </c:pt>
                <c:pt idx="2">
                  <c:v>1.9</c:v>
                </c:pt>
                <c:pt idx="3">
                  <c:v>3.8</c:v>
                </c:pt>
                <c:pt idx="4">
                  <c:v>1.9</c:v>
                </c:pt>
                <c:pt idx="5">
                  <c:v>3.1</c:v>
                </c:pt>
                <c:pt idx="6">
                  <c:v>5.5</c:v>
                </c:pt>
                <c:pt idx="7">
                  <c:v>5.2</c:v>
                </c:pt>
                <c:pt idx="8">
                  <c:v>4.5</c:v>
                </c:pt>
                <c:pt idx="9">
                  <c:v>5.5</c:v>
                </c:pt>
                <c:pt idx="10">
                  <c:v>3</c:v>
                </c:pt>
                <c:pt idx="11">
                  <c:v>5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5'!$D$7:$D$8</c:f>
              <c:numCache>
                <c:formatCode>General</c:formatCode>
                <c:ptCount val="2"/>
                <c:pt idx="0">
                  <c:v>53333.3333333333</c:v>
                </c:pt>
                <c:pt idx="1">
                  <c:v>53333.3333333333</c:v>
                </c:pt>
              </c:numCache>
            </c:numRef>
          </c:xVal>
          <c:yVal>
            <c:numRef>
              <c:f>'exp 1 SW5'!$C$7:$C$8</c:f>
              <c:numCache>
                <c:formatCode>General</c:formatCode>
                <c:ptCount val="2"/>
                <c:pt idx="0">
                  <c:v>7.61</c:v>
                </c:pt>
                <c:pt idx="1">
                  <c:v>7.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5'!$D$10:$D$11</c:f>
              <c:numCache>
                <c:formatCode>General</c:formatCode>
                <c:ptCount val="2"/>
                <c:pt idx="0">
                  <c:v>2666.66666666667</c:v>
                </c:pt>
                <c:pt idx="1">
                  <c:v>2666.66666666667</c:v>
                </c:pt>
              </c:numCache>
            </c:numRef>
          </c:xVal>
          <c:yVal>
            <c:numRef>
              <c:f>'exp 1 SW5'!$C$10:$C$11</c:f>
              <c:numCache>
                <c:formatCode>General</c:formatCode>
                <c:ptCount val="2"/>
                <c:pt idx="0">
                  <c:v>4.87</c:v>
                </c:pt>
                <c:pt idx="1">
                  <c:v>5.17</c:v>
                </c:pt>
              </c:numCache>
            </c:numRef>
          </c:yVal>
          <c:smooth val="1"/>
        </c:ser>
        <c:axId val="91246342"/>
        <c:axId val="45028393"/>
      </c:scatterChart>
      <c:valAx>
        <c:axId val="9124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8393"/>
        <c:crossesAt val="0"/>
        <c:crossBetween val="midCat"/>
      </c:valAx>
      <c:valAx>
        <c:axId val="4502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6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5'!$F$6:$F$21</c:f>
              <c:numCache>
                <c:formatCode>General</c:formatCode>
                <c:ptCount val="16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</c:numCache>
            </c:numRef>
          </c:xVal>
          <c:yVal>
            <c:numRef>
              <c:f>'exp 1 SW5'!$G$6:$G$21</c:f>
              <c:numCache>
                <c:formatCode>General</c:formatCode>
                <c:ptCount val="16"/>
                <c:pt idx="0">
                  <c:v>0.0466006871110755</c:v>
                </c:pt>
                <c:pt idx="1">
                  <c:v>0.15881269626578</c:v>
                </c:pt>
                <c:pt idx="2">
                  <c:v>0.512114850939126</c:v>
                </c:pt>
                <c:pt idx="3">
                  <c:v>1.41223186638235</c:v>
                </c:pt>
                <c:pt idx="4">
                  <c:v>2.84479967977953</c:v>
                </c:pt>
                <c:pt idx="5">
                  <c:v>4.0103209780965</c:v>
                </c:pt>
                <c:pt idx="6">
                  <c:v>4.54366401696084</c:v>
                </c:pt>
                <c:pt idx="7">
                  <c:v>4.72364931978329</c:v>
                </c:pt>
                <c:pt idx="8">
                  <c:v>4.777874053539</c:v>
                </c:pt>
                <c:pt idx="9">
                  <c:v>4.79363989239738</c:v>
                </c:pt>
                <c:pt idx="10">
                  <c:v>4.79817607432919</c:v>
                </c:pt>
                <c:pt idx="11">
                  <c:v>4.79947729483187</c:v>
                </c:pt>
                <c:pt idx="12">
                  <c:v>4.79985023082531</c:v>
                </c:pt>
                <c:pt idx="13">
                  <c:v>4.79995708945774</c:v>
                </c:pt>
                <c:pt idx="14">
                  <c:v>4.79998770584539</c:v>
                </c:pt>
                <c:pt idx="15">
                  <c:v>4.799996477659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5'!$D$18:$D$23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exp 1 SW5'!$C$18:$C$23</c:f>
              <c:numCache>
                <c:formatCode>General</c:formatCode>
                <c:ptCount val="6"/>
                <c:pt idx="0">
                  <c:v>1.5</c:v>
                </c:pt>
                <c:pt idx="1">
                  <c:v>2.2</c:v>
                </c:pt>
                <c:pt idx="2">
                  <c:v>1.9</c:v>
                </c:pt>
                <c:pt idx="3">
                  <c:v>3.8</c:v>
                </c:pt>
                <c:pt idx="4">
                  <c:v>1.9</c:v>
                </c:pt>
                <c:pt idx="5">
                  <c:v>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5'!$D$10:$D$11</c:f>
              <c:numCache>
                <c:formatCode>General</c:formatCode>
                <c:ptCount val="2"/>
                <c:pt idx="0">
                  <c:v>2666.66666666667</c:v>
                </c:pt>
                <c:pt idx="1">
                  <c:v>2666.66666666667</c:v>
                </c:pt>
              </c:numCache>
            </c:numRef>
          </c:xVal>
          <c:yVal>
            <c:numRef>
              <c:f>'exp 1 SW5'!$C$10:$C$11</c:f>
              <c:numCache>
                <c:formatCode>General</c:formatCode>
                <c:ptCount val="2"/>
                <c:pt idx="0">
                  <c:v>4.87</c:v>
                </c:pt>
                <c:pt idx="1">
                  <c:v>5.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W1"</c:f>
              <c:strCache>
                <c:ptCount val="1"/>
                <c:pt idx="0">
                  <c:v>SW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 1 SW5'!$D$12:$D$17</c:f>
              <c:numCache>
                <c:formatCode>General</c:formatCode>
                <c:ptCount val="6"/>
                <c:pt idx="0">
                  <c:v>1750</c:v>
                </c:pt>
                <c:pt idx="1">
                  <c:v>1650</c:v>
                </c:pt>
                <c:pt idx="2">
                  <c:v>1650</c:v>
                </c:pt>
                <c:pt idx="3">
                  <c:v>1750</c:v>
                </c:pt>
                <c:pt idx="4">
                  <c:v>2250</c:v>
                </c:pt>
                <c:pt idx="5">
                  <c:v>2250</c:v>
                </c:pt>
              </c:numCache>
            </c:numRef>
          </c:xVal>
          <c:yVal>
            <c:numRef>
              <c:f>'exp 1 SW5'!$C$12:$C$17</c:f>
              <c:numCache>
                <c:formatCode>General</c:formatCode>
                <c:ptCount val="6"/>
                <c:pt idx="0">
                  <c:v>1.9</c:v>
                </c:pt>
                <c:pt idx="1">
                  <c:v>2.3</c:v>
                </c:pt>
                <c:pt idx="2">
                  <c:v>2</c:v>
                </c:pt>
                <c:pt idx="3">
                  <c:v>4</c:v>
                </c:pt>
                <c:pt idx="4">
                  <c:v>2.3</c:v>
                </c:pt>
                <c:pt idx="5">
                  <c:v>3.6</c:v>
                </c:pt>
              </c:numCache>
            </c:numRef>
          </c:yVal>
          <c:smooth val="1"/>
        </c:ser>
        <c:axId val="13560455"/>
        <c:axId val="57588827"/>
      </c:scatterChart>
      <c:valAx>
        <c:axId val="13560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8827"/>
        <c:crossesAt val="0"/>
        <c:crossBetween val="midCat"/>
      </c:valAx>
      <c:valAx>
        <c:axId val="5758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0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28440</xdr:rowOff>
    </xdr:from>
    <xdr:to>
      <xdr:col>26</xdr:col>
      <xdr:colOff>45936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9592560" y="28440"/>
        <a:ext cx="7459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26</xdr:col>
      <xdr:colOff>449640</xdr:colOff>
      <xdr:row>48</xdr:row>
      <xdr:rowOff>95400</xdr:rowOff>
    </xdr:to>
    <xdr:graphicFrame>
      <xdr:nvGraphicFramePr>
        <xdr:cNvPr id="1" name="Chart 2"/>
        <xdr:cNvGraphicFramePr/>
      </xdr:nvGraphicFramePr>
      <xdr:xfrm>
        <a:off x="9572760" y="4048200"/>
        <a:ext cx="7469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000</xdr:colOff>
      <xdr:row>63</xdr:row>
      <xdr:rowOff>37800</xdr:rowOff>
    </xdr:from>
    <xdr:to>
      <xdr:col>19</xdr:col>
      <xdr:colOff>170280</xdr:colOff>
      <xdr:row>86</xdr:row>
      <xdr:rowOff>133560</xdr:rowOff>
    </xdr:to>
    <xdr:graphicFrame>
      <xdr:nvGraphicFramePr>
        <xdr:cNvPr id="17" name="Chart 2"/>
        <xdr:cNvGraphicFramePr/>
      </xdr:nvGraphicFramePr>
      <xdr:xfrm>
        <a:off x="6112440" y="10239120"/>
        <a:ext cx="61830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18480</xdr:colOff>
      <xdr:row>1</xdr:row>
      <xdr:rowOff>95400</xdr:rowOff>
    </xdr:from>
    <xdr:to>
      <xdr:col>23</xdr:col>
      <xdr:colOff>414000</xdr:colOff>
      <xdr:row>44</xdr:row>
      <xdr:rowOff>13680</xdr:rowOff>
    </xdr:to>
    <xdr:grpSp>
      <xdr:nvGrpSpPr>
        <xdr:cNvPr id="18" name="Group 10"/>
        <xdr:cNvGrpSpPr/>
      </xdr:nvGrpSpPr>
      <xdr:grpSpPr>
        <a:xfrm>
          <a:off x="8914680" y="257400"/>
          <a:ext cx="6177240" cy="6881040"/>
          <a:chOff x="8914680" y="257400"/>
          <a:chExt cx="6177240" cy="6881040"/>
        </a:xfrm>
      </xdr:grpSpPr>
      <xdr:graphicFrame>
        <xdr:nvGraphicFramePr>
          <xdr:cNvPr id="19" name="Chart 1"/>
          <xdr:cNvGraphicFramePr/>
        </xdr:nvGraphicFramePr>
        <xdr:xfrm>
          <a:off x="8914680" y="257400"/>
          <a:ext cx="6165720" cy="3977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20" name="Chart 3"/>
          <xdr:cNvGraphicFramePr/>
        </xdr:nvGraphicFramePr>
        <xdr:xfrm>
          <a:off x="8914680" y="3975840"/>
          <a:ext cx="6177240" cy="3162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</xdr:row>
      <xdr:rowOff>66240</xdr:rowOff>
    </xdr:from>
    <xdr:to>
      <xdr:col>17</xdr:col>
      <xdr:colOff>618840</xdr:colOff>
      <xdr:row>24</xdr:row>
      <xdr:rowOff>152280</xdr:rowOff>
    </xdr:to>
    <xdr:graphicFrame>
      <xdr:nvGraphicFramePr>
        <xdr:cNvPr id="21" name="Chart 1"/>
        <xdr:cNvGraphicFramePr/>
      </xdr:nvGraphicFramePr>
      <xdr:xfrm>
        <a:off x="5294880" y="228240"/>
        <a:ext cx="6172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59480</xdr:colOff>
      <xdr:row>25</xdr:row>
      <xdr:rowOff>86040</xdr:rowOff>
    </xdr:from>
    <xdr:to>
      <xdr:col>22</xdr:col>
      <xdr:colOff>598680</xdr:colOff>
      <xdr:row>49</xdr:row>
      <xdr:rowOff>19080</xdr:rowOff>
    </xdr:to>
    <xdr:graphicFrame>
      <xdr:nvGraphicFramePr>
        <xdr:cNvPr id="22" name="Chart 2"/>
        <xdr:cNvGraphicFramePr/>
      </xdr:nvGraphicFramePr>
      <xdr:xfrm>
        <a:off x="8455680" y="4134240"/>
        <a:ext cx="61830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28440</xdr:rowOff>
    </xdr:from>
    <xdr:to>
      <xdr:col>26</xdr:col>
      <xdr:colOff>459360</xdr:colOff>
      <xdr:row>23</xdr:row>
      <xdr:rowOff>114480</xdr:rowOff>
    </xdr:to>
    <xdr:graphicFrame>
      <xdr:nvGraphicFramePr>
        <xdr:cNvPr id="2" name="Chart 1"/>
        <xdr:cNvGraphicFramePr/>
      </xdr:nvGraphicFramePr>
      <xdr:xfrm>
        <a:off x="9592560" y="28440"/>
        <a:ext cx="7459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26</xdr:col>
      <xdr:colOff>449640</xdr:colOff>
      <xdr:row>48</xdr:row>
      <xdr:rowOff>95400</xdr:rowOff>
    </xdr:to>
    <xdr:graphicFrame>
      <xdr:nvGraphicFramePr>
        <xdr:cNvPr id="3" name="Chart 2"/>
        <xdr:cNvGraphicFramePr/>
      </xdr:nvGraphicFramePr>
      <xdr:xfrm>
        <a:off x="9572760" y="4048200"/>
        <a:ext cx="7469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28440</xdr:rowOff>
    </xdr:from>
    <xdr:to>
      <xdr:col>26</xdr:col>
      <xdr:colOff>459360</xdr:colOff>
      <xdr:row>23</xdr:row>
      <xdr:rowOff>114480</xdr:rowOff>
    </xdr:to>
    <xdr:graphicFrame>
      <xdr:nvGraphicFramePr>
        <xdr:cNvPr id="4" name="Chart 1"/>
        <xdr:cNvGraphicFramePr/>
      </xdr:nvGraphicFramePr>
      <xdr:xfrm>
        <a:off x="9592560" y="28440"/>
        <a:ext cx="7459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26</xdr:col>
      <xdr:colOff>449640</xdr:colOff>
      <xdr:row>48</xdr:row>
      <xdr:rowOff>95400</xdr:rowOff>
    </xdr:to>
    <xdr:graphicFrame>
      <xdr:nvGraphicFramePr>
        <xdr:cNvPr id="5" name="Chart 2"/>
        <xdr:cNvGraphicFramePr/>
      </xdr:nvGraphicFramePr>
      <xdr:xfrm>
        <a:off x="9572760" y="4048200"/>
        <a:ext cx="7469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28440</xdr:rowOff>
    </xdr:from>
    <xdr:to>
      <xdr:col>26</xdr:col>
      <xdr:colOff>459360</xdr:colOff>
      <xdr:row>23</xdr:row>
      <xdr:rowOff>114480</xdr:rowOff>
    </xdr:to>
    <xdr:graphicFrame>
      <xdr:nvGraphicFramePr>
        <xdr:cNvPr id="6" name="Chart 1"/>
        <xdr:cNvGraphicFramePr/>
      </xdr:nvGraphicFramePr>
      <xdr:xfrm>
        <a:off x="9592560" y="28440"/>
        <a:ext cx="7459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105120</xdr:rowOff>
    </xdr:from>
    <xdr:to>
      <xdr:col>17</xdr:col>
      <xdr:colOff>529200</xdr:colOff>
      <xdr:row>24</xdr:row>
      <xdr:rowOff>28440</xdr:rowOff>
    </xdr:to>
    <xdr:graphicFrame>
      <xdr:nvGraphicFramePr>
        <xdr:cNvPr id="7" name="Chart 1"/>
        <xdr:cNvGraphicFramePr/>
      </xdr:nvGraphicFramePr>
      <xdr:xfrm>
        <a:off x="5205240" y="105120"/>
        <a:ext cx="6172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59480</xdr:colOff>
      <xdr:row>25</xdr:row>
      <xdr:rowOff>86040</xdr:rowOff>
    </xdr:from>
    <xdr:to>
      <xdr:col>22</xdr:col>
      <xdr:colOff>598680</xdr:colOff>
      <xdr:row>49</xdr:row>
      <xdr:rowOff>19080</xdr:rowOff>
    </xdr:to>
    <xdr:graphicFrame>
      <xdr:nvGraphicFramePr>
        <xdr:cNvPr id="8" name="Chart 2"/>
        <xdr:cNvGraphicFramePr/>
      </xdr:nvGraphicFramePr>
      <xdr:xfrm>
        <a:off x="8455680" y="4134240"/>
        <a:ext cx="61830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105120</xdr:rowOff>
    </xdr:from>
    <xdr:to>
      <xdr:col>17</xdr:col>
      <xdr:colOff>529200</xdr:colOff>
      <xdr:row>24</xdr:row>
      <xdr:rowOff>28440</xdr:rowOff>
    </xdr:to>
    <xdr:graphicFrame>
      <xdr:nvGraphicFramePr>
        <xdr:cNvPr id="9" name="Chart 1"/>
        <xdr:cNvGraphicFramePr/>
      </xdr:nvGraphicFramePr>
      <xdr:xfrm>
        <a:off x="5205240" y="105120"/>
        <a:ext cx="6172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59480</xdr:colOff>
      <xdr:row>25</xdr:row>
      <xdr:rowOff>86040</xdr:rowOff>
    </xdr:from>
    <xdr:to>
      <xdr:col>22</xdr:col>
      <xdr:colOff>598680</xdr:colOff>
      <xdr:row>49</xdr:row>
      <xdr:rowOff>19080</xdr:rowOff>
    </xdr:to>
    <xdr:graphicFrame>
      <xdr:nvGraphicFramePr>
        <xdr:cNvPr id="10" name="Chart 2"/>
        <xdr:cNvGraphicFramePr/>
      </xdr:nvGraphicFramePr>
      <xdr:xfrm>
        <a:off x="8455680" y="4134240"/>
        <a:ext cx="61830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</xdr:row>
      <xdr:rowOff>66240</xdr:rowOff>
    </xdr:from>
    <xdr:to>
      <xdr:col>17</xdr:col>
      <xdr:colOff>618840</xdr:colOff>
      <xdr:row>24</xdr:row>
      <xdr:rowOff>152280</xdr:rowOff>
    </xdr:to>
    <xdr:graphicFrame>
      <xdr:nvGraphicFramePr>
        <xdr:cNvPr id="11" name="Chart 1"/>
        <xdr:cNvGraphicFramePr/>
      </xdr:nvGraphicFramePr>
      <xdr:xfrm>
        <a:off x="5294880" y="228240"/>
        <a:ext cx="6172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59480</xdr:colOff>
      <xdr:row>25</xdr:row>
      <xdr:rowOff>86040</xdr:rowOff>
    </xdr:from>
    <xdr:to>
      <xdr:col>22</xdr:col>
      <xdr:colOff>598680</xdr:colOff>
      <xdr:row>49</xdr:row>
      <xdr:rowOff>19080</xdr:rowOff>
    </xdr:to>
    <xdr:graphicFrame>
      <xdr:nvGraphicFramePr>
        <xdr:cNvPr id="12" name="Chart 2"/>
        <xdr:cNvGraphicFramePr/>
      </xdr:nvGraphicFramePr>
      <xdr:xfrm>
        <a:off x="8455680" y="4134240"/>
        <a:ext cx="61830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360</xdr:colOff>
      <xdr:row>1</xdr:row>
      <xdr:rowOff>9360</xdr:rowOff>
    </xdr:from>
    <xdr:to>
      <xdr:col>18</xdr:col>
      <xdr:colOff>259920</xdr:colOff>
      <xdr:row>24</xdr:row>
      <xdr:rowOff>95400</xdr:rowOff>
    </xdr:to>
    <xdr:graphicFrame>
      <xdr:nvGraphicFramePr>
        <xdr:cNvPr id="13" name="Chart 1"/>
        <xdr:cNvGraphicFramePr/>
      </xdr:nvGraphicFramePr>
      <xdr:xfrm>
        <a:off x="5573880" y="171360"/>
        <a:ext cx="6173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59480</xdr:colOff>
      <xdr:row>25</xdr:row>
      <xdr:rowOff>86040</xdr:rowOff>
    </xdr:from>
    <xdr:to>
      <xdr:col>22</xdr:col>
      <xdr:colOff>598680</xdr:colOff>
      <xdr:row>49</xdr:row>
      <xdr:rowOff>19080</xdr:rowOff>
    </xdr:to>
    <xdr:graphicFrame>
      <xdr:nvGraphicFramePr>
        <xdr:cNvPr id="14" name="Chart 2"/>
        <xdr:cNvGraphicFramePr/>
      </xdr:nvGraphicFramePr>
      <xdr:xfrm>
        <a:off x="8455680" y="4134240"/>
        <a:ext cx="61830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360</xdr:colOff>
      <xdr:row>1</xdr:row>
      <xdr:rowOff>66240</xdr:rowOff>
    </xdr:from>
    <xdr:to>
      <xdr:col>17</xdr:col>
      <xdr:colOff>618840</xdr:colOff>
      <xdr:row>24</xdr:row>
      <xdr:rowOff>152280</xdr:rowOff>
    </xdr:to>
    <xdr:graphicFrame>
      <xdr:nvGraphicFramePr>
        <xdr:cNvPr id="15" name="Chart 1"/>
        <xdr:cNvGraphicFramePr/>
      </xdr:nvGraphicFramePr>
      <xdr:xfrm>
        <a:off x="5294880" y="228240"/>
        <a:ext cx="61729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59480</xdr:colOff>
      <xdr:row>25</xdr:row>
      <xdr:rowOff>86040</xdr:rowOff>
    </xdr:from>
    <xdr:to>
      <xdr:col>22</xdr:col>
      <xdr:colOff>598680</xdr:colOff>
      <xdr:row>49</xdr:row>
      <xdr:rowOff>19080</xdr:rowOff>
    </xdr:to>
    <xdr:graphicFrame>
      <xdr:nvGraphicFramePr>
        <xdr:cNvPr id="16" name="Chart 2"/>
        <xdr:cNvGraphicFramePr/>
      </xdr:nvGraphicFramePr>
      <xdr:xfrm>
        <a:off x="8455680" y="4134240"/>
        <a:ext cx="61830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6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n">
        <v>5.5</v>
      </c>
    </row>
    <row r="4" customFormat="false" ht="12.75" hidden="false" customHeight="false" outlineLevel="0" collapsed="false">
      <c r="A4" s="1" t="s">
        <v>1</v>
      </c>
      <c r="B4" s="1" t="n">
        <v>0.0024</v>
      </c>
    </row>
    <row r="5" customFormat="false" ht="12.75" hidden="false" customHeight="false" outlineLevel="0" collapsed="false">
      <c r="A5" s="1" t="s">
        <v>2</v>
      </c>
      <c r="B5" s="1" t="n">
        <v>2000</v>
      </c>
    </row>
    <row r="6" customFormat="false" ht="12.75" hidden="false" customHeight="false" outlineLevel="0" collapsed="false">
      <c r="C6" s="1" t="s">
        <v>3</v>
      </c>
      <c r="G6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n">
        <v>1.9</v>
      </c>
      <c r="D7" s="1" t="n">
        <v>1750</v>
      </c>
      <c r="E7" s="1" t="n">
        <f aca="false">154+7*C7+14*G7</f>
        <v>244.3</v>
      </c>
      <c r="F7" s="1" t="n">
        <f aca="false">H7-(H7-E7)/3</f>
        <v>261.1</v>
      </c>
      <c r="G7" s="1" t="n">
        <v>5.5</v>
      </c>
      <c r="H7" s="1" t="n">
        <f aca="false">154+21*G7</f>
        <v>269.5</v>
      </c>
      <c r="J7" s="1" t="n">
        <f aca="false">F7/H7</f>
        <v>0.968831168831169</v>
      </c>
      <c r="K7" s="1" t="n">
        <f aca="false">J7^2.8</f>
        <v>0.915155062361203</v>
      </c>
      <c r="L7" s="1" t="n">
        <f aca="false">1-K7</f>
        <v>0.084844937638797</v>
      </c>
    </row>
    <row r="8" customFormat="false" ht="12.75" hidden="false" customHeight="false" outlineLevel="0" collapsed="false">
      <c r="A8" s="1" t="s">
        <v>7</v>
      </c>
      <c r="B8" s="1" t="s">
        <v>6</v>
      </c>
      <c r="C8" s="1" t="n">
        <v>2.3</v>
      </c>
      <c r="D8" s="1" t="n">
        <v>1650</v>
      </c>
      <c r="E8" s="1" t="n">
        <f aca="false">154+7*C8+14*G8</f>
        <v>242.9</v>
      </c>
      <c r="F8" s="1" t="n">
        <f aca="false">H8-(H8-E8)/3</f>
        <v>256.433333333333</v>
      </c>
      <c r="G8" s="1" t="n">
        <v>5.2</v>
      </c>
      <c r="H8" s="1" t="n">
        <f aca="false">154+21*G8</f>
        <v>263.2</v>
      </c>
      <c r="J8" s="1" t="n">
        <f aca="false">F8/H8</f>
        <v>0.974290780141844</v>
      </c>
      <c r="K8" s="1" t="n">
        <f aca="false">J8^2.8</f>
        <v>0.9296683796632</v>
      </c>
      <c r="L8" s="1" t="n">
        <f aca="false">1-K8</f>
        <v>0.0703316203368001</v>
      </c>
    </row>
    <row r="9" customFormat="false" ht="12.75" hidden="false" customHeight="false" outlineLevel="0" collapsed="false">
      <c r="A9" s="1" t="s">
        <v>8</v>
      </c>
      <c r="B9" s="1" t="s">
        <v>6</v>
      </c>
      <c r="C9" s="1" t="n">
        <v>2</v>
      </c>
      <c r="D9" s="1" t="n">
        <v>1650</v>
      </c>
      <c r="E9" s="1" t="n">
        <f aca="false">154+7*C9+14*G9</f>
        <v>231</v>
      </c>
      <c r="F9" s="1" t="n">
        <f aca="false">H9-(H9-E9)/3</f>
        <v>242.666666666667</v>
      </c>
      <c r="G9" s="1" t="n">
        <v>4.5</v>
      </c>
      <c r="H9" s="1" t="n">
        <f aca="false">154+21*G9</f>
        <v>248.5</v>
      </c>
      <c r="J9" s="1" t="n">
        <f aca="false">F9/H9</f>
        <v>0.976525821596244</v>
      </c>
      <c r="K9" s="1" t="n">
        <f aca="false">J9^2.8</f>
        <v>0.935652211164039</v>
      </c>
      <c r="L9" s="1" t="n">
        <f aca="false">1-K9</f>
        <v>0.0643477888359612</v>
      </c>
    </row>
    <row r="10" customFormat="false" ht="12.75" hidden="false" customHeight="false" outlineLevel="0" collapsed="false">
      <c r="A10" s="1" t="s">
        <v>9</v>
      </c>
      <c r="B10" s="1" t="s">
        <v>6</v>
      </c>
      <c r="C10" s="1" t="n">
        <v>4</v>
      </c>
      <c r="D10" s="1" t="n">
        <v>1750</v>
      </c>
      <c r="E10" s="1" t="n">
        <f aca="false">154+7*C10+14*G10</f>
        <v>259</v>
      </c>
      <c r="F10" s="1" t="n">
        <f aca="false">H10-(H10-E10)/3</f>
        <v>266</v>
      </c>
      <c r="G10" s="1" t="n">
        <v>5.5</v>
      </c>
      <c r="H10" s="1" t="n">
        <f aca="false">154+21*G10</f>
        <v>269.5</v>
      </c>
      <c r="J10" s="1" t="n">
        <f aca="false">F10/H10</f>
        <v>0.987012987012987</v>
      </c>
      <c r="K10" s="1" t="n">
        <f aca="false">J10^2.8</f>
        <v>0.964059920229797</v>
      </c>
      <c r="L10" s="1" t="n">
        <f aca="false">1-K10</f>
        <v>0.0359400797702034</v>
      </c>
    </row>
    <row r="11" customFormat="false" ht="12.75" hidden="false" customHeight="false" outlineLevel="0" collapsed="false">
      <c r="A11" s="1" t="s">
        <v>10</v>
      </c>
      <c r="B11" s="1" t="s">
        <v>6</v>
      </c>
      <c r="C11" s="1" t="n">
        <v>2.3</v>
      </c>
      <c r="D11" s="1" t="n">
        <v>2250</v>
      </c>
      <c r="E11" s="1" t="n">
        <f aca="false">154+7*C11+14*G11</f>
        <v>212.1</v>
      </c>
      <c r="F11" s="1" t="n">
        <f aca="false">H11-(H11-E11)/3</f>
        <v>215.366666666667</v>
      </c>
      <c r="G11" s="1" t="n">
        <v>3</v>
      </c>
      <c r="H11" s="1" t="n">
        <f aca="false">154+21*G11</f>
        <v>217</v>
      </c>
      <c r="J11" s="1" t="n">
        <f aca="false">F11/H11</f>
        <v>0.99247311827957</v>
      </c>
      <c r="K11" s="1" t="n">
        <f aca="false">J11^2.8</f>
        <v>0.979067212465482</v>
      </c>
      <c r="L11" s="1" t="n">
        <f aca="false">1-K11</f>
        <v>0.0209327875345186</v>
      </c>
    </row>
    <row r="12" customFormat="false" ht="12.75" hidden="false" customHeight="false" outlineLevel="0" collapsed="false">
      <c r="A12" s="1" t="s">
        <v>11</v>
      </c>
      <c r="B12" s="1" t="s">
        <v>6</v>
      </c>
      <c r="C12" s="1" t="n">
        <v>3.6</v>
      </c>
      <c r="D12" s="1" t="n">
        <v>2250</v>
      </c>
      <c r="E12" s="1" t="n">
        <f aca="false">154+7*C12+14*G12</f>
        <v>250.6</v>
      </c>
      <c r="F12" s="1" t="n">
        <f aca="false">H12-(H12-E12)/3</f>
        <v>257.6</v>
      </c>
      <c r="G12" s="1" t="n">
        <v>5.1</v>
      </c>
      <c r="H12" s="1" t="n">
        <f aca="false">154+21*G12</f>
        <v>261.1</v>
      </c>
      <c r="J12" s="1" t="n">
        <f aca="false">F12/H12</f>
        <v>0.986595174262735</v>
      </c>
      <c r="K12" s="1" t="n">
        <f aca="false">J12^2.8</f>
        <v>0.962917685367541</v>
      </c>
      <c r="L12" s="1" t="n">
        <f aca="false">1-K12</f>
        <v>0.0370823146324594</v>
      </c>
      <c r="M12" s="1" t="n">
        <f aca="false">AVERAGE(L7:L12)</f>
        <v>0.0522465881247899</v>
      </c>
      <c r="N12" s="1" t="n">
        <f aca="false">STDEV(L7:L12)</f>
        <v>0.0245461661058282</v>
      </c>
    </row>
    <row r="13" customFormat="false" ht="12.75" hidden="false" customHeight="false" outlineLevel="0" collapsed="false">
      <c r="A13" s="1" t="s">
        <v>5</v>
      </c>
      <c r="B13" s="1" t="s">
        <v>12</v>
      </c>
      <c r="C13" s="1" t="n">
        <v>1.5</v>
      </c>
      <c r="D13" s="1" t="n">
        <v>1750</v>
      </c>
      <c r="E13" s="1" t="n">
        <f aca="false">154+7*C13+14*G13</f>
        <v>241.5</v>
      </c>
      <c r="F13" s="1" t="n">
        <f aca="false">H13-(H13-E13)/3</f>
        <v>260.166666666667</v>
      </c>
      <c r="G13" s="1" t="n">
        <v>5.5</v>
      </c>
      <c r="H13" s="1" t="n">
        <f aca="false">154+21*G13</f>
        <v>269.5</v>
      </c>
      <c r="J13" s="1" t="n">
        <f aca="false">F13/H13</f>
        <v>0.965367965367965</v>
      </c>
      <c r="K13" s="1" t="n">
        <f aca="false">J13^2.8</f>
        <v>0.906024773609918</v>
      </c>
      <c r="L13" s="1" t="n">
        <f aca="false">1-K13</f>
        <v>0.0939752263900816</v>
      </c>
    </row>
    <row r="14" customFormat="false" ht="12.75" hidden="false" customHeight="false" outlineLevel="0" collapsed="false">
      <c r="A14" s="1" t="s">
        <v>7</v>
      </c>
      <c r="B14" s="1" t="s">
        <v>12</v>
      </c>
      <c r="C14" s="1" t="n">
        <v>2.2</v>
      </c>
      <c r="D14" s="1" t="n">
        <v>1650</v>
      </c>
      <c r="E14" s="1" t="n">
        <f aca="false">154+7*C14+14*G14</f>
        <v>242.2</v>
      </c>
      <c r="F14" s="1" t="n">
        <f aca="false">H14-(H14-E14)/3</f>
        <v>256.2</v>
      </c>
      <c r="G14" s="1" t="n">
        <v>5.2</v>
      </c>
      <c r="H14" s="1" t="n">
        <f aca="false">154+21*G14</f>
        <v>263.2</v>
      </c>
      <c r="J14" s="1" t="n">
        <f aca="false">F14/H14</f>
        <v>0.973404255319149</v>
      </c>
      <c r="K14" s="1" t="n">
        <f aca="false">J14^2.8</f>
        <v>0.927301737027477</v>
      </c>
      <c r="L14" s="1" t="n">
        <f aca="false">1-K14</f>
        <v>0.0726982629725226</v>
      </c>
    </row>
    <row r="15" customFormat="false" ht="12.75" hidden="false" customHeight="false" outlineLevel="0" collapsed="false">
      <c r="A15" s="1" t="s">
        <v>8</v>
      </c>
      <c r="B15" s="1" t="s">
        <v>12</v>
      </c>
      <c r="C15" s="1" t="n">
        <v>1.9</v>
      </c>
      <c r="D15" s="1" t="n">
        <v>1650</v>
      </c>
      <c r="E15" s="1" t="n">
        <f aca="false">154+7*C15+14*G15</f>
        <v>230.3</v>
      </c>
      <c r="F15" s="1" t="n">
        <f aca="false">H15-(H15-E15)/3</f>
        <v>242.433333333333</v>
      </c>
      <c r="G15" s="1" t="n">
        <v>4.5</v>
      </c>
      <c r="H15" s="1" t="n">
        <f aca="false">154+21*G15</f>
        <v>248.5</v>
      </c>
      <c r="J15" s="1" t="n">
        <f aca="false">F15/H15</f>
        <v>0.975586854460094</v>
      </c>
      <c r="K15" s="1" t="n">
        <f aca="false">J15^2.8</f>
        <v>0.933135326918531</v>
      </c>
      <c r="L15" s="1" t="n">
        <f aca="false">1-K15</f>
        <v>0.0668646730814694</v>
      </c>
    </row>
    <row r="16" customFormat="false" ht="12.75" hidden="false" customHeight="false" outlineLevel="0" collapsed="false">
      <c r="A16" s="1" t="s">
        <v>9</v>
      </c>
      <c r="B16" s="1" t="s">
        <v>12</v>
      </c>
      <c r="C16" s="1" t="n">
        <v>3.8</v>
      </c>
      <c r="D16" s="1" t="n">
        <v>1750</v>
      </c>
      <c r="E16" s="1" t="n">
        <f aca="false">154+7*C16+14*G16</f>
        <v>257.6</v>
      </c>
      <c r="F16" s="1" t="n">
        <f aca="false">H16-(H16-E16)/3</f>
        <v>265.533333333333</v>
      </c>
      <c r="G16" s="1" t="n">
        <v>5.5</v>
      </c>
      <c r="H16" s="1" t="n">
        <f aca="false">154+21*G16</f>
        <v>269.5</v>
      </c>
      <c r="J16" s="1" t="n">
        <f aca="false">F16/H16</f>
        <v>0.985281385281385</v>
      </c>
      <c r="K16" s="1" t="n">
        <f aca="false">J16^2.8</f>
        <v>0.959331661262843</v>
      </c>
      <c r="L16" s="1" t="n">
        <f aca="false">1-K16</f>
        <v>0.0406683387371571</v>
      </c>
    </row>
    <row r="17" customFormat="false" ht="12.75" hidden="false" customHeight="false" outlineLevel="0" collapsed="false">
      <c r="A17" s="1" t="s">
        <v>10</v>
      </c>
      <c r="B17" s="1" t="s">
        <v>12</v>
      </c>
      <c r="C17" s="1" t="n">
        <v>1.9</v>
      </c>
      <c r="D17" s="1" t="n">
        <v>2250</v>
      </c>
      <c r="E17" s="1" t="n">
        <f aca="false">154+7*C17+14*G17</f>
        <v>209.3</v>
      </c>
      <c r="F17" s="1" t="n">
        <f aca="false">H17-(H17-E17)/3</f>
        <v>214.433333333333</v>
      </c>
      <c r="G17" s="1" t="n">
        <v>3</v>
      </c>
      <c r="H17" s="1" t="n">
        <f aca="false">154+21*G17</f>
        <v>217</v>
      </c>
      <c r="J17" s="1" t="n">
        <f aca="false">F17/H17</f>
        <v>0.988172043010753</v>
      </c>
      <c r="K17" s="1" t="n">
        <f aca="false">J17^2.8</f>
        <v>0.967233157214429</v>
      </c>
      <c r="L17" s="1" t="n">
        <f aca="false">1-K17</f>
        <v>0.0327668427855707</v>
      </c>
    </row>
    <row r="18" customFormat="false" ht="12.75" hidden="false" customHeight="false" outlineLevel="0" collapsed="false">
      <c r="A18" s="1" t="s">
        <v>11</v>
      </c>
      <c r="B18" s="1" t="s">
        <v>12</v>
      </c>
      <c r="C18" s="1" t="n">
        <v>3.1</v>
      </c>
      <c r="D18" s="1" t="n">
        <v>2250</v>
      </c>
      <c r="E18" s="1" t="n">
        <f aca="false">154+7*C18+14*G18</f>
        <v>247.1</v>
      </c>
      <c r="F18" s="1" t="n">
        <f aca="false">H18-(H18-E18)/3</f>
        <v>256.433333333333</v>
      </c>
      <c r="G18" s="1" t="n">
        <v>5.1</v>
      </c>
      <c r="H18" s="1" t="n">
        <f aca="false">154+21*G18</f>
        <v>261.1</v>
      </c>
      <c r="J18" s="1" t="n">
        <f aca="false">F18/H18</f>
        <v>0.982126899016979</v>
      </c>
      <c r="K18" s="1" t="n">
        <f aca="false">J18^2.8</f>
        <v>0.950756485307033</v>
      </c>
      <c r="L18" s="1" t="n">
        <f aca="false">1-K18</f>
        <v>0.0492435146929672</v>
      </c>
      <c r="M18" s="1" t="n">
        <f aca="false">AVERAGE(L13:L18)</f>
        <v>0.0593694764432948</v>
      </c>
      <c r="N18" s="1" t="n">
        <f aca="false">STDEV(L13:L18)</f>
        <v>0.0227655890447239</v>
      </c>
    </row>
    <row r="19" customFormat="false" ht="12.75" hidden="false" customHeight="false" outlineLevel="0" collapsed="false">
      <c r="B19" s="1" t="s">
        <v>13</v>
      </c>
      <c r="D19" s="1" t="n">
        <v>0</v>
      </c>
      <c r="E19" s="1" t="n">
        <v>291.9</v>
      </c>
      <c r="H19" s="1" t="n">
        <v>319.2</v>
      </c>
      <c r="J19" s="1" t="n">
        <f aca="false">E19/H19</f>
        <v>0.914473684210526</v>
      </c>
      <c r="K19" s="1" t="n">
        <f aca="false">J19^2.8</f>
        <v>0.778537245969268</v>
      </c>
      <c r="L19" s="1" t="n">
        <f aca="false">1-K19</f>
        <v>0.221462754030732</v>
      </c>
    </row>
    <row r="20" customFormat="false" ht="12.75" hidden="false" customHeight="false" outlineLevel="0" collapsed="false">
      <c r="B20" s="1" t="s">
        <v>14</v>
      </c>
      <c r="D20" s="1" t="n">
        <v>0</v>
      </c>
      <c r="E20" s="1" t="n">
        <v>227.5</v>
      </c>
      <c r="H20" s="1" t="n">
        <v>258.2</v>
      </c>
      <c r="J20" s="1" t="n">
        <f aca="false">E20/H20</f>
        <v>0.881099922540666</v>
      </c>
      <c r="K20" s="1" t="n">
        <f aca="false">J20^2.8</f>
        <v>0.701569106330277</v>
      </c>
      <c r="L20" s="1" t="n">
        <f aca="false">1-K20</f>
        <v>0.298430893669723</v>
      </c>
    </row>
    <row r="21" customFormat="false" ht="12.75" hidden="false" customHeight="false" outlineLevel="0" collapsed="false">
      <c r="B21" s="1" t="s">
        <v>13</v>
      </c>
      <c r="D21" s="1" t="n">
        <v>0</v>
      </c>
      <c r="E21" s="1" t="n">
        <v>291.9</v>
      </c>
      <c r="H21" s="1" t="n">
        <v>312.2</v>
      </c>
      <c r="J21" s="1" t="n">
        <f aca="false">E21/H21</f>
        <v>0.934977578475336</v>
      </c>
      <c r="K21" s="1" t="n">
        <f aca="false">J21^2.8</f>
        <v>0.828406217033756</v>
      </c>
      <c r="L21" s="1" t="n">
        <f aca="false">1-K21</f>
        <v>0.171593782966244</v>
      </c>
    </row>
    <row r="22" customFormat="false" ht="12.75" hidden="false" customHeight="false" outlineLevel="0" collapsed="false">
      <c r="B22" s="1" t="s">
        <v>14</v>
      </c>
      <c r="D22" s="1" t="n">
        <v>0</v>
      </c>
      <c r="E22" s="1" t="n">
        <v>227.5</v>
      </c>
      <c r="H22" s="1" t="n">
        <v>265.5</v>
      </c>
      <c r="J22" s="1" t="n">
        <f aca="false">E22/H22</f>
        <v>0.856873822975518</v>
      </c>
      <c r="K22" s="1" t="n">
        <f aca="false">J22^2.8</f>
        <v>0.648884277953592</v>
      </c>
      <c r="L22" s="1" t="n">
        <f aca="false">1-K22</f>
        <v>0.351115722046408</v>
      </c>
    </row>
    <row r="24" customFormat="false" ht="12.75" hidden="false" customHeight="false" outlineLevel="0" collapsed="false">
      <c r="C24" s="1" t="s">
        <v>15</v>
      </c>
    </row>
    <row r="25" customFormat="false" ht="12.75" hidden="false" customHeight="false" outlineLevel="0" collapsed="false">
      <c r="A25" s="1" t="s">
        <v>5</v>
      </c>
      <c r="B25" s="1" t="s">
        <v>6</v>
      </c>
      <c r="C25" s="1" t="n">
        <f aca="false">5.5/(1+EXP(-0.0024*(D25-2000)))</f>
        <v>1.94889031575813</v>
      </c>
      <c r="D25" s="1" t="n">
        <v>1750</v>
      </c>
      <c r="E25" s="2" t="n">
        <f aca="false">154+21*C25</f>
        <v>194.926696630921</v>
      </c>
      <c r="G25" s="1" t="n">
        <v>5.5</v>
      </c>
      <c r="H25" s="1" t="n">
        <f aca="false">154+21*G25</f>
        <v>269.5</v>
      </c>
      <c r="J25" s="1" t="n">
        <f aca="false">E25/H25</f>
        <v>0.723290154474659</v>
      </c>
      <c r="K25" s="1" t="n">
        <f aca="false">J25^2.8</f>
        <v>0.403715245227558</v>
      </c>
      <c r="L25" s="1" t="n">
        <f aca="false">1-K25</f>
        <v>0.596284754772442</v>
      </c>
      <c r="N25" s="1" t="n">
        <f aca="false">(-J7+J25)/J7</f>
        <v>-0.253440457177631</v>
      </c>
    </row>
    <row r="26" customFormat="false" ht="12.75" hidden="false" customHeight="false" outlineLevel="0" collapsed="false">
      <c r="A26" s="1" t="s">
        <v>7</v>
      </c>
      <c r="B26" s="1" t="s">
        <v>6</v>
      </c>
      <c r="C26" s="1" t="n">
        <f aca="false">5.5/(1+EXP(-0.0024*(D26-2000)))</f>
        <v>1.65844131198604</v>
      </c>
      <c r="D26" s="1" t="n">
        <v>1650</v>
      </c>
      <c r="E26" s="2" t="n">
        <f aca="false">154+21*C26</f>
        <v>188.827267551707</v>
      </c>
      <c r="G26" s="1" t="n">
        <v>5.5</v>
      </c>
      <c r="H26" s="1" t="n">
        <f aca="false">154+21*G26</f>
        <v>269.5</v>
      </c>
      <c r="J26" s="1" t="n">
        <f aca="false">E26/H26</f>
        <v>0.700657764570341</v>
      </c>
      <c r="K26" s="1" t="n">
        <f aca="false">J26^2.8</f>
        <v>0.36933173789612</v>
      </c>
      <c r="L26" s="1" t="n">
        <f aca="false">1-K26</f>
        <v>0.63066826210388</v>
      </c>
      <c r="N26" s="1" t="n">
        <f aca="false">(-J8+J26)/J8</f>
        <v>-0.280853541005147</v>
      </c>
    </row>
    <row r="27" customFormat="false" ht="12.75" hidden="false" customHeight="false" outlineLevel="0" collapsed="false">
      <c r="A27" s="1" t="s">
        <v>8</v>
      </c>
      <c r="B27" s="1" t="s">
        <v>6</v>
      </c>
      <c r="C27" s="1" t="n">
        <f aca="false">5.5/(1+EXP(-0.0024*(D27-2000)))</f>
        <v>1.65844131198604</v>
      </c>
      <c r="D27" s="1" t="n">
        <v>1650</v>
      </c>
      <c r="E27" s="2" t="n">
        <f aca="false">154+21*C27</f>
        <v>188.827267551707</v>
      </c>
      <c r="G27" s="1" t="n">
        <v>5.5</v>
      </c>
      <c r="H27" s="1" t="n">
        <f aca="false">154+21*G27</f>
        <v>269.5</v>
      </c>
      <c r="J27" s="1" t="n">
        <f aca="false">E27/H27</f>
        <v>0.700657764570341</v>
      </c>
      <c r="K27" s="1" t="n">
        <f aca="false">J27^2.8</f>
        <v>0.36933173789612</v>
      </c>
      <c r="L27" s="1" t="n">
        <f aca="false">1-K27</f>
        <v>0.63066826210388</v>
      </c>
      <c r="N27" s="1" t="n">
        <f aca="false">(-J9+J27)/J9</f>
        <v>-0.282499500704411</v>
      </c>
    </row>
    <row r="28" customFormat="false" ht="12.75" hidden="false" customHeight="false" outlineLevel="0" collapsed="false">
      <c r="A28" s="1" t="s">
        <v>9</v>
      </c>
      <c r="B28" s="1" t="s">
        <v>6</v>
      </c>
      <c r="C28" s="1" t="n">
        <f aca="false">5.5/(1+EXP(-0.0024*(D28-2000)))</f>
        <v>1.94889031575813</v>
      </c>
      <c r="D28" s="1" t="n">
        <v>1750</v>
      </c>
      <c r="E28" s="2" t="n">
        <f aca="false">154+21*C28</f>
        <v>194.926696630921</v>
      </c>
      <c r="G28" s="1" t="n">
        <v>5.5</v>
      </c>
      <c r="H28" s="1" t="n">
        <f aca="false">154+21*G28</f>
        <v>269.5</v>
      </c>
      <c r="J28" s="1" t="n">
        <f aca="false">E28/H28</f>
        <v>0.723290154474659</v>
      </c>
      <c r="K28" s="1" t="n">
        <f aca="false">J28^2.8</f>
        <v>0.403715245227558</v>
      </c>
      <c r="L28" s="1" t="n">
        <f aca="false">1-K28</f>
        <v>0.596284754772442</v>
      </c>
      <c r="N28" s="1" t="n">
        <f aca="false">(-J10+J28)/J10</f>
        <v>-0.267192869808569</v>
      </c>
    </row>
    <row r="29" customFormat="false" ht="12.75" hidden="false" customHeight="false" outlineLevel="0" collapsed="false">
      <c r="A29" s="1" t="s">
        <v>10</v>
      </c>
      <c r="B29" s="1" t="s">
        <v>6</v>
      </c>
      <c r="C29" s="1" t="n">
        <f aca="false">5.5/(1+EXP(-0.0024*(D29-2000)))</f>
        <v>3.55110968424188</v>
      </c>
      <c r="D29" s="1" t="n">
        <v>2250</v>
      </c>
      <c r="E29" s="2" t="n">
        <f aca="false">154+21*C29</f>
        <v>228.573303369079</v>
      </c>
      <c r="G29" s="1" t="n">
        <v>5.5</v>
      </c>
      <c r="H29" s="1" t="n">
        <f aca="false">154+21*G29</f>
        <v>269.5</v>
      </c>
      <c r="J29" s="1" t="n">
        <f aca="false">E29/H29</f>
        <v>0.848138416953912</v>
      </c>
      <c r="K29" s="1" t="n">
        <f aca="false">J29^2.8</f>
        <v>0.630531603003046</v>
      </c>
      <c r="L29" s="1" t="n">
        <f aca="false">1-K29</f>
        <v>0.369468396996954</v>
      </c>
      <c r="N29" s="1" t="n">
        <f aca="false">(-J11+J29)/J11</f>
        <v>-0.145429330696491</v>
      </c>
    </row>
    <row r="30" customFormat="false" ht="12.75" hidden="false" customHeight="false" outlineLevel="0" collapsed="false">
      <c r="A30" s="1" t="s">
        <v>11</v>
      </c>
      <c r="B30" s="1" t="s">
        <v>6</v>
      </c>
      <c r="C30" s="1" t="n">
        <f aca="false">5.5/(1+EXP(-0.0024*(D30-2000)))</f>
        <v>3.55110968424188</v>
      </c>
      <c r="D30" s="1" t="n">
        <v>2250</v>
      </c>
      <c r="E30" s="2" t="n">
        <f aca="false">154+21*C30</f>
        <v>228.573303369079</v>
      </c>
      <c r="G30" s="1" t="n">
        <v>5.5</v>
      </c>
      <c r="H30" s="1" t="n">
        <f aca="false">154+21*G30</f>
        <v>269.5</v>
      </c>
      <c r="J30" s="1" t="n">
        <f aca="false">E30/H30</f>
        <v>0.848138416953912</v>
      </c>
      <c r="K30" s="1" t="n">
        <f aca="false">J30^2.8</f>
        <v>0.630531603003046</v>
      </c>
      <c r="L30" s="1" t="n">
        <f aca="false">1-K30</f>
        <v>0.369468396996954</v>
      </c>
      <c r="N30" s="1" t="n">
        <f aca="false">(-J12+J30)/J12</f>
        <v>-0.140337963250518</v>
      </c>
    </row>
    <row r="31" customFormat="false" ht="12.75" hidden="false" customHeight="false" outlineLevel="0" collapsed="false">
      <c r="A31" s="1" t="s">
        <v>5</v>
      </c>
      <c r="B31" s="1" t="s">
        <v>12</v>
      </c>
      <c r="C31" s="1" t="n">
        <f aca="false">5.5/(1+EXP(-0.0024*(D31-2000)))</f>
        <v>1.94889031575813</v>
      </c>
      <c r="D31" s="1" t="n">
        <v>1750</v>
      </c>
      <c r="E31" s="2" t="n">
        <f aca="false">154+21*C31</f>
        <v>194.926696630921</v>
      </c>
      <c r="G31" s="1" t="n">
        <v>5.5</v>
      </c>
      <c r="H31" s="1" t="n">
        <f aca="false">154+21*G31</f>
        <v>269.5</v>
      </c>
      <c r="J31" s="1" t="n">
        <f aca="false">E31/H31</f>
        <v>0.723290154474659</v>
      </c>
      <c r="K31" s="1" t="n">
        <f aca="false">J31^2.8</f>
        <v>0.403715245227558</v>
      </c>
      <c r="L31" s="1" t="n">
        <f aca="false">1-K31</f>
        <v>0.596284754772442</v>
      </c>
      <c r="N31" s="1" t="n">
        <f aca="false">(-J13+J31)/J13</f>
        <v>-0.250762216665264</v>
      </c>
    </row>
    <row r="32" customFormat="false" ht="12.75" hidden="false" customHeight="false" outlineLevel="0" collapsed="false">
      <c r="A32" s="1" t="s">
        <v>7</v>
      </c>
      <c r="B32" s="1" t="s">
        <v>12</v>
      </c>
      <c r="C32" s="1" t="n">
        <f aca="false">5.5/(1+EXP(-0.0024*(D32-2000)))</f>
        <v>1.65844131198604</v>
      </c>
      <c r="D32" s="1" t="n">
        <v>1650</v>
      </c>
      <c r="E32" s="2" t="n">
        <f aca="false">154+21*C32</f>
        <v>188.827267551707</v>
      </c>
      <c r="G32" s="1" t="n">
        <v>5.5</v>
      </c>
      <c r="H32" s="1" t="n">
        <f aca="false">154+21*G32</f>
        <v>269.5</v>
      </c>
      <c r="J32" s="1" t="n">
        <f aca="false">E32/H32</f>
        <v>0.700657764570341</v>
      </c>
      <c r="K32" s="1" t="n">
        <f aca="false">J32^2.8</f>
        <v>0.36933173789612</v>
      </c>
      <c r="L32" s="1" t="n">
        <f aca="false">1-K32</f>
        <v>0.63066826210388</v>
      </c>
      <c r="N32" s="1" t="n">
        <f aca="false">(-J14+J32)/J14</f>
        <v>-0.280198580659978</v>
      </c>
    </row>
    <row r="33" customFormat="false" ht="12.75" hidden="false" customHeight="false" outlineLevel="0" collapsed="false">
      <c r="A33" s="1" t="s">
        <v>8</v>
      </c>
      <c r="B33" s="1" t="s">
        <v>12</v>
      </c>
      <c r="C33" s="1" t="n">
        <f aca="false">5.5/(1+EXP(-0.0024*(D33-2000)))</f>
        <v>1.65844131198604</v>
      </c>
      <c r="D33" s="1" t="n">
        <v>1650</v>
      </c>
      <c r="E33" s="2" t="n">
        <f aca="false">154+21*C33</f>
        <v>188.827267551707</v>
      </c>
      <c r="G33" s="1" t="n">
        <v>5.5</v>
      </c>
      <c r="H33" s="1" t="n">
        <f aca="false">154+21*G33</f>
        <v>269.5</v>
      </c>
      <c r="J33" s="1" t="n">
        <f aca="false">E33/H33</f>
        <v>0.700657764570341</v>
      </c>
      <c r="K33" s="1" t="n">
        <f aca="false">J33^2.8</f>
        <v>0.36933173789612</v>
      </c>
      <c r="L33" s="1" t="n">
        <f aca="false">1-K33</f>
        <v>0.63066826210388</v>
      </c>
      <c r="N33" s="1" t="n">
        <f aca="false">(-J15+J33)/J15</f>
        <v>-0.281808932370152</v>
      </c>
    </row>
    <row r="34" customFormat="false" ht="12.75" hidden="false" customHeight="false" outlineLevel="0" collapsed="false">
      <c r="A34" s="1" t="s">
        <v>9</v>
      </c>
      <c r="B34" s="1" t="s">
        <v>12</v>
      </c>
      <c r="C34" s="1" t="n">
        <f aca="false">5.5/(1+EXP(-0.0024*(D34-2000)))</f>
        <v>1.94889031575813</v>
      </c>
      <c r="D34" s="1" t="n">
        <v>1750</v>
      </c>
      <c r="E34" s="2" t="n">
        <f aca="false">154+21*C34</f>
        <v>194.926696630921</v>
      </c>
      <c r="G34" s="1" t="n">
        <v>5.5</v>
      </c>
      <c r="H34" s="1" t="n">
        <f aca="false">154+21*G34</f>
        <v>269.5</v>
      </c>
      <c r="J34" s="1" t="n">
        <f aca="false">E34/H34</f>
        <v>0.723290154474659</v>
      </c>
      <c r="K34" s="1" t="n">
        <f aca="false">J34^2.8</f>
        <v>0.403715245227558</v>
      </c>
      <c r="L34" s="1" t="n">
        <f aca="false">1-K34</f>
        <v>0.596284754772442</v>
      </c>
      <c r="N34" s="1" t="n">
        <f aca="false">(-J16+J34)/J16</f>
        <v>-0.265904983815263</v>
      </c>
    </row>
    <row r="35" customFormat="false" ht="12.75" hidden="false" customHeight="false" outlineLevel="0" collapsed="false">
      <c r="A35" s="1" t="s">
        <v>10</v>
      </c>
      <c r="B35" s="1" t="s">
        <v>12</v>
      </c>
      <c r="C35" s="1" t="n">
        <f aca="false">5.5/(1+EXP(-0.0024*(D35-2000)))</f>
        <v>3.55110968424188</v>
      </c>
      <c r="D35" s="1" t="n">
        <v>2250</v>
      </c>
      <c r="E35" s="2" t="n">
        <f aca="false">154+21*C35</f>
        <v>228.573303369079</v>
      </c>
      <c r="G35" s="1" t="n">
        <v>5.5</v>
      </c>
      <c r="H35" s="1" t="n">
        <f aca="false">154+21*G35</f>
        <v>269.5</v>
      </c>
      <c r="J35" s="1" t="n">
        <f aca="false">E35/H35</f>
        <v>0.848138416953912</v>
      </c>
      <c r="K35" s="1" t="n">
        <f aca="false">J35^2.8</f>
        <v>0.630531603003046</v>
      </c>
      <c r="L35" s="1" t="n">
        <f aca="false">1-K35</f>
        <v>0.369468396996954</v>
      </c>
      <c r="N35" s="1" t="n">
        <f aca="false">(-J17+J35)/J17</f>
        <v>-0.141709763039022</v>
      </c>
    </row>
    <row r="36" customFormat="false" ht="12.75" hidden="false" customHeight="false" outlineLevel="0" collapsed="false">
      <c r="A36" s="1" t="s">
        <v>11</v>
      </c>
      <c r="B36" s="1" t="s">
        <v>12</v>
      </c>
      <c r="C36" s="1" t="n">
        <f aca="false">5.5/(1+EXP(-0.0024*(D36-2000)))</f>
        <v>3.55110968424188</v>
      </c>
      <c r="D36" s="1" t="n">
        <v>2250</v>
      </c>
      <c r="E36" s="2" t="n">
        <f aca="false">154+21*C36</f>
        <v>228.573303369079</v>
      </c>
      <c r="G36" s="1" t="n">
        <v>5.5</v>
      </c>
      <c r="H36" s="1" t="n">
        <f aca="false">154+21*G36</f>
        <v>269.5</v>
      </c>
      <c r="J36" s="1" t="n">
        <f aca="false">E36/H36</f>
        <v>0.848138416953912</v>
      </c>
      <c r="K36" s="1" t="n">
        <f aca="false">J36^2.8</f>
        <v>0.630531603003046</v>
      </c>
      <c r="L36" s="1" t="n">
        <f aca="false">1-K36</f>
        <v>0.369468396996954</v>
      </c>
      <c r="N36" s="1" t="n">
        <f aca="false">(-J18+J36)/J18</f>
        <v>-0.136426852983232</v>
      </c>
    </row>
    <row r="37" customFormat="false" ht="12.75" hidden="false" customHeight="false" outlineLevel="0" collapsed="false">
      <c r="B37" s="1" t="s">
        <v>13</v>
      </c>
      <c r="C37" s="1" t="n">
        <v>5.5</v>
      </c>
      <c r="E37" s="2" t="n">
        <f aca="false">154+14*C37</f>
        <v>231</v>
      </c>
      <c r="G37" s="1" t="n">
        <v>5.5</v>
      </c>
      <c r="H37" s="1" t="n">
        <f aca="false">154+21*G37</f>
        <v>269.5</v>
      </c>
      <c r="J37" s="1" t="n">
        <f aca="false">E37/H37</f>
        <v>0.857142857142857</v>
      </c>
      <c r="K37" s="1" t="n">
        <f aca="false">J37^2.8</f>
        <v>0.649454886877988</v>
      </c>
      <c r="L37" s="1" t="n">
        <f aca="false">1-K37</f>
        <v>0.350545113122013</v>
      </c>
      <c r="N37" s="1" t="n">
        <f aca="false">(-J19+J37)/J19</f>
        <v>-0.0626927029804728</v>
      </c>
    </row>
    <row r="38" customFormat="false" ht="12.75" hidden="false" customHeight="false" outlineLevel="0" collapsed="false">
      <c r="B38" s="1" t="s">
        <v>14</v>
      </c>
      <c r="C38" s="1" t="n">
        <f aca="false">5.5/(1+EXP(-0.0024*(D38-2000)))</f>
        <v>5.45510585865762</v>
      </c>
      <c r="D38" s="1" t="n">
        <v>4000</v>
      </c>
      <c r="E38" s="2" t="n">
        <f aca="false">154+14*C38</f>
        <v>230.371482021207</v>
      </c>
      <c r="G38" s="1" t="n">
        <v>5.5</v>
      </c>
      <c r="H38" s="1" t="n">
        <f aca="false">154+21*G38</f>
        <v>269.5</v>
      </c>
      <c r="J38" s="1" t="n">
        <f aca="false">E38/H38</f>
        <v>0.85481069395624</v>
      </c>
      <c r="K38" s="1" t="n">
        <f aca="false">J38^2.8</f>
        <v>0.644519187190468</v>
      </c>
      <c r="L38" s="1" t="n">
        <f aca="false">1-K38</f>
        <v>0.355480812809532</v>
      </c>
      <c r="N38" s="1" t="n">
        <f aca="false">(-J20+J38)/J20</f>
        <v>-0.0298368299802145</v>
      </c>
    </row>
    <row r="39" customFormat="false" ht="12.75" hidden="false" customHeight="false" outlineLevel="0" collapsed="false">
      <c r="B39" s="1" t="s">
        <v>13</v>
      </c>
      <c r="C39" s="1" t="n">
        <v>5.5</v>
      </c>
      <c r="E39" s="2" t="n">
        <f aca="false">154+14*C39</f>
        <v>231</v>
      </c>
      <c r="G39" s="1" t="n">
        <v>5.5</v>
      </c>
      <c r="H39" s="1" t="n">
        <f aca="false">154+21*G39</f>
        <v>269.5</v>
      </c>
      <c r="J39" s="1" t="n">
        <f aca="false">E39/H39</f>
        <v>0.857142857142857</v>
      </c>
      <c r="K39" s="1" t="n">
        <f aca="false">J39^2.8</f>
        <v>0.649454886877988</v>
      </c>
      <c r="L39" s="1" t="n">
        <f aca="false">1-K39</f>
        <v>0.350545113122013</v>
      </c>
      <c r="N39" s="1" t="n">
        <f aca="false">(-J21+J39)/J21</f>
        <v>-0.0832476875642343</v>
      </c>
    </row>
    <row r="40" customFormat="false" ht="12.75" hidden="false" customHeight="false" outlineLevel="0" collapsed="false">
      <c r="B40" s="1" t="s">
        <v>14</v>
      </c>
      <c r="C40" s="1" t="n">
        <f aca="false">5.5/(1+EXP(-0.0024*(D40-2000)))</f>
        <v>5.45510585865762</v>
      </c>
      <c r="D40" s="1" t="n">
        <v>4000</v>
      </c>
      <c r="E40" s="2" t="n">
        <f aca="false">154+14*C40</f>
        <v>230.371482021207</v>
      </c>
      <c r="G40" s="1" t="n">
        <v>5.5</v>
      </c>
      <c r="H40" s="1" t="n">
        <f aca="false">154+21*G40</f>
        <v>269.5</v>
      </c>
      <c r="J40" s="1" t="n">
        <f aca="false">E40/H40</f>
        <v>0.85481069395624</v>
      </c>
      <c r="K40" s="1" t="n">
        <f aca="false">J40^2.8</f>
        <v>0.644519187190468</v>
      </c>
      <c r="L40" s="1" t="n">
        <f aca="false">1-K40</f>
        <v>0.355480812809532</v>
      </c>
      <c r="N40" s="1" t="n">
        <f aca="false">(-J22+J40)/J22</f>
        <v>-0.00240773958073952</v>
      </c>
    </row>
    <row r="44" customFormat="false" ht="12.75" hidden="false" customHeight="false" outlineLevel="0" collapsed="false">
      <c r="H44" s="1" t="n">
        <f aca="false">H19-7.6*21</f>
        <v>159.6</v>
      </c>
    </row>
    <row r="45" customFormat="false" ht="12.75" hidden="false" customHeight="false" outlineLevel="0" collapsed="false">
      <c r="H45" s="1" t="n">
        <f aca="false">H20-4.9*21</f>
        <v>155.3</v>
      </c>
    </row>
    <row r="46" customFormat="false" ht="12.75" hidden="false" customHeight="false" outlineLevel="0" collapsed="false">
      <c r="H46" s="1" t="n">
        <f aca="false">H21-7.7*21</f>
        <v>150.5</v>
      </c>
    </row>
    <row r="47" customFormat="false" ht="12.75" hidden="false" customHeight="false" outlineLevel="0" collapsed="false">
      <c r="H47" s="1" t="n">
        <f aca="false">H22-5.2*21</f>
        <v>156.3</v>
      </c>
    </row>
    <row r="50" customFormat="false" ht="12.75" hidden="false" customHeight="false" outlineLevel="0" collapsed="false">
      <c r="T50" s="1" t="s">
        <v>16</v>
      </c>
    </row>
    <row r="52" customFormat="false" ht="12.75" hidden="false" customHeight="false" outlineLevel="0" collapsed="false">
      <c r="A52" s="1" t="s">
        <v>17</v>
      </c>
      <c r="B52" s="1" t="n">
        <v>154</v>
      </c>
    </row>
    <row r="56" customFormat="false" ht="12.75" hidden="false" customHeight="false" outlineLevel="0" collapsed="false">
      <c r="A56" s="1" t="s">
        <v>14</v>
      </c>
      <c r="B56" s="1" t="n">
        <v>22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 t="n">
        <v>5.5</v>
      </c>
      <c r="H1" s="1" t="n">
        <v>4.8</v>
      </c>
    </row>
    <row r="2" customFormat="false" ht="12.75" hidden="false" customHeight="false" outlineLevel="0" collapsed="false">
      <c r="F2" s="1" t="s">
        <v>1</v>
      </c>
      <c r="G2" s="1" t="n">
        <v>0.0024</v>
      </c>
      <c r="H2" s="1" t="n">
        <v>0.0025</v>
      </c>
      <c r="L2" s="1" t="n">
        <f aca="false">(C24-G$1)^2</f>
        <v>0</v>
      </c>
    </row>
    <row r="3" customFormat="false" ht="12.75" hidden="false" customHeight="false" outlineLevel="0" collapsed="false">
      <c r="F3" s="1" t="s">
        <v>18</v>
      </c>
      <c r="G3" s="1" t="n">
        <v>0</v>
      </c>
      <c r="H3" s="1" t="n">
        <v>0</v>
      </c>
      <c r="L3" s="1" t="n">
        <f aca="false">(C25-G$1)^2</f>
        <v>0.0899999999999999</v>
      </c>
    </row>
    <row r="4" customFormat="false" ht="12.75" hidden="false" customHeight="false" outlineLevel="0" collapsed="false">
      <c r="F4" s="1" t="s">
        <v>2</v>
      </c>
      <c r="G4" s="1" t="n">
        <v>2000</v>
      </c>
      <c r="H4" s="1" t="n">
        <v>1850</v>
      </c>
      <c r="L4" s="1" t="n">
        <f aca="false">(C26-G$1)^2</f>
        <v>1</v>
      </c>
    </row>
    <row r="5" customFormat="false" ht="12.75" hidden="false" customHeight="false" outlineLevel="0" collapsed="false">
      <c r="C5" s="1" t="s">
        <v>19</v>
      </c>
      <c r="D5" s="1" t="s">
        <v>20</v>
      </c>
      <c r="L5" s="1" t="n">
        <f aca="false">(C27-G$1)^2</f>
        <v>0</v>
      </c>
    </row>
    <row r="6" customFormat="false" ht="12.75" hidden="false" customHeight="false" outlineLevel="0" collapsed="false">
      <c r="A6" s="1" t="s">
        <v>21</v>
      </c>
      <c r="B6" s="1" t="s">
        <v>13</v>
      </c>
      <c r="C6" s="1" t="n">
        <v>5.51</v>
      </c>
      <c r="D6" s="1" t="n">
        <f aca="false">80000*2/3</f>
        <v>53333.3333333333</v>
      </c>
      <c r="F6" s="1" t="n">
        <v>0</v>
      </c>
      <c r="G6" s="1" t="n">
        <f aca="false">G$1/(1+EXP(-G$2*(F6-G$4)))-G$3</f>
        <v>0.0448941413423794</v>
      </c>
      <c r="H6" s="1" t="n">
        <f aca="false">H$1/(1+EXP(-H$2*(F6-H$4)))-H$3</f>
        <v>0.0466006871110755</v>
      </c>
      <c r="L6" s="1" t="n">
        <f aca="false">(C28-G$1)^2</f>
        <v>6.25</v>
      </c>
    </row>
    <row r="7" customFormat="false" ht="12.75" hidden="false" customHeight="false" outlineLevel="0" collapsed="false">
      <c r="B7" s="1" t="s">
        <v>22</v>
      </c>
      <c r="C7" s="1" t="n">
        <v>7.61</v>
      </c>
      <c r="D7" s="1" t="n">
        <f aca="false">80000*2/3</f>
        <v>53333.3333333333</v>
      </c>
      <c r="F7" s="1" t="n">
        <v>500</v>
      </c>
      <c r="G7" s="1" t="n">
        <f aca="false">G$1/(1+EXP(-G$2*(F7-G$4)))-G$3</f>
        <v>0.146283464672762</v>
      </c>
      <c r="H7" s="1" t="n">
        <f aca="false">H$1/(1+EXP(-H$2*(F7-H$4)))-H$3</f>
        <v>0.15881269626578</v>
      </c>
      <c r="L7" s="1" t="n">
        <f aca="false">(C29-G$1)^2</f>
        <v>0.16</v>
      </c>
    </row>
    <row r="8" customFormat="false" ht="12.75" hidden="false" customHeight="false" outlineLevel="0" collapsed="false">
      <c r="B8" s="1" t="s">
        <v>23</v>
      </c>
      <c r="C8" s="1" t="n">
        <v>7.69</v>
      </c>
      <c r="D8" s="1" t="n">
        <f aca="false">80000*2/3</f>
        <v>53333.3333333333</v>
      </c>
      <c r="F8" s="1" t="n">
        <v>1000</v>
      </c>
      <c r="G8" s="1" t="n">
        <f aca="false">G$1/(1+EXP(-G$2*(F8-G$4)))-G$3</f>
        <v>0.457449830716573</v>
      </c>
      <c r="H8" s="1" t="n">
        <f aca="false">H$1/(1+EXP(-H$2*(F8-H$4)))-H$3</f>
        <v>0.512114850939126</v>
      </c>
      <c r="L8" s="1" t="n">
        <f aca="false">(C7-G$1)^2</f>
        <v>4.4521</v>
      </c>
    </row>
    <row r="9" customFormat="false" ht="12.75" hidden="false" customHeight="false" outlineLevel="0" collapsed="false">
      <c r="B9" s="1" t="s">
        <v>14</v>
      </c>
      <c r="C9" s="1" t="n">
        <v>3.28</v>
      </c>
      <c r="D9" s="1" t="n">
        <f aca="false">4000*2/3</f>
        <v>2666.66666666667</v>
      </c>
      <c r="F9" s="1" t="n">
        <v>1500</v>
      </c>
      <c r="G9" s="1" t="n">
        <f aca="false">G$1/(1+EXP(-G$2*(F9-G$4)))-G$3</f>
        <v>1.2731136907554</v>
      </c>
      <c r="H9" s="1" t="n">
        <f aca="false">H$1/(1+EXP(-H$2*(F9-H$4)))-H$3</f>
        <v>1.41223186638235</v>
      </c>
      <c r="L9" s="1" t="n">
        <f aca="false">(C8-G$1)^2</f>
        <v>4.7961</v>
      </c>
    </row>
    <row r="10" customFormat="false" ht="12.75" hidden="false" customHeight="false" outlineLevel="0" collapsed="false">
      <c r="B10" s="1" t="s">
        <v>24</v>
      </c>
      <c r="C10" s="1" t="n">
        <v>4.87</v>
      </c>
      <c r="D10" s="1" t="n">
        <f aca="false">4000*2/3</f>
        <v>2666.66666666667</v>
      </c>
      <c r="F10" s="1" t="n">
        <v>2000</v>
      </c>
      <c r="G10" s="1" t="n">
        <f aca="false">G$1/(1+EXP(-G$2*(F10-G$4)))-G$3</f>
        <v>2.75</v>
      </c>
      <c r="H10" s="1" t="n">
        <f aca="false">H$1/(1+EXP(-H$2*(F10-H$4)))-H$3</f>
        <v>2.84479967977953</v>
      </c>
      <c r="L10" s="1" t="n">
        <f aca="false">SUM(L2:L9)</f>
        <v>16.7482</v>
      </c>
    </row>
    <row r="11" customFormat="false" ht="12.75" hidden="false" customHeight="false" outlineLevel="0" collapsed="false">
      <c r="B11" s="1" t="s">
        <v>25</v>
      </c>
      <c r="C11" s="1" t="n">
        <v>5.17</v>
      </c>
      <c r="D11" s="1" t="n">
        <f aca="false">4000*2/3</f>
        <v>2666.66666666667</v>
      </c>
      <c r="F11" s="1" t="n">
        <v>2500</v>
      </c>
      <c r="G11" s="1" t="n">
        <f aca="false">G$1/(1+EXP(-G$2*(F11-G$4)))-G$3</f>
        <v>4.2268863092446</v>
      </c>
      <c r="H11" s="1" t="n">
        <f aca="false">H$1/(1+EXP(-H$2*(F11-H$4)))-H$3</f>
        <v>4.0103209780965</v>
      </c>
    </row>
    <row r="12" customFormat="false" ht="12.75" hidden="false" customHeight="false" outlineLevel="0" collapsed="false">
      <c r="A12" s="1" t="s">
        <v>26</v>
      </c>
      <c r="B12" s="1" t="s">
        <v>6</v>
      </c>
      <c r="C12" s="1" t="n">
        <v>1.9</v>
      </c>
      <c r="D12" s="1" t="n">
        <v>1750</v>
      </c>
      <c r="F12" s="1" t="n">
        <v>3000</v>
      </c>
      <c r="G12" s="1" t="n">
        <f aca="false">G$1/(1+EXP(-G$2*(F12-G$4)))-G$3</f>
        <v>5.04255016928343</v>
      </c>
      <c r="H12" s="1" t="n">
        <f aca="false">H$1/(1+EXP(-H$2*(F12-H$4)))-H$3</f>
        <v>4.54366401696084</v>
      </c>
    </row>
    <row r="13" customFormat="false" ht="12.75" hidden="false" customHeight="false" outlineLevel="0" collapsed="false">
      <c r="B13" s="1" t="s">
        <v>6</v>
      </c>
      <c r="C13" s="1" t="n">
        <v>2.3</v>
      </c>
      <c r="D13" s="1" t="n">
        <v>1650</v>
      </c>
      <c r="F13" s="3" t="n">
        <v>3500</v>
      </c>
      <c r="G13" s="1" t="n">
        <f aca="false">G$1/(1+EXP(-G$2*(F13-G$4)))-G$3</f>
        <v>5.35371653532724</v>
      </c>
      <c r="H13" s="1" t="n">
        <f aca="false">H$1/(1+EXP(-H$2*(F13-H$4)))-H$3</f>
        <v>4.72364931978329</v>
      </c>
    </row>
    <row r="14" customFormat="false" ht="12.75" hidden="false" customHeight="false" outlineLevel="0" collapsed="false">
      <c r="B14" s="1" t="s">
        <v>6</v>
      </c>
      <c r="C14" s="1" t="n">
        <v>2</v>
      </c>
      <c r="D14" s="1" t="n">
        <v>1650</v>
      </c>
      <c r="F14" s="3" t="n">
        <v>4000</v>
      </c>
      <c r="G14" s="1" t="n">
        <f aca="false">G$1/(1+EXP(-G$2*(F14-G$4)))-G$3</f>
        <v>5.45510585865762</v>
      </c>
      <c r="H14" s="1" t="n">
        <f aca="false">H$1/(1+EXP(-H$2*(F14-H$4)))-H$3</f>
        <v>4.777874053539</v>
      </c>
    </row>
    <row r="15" customFormat="false" ht="12.75" hidden="false" customHeight="false" outlineLevel="0" collapsed="false">
      <c r="B15" s="1" t="s">
        <v>6</v>
      </c>
      <c r="C15" s="1" t="n">
        <v>4</v>
      </c>
      <c r="D15" s="1" t="n">
        <v>1750</v>
      </c>
      <c r="F15" s="1" t="n">
        <v>4500</v>
      </c>
      <c r="G15" s="1" t="n">
        <f aca="false">G$1/(1+EXP(-G$2*(F15-G$4)))-G$3</f>
        <v>5.48640057263851</v>
      </c>
      <c r="H15" s="1" t="n">
        <f aca="false">H$1/(1+EXP(-H$2*(F15-H$4)))-H$3</f>
        <v>4.79363989239738</v>
      </c>
      <c r="M15" s="1" t="s">
        <v>27</v>
      </c>
    </row>
    <row r="16" customFormat="false" ht="12.75" hidden="false" customHeight="false" outlineLevel="0" collapsed="false">
      <c r="B16" s="1" t="s">
        <v>6</v>
      </c>
      <c r="C16" s="1" t="n">
        <v>2.3</v>
      </c>
      <c r="D16" s="1" t="n">
        <v>2250</v>
      </c>
      <c r="F16" s="1" t="n">
        <v>5000</v>
      </c>
      <c r="G16" s="1" t="n">
        <f aca="false">G$1/(1+EXP(-G$2*(F16-G$4)))-G$3</f>
        <v>5.4958968414139</v>
      </c>
      <c r="H16" s="1" t="n">
        <f aca="false">H$1/(1+EXP(-H$2*(F16-H$4)))-H$3</f>
        <v>4.79817607432919</v>
      </c>
    </row>
    <row r="17" customFormat="false" ht="12.75" hidden="false" customHeight="false" outlineLevel="0" collapsed="false">
      <c r="B17" s="1" t="s">
        <v>6</v>
      </c>
      <c r="C17" s="1" t="n">
        <v>3.6</v>
      </c>
      <c r="D17" s="1" t="n">
        <v>2250</v>
      </c>
      <c r="F17" s="1" t="n">
        <v>5500</v>
      </c>
      <c r="G17" s="1" t="n">
        <f aca="false">G$1/(1+EXP(-G$2*(F17-G$4)))-G$3</f>
        <v>5.49876350776372</v>
      </c>
      <c r="H17" s="1" t="n">
        <f aca="false">H$1/(1+EXP(-H$2*(F17-H$4)))-H$3</f>
        <v>4.79947729483187</v>
      </c>
    </row>
    <row r="18" customFormat="false" ht="12.75" hidden="false" customHeight="false" outlineLevel="0" collapsed="false">
      <c r="B18" s="1" t="s">
        <v>12</v>
      </c>
      <c r="C18" s="1" t="n">
        <v>1.5</v>
      </c>
      <c r="D18" s="1" t="n">
        <v>1750</v>
      </c>
      <c r="F18" s="1" t="n">
        <v>6000</v>
      </c>
      <c r="G18" s="1" t="n">
        <f aca="false">G$1/(1+EXP(-G$2*(F18-G$4)))-G$3</f>
        <v>5.49962751717709</v>
      </c>
      <c r="H18" s="1" t="n">
        <f aca="false">H$1/(1+EXP(-H$2*(F18-H$4)))-H$3</f>
        <v>4.79985023082531</v>
      </c>
    </row>
    <row r="19" customFormat="false" ht="12.75" hidden="false" customHeight="false" outlineLevel="0" collapsed="false">
      <c r="B19" s="1" t="s">
        <v>12</v>
      </c>
      <c r="C19" s="1" t="n">
        <v>2.2</v>
      </c>
      <c r="D19" s="1" t="n">
        <v>1650</v>
      </c>
      <c r="F19" s="1" t="n">
        <v>6500</v>
      </c>
      <c r="G19" s="1" t="n">
        <f aca="false">G$1/(1+EXP(-G$2*(F19-G$4)))-G$3</f>
        <v>5.49988780501996</v>
      </c>
      <c r="H19" s="1" t="n">
        <f aca="false">H$1/(1+EXP(-H$2*(F19-H$4)))-H$3</f>
        <v>4.79995708945774</v>
      </c>
    </row>
    <row r="20" customFormat="false" ht="12.75" hidden="false" customHeight="false" outlineLevel="0" collapsed="false">
      <c r="B20" s="1" t="s">
        <v>12</v>
      </c>
      <c r="C20" s="1" t="n">
        <v>1.9</v>
      </c>
      <c r="D20" s="1" t="n">
        <v>1650</v>
      </c>
      <c r="F20" s="1" t="n">
        <v>7000</v>
      </c>
      <c r="G20" s="1" t="n">
        <f aca="false">G$1/(1+EXP(-G$2*(F20-G$4)))-G$3</f>
        <v>5.49996620703969</v>
      </c>
      <c r="H20" s="1" t="n">
        <f aca="false">H$1/(1+EXP(-H$2*(F20-H$4)))-H$3</f>
        <v>4.79998770584539</v>
      </c>
    </row>
    <row r="21" customFormat="false" ht="12.75" hidden="false" customHeight="false" outlineLevel="0" collapsed="false">
      <c r="B21" s="1" t="s">
        <v>12</v>
      </c>
      <c r="C21" s="1" t="n">
        <v>3.8</v>
      </c>
      <c r="D21" s="1" t="n">
        <v>1750</v>
      </c>
      <c r="F21" s="1" t="n">
        <v>7500</v>
      </c>
      <c r="G21" s="1" t="n">
        <f aca="false">G$1/(1+EXP(-G$2*(F21-G$4)))-G$3</f>
        <v>5.49998982171225</v>
      </c>
      <c r="H21" s="1" t="n">
        <f aca="false">H$1/(1+EXP(-H$2*(F21-H$4)))-H$3</f>
        <v>4.79999647765929</v>
      </c>
    </row>
    <row r="22" customFormat="false" ht="12.75" hidden="false" customHeight="false" outlineLevel="0" collapsed="false">
      <c r="B22" s="1" t="s">
        <v>12</v>
      </c>
      <c r="C22" s="1" t="n">
        <v>1.9</v>
      </c>
      <c r="D22" s="1" t="n">
        <v>2250</v>
      </c>
      <c r="F22" s="1" t="n">
        <v>8000</v>
      </c>
      <c r="G22" s="1" t="n">
        <f aca="false">G$1/(1+EXP(-G$2*(F22-G$4)))-G$3</f>
        <v>5.49999693435468</v>
      </c>
      <c r="H22" s="1" t="n">
        <f aca="false">H$1/(1+EXP(-H$2*(F22-H$4)))-H$3</f>
        <v>4.79999899083196</v>
      </c>
    </row>
    <row r="23" customFormat="false" ht="12.75" hidden="false" customHeight="false" outlineLevel="0" collapsed="false">
      <c r="B23" s="1" t="s">
        <v>12</v>
      </c>
      <c r="C23" s="1" t="n">
        <v>3.1</v>
      </c>
      <c r="D23" s="1" t="n">
        <v>2250</v>
      </c>
      <c r="F23" s="1" t="n">
        <v>8500</v>
      </c>
      <c r="G23" s="1" t="n">
        <f aca="false">G$1/(1+EXP(-G$2*(F23-G$4)))-G$3</f>
        <v>5.49999907664501</v>
      </c>
      <c r="H23" s="1" t="n">
        <f aca="false">H$1/(1+EXP(-H$2*(F23-H$4)))-H$3</f>
        <v>4.79999971086847</v>
      </c>
    </row>
    <row r="24" customFormat="false" ht="12.75" hidden="false" customHeight="false" outlineLevel="0" collapsed="false">
      <c r="B24" s="1" t="s">
        <v>4</v>
      </c>
      <c r="C24" s="1" t="n">
        <v>5.5</v>
      </c>
      <c r="D24" s="1" t="n">
        <v>50000</v>
      </c>
      <c r="F24" s="1" t="n">
        <v>9000</v>
      </c>
      <c r="G24" s="1" t="n">
        <f aca="false">G$1/(1+EXP(-G$2*(F24-G$4)))-G$3</f>
        <v>5.49999972189079</v>
      </c>
      <c r="H24" s="1" t="n">
        <f aca="false">H$1/(1+EXP(-H$2*(F24-H$4)))-H$3</f>
        <v>4.79999991716243</v>
      </c>
    </row>
    <row r="25" customFormat="false" ht="12.75" hidden="false" customHeight="false" outlineLevel="0" collapsed="false">
      <c r="B25" s="1" t="s">
        <v>4</v>
      </c>
      <c r="C25" s="1" t="n">
        <v>5.2</v>
      </c>
      <c r="D25" s="1" t="n">
        <v>50000</v>
      </c>
      <c r="F25" s="1" t="n">
        <v>9500</v>
      </c>
      <c r="G25" s="1" t="n">
        <f aca="false">G$1/(1+EXP(-G$2*(F25-G$4)))-G$3</f>
        <v>5.49999991623511</v>
      </c>
      <c r="H25" s="1" t="n">
        <f aca="false">H$1/(1+EXP(-H$2*(F25-H$4)))-H$3</f>
        <v>4.79999997626664</v>
      </c>
    </row>
    <row r="26" customFormat="false" ht="12.75" hidden="false" customHeight="false" outlineLevel="0" collapsed="false">
      <c r="B26" s="1" t="s">
        <v>4</v>
      </c>
      <c r="C26" s="1" t="n">
        <v>4.5</v>
      </c>
      <c r="D26" s="1" t="n">
        <v>50000</v>
      </c>
      <c r="F26" s="1" t="n">
        <v>10000</v>
      </c>
      <c r="G26" s="1" t="n">
        <f aca="false">G$1/(1+EXP(-G$2*(F26-G$4)))-G$3</f>
        <v>5.4999999747705</v>
      </c>
      <c r="H26" s="1" t="n">
        <f aca="false">H$1/(1+EXP(-H$2*(F26-H$4)))-H$3</f>
        <v>4.79999999320028</v>
      </c>
    </row>
    <row r="27" customFormat="false" ht="12.75" hidden="false" customHeight="false" outlineLevel="0" collapsed="false">
      <c r="B27" s="1" t="s">
        <v>4</v>
      </c>
      <c r="C27" s="1" t="n">
        <v>5.5</v>
      </c>
      <c r="D27" s="1" t="n">
        <v>50000</v>
      </c>
      <c r="F27" s="1" t="n">
        <v>10500</v>
      </c>
      <c r="G27" s="1" t="n">
        <f aca="false">G$1/(1+EXP(-G$2*(F27-G$4)))-G$3</f>
        <v>5.49999999240102</v>
      </c>
      <c r="H27" s="1" t="n">
        <f aca="false">H$1/(1+EXP(-H$2*(F27-H$4)))-H$3</f>
        <v>4.79999999805185</v>
      </c>
    </row>
    <row r="28" customFormat="false" ht="12.75" hidden="false" customHeight="false" outlineLevel="0" collapsed="false">
      <c r="B28" s="1" t="s">
        <v>4</v>
      </c>
      <c r="C28" s="1" t="n">
        <v>3</v>
      </c>
      <c r="D28" s="1" t="n">
        <v>50000</v>
      </c>
      <c r="F28" s="1" t="n">
        <v>11000</v>
      </c>
      <c r="G28" s="1" t="n">
        <f aca="false">G$1/(1+EXP(-G$2*(F28-G$4)))-G$3</f>
        <v>5.49999999771123</v>
      </c>
      <c r="H28" s="1" t="n">
        <f aca="false">H$1/(1+EXP(-H$2*(F28-H$4)))-H$3</f>
        <v>4.79999999944184</v>
      </c>
    </row>
    <row r="29" customFormat="false" ht="12.75" hidden="false" customHeight="false" outlineLevel="0" collapsed="false">
      <c r="B29" s="1" t="s">
        <v>4</v>
      </c>
      <c r="C29" s="1" t="n">
        <v>5.1</v>
      </c>
      <c r="D29" s="1" t="n">
        <v>50000</v>
      </c>
      <c r="F29" s="1" t="n">
        <v>11500</v>
      </c>
      <c r="G29" s="1" t="n">
        <f aca="false">G$1/(1+EXP(-G$2*(F29-G$4)))-G$3</f>
        <v>5.49999999931064</v>
      </c>
      <c r="H29" s="1" t="n">
        <f aca="false">H$1/(1+EXP(-H$2*(F29-H$4)))-H$3</f>
        <v>4.79999999984009</v>
      </c>
    </row>
    <row r="30" customFormat="false" ht="12.75" hidden="false" customHeight="false" outlineLevel="0" collapsed="false">
      <c r="F30" s="1" t="n">
        <v>12000</v>
      </c>
      <c r="G30" s="1" t="n">
        <f aca="false">G$1/(1+EXP(-G$2*(F30-G$4)))-G$3</f>
        <v>5.49999999979237</v>
      </c>
      <c r="H30" s="1" t="n">
        <f aca="false">H$1/(1+EXP(-H$2*(F30-H$4)))-H$3</f>
        <v>4.79999999995418</v>
      </c>
      <c r="J30" s="1" t="n">
        <v>0</v>
      </c>
      <c r="K30" s="1" t="n">
        <v>0</v>
      </c>
      <c r="L30" s="1" t="n">
        <f aca="false">G$1/(1+EXP(-G$2*(K30-G$4)))</f>
        <v>0.0448941413423794</v>
      </c>
      <c r="M30" s="1" t="n">
        <f aca="false">(J30-L30)^2</f>
        <v>0.00201548392686954</v>
      </c>
    </row>
    <row r="31" customFormat="false" ht="12.75" hidden="false" customHeight="false" outlineLevel="0" collapsed="false">
      <c r="F31" s="1" t="n">
        <v>12500</v>
      </c>
      <c r="G31" s="1" t="n">
        <f aca="false">G$1/(1+EXP(-G$2*(F31-G$4)))-G$3</f>
        <v>5.49999999993746</v>
      </c>
      <c r="H31" s="1" t="n">
        <f aca="false">H$1/(1+EXP(-H$2*(F31-H$4)))-H$3</f>
        <v>4.79999999998687</v>
      </c>
      <c r="J31" s="1" t="n">
        <v>1.9</v>
      </c>
      <c r="K31" s="1" t="n">
        <v>1750</v>
      </c>
      <c r="L31" s="1" t="n">
        <f aca="false">G$1/(1+EXP(-G$2*(K31-G$4)))</f>
        <v>1.94889031575813</v>
      </c>
      <c r="M31" s="1" t="n">
        <f aca="false">(J31-L31)^2</f>
        <v>0.00239026297492917</v>
      </c>
    </row>
    <row r="32" customFormat="false" ht="12.75" hidden="false" customHeight="false" outlineLevel="0" collapsed="false">
      <c r="F32" s="1" t="n">
        <v>13000</v>
      </c>
      <c r="G32" s="1" t="n">
        <f aca="false">G$1/(1+EXP(-G$2*(F32-G$4)))-G$3</f>
        <v>5.49999999998116</v>
      </c>
      <c r="H32" s="1" t="n">
        <f aca="false">H$1/(1+EXP(-H$2*(F32-H$4)))-H$3</f>
        <v>4.79999999999624</v>
      </c>
      <c r="J32" s="1" t="n">
        <v>2.3</v>
      </c>
      <c r="K32" s="1" t="n">
        <v>1650</v>
      </c>
      <c r="L32" s="1" t="n">
        <f aca="false">G$1/(1+EXP(-G$2*(K32-G$4)))</f>
        <v>1.65844131198604</v>
      </c>
      <c r="M32" s="1" t="n">
        <f aca="false">(J32-L32)^2</f>
        <v>0.411597550166198</v>
      </c>
    </row>
    <row r="33" customFormat="false" ht="12.75" hidden="false" customHeight="false" outlineLevel="0" collapsed="false">
      <c r="F33" s="1" t="n">
        <v>13500</v>
      </c>
      <c r="G33" s="1" t="n">
        <f aca="false">G$1/(1+EXP(-G$2*(F33-G$4)))-G$3</f>
        <v>5.49999999999433</v>
      </c>
      <c r="H33" s="1" t="n">
        <f aca="false">H$1/(1+EXP(-H$2*(F33-H$4)))-H$3</f>
        <v>4.79999999999892</v>
      </c>
      <c r="J33" s="1" t="n">
        <v>2</v>
      </c>
      <c r="K33" s="1" t="n">
        <v>1650</v>
      </c>
      <c r="L33" s="1" t="n">
        <f aca="false">G$1/(1+EXP(-G$2*(K33-G$4)))</f>
        <v>1.65844131198604</v>
      </c>
      <c r="M33" s="1" t="n">
        <f aca="false">(J33-L33)^2</f>
        <v>0.11666233735782</v>
      </c>
    </row>
    <row r="34" customFormat="false" ht="12.75" hidden="false" customHeight="false" outlineLevel="0" collapsed="false">
      <c r="F34" s="1" t="n">
        <v>14000</v>
      </c>
      <c r="G34" s="1" t="n">
        <f aca="false">G$1/(1+EXP(-G$2*(F34-G$4)))-G$3</f>
        <v>5.49999999999829</v>
      </c>
      <c r="H34" s="1" t="n">
        <f aca="false">H$1/(1+EXP(-H$2*(F34-H$4)))-H$3</f>
        <v>4.79999999999969</v>
      </c>
      <c r="J34" s="1" t="n">
        <v>4</v>
      </c>
      <c r="K34" s="1" t="n">
        <v>1750</v>
      </c>
      <c r="L34" s="1" t="n">
        <f aca="false">G$1/(1+EXP(-G$2*(K34-G$4)))</f>
        <v>1.94889031575813</v>
      </c>
      <c r="M34" s="1" t="n">
        <f aca="false">(J34-L34)^2</f>
        <v>4.2070509367908</v>
      </c>
    </row>
    <row r="35" customFormat="false" ht="12.75" hidden="false" customHeight="false" outlineLevel="0" collapsed="false">
      <c r="F35" s="1" t="n">
        <v>14500</v>
      </c>
      <c r="G35" s="1" t="n">
        <f aca="false">G$1/(1+EXP(-G$2*(F35-G$4)))-G$3</f>
        <v>5.49999999999949</v>
      </c>
      <c r="H35" s="1" t="n">
        <f aca="false">H$1/(1+EXP(-H$2*(F35-H$4)))-H$3</f>
        <v>4.79999999999991</v>
      </c>
      <c r="J35" s="1" t="n">
        <v>2.3</v>
      </c>
      <c r="K35" s="1" t="n">
        <v>2250</v>
      </c>
      <c r="L35" s="1" t="n">
        <f aca="false">G$1/(1+EXP(-G$2*(K35-G$4)))</f>
        <v>3.55110968424188</v>
      </c>
      <c r="M35" s="1" t="n">
        <f aca="false">(J35-L35)^2</f>
        <v>1.5652754420038</v>
      </c>
    </row>
    <row r="36" customFormat="false" ht="12.75" hidden="false" customHeight="false" outlineLevel="0" collapsed="false">
      <c r="F36" s="1" t="n">
        <v>15000</v>
      </c>
      <c r="G36" s="1" t="n">
        <f aca="false">G$1/(1+EXP(-G$2*(F36-G$4)))-G$3</f>
        <v>5.49999999999985</v>
      </c>
      <c r="H36" s="1" t="n">
        <f aca="false">H$1/(1+EXP(-H$2*(F36-H$4)))-H$3</f>
        <v>4.79999999999997</v>
      </c>
      <c r="J36" s="1" t="n">
        <v>3.6</v>
      </c>
      <c r="K36" s="1" t="n">
        <v>2250</v>
      </c>
      <c r="L36" s="1" t="n">
        <f aca="false">G$1/(1+EXP(-G$2*(K36-G$4)))</f>
        <v>3.55110968424188</v>
      </c>
      <c r="M36" s="1" t="n">
        <f aca="false">(J36-L36)^2</f>
        <v>0.00239026297492917</v>
      </c>
    </row>
    <row r="37" customFormat="false" ht="12.75" hidden="false" customHeight="false" outlineLevel="0" collapsed="false">
      <c r="F37" s="1" t="n">
        <v>15500</v>
      </c>
      <c r="G37" s="1" t="n">
        <f aca="false">G$1/(1+EXP(-G$2*(F37-G$4)))-G$3</f>
        <v>5.49999999999995</v>
      </c>
      <c r="H37" s="1" t="n">
        <f aca="false">H$1/(1+EXP(-H$2*(F37-H$4)))-H$3</f>
        <v>4.79999999999999</v>
      </c>
      <c r="J37" s="1" t="n">
        <v>1.5</v>
      </c>
      <c r="K37" s="1" t="n">
        <v>1750</v>
      </c>
      <c r="L37" s="1" t="n">
        <f aca="false">G$1/(1+EXP(-G$2*(K37-G$4)))</f>
        <v>1.94889031575813</v>
      </c>
      <c r="M37" s="1" t="n">
        <f aca="false">(J37-L37)^2</f>
        <v>0.201502515581429</v>
      </c>
    </row>
    <row r="38" customFormat="false" ht="12.75" hidden="false" customHeight="false" outlineLevel="0" collapsed="false">
      <c r="F38" s="1" t="n">
        <v>16000</v>
      </c>
      <c r="G38" s="1" t="n">
        <f aca="false">G$1/(1+EXP(-G$2*(F38-G$4)))-G$3</f>
        <v>5.49999999999999</v>
      </c>
      <c r="H38" s="1" t="n">
        <f aca="false">H$1/(1+EXP(-H$2*(F38-H$4)))-H$3</f>
        <v>4.8</v>
      </c>
      <c r="J38" s="1" t="n">
        <v>2.2</v>
      </c>
      <c r="K38" s="1" t="n">
        <v>1650</v>
      </c>
      <c r="L38" s="1" t="n">
        <f aca="false">G$1/(1+EXP(-G$2*(K38-G$4)))</f>
        <v>1.65844131198604</v>
      </c>
      <c r="M38" s="1" t="n">
        <f aca="false">(J38-L38)^2</f>
        <v>0.293285812563405</v>
      </c>
    </row>
    <row r="39" customFormat="false" ht="12.75" hidden="false" customHeight="false" outlineLevel="0" collapsed="false">
      <c r="F39" s="1" t="n">
        <v>16500</v>
      </c>
      <c r="G39" s="1" t="n">
        <f aca="false">G$1/(1+EXP(-G$2*(F39-G$4)))-G$3</f>
        <v>5.5</v>
      </c>
      <c r="H39" s="1" t="n">
        <f aca="false">H$1/(1+EXP(-H$2*(F39-H$4)))-H$3</f>
        <v>4.8</v>
      </c>
      <c r="J39" s="1" t="n">
        <v>1.9</v>
      </c>
      <c r="K39" s="1" t="n">
        <v>1650</v>
      </c>
      <c r="L39" s="1" t="n">
        <f aca="false">G$1/(1+EXP(-G$2*(K39-G$4)))</f>
        <v>1.65844131198604</v>
      </c>
      <c r="M39" s="1" t="n">
        <f aca="false">(J39-L39)^2</f>
        <v>0.0583505997550272</v>
      </c>
    </row>
    <row r="40" customFormat="false" ht="12.75" hidden="false" customHeight="false" outlineLevel="0" collapsed="false">
      <c r="F40" s="1" t="n">
        <v>17000</v>
      </c>
      <c r="G40" s="1" t="n">
        <f aca="false">G$1/(1+EXP(-G$2*(F40-G$4)))-G$3</f>
        <v>5.5</v>
      </c>
      <c r="H40" s="1" t="n">
        <f aca="false">H$1/(1+EXP(-H$2*(F40-H$4)))-H$3</f>
        <v>4.8</v>
      </c>
      <c r="J40" s="1" t="n">
        <v>3.8</v>
      </c>
      <c r="K40" s="1" t="n">
        <v>1750</v>
      </c>
      <c r="L40" s="1" t="n">
        <f aca="false">G$1/(1+EXP(-G$2*(K40-G$4)))</f>
        <v>1.94889031575813</v>
      </c>
      <c r="M40" s="1" t="n">
        <f aca="false">(J40-L40)^2</f>
        <v>3.42660706309405</v>
      </c>
    </row>
    <row r="41" customFormat="false" ht="12.75" hidden="false" customHeight="false" outlineLevel="0" collapsed="false">
      <c r="F41" s="1" t="n">
        <v>17500</v>
      </c>
      <c r="G41" s="1" t="n">
        <f aca="false">G$1/(1+EXP(-G$2*(F41-G$4)))-G$3</f>
        <v>5.5</v>
      </c>
      <c r="H41" s="1" t="n">
        <f aca="false">H$1/(1+EXP(-H$2*(F41-H$4)))-H$3</f>
        <v>4.8</v>
      </c>
      <c r="J41" s="1" t="n">
        <v>1.9</v>
      </c>
      <c r="K41" s="1" t="n">
        <v>2250</v>
      </c>
      <c r="L41" s="1" t="n">
        <f aca="false">G$1/(1+EXP(-G$2*(K41-G$4)))</f>
        <v>3.55110968424188</v>
      </c>
      <c r="M41" s="1" t="n">
        <f aca="false">(J41-L41)^2</f>
        <v>2.7261631893973</v>
      </c>
    </row>
    <row r="42" customFormat="false" ht="12.75" hidden="false" customHeight="false" outlineLevel="0" collapsed="false">
      <c r="F42" s="1" t="n">
        <v>18000</v>
      </c>
      <c r="G42" s="1" t="n">
        <f aca="false">G$1/(1+EXP(-G$2*(F42-G$4)))-G$3</f>
        <v>5.5</v>
      </c>
      <c r="H42" s="1" t="n">
        <f aca="false">H$1/(1+EXP(-H$2*(F42-H$4)))-H$3</f>
        <v>4.8</v>
      </c>
      <c r="J42" s="1" t="n">
        <v>3.1</v>
      </c>
      <c r="K42" s="1" t="n">
        <v>2250</v>
      </c>
      <c r="L42" s="1" t="n">
        <f aca="false">G$1/(1+EXP(-G$2*(K42-G$4)))</f>
        <v>3.55110968424188</v>
      </c>
      <c r="M42" s="1" t="n">
        <f aca="false">(J42-L42)^2</f>
        <v>0.203499947216804</v>
      </c>
    </row>
    <row r="43" customFormat="false" ht="12.75" hidden="false" customHeight="false" outlineLevel="0" collapsed="false">
      <c r="F43" s="1" t="n">
        <v>18500</v>
      </c>
      <c r="G43" s="1" t="n">
        <f aca="false">G$1/(1+EXP(-G$2*(F43-G$4)))-G$3</f>
        <v>5.5</v>
      </c>
      <c r="H43" s="1" t="n">
        <f aca="false">H$1/(1+EXP(-H$2*(F43-H$4)))-H$3</f>
        <v>4.8</v>
      </c>
      <c r="J43" s="1" t="n">
        <v>3.28</v>
      </c>
      <c r="K43" s="1" t="n">
        <f aca="false">4000*2/3</f>
        <v>2666.66666666667</v>
      </c>
      <c r="L43" s="1" t="n">
        <f aca="false">G$1/(1+EXP(-G$2*(K43-G$4)))</f>
        <v>4.57610111823658</v>
      </c>
      <c r="M43" s="1" t="n">
        <f aca="false">(J43-L43)^2</f>
        <v>1.67987810869413</v>
      </c>
    </row>
    <row r="44" customFormat="false" ht="12.75" hidden="false" customHeight="false" outlineLevel="0" collapsed="false">
      <c r="F44" s="1" t="n">
        <v>19000</v>
      </c>
      <c r="G44" s="1" t="n">
        <f aca="false">G$1/(1+EXP(-G$2*(F44-G$4)))-G$3</f>
        <v>5.5</v>
      </c>
      <c r="H44" s="1" t="n">
        <f aca="false">H$1/(1+EXP(-H$2*(F44-H$4)))-H$3</f>
        <v>4.8</v>
      </c>
      <c r="J44" s="1" t="n">
        <v>4.87</v>
      </c>
      <c r="K44" s="1" t="n">
        <f aca="false">4000*2/3</f>
        <v>2666.66666666667</v>
      </c>
      <c r="L44" s="1" t="n">
        <f aca="false">G$1/(1+EXP(-G$2*(K44-G$4)))</f>
        <v>4.57610111823658</v>
      </c>
      <c r="M44" s="1" t="n">
        <f aca="false">(J44-L44)^2</f>
        <v>0.0863765527017862</v>
      </c>
    </row>
    <row r="45" customFormat="false" ht="12.75" hidden="false" customHeight="false" outlineLevel="0" collapsed="false">
      <c r="F45" s="1" t="n">
        <v>19500</v>
      </c>
      <c r="G45" s="1" t="n">
        <f aca="false">G$1/(1+EXP(-G$2*(F45-G$4)))-G$3</f>
        <v>5.5</v>
      </c>
      <c r="H45" s="1" t="n">
        <f aca="false">H$1/(1+EXP(-H$2*(F45-H$4)))-H$3</f>
        <v>4.8</v>
      </c>
      <c r="I45" s="1" t="n">
        <f aca="false">5.5-0.01*5.5</f>
        <v>5.445</v>
      </c>
      <c r="J45" s="1" t="n">
        <v>5.17</v>
      </c>
      <c r="K45" s="1" t="n">
        <f aca="false">4000*2/3</f>
        <v>2666.66666666667</v>
      </c>
      <c r="L45" s="1" t="n">
        <f aca="false">G$1/(1+EXP(-G$2*(K45-G$4)))</f>
        <v>4.57610111823658</v>
      </c>
      <c r="M45" s="1" t="n">
        <f aca="false">(J45-L45)^2</f>
        <v>0.352715881759835</v>
      </c>
    </row>
    <row r="46" customFormat="false" ht="12.75" hidden="false" customHeight="false" outlineLevel="0" collapsed="false">
      <c r="F46" s="1" t="n">
        <v>20000</v>
      </c>
      <c r="G46" s="1" t="n">
        <f aca="false">G$1/(1+EXP(-G$2*(F46-G$4)))-G$3</f>
        <v>5.5</v>
      </c>
      <c r="H46" s="1" t="n">
        <f aca="false">H$1/(1+EXP(-H$2*(F46-H$4)))-H$3</f>
        <v>4.8</v>
      </c>
      <c r="I46" s="1" t="n">
        <f aca="false">5.5-0.05*5.5</f>
        <v>5.225</v>
      </c>
      <c r="M46" s="1" t="n">
        <f aca="false">SUM(M31:M45)</f>
        <v>15.3337464630323</v>
      </c>
    </row>
    <row r="47" customFormat="false" ht="12.75" hidden="false" customHeight="false" outlineLevel="0" collapsed="false">
      <c r="F47" s="1" t="n">
        <v>20500</v>
      </c>
      <c r="G47" s="1" t="n">
        <f aca="false">G$1/(1+EXP(-G$2*(F47-G$4)))-G$3</f>
        <v>5.5</v>
      </c>
      <c r="H47" s="1" t="n">
        <f aca="false">H$1/(1+EXP(-H$2*(F47-H$4)))-H$3</f>
        <v>4.8</v>
      </c>
    </row>
    <row r="48" customFormat="false" ht="12.75" hidden="false" customHeight="false" outlineLevel="0" collapsed="false">
      <c r="F48" s="1" t="n">
        <v>21000</v>
      </c>
      <c r="G48" s="1" t="n">
        <f aca="false">G$1/(1+EXP(-G$2*(F48-G$4)))-G$3</f>
        <v>5.5</v>
      </c>
      <c r="H48" s="1" t="n">
        <f aca="false">H$1/(1+EXP(-H$2*(F48-H$4)))-H$3</f>
        <v>4.8</v>
      </c>
    </row>
    <row r="49" customFormat="false" ht="12.75" hidden="false" customHeight="false" outlineLevel="0" collapsed="false">
      <c r="F49" s="1" t="n">
        <v>21500</v>
      </c>
      <c r="G49" s="1" t="n">
        <f aca="false">G$1/(1+EXP(-G$2*(F49-G$4)))-G$3</f>
        <v>5.5</v>
      </c>
      <c r="H49" s="1" t="n">
        <f aca="false">H$1/(1+EXP(-H$2*(F49-H$4)))-H$3</f>
        <v>4.8</v>
      </c>
    </row>
    <row r="50" customFormat="false" ht="12.75" hidden="false" customHeight="false" outlineLevel="0" collapsed="false">
      <c r="F50" s="1" t="n">
        <v>22000</v>
      </c>
      <c r="G50" s="1" t="n">
        <f aca="false">G$1/(1+EXP(-G$2*(F50-G$4)))-G$3</f>
        <v>5.5</v>
      </c>
      <c r="H50" s="1" t="n">
        <f aca="false">H$1/(1+EXP(-H$2*(F50-H$4)))-H$3</f>
        <v>4.8</v>
      </c>
    </row>
    <row r="51" customFormat="false" ht="12.75" hidden="false" customHeight="false" outlineLevel="0" collapsed="false">
      <c r="F51" s="1" t="n">
        <v>22500</v>
      </c>
      <c r="G51" s="1" t="n">
        <f aca="false">G$1/(1+EXP(-G$2*(F51-G$4)))-G$3</f>
        <v>5.5</v>
      </c>
      <c r="H51" s="1" t="n">
        <f aca="false">H$1/(1+EXP(-H$2*(F51-H$4)))-H$3</f>
        <v>4.8</v>
      </c>
    </row>
    <row r="52" customFormat="false" ht="12.75" hidden="false" customHeight="false" outlineLevel="0" collapsed="false">
      <c r="F52" s="1" t="n">
        <v>23000</v>
      </c>
      <c r="G52" s="1" t="n">
        <f aca="false">G$1/(1+EXP(-G$2*(F52-G$4)))-G$3</f>
        <v>5.5</v>
      </c>
      <c r="H52" s="1" t="n">
        <f aca="false">H$1/(1+EXP(-H$2*(F52-H$4)))-H$3</f>
        <v>4.8</v>
      </c>
    </row>
    <row r="53" customFormat="false" ht="12.75" hidden="false" customHeight="false" outlineLevel="0" collapsed="false">
      <c r="F53" s="1" t="n">
        <v>23500</v>
      </c>
      <c r="G53" s="1" t="n">
        <f aca="false">G$1/(1+EXP(-G$2*(F53-G$4)))-G$3</f>
        <v>5.5</v>
      </c>
      <c r="H53" s="1" t="n">
        <f aca="false">H$1/(1+EXP(-H$2*(F53-H$4)))-H$3</f>
        <v>4.8</v>
      </c>
    </row>
    <row r="54" customFormat="false" ht="12.75" hidden="false" customHeight="false" outlineLevel="0" collapsed="false">
      <c r="F54" s="1" t="n">
        <v>24000</v>
      </c>
      <c r="G54" s="1" t="n">
        <f aca="false">G$1/(1+EXP(-G$2*(F54-G$4)))-G$3</f>
        <v>5.5</v>
      </c>
      <c r="H54" s="1" t="n">
        <f aca="false">H$1/(1+EXP(-H$2*(F54-H$4)))-H$3</f>
        <v>4.8</v>
      </c>
    </row>
    <row r="55" customFormat="false" ht="12.75" hidden="false" customHeight="false" outlineLevel="0" collapsed="false">
      <c r="F55" s="1" t="n">
        <v>24500</v>
      </c>
      <c r="G55" s="1" t="n">
        <f aca="false">G$1/(1+EXP(-G$2*(F55-G$4)))-G$3</f>
        <v>5.5</v>
      </c>
      <c r="H55" s="1" t="n">
        <f aca="false">H$1/(1+EXP(-H$2*(F55-H$4)))-H$3</f>
        <v>4.8</v>
      </c>
    </row>
    <row r="56" customFormat="false" ht="12.75" hidden="false" customHeight="false" outlineLevel="0" collapsed="false">
      <c r="F56" s="1" t="n">
        <v>25000</v>
      </c>
      <c r="G56" s="1" t="n">
        <f aca="false">G$1/(1+EXP(-G$2*(F56-G$4)))-G$3</f>
        <v>5.5</v>
      </c>
      <c r="H56" s="1" t="n">
        <f aca="false">H$1/(1+EXP(-H$2*(F56-H$4)))-H$3</f>
        <v>4.8</v>
      </c>
    </row>
    <row r="57" customFormat="false" ht="12.75" hidden="false" customHeight="false" outlineLevel="0" collapsed="false">
      <c r="F57" s="1" t="n">
        <v>25500</v>
      </c>
      <c r="G57" s="1" t="n">
        <f aca="false">G$1/(1+EXP(-G$2*(F57-G$4)))-G$3</f>
        <v>5.5</v>
      </c>
      <c r="H57" s="1" t="n">
        <f aca="false">H$1/(1+EXP(-H$2*(F57-H$4)))-H$3</f>
        <v>4.8</v>
      </c>
    </row>
    <row r="58" customFormat="false" ht="12.75" hidden="false" customHeight="false" outlineLevel="0" collapsed="false">
      <c r="F58" s="1" t="n">
        <v>26000</v>
      </c>
      <c r="G58" s="1" t="n">
        <f aca="false">G$1/(1+EXP(-G$2*(F58-G$4)))-G$3</f>
        <v>5.5</v>
      </c>
      <c r="H58" s="1" t="n">
        <f aca="false">H$1/(1+EXP(-H$2*(F58-H$4)))-H$3</f>
        <v>4.8</v>
      </c>
    </row>
    <row r="59" customFormat="false" ht="12.75" hidden="false" customHeight="false" outlineLevel="0" collapsed="false">
      <c r="F59" s="1" t="n">
        <v>26500</v>
      </c>
      <c r="G59" s="1" t="n">
        <f aca="false">G$1/(1+EXP(-G$2*(F59-G$4)))-G$3</f>
        <v>5.5</v>
      </c>
      <c r="H59" s="1" t="n">
        <f aca="false">H$1/(1+EXP(-H$2*(F59-H$4)))-H$3</f>
        <v>4.8</v>
      </c>
    </row>
    <row r="60" customFormat="false" ht="12.75" hidden="false" customHeight="false" outlineLevel="0" collapsed="false">
      <c r="F60" s="1" t="n">
        <v>27000</v>
      </c>
      <c r="G60" s="1" t="n">
        <f aca="false">G$1/(1+EXP(-G$2*(F60-G$4)))-G$3</f>
        <v>5.5</v>
      </c>
      <c r="H60" s="1" t="n">
        <f aca="false">H$1/(1+EXP(-H$2*(F60-H$4)))-H$3</f>
        <v>4.8</v>
      </c>
    </row>
    <row r="61" customFormat="false" ht="12.75" hidden="false" customHeight="false" outlineLevel="0" collapsed="false">
      <c r="F61" s="1" t="n">
        <v>27500</v>
      </c>
      <c r="G61" s="1" t="n">
        <f aca="false">G$1/(1+EXP(-G$2*(F61-G$4)))-G$3</f>
        <v>5.5</v>
      </c>
      <c r="H61" s="1" t="n">
        <f aca="false">H$1/(1+EXP(-H$2*(F61-H$4)))-H$3</f>
        <v>4.8</v>
      </c>
    </row>
    <row r="62" customFormat="false" ht="12.75" hidden="false" customHeight="false" outlineLevel="0" collapsed="false">
      <c r="F62" s="1" t="n">
        <v>28000</v>
      </c>
      <c r="G62" s="1" t="n">
        <f aca="false">G$1/(1+EXP(-G$2*(F62-G$4)))-G$3</f>
        <v>5.5</v>
      </c>
      <c r="H62" s="1" t="n">
        <f aca="false">H$1/(1+EXP(-H$2*(F62-H$4)))-H$3</f>
        <v>4.8</v>
      </c>
    </row>
    <row r="63" customFormat="false" ht="12.75" hidden="false" customHeight="false" outlineLevel="0" collapsed="false">
      <c r="F63" s="1" t="n">
        <v>28500</v>
      </c>
      <c r="G63" s="1" t="n">
        <f aca="false">G$1/(1+EXP(-G$2*(F63-G$4)))-G$3</f>
        <v>5.5</v>
      </c>
      <c r="H63" s="1" t="n">
        <f aca="false">H$1/(1+EXP(-H$2*(F63-H$4)))-H$3</f>
        <v>4.8</v>
      </c>
    </row>
    <row r="64" customFormat="false" ht="12.75" hidden="false" customHeight="false" outlineLevel="0" collapsed="false">
      <c r="F64" s="1" t="n">
        <v>29000</v>
      </c>
      <c r="G64" s="1" t="n">
        <f aca="false">G$1/(1+EXP(-G$2*(F64-G$4)))-G$3</f>
        <v>5.5</v>
      </c>
      <c r="H64" s="1" t="n">
        <f aca="false">H$1/(1+EXP(-H$2*(F64-H$4)))-H$3</f>
        <v>4.8</v>
      </c>
    </row>
    <row r="65" customFormat="false" ht="12.75" hidden="false" customHeight="false" outlineLevel="0" collapsed="false">
      <c r="F65" s="1" t="n">
        <v>29500</v>
      </c>
      <c r="G65" s="1" t="n">
        <f aca="false">G$1/(1+EXP(-G$2*(F65-G$4)))-G$3</f>
        <v>5.5</v>
      </c>
      <c r="H65" s="1" t="n">
        <f aca="false">H$1/(1+EXP(-H$2*(F65-H$4)))-H$3</f>
        <v>4.8</v>
      </c>
    </row>
    <row r="66" customFormat="false" ht="12.75" hidden="false" customHeight="false" outlineLevel="0" collapsed="false">
      <c r="F66" s="1" t="n">
        <v>30000</v>
      </c>
      <c r="G66" s="1" t="n">
        <f aca="false">G$1/(1+EXP(-G$2*(F66-G$4)))-G$3</f>
        <v>5.5</v>
      </c>
      <c r="H66" s="1" t="n">
        <f aca="false">H$1/(1+EXP(-H$2*(F66-H$4)))-H$3</f>
        <v>4.8</v>
      </c>
    </row>
    <row r="67" customFormat="false" ht="12.75" hidden="false" customHeight="false" outlineLevel="0" collapsed="false">
      <c r="F67" s="1" t="n">
        <v>30500</v>
      </c>
      <c r="G67" s="1" t="n">
        <f aca="false">G$1/(1+EXP(-G$2*(F67-G$4)))-G$3</f>
        <v>5.5</v>
      </c>
      <c r="H67" s="1" t="n">
        <f aca="false">H$1/(1+EXP(-H$2*(F67-H$4)))-H$3</f>
        <v>4.8</v>
      </c>
    </row>
    <row r="68" customFormat="false" ht="12.75" hidden="false" customHeight="false" outlineLevel="0" collapsed="false">
      <c r="F68" s="1" t="n">
        <v>31000</v>
      </c>
      <c r="G68" s="1" t="n">
        <f aca="false">G$1/(1+EXP(-G$2*(F68-G$4)))-G$3</f>
        <v>5.5</v>
      </c>
      <c r="H68" s="1" t="n">
        <f aca="false">H$1/(1+EXP(-H$2*(F68-H$4)))-H$3</f>
        <v>4.8</v>
      </c>
    </row>
    <row r="69" customFormat="false" ht="12.75" hidden="false" customHeight="false" outlineLevel="0" collapsed="false">
      <c r="F69" s="1" t="n">
        <v>31500</v>
      </c>
      <c r="G69" s="1" t="n">
        <f aca="false">G$1/(1+EXP(-G$2*(F69-G$4)))-G$3</f>
        <v>5.5</v>
      </c>
      <c r="H69" s="1" t="n">
        <f aca="false">H$1/(1+EXP(-H$2*(F69-H$4)))-H$3</f>
        <v>4.8</v>
      </c>
    </row>
    <row r="70" customFormat="false" ht="12.75" hidden="false" customHeight="false" outlineLevel="0" collapsed="false">
      <c r="F70" s="1" t="n">
        <v>32000</v>
      </c>
      <c r="G70" s="1" t="n">
        <f aca="false">G$1/(1+EXP(-G$2*(F70-G$4)))-G$3</f>
        <v>5.5</v>
      </c>
      <c r="H70" s="1" t="n">
        <f aca="false">H$1/(1+EXP(-H$2*(F70-H$4)))-H$3</f>
        <v>4.8</v>
      </c>
    </row>
    <row r="71" customFormat="false" ht="12.75" hidden="false" customHeight="false" outlineLevel="0" collapsed="false">
      <c r="F71" s="1" t="n">
        <v>32500</v>
      </c>
      <c r="G71" s="1" t="n">
        <f aca="false">G$1/(1+EXP(-G$2*(F71-G$4)))-G$3</f>
        <v>5.5</v>
      </c>
      <c r="H71" s="1" t="n">
        <f aca="false">H$1/(1+EXP(-H$2*(F71-H$4)))-H$3</f>
        <v>4.8</v>
      </c>
    </row>
    <row r="72" customFormat="false" ht="12.75" hidden="false" customHeight="false" outlineLevel="0" collapsed="false">
      <c r="F72" s="1" t="n">
        <v>33000</v>
      </c>
      <c r="G72" s="1" t="n">
        <f aca="false">G$1/(1+EXP(-G$2*(F72-G$4)))-G$3</f>
        <v>5.5</v>
      </c>
      <c r="H72" s="1" t="n">
        <f aca="false">H$1/(1+EXP(-H$2*(F72-H$4)))-H$3</f>
        <v>4.8</v>
      </c>
    </row>
    <row r="73" customFormat="false" ht="12.75" hidden="false" customHeight="false" outlineLevel="0" collapsed="false">
      <c r="F73" s="1" t="n">
        <v>33500</v>
      </c>
      <c r="G73" s="1" t="n">
        <f aca="false">G$1/(1+EXP(-G$2*(F73-G$4)))-G$3</f>
        <v>5.5</v>
      </c>
      <c r="H73" s="1" t="n">
        <f aca="false">H$1/(1+EXP(-H$2*(F73-H$4)))-H$3</f>
        <v>4.8</v>
      </c>
    </row>
    <row r="74" customFormat="false" ht="12.75" hidden="false" customHeight="false" outlineLevel="0" collapsed="false">
      <c r="F74" s="1" t="n">
        <v>34000</v>
      </c>
      <c r="G74" s="1" t="n">
        <f aca="false">G$1/(1+EXP(-G$2*(F74-G$4)))-G$3</f>
        <v>5.5</v>
      </c>
      <c r="H74" s="1" t="n">
        <f aca="false">H$1/(1+EXP(-H$2*(F74-H$4)))-H$3</f>
        <v>4.8</v>
      </c>
    </row>
    <row r="75" customFormat="false" ht="12.75" hidden="false" customHeight="false" outlineLevel="0" collapsed="false">
      <c r="F75" s="1" t="n">
        <v>34500</v>
      </c>
      <c r="G75" s="1" t="n">
        <f aca="false">G$1/(1+EXP(-G$2*(F75-G$4)))-G$3</f>
        <v>5.5</v>
      </c>
      <c r="H75" s="1" t="n">
        <f aca="false">H$1/(1+EXP(-H$2*(F75-H$4)))-H$3</f>
        <v>4.8</v>
      </c>
    </row>
    <row r="76" customFormat="false" ht="12.75" hidden="false" customHeight="false" outlineLevel="0" collapsed="false">
      <c r="F76" s="1" t="n">
        <v>35000</v>
      </c>
      <c r="G76" s="1" t="n">
        <f aca="false">G$1/(1+EXP(-G$2*(F76-G$4)))-G$3</f>
        <v>5.5</v>
      </c>
      <c r="H76" s="1" t="n">
        <f aca="false">H$1/(1+EXP(-H$2*(F76-H$4)))-H$3</f>
        <v>4.8</v>
      </c>
    </row>
    <row r="77" customFormat="false" ht="12.75" hidden="false" customHeight="false" outlineLevel="0" collapsed="false">
      <c r="F77" s="1" t="n">
        <v>35500</v>
      </c>
      <c r="G77" s="1" t="n">
        <f aca="false">G$1/(1+EXP(-G$2*(F77-G$4)))-G$3</f>
        <v>5.5</v>
      </c>
      <c r="H77" s="1" t="n">
        <f aca="false">H$1/(1+EXP(-H$2*(F77-H$4)))-H$3</f>
        <v>4.8</v>
      </c>
    </row>
    <row r="78" customFormat="false" ht="12.75" hidden="false" customHeight="false" outlineLevel="0" collapsed="false">
      <c r="F78" s="1" t="n">
        <v>36000</v>
      </c>
      <c r="G78" s="1" t="n">
        <f aca="false">G$1/(1+EXP(-G$2*(F78-G$4)))-G$3</f>
        <v>5.5</v>
      </c>
      <c r="H78" s="1" t="n">
        <f aca="false">H$1/(1+EXP(-H$2*(F78-H$4)))-H$3</f>
        <v>4.8</v>
      </c>
    </row>
    <row r="79" customFormat="false" ht="12.75" hidden="false" customHeight="false" outlineLevel="0" collapsed="false">
      <c r="F79" s="1" t="n">
        <v>36500</v>
      </c>
      <c r="G79" s="1" t="n">
        <f aca="false">G$1/(1+EXP(-G$2*(F79-G$4)))-G$3</f>
        <v>5.5</v>
      </c>
      <c r="H79" s="1" t="n">
        <f aca="false">H$1/(1+EXP(-H$2*(F79-H$4)))-H$3</f>
        <v>4.8</v>
      </c>
    </row>
    <row r="80" customFormat="false" ht="12.75" hidden="false" customHeight="false" outlineLevel="0" collapsed="false">
      <c r="F80" s="1" t="n">
        <v>37000</v>
      </c>
      <c r="G80" s="1" t="n">
        <f aca="false">G$1/(1+EXP(-G$2*(F80-G$4)))-G$3</f>
        <v>5.5</v>
      </c>
      <c r="H80" s="1" t="n">
        <f aca="false">H$1/(1+EXP(-H$2*(F80-H$4)))-H$3</f>
        <v>4.8</v>
      </c>
    </row>
    <row r="81" customFormat="false" ht="12.75" hidden="false" customHeight="false" outlineLevel="0" collapsed="false">
      <c r="F81" s="1" t="n">
        <v>37500</v>
      </c>
      <c r="G81" s="1" t="n">
        <f aca="false">G$1/(1+EXP(-G$2*(F81-G$4)))-G$3</f>
        <v>5.5</v>
      </c>
      <c r="H81" s="1" t="n">
        <f aca="false">H$1/(1+EXP(-H$2*(F81-H$4)))-H$3</f>
        <v>4.8</v>
      </c>
    </row>
    <row r="82" customFormat="false" ht="12.75" hidden="false" customHeight="false" outlineLevel="0" collapsed="false">
      <c r="F82" s="1" t="n">
        <v>38000</v>
      </c>
      <c r="G82" s="1" t="n">
        <f aca="false">G$1/(1+EXP(-G$2*(F82-G$4)))-G$3</f>
        <v>5.5</v>
      </c>
      <c r="H82" s="1" t="n">
        <f aca="false">H$1/(1+EXP(-H$2*(F82-H$4)))-H$3</f>
        <v>4.8</v>
      </c>
    </row>
    <row r="83" customFormat="false" ht="12.75" hidden="false" customHeight="false" outlineLevel="0" collapsed="false">
      <c r="F83" s="1" t="n">
        <v>38500</v>
      </c>
      <c r="G83" s="1" t="n">
        <f aca="false">G$1/(1+EXP(-G$2*(F83-G$4)))-G$3</f>
        <v>5.5</v>
      </c>
      <c r="H83" s="1" t="n">
        <f aca="false">H$1/(1+EXP(-H$2*(F83-H$4)))-H$3</f>
        <v>4.8</v>
      </c>
    </row>
    <row r="84" customFormat="false" ht="12.75" hidden="false" customHeight="false" outlineLevel="0" collapsed="false">
      <c r="F84" s="1" t="n">
        <v>39000</v>
      </c>
      <c r="G84" s="1" t="n">
        <f aca="false">G$1/(1+EXP(-G$2*(F84-G$4)))-G$3</f>
        <v>5.5</v>
      </c>
      <c r="H84" s="1" t="n">
        <f aca="false">H$1/(1+EXP(-H$2*(F84-H$4)))-H$3</f>
        <v>4.8</v>
      </c>
    </row>
    <row r="85" customFormat="false" ht="12.75" hidden="false" customHeight="false" outlineLevel="0" collapsed="false">
      <c r="F85" s="1" t="n">
        <v>39500</v>
      </c>
      <c r="G85" s="1" t="n">
        <f aca="false">G$1/(1+EXP(-G$2*(F85-G$4)))-G$3</f>
        <v>5.5</v>
      </c>
      <c r="H85" s="1" t="n">
        <f aca="false">H$1/(1+EXP(-H$2*(F85-H$4)))-H$3</f>
        <v>4.8</v>
      </c>
    </row>
    <row r="86" customFormat="false" ht="12.75" hidden="false" customHeight="false" outlineLevel="0" collapsed="false">
      <c r="F86" s="1" t="n">
        <v>40000</v>
      </c>
      <c r="G86" s="1" t="n">
        <f aca="false">G$1/(1+EXP(-G$2*(F86-G$4)))-G$3</f>
        <v>5.5</v>
      </c>
      <c r="H86" s="1" t="n">
        <f aca="false">H$1/(1+EXP(-H$2*(F86-H$4)))-H$3</f>
        <v>4.8</v>
      </c>
    </row>
    <row r="87" customFormat="false" ht="12.75" hidden="false" customHeight="false" outlineLevel="0" collapsed="false">
      <c r="F87" s="1" t="n">
        <v>40500</v>
      </c>
      <c r="G87" s="1" t="n">
        <f aca="false">G$1/(1+EXP(-G$2*(F87-G$4)))-G$3</f>
        <v>5.5</v>
      </c>
      <c r="H87" s="1" t="n">
        <f aca="false">H$1/(1+EXP(-H$2*(F87-H$4)))-H$3</f>
        <v>4.8</v>
      </c>
    </row>
    <row r="88" customFormat="false" ht="12.75" hidden="false" customHeight="false" outlineLevel="0" collapsed="false">
      <c r="F88" s="1" t="n">
        <v>41000</v>
      </c>
      <c r="G88" s="1" t="n">
        <f aca="false">G$1/(1+EXP(-G$2*(F88-G$4)))-G$3</f>
        <v>5.5</v>
      </c>
      <c r="H88" s="1" t="n">
        <f aca="false">H$1/(1+EXP(-H$2*(F88-H$4)))-H$3</f>
        <v>4.8</v>
      </c>
    </row>
    <row r="89" customFormat="false" ht="12.75" hidden="false" customHeight="false" outlineLevel="0" collapsed="false">
      <c r="F89" s="1" t="n">
        <v>41500</v>
      </c>
      <c r="G89" s="1" t="n">
        <f aca="false">G$1/(1+EXP(-G$2*(F89-G$4)))-G$3</f>
        <v>5.5</v>
      </c>
      <c r="H89" s="1" t="n">
        <f aca="false">H$1/(1+EXP(-H$2*(F89-H$4)))-H$3</f>
        <v>4.8</v>
      </c>
    </row>
    <row r="90" customFormat="false" ht="12.75" hidden="false" customHeight="false" outlineLevel="0" collapsed="false">
      <c r="F90" s="1" t="n">
        <v>42000</v>
      </c>
      <c r="G90" s="1" t="n">
        <f aca="false">G$1/(1+EXP(-G$2*(F90-G$4)))-G$3</f>
        <v>5.5</v>
      </c>
      <c r="H90" s="1" t="n">
        <f aca="false">H$1/(1+EXP(-H$2*(F90-H$4)))-H$3</f>
        <v>4.8</v>
      </c>
    </row>
    <row r="91" customFormat="false" ht="12.75" hidden="false" customHeight="false" outlineLevel="0" collapsed="false">
      <c r="F91" s="1" t="n">
        <v>42500</v>
      </c>
      <c r="G91" s="1" t="n">
        <f aca="false">G$1/(1+EXP(-G$2*(F91-G$4)))-G$3</f>
        <v>5.5</v>
      </c>
      <c r="H91" s="1" t="n">
        <f aca="false">H$1/(1+EXP(-H$2*(F91-H$4)))-H$3</f>
        <v>4.8</v>
      </c>
    </row>
    <row r="92" customFormat="false" ht="12.75" hidden="false" customHeight="false" outlineLevel="0" collapsed="false">
      <c r="F92" s="1" t="n">
        <v>43000</v>
      </c>
      <c r="G92" s="1" t="n">
        <f aca="false">G$1/(1+EXP(-G$2*(F92-G$4)))-G$3</f>
        <v>5.5</v>
      </c>
      <c r="H92" s="1" t="n">
        <f aca="false">H$1/(1+EXP(-H$2*(F92-H$4)))-H$3</f>
        <v>4.8</v>
      </c>
    </row>
    <row r="93" customFormat="false" ht="12.75" hidden="false" customHeight="false" outlineLevel="0" collapsed="false">
      <c r="F93" s="1" t="n">
        <v>43500</v>
      </c>
      <c r="G93" s="1" t="n">
        <f aca="false">G$1/(1+EXP(-G$2*(F93-G$4)))-G$3</f>
        <v>5.5</v>
      </c>
      <c r="H93" s="1" t="n">
        <f aca="false">H$1/(1+EXP(-H$2*(F93-H$4)))-H$3</f>
        <v>4.8</v>
      </c>
    </row>
    <row r="94" customFormat="false" ht="12.75" hidden="false" customHeight="false" outlineLevel="0" collapsed="false">
      <c r="F94" s="1" t="n">
        <v>44000</v>
      </c>
      <c r="G94" s="1" t="n">
        <f aca="false">G$1/(1+EXP(-G$2*(F94-G$4)))-G$3</f>
        <v>5.5</v>
      </c>
      <c r="H94" s="1" t="n">
        <f aca="false">H$1/(1+EXP(-H$2*(F94-H$4)))-H$3</f>
        <v>4.8</v>
      </c>
    </row>
    <row r="95" customFormat="false" ht="12.75" hidden="false" customHeight="false" outlineLevel="0" collapsed="false">
      <c r="F95" s="1" t="n">
        <v>44500</v>
      </c>
      <c r="G95" s="1" t="n">
        <f aca="false">G$1/(1+EXP(-G$2*(F95-G$4)))-G$3</f>
        <v>5.5</v>
      </c>
      <c r="H95" s="1" t="n">
        <f aca="false">H$1/(1+EXP(-H$2*(F95-H$4)))-H$3</f>
        <v>4.8</v>
      </c>
    </row>
    <row r="96" customFormat="false" ht="12.75" hidden="false" customHeight="false" outlineLevel="0" collapsed="false">
      <c r="F96" s="1" t="n">
        <v>45000</v>
      </c>
      <c r="G96" s="1" t="n">
        <f aca="false">G$1/(1+EXP(-G$2*(F96-G$4)))-G$3</f>
        <v>5.5</v>
      </c>
      <c r="H96" s="1" t="n">
        <f aca="false">H$1/(1+EXP(-H$2*(F96-H$4)))-H$3</f>
        <v>4.8</v>
      </c>
    </row>
    <row r="97" customFormat="false" ht="12.75" hidden="false" customHeight="false" outlineLevel="0" collapsed="false">
      <c r="F97" s="1" t="n">
        <v>45500</v>
      </c>
      <c r="G97" s="1" t="n">
        <f aca="false">G$1/(1+EXP(-G$2*(F97-G$4)))-G$3</f>
        <v>5.5</v>
      </c>
      <c r="H97" s="1" t="n">
        <f aca="false">H$1/(1+EXP(-H$2*(F97-H$4)))-H$3</f>
        <v>4.8</v>
      </c>
    </row>
    <row r="98" customFormat="false" ht="12.75" hidden="false" customHeight="false" outlineLevel="0" collapsed="false">
      <c r="F98" s="1" t="n">
        <v>46000</v>
      </c>
      <c r="G98" s="1" t="n">
        <f aca="false">G$1/(1+EXP(-G$2*(F98-G$4)))-G$3</f>
        <v>5.5</v>
      </c>
      <c r="H98" s="1" t="n">
        <f aca="false">H$1/(1+EXP(-H$2*(F98-H$4)))-H$3</f>
        <v>4.8</v>
      </c>
    </row>
    <row r="99" customFormat="false" ht="12.75" hidden="false" customHeight="false" outlineLevel="0" collapsed="false">
      <c r="F99" s="1" t="n">
        <v>46500</v>
      </c>
      <c r="G99" s="1" t="n">
        <f aca="false">G$1/(1+EXP(-G$2*(F99-G$4)))-G$3</f>
        <v>5.5</v>
      </c>
      <c r="H99" s="1" t="n">
        <f aca="false">H$1/(1+EXP(-H$2*(F99-H$4)))-H$3</f>
        <v>4.8</v>
      </c>
    </row>
    <row r="100" customFormat="false" ht="12.75" hidden="false" customHeight="false" outlineLevel="0" collapsed="false">
      <c r="F100" s="1" t="n">
        <v>47000</v>
      </c>
      <c r="G100" s="1" t="n">
        <f aca="false">G$1/(1+EXP(-G$2*(F100-G$4)))-G$3</f>
        <v>5.5</v>
      </c>
      <c r="H100" s="1" t="n">
        <f aca="false">H$1/(1+EXP(-H$2*(F100-H$4)))-H$3</f>
        <v>4.8</v>
      </c>
    </row>
    <row r="101" customFormat="false" ht="12.75" hidden="false" customHeight="false" outlineLevel="0" collapsed="false">
      <c r="F101" s="1" t="n">
        <v>47500</v>
      </c>
      <c r="G101" s="1" t="n">
        <f aca="false">G$1/(1+EXP(-G$2*(F101-G$4)))-G$3</f>
        <v>5.5</v>
      </c>
      <c r="H101" s="1" t="n">
        <f aca="false">H$1/(1+EXP(-H$2*(F101-H$4)))-H$3</f>
        <v>4.8</v>
      </c>
    </row>
    <row r="102" customFormat="false" ht="12.75" hidden="false" customHeight="false" outlineLevel="0" collapsed="false">
      <c r="F102" s="1" t="n">
        <v>48000</v>
      </c>
      <c r="G102" s="1" t="n">
        <f aca="false">G$1/(1+EXP(-G$2*(F102-G$4)))-G$3</f>
        <v>5.5</v>
      </c>
      <c r="H102" s="1" t="n">
        <f aca="false">H$1/(1+EXP(-H$2*(F102-H$4)))-H$3</f>
        <v>4.8</v>
      </c>
    </row>
    <row r="103" customFormat="false" ht="12.75" hidden="false" customHeight="false" outlineLevel="0" collapsed="false">
      <c r="F103" s="1" t="n">
        <v>48500</v>
      </c>
      <c r="G103" s="1" t="n">
        <f aca="false">G$1/(1+EXP(-G$2*(F103-G$4)))-G$3</f>
        <v>5.5</v>
      </c>
      <c r="H103" s="1" t="n">
        <f aca="false">H$1/(1+EXP(-H$2*(F103-H$4)))-H$3</f>
        <v>4.8</v>
      </c>
    </row>
    <row r="104" customFormat="false" ht="12.75" hidden="false" customHeight="false" outlineLevel="0" collapsed="false">
      <c r="F104" s="1" t="n">
        <v>49000</v>
      </c>
      <c r="G104" s="1" t="n">
        <f aca="false">G$1/(1+EXP(-G$2*(F104-G$4)))-G$3</f>
        <v>5.5</v>
      </c>
      <c r="H104" s="1" t="n">
        <f aca="false">H$1/(1+EXP(-H$2*(F104-H$4)))-H$3</f>
        <v>4.8</v>
      </c>
    </row>
    <row r="105" customFormat="false" ht="12.75" hidden="false" customHeight="false" outlineLevel="0" collapsed="false">
      <c r="F105" s="1" t="n">
        <v>49500</v>
      </c>
      <c r="G105" s="1" t="n">
        <f aca="false">G$1/(1+EXP(-G$2*(F105-G$4)))-G$3</f>
        <v>5.5</v>
      </c>
      <c r="H105" s="1" t="n">
        <f aca="false">H$1/(1+EXP(-H$2*(F105-H$4)))-H$3</f>
        <v>4.8</v>
      </c>
    </row>
    <row r="106" customFormat="false" ht="12.75" hidden="false" customHeight="false" outlineLevel="0" collapsed="false">
      <c r="F106" s="1" t="n">
        <v>50000</v>
      </c>
      <c r="G106" s="1" t="n">
        <f aca="false">G$1/(1+EXP(-G$2*(F106-G$4)))-G$3</f>
        <v>5.5</v>
      </c>
      <c r="H106" s="1" t="n">
        <f aca="false">H$1/(1+EXP(-H$2*(F106-H$4)))-H$3</f>
        <v>4.8</v>
      </c>
    </row>
    <row r="107" customFormat="false" ht="12.75" hidden="false" customHeight="false" outlineLevel="0" collapsed="false">
      <c r="F107" s="1" t="n">
        <v>50500</v>
      </c>
      <c r="G107" s="1" t="n">
        <f aca="false">G$1/(1+EXP(-G$2*(F107-G$4)))-G$3</f>
        <v>5.5</v>
      </c>
      <c r="H107" s="1" t="n">
        <f aca="false">H$1/(1+EXP(-H$2*(F107-H$4)))-H$3</f>
        <v>4.8</v>
      </c>
    </row>
    <row r="108" customFormat="false" ht="12.75" hidden="false" customHeight="false" outlineLevel="0" collapsed="false">
      <c r="F108" s="1" t="n">
        <v>51000</v>
      </c>
      <c r="G108" s="1" t="n">
        <f aca="false">G$1/(1+EXP(-G$2*(F108-G$4)))-G$3</f>
        <v>5.5</v>
      </c>
      <c r="H108" s="1" t="n">
        <f aca="false">H$1/(1+EXP(-H$2*(F108-H$4)))-H$3</f>
        <v>4.8</v>
      </c>
    </row>
    <row r="109" customFormat="false" ht="12.75" hidden="false" customHeight="false" outlineLevel="0" collapsed="false">
      <c r="F109" s="1" t="n">
        <v>51500</v>
      </c>
      <c r="G109" s="1" t="n">
        <f aca="false">G$1/(1+EXP(-G$2*(F109-G$4)))-G$3</f>
        <v>5.5</v>
      </c>
      <c r="H109" s="1" t="n">
        <f aca="false">H$1/(1+EXP(-H$2*(F109-H$4)))-H$3</f>
        <v>4.8</v>
      </c>
    </row>
    <row r="110" customFormat="false" ht="12.75" hidden="false" customHeight="false" outlineLevel="0" collapsed="false">
      <c r="F110" s="1" t="n">
        <v>52000</v>
      </c>
      <c r="G110" s="1" t="n">
        <f aca="false">G$1/(1+EXP(-G$2*(F110-G$4)))-G$3</f>
        <v>5.5</v>
      </c>
      <c r="H110" s="1" t="n">
        <f aca="false">H$1/(1+EXP(-H$2*(F110-H$4)))-H$3</f>
        <v>4.8</v>
      </c>
    </row>
    <row r="111" customFormat="false" ht="12.75" hidden="false" customHeight="false" outlineLevel="0" collapsed="false">
      <c r="F111" s="1" t="n">
        <v>52500</v>
      </c>
      <c r="G111" s="1" t="n">
        <f aca="false">G$1/(1+EXP(-G$2*(F111-G$4)))-G$3</f>
        <v>5.5</v>
      </c>
      <c r="H111" s="1" t="n">
        <f aca="false">H$1/(1+EXP(-H$2*(F111-H$4)))-H$3</f>
        <v>4.8</v>
      </c>
    </row>
    <row r="112" customFormat="false" ht="12.75" hidden="false" customHeight="false" outlineLevel="0" collapsed="false">
      <c r="F112" s="1" t="n">
        <v>53000</v>
      </c>
      <c r="G112" s="1" t="n">
        <f aca="false">G$1/(1+EXP(-G$2*(F112-G$4)))-G$3</f>
        <v>5.5</v>
      </c>
      <c r="H112" s="1" t="n">
        <f aca="false">H$1/(1+EXP(-H$2*(F112-H$4)))-H$3</f>
        <v>4.8</v>
      </c>
    </row>
    <row r="113" customFormat="false" ht="12.75" hidden="false" customHeight="false" outlineLevel="0" collapsed="false">
      <c r="F113" s="1" t="n">
        <v>53500</v>
      </c>
      <c r="G113" s="1" t="n">
        <f aca="false">G$1/(1+EXP(-G$2*(F113-G$4)))-G$3</f>
        <v>5.5</v>
      </c>
      <c r="H113" s="1" t="n">
        <f aca="false">H$1/(1+EXP(-H$2*(F113-H$4)))-H$3</f>
        <v>4.8</v>
      </c>
    </row>
    <row r="114" customFormat="false" ht="12.75" hidden="false" customHeight="false" outlineLevel="0" collapsed="false">
      <c r="F114" s="1" t="n">
        <v>54000</v>
      </c>
      <c r="G114" s="1" t="n">
        <f aca="false">G$1/(1+EXP(-G$2*(F114-G$4)))-G$3</f>
        <v>5.5</v>
      </c>
      <c r="H114" s="1" t="n">
        <f aca="false">H$1/(1+EXP(-H$2*(F114-H$4)))-H$3</f>
        <v>4.8</v>
      </c>
    </row>
    <row r="115" customFormat="false" ht="12.75" hidden="false" customHeight="false" outlineLevel="0" collapsed="false">
      <c r="F115" s="1" t="n">
        <v>54500</v>
      </c>
      <c r="G115" s="1" t="n">
        <f aca="false">G$1/(1+EXP(-G$2*(F115-G$4)))-G$3</f>
        <v>5.5</v>
      </c>
      <c r="H115" s="1" t="n">
        <f aca="false">H$1/(1+EXP(-H$2*(F115-H$4)))-H$3</f>
        <v>4.8</v>
      </c>
    </row>
    <row r="116" customFormat="false" ht="12.75" hidden="false" customHeight="false" outlineLevel="0" collapsed="false">
      <c r="F116" s="1" t="n">
        <v>55000</v>
      </c>
      <c r="G116" s="1" t="n">
        <f aca="false">G$1/(1+EXP(-G$2*(F116-G$4)))-G$3</f>
        <v>5.5</v>
      </c>
      <c r="H116" s="1" t="n">
        <f aca="false">H$1/(1+EXP(-H$2*(F116-H$4)))-H$3</f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 t="n">
        <v>4.8</v>
      </c>
    </row>
    <row r="2" customFormat="false" ht="12.75" hidden="false" customHeight="false" outlineLevel="0" collapsed="false">
      <c r="F2" s="1" t="s">
        <v>1</v>
      </c>
      <c r="G2" s="1" t="n">
        <v>0.0025</v>
      </c>
      <c r="L2" s="1" t="n">
        <f aca="false">(C24-G$1)^2</f>
        <v>0.49</v>
      </c>
    </row>
    <row r="3" customFormat="false" ht="12.75" hidden="false" customHeight="false" outlineLevel="0" collapsed="false">
      <c r="F3" s="1" t="s">
        <v>18</v>
      </c>
      <c r="G3" s="1" t="n">
        <v>0</v>
      </c>
      <c r="L3" s="1" t="n">
        <f aca="false">(C25-G$1)^2</f>
        <v>0.16</v>
      </c>
    </row>
    <row r="4" customFormat="false" ht="12.75" hidden="false" customHeight="false" outlineLevel="0" collapsed="false">
      <c r="F4" s="1" t="s">
        <v>2</v>
      </c>
      <c r="G4" s="1" t="n">
        <v>1850</v>
      </c>
      <c r="L4" s="1" t="n">
        <f aca="false">(C26-G$1)^2</f>
        <v>0.0899999999999999</v>
      </c>
    </row>
    <row r="5" customFormat="false" ht="12.75" hidden="false" customHeight="false" outlineLevel="0" collapsed="false">
      <c r="C5" s="1" t="s">
        <v>19</v>
      </c>
      <c r="D5" s="1" t="s">
        <v>20</v>
      </c>
      <c r="L5" s="1" t="n">
        <f aca="false">(C27-G$1)^2</f>
        <v>0.49</v>
      </c>
    </row>
    <row r="6" customFormat="false" ht="12.75" hidden="false" customHeight="false" outlineLevel="0" collapsed="false">
      <c r="A6" s="1" t="s">
        <v>21</v>
      </c>
      <c r="B6" s="1" t="s">
        <v>13</v>
      </c>
      <c r="C6" s="1" t="n">
        <v>5.51</v>
      </c>
      <c r="D6" s="1" t="n">
        <f aca="false">80000*2/3</f>
        <v>53333.3333333333</v>
      </c>
      <c r="F6" s="1" t="n">
        <v>0</v>
      </c>
      <c r="G6" s="1" t="n">
        <f aca="false">G$1/(1+EXP(-G$2*(F6-G$4)))-G$3</f>
        <v>0.0466006871110755</v>
      </c>
      <c r="L6" s="1" t="n">
        <f aca="false">(C28-G$1)^2</f>
        <v>3.24</v>
      </c>
    </row>
    <row r="7" customFormat="false" ht="12.75" hidden="false" customHeight="false" outlineLevel="0" collapsed="false">
      <c r="B7" s="1" t="s">
        <v>22</v>
      </c>
      <c r="C7" s="1" t="n">
        <v>7.61</v>
      </c>
      <c r="D7" s="1" t="n">
        <f aca="false">80000*2/3</f>
        <v>53333.3333333333</v>
      </c>
      <c r="F7" s="1" t="n">
        <v>500</v>
      </c>
      <c r="G7" s="1" t="n">
        <f aca="false">G$1/(1+EXP(-G$2*(F7-G$4)))-G$3</f>
        <v>0.15881269626578</v>
      </c>
      <c r="L7" s="1" t="n">
        <f aca="false">(C29-G$1)^2</f>
        <v>0.0899999999999999</v>
      </c>
    </row>
    <row r="8" customFormat="false" ht="12.75" hidden="false" customHeight="false" outlineLevel="0" collapsed="false">
      <c r="B8" s="1" t="s">
        <v>23</v>
      </c>
      <c r="C8" s="1" t="n">
        <v>7.69</v>
      </c>
      <c r="D8" s="1" t="n">
        <f aca="false">80000*2/3</f>
        <v>53333.3333333333</v>
      </c>
      <c r="F8" s="1" t="n">
        <v>1000</v>
      </c>
      <c r="G8" s="1" t="n">
        <f aca="false">G$1/(1+EXP(-G$2*(F8-G$4)))-G$3</f>
        <v>0.512114850939126</v>
      </c>
      <c r="L8" s="1" t="n">
        <f aca="false">SUM(L2:L7)</f>
        <v>4.56</v>
      </c>
    </row>
    <row r="9" customFormat="false" ht="12.75" hidden="false" customHeight="false" outlineLevel="0" collapsed="false">
      <c r="B9" s="1" t="s">
        <v>14</v>
      </c>
      <c r="C9" s="1" t="n">
        <v>3.28</v>
      </c>
      <c r="D9" s="1" t="n">
        <f aca="false">4000*2/3</f>
        <v>2666.66666666667</v>
      </c>
      <c r="F9" s="1" t="n">
        <v>1500</v>
      </c>
      <c r="G9" s="1" t="n">
        <f aca="false">G$1/(1+EXP(-G$2*(F9-G$4)))-G$3</f>
        <v>1.41223186638235</v>
      </c>
    </row>
    <row r="10" customFormat="false" ht="12.75" hidden="false" customHeight="false" outlineLevel="0" collapsed="false">
      <c r="B10" s="1" t="s">
        <v>24</v>
      </c>
      <c r="C10" s="1" t="n">
        <v>4.87</v>
      </c>
      <c r="D10" s="1" t="n">
        <f aca="false">4000*2/3</f>
        <v>2666.66666666667</v>
      </c>
      <c r="F10" s="1" t="n">
        <v>2000</v>
      </c>
      <c r="G10" s="1" t="n">
        <f aca="false">G$1/(1+EXP(-G$2*(F10-G$4)))-G$3</f>
        <v>2.84479967977953</v>
      </c>
    </row>
    <row r="11" customFormat="false" ht="12.75" hidden="false" customHeight="false" outlineLevel="0" collapsed="false">
      <c r="B11" s="1" t="s">
        <v>25</v>
      </c>
      <c r="C11" s="1" t="n">
        <v>5.17</v>
      </c>
      <c r="D11" s="1" t="n">
        <f aca="false">4000*2/3</f>
        <v>2666.66666666667</v>
      </c>
      <c r="F11" s="1" t="n">
        <v>2500</v>
      </c>
      <c r="G11" s="1" t="n">
        <f aca="false">G$1/(1+EXP(-G$2*(F11-G$4)))-G$3</f>
        <v>4.0103209780965</v>
      </c>
    </row>
    <row r="12" customFormat="false" ht="12.75" hidden="false" customHeight="false" outlineLevel="0" collapsed="false">
      <c r="A12" s="1" t="s">
        <v>26</v>
      </c>
      <c r="B12" s="1" t="s">
        <v>6</v>
      </c>
      <c r="C12" s="1" t="n">
        <v>1.9</v>
      </c>
      <c r="D12" s="1" t="n">
        <v>1750</v>
      </c>
      <c r="F12" s="1" t="n">
        <v>3000</v>
      </c>
      <c r="G12" s="1" t="n">
        <f aca="false">G$1/(1+EXP(-G$2*(F12-G$4)))-G$3</f>
        <v>4.54366401696084</v>
      </c>
    </row>
    <row r="13" customFormat="false" ht="12.75" hidden="false" customHeight="false" outlineLevel="0" collapsed="false">
      <c r="B13" s="1" t="s">
        <v>6</v>
      </c>
      <c r="C13" s="1" t="n">
        <v>2.3</v>
      </c>
      <c r="D13" s="1" t="n">
        <v>1650</v>
      </c>
      <c r="F13" s="3" t="n">
        <v>3500</v>
      </c>
      <c r="G13" s="1" t="n">
        <f aca="false">G$1/(1+EXP(-G$2*(F13-G$4)))-G$3</f>
        <v>4.72364931978329</v>
      </c>
    </row>
    <row r="14" customFormat="false" ht="12.75" hidden="false" customHeight="false" outlineLevel="0" collapsed="false">
      <c r="B14" s="1" t="s">
        <v>6</v>
      </c>
      <c r="C14" s="1" t="n">
        <v>2</v>
      </c>
      <c r="D14" s="1" t="n">
        <v>1650</v>
      </c>
      <c r="F14" s="3" t="n">
        <v>4000</v>
      </c>
      <c r="G14" s="1" t="n">
        <f aca="false">G$1/(1+EXP(-G$2*(F14-G$4)))-G$3</f>
        <v>4.777874053539</v>
      </c>
    </row>
    <row r="15" customFormat="false" ht="12.75" hidden="false" customHeight="false" outlineLevel="0" collapsed="false">
      <c r="B15" s="1" t="s">
        <v>6</v>
      </c>
      <c r="C15" s="1" t="n">
        <v>4</v>
      </c>
      <c r="D15" s="1" t="n">
        <v>1750</v>
      </c>
      <c r="F15" s="1" t="n">
        <v>4500</v>
      </c>
      <c r="G15" s="1" t="n">
        <f aca="false">G$1/(1+EXP(-G$2*(F15-G$4)))-G$3</f>
        <v>4.79363989239738</v>
      </c>
    </row>
    <row r="16" customFormat="false" ht="12.75" hidden="false" customHeight="false" outlineLevel="0" collapsed="false">
      <c r="B16" s="1" t="s">
        <v>6</v>
      </c>
      <c r="C16" s="1" t="n">
        <v>2.3</v>
      </c>
      <c r="D16" s="1" t="n">
        <v>2250</v>
      </c>
      <c r="F16" s="1" t="n">
        <v>5000</v>
      </c>
      <c r="G16" s="1" t="n">
        <f aca="false">G$1/(1+EXP(-G$2*(F16-G$4)))-G$3</f>
        <v>4.79817607432919</v>
      </c>
    </row>
    <row r="17" customFormat="false" ht="12.75" hidden="false" customHeight="false" outlineLevel="0" collapsed="false">
      <c r="B17" s="1" t="s">
        <v>6</v>
      </c>
      <c r="C17" s="1" t="n">
        <v>3.6</v>
      </c>
      <c r="D17" s="1" t="n">
        <v>2250</v>
      </c>
      <c r="F17" s="1" t="n">
        <v>5500</v>
      </c>
      <c r="G17" s="1" t="n">
        <f aca="false">G$1/(1+EXP(-G$2*(F17-G$4)))-G$3</f>
        <v>4.79947729483187</v>
      </c>
    </row>
    <row r="18" customFormat="false" ht="12.75" hidden="false" customHeight="false" outlineLevel="0" collapsed="false">
      <c r="B18" s="1" t="s">
        <v>12</v>
      </c>
      <c r="C18" s="1" t="n">
        <v>1.5</v>
      </c>
      <c r="D18" s="1" t="n">
        <v>1750</v>
      </c>
      <c r="F18" s="1" t="n">
        <v>6000</v>
      </c>
      <c r="G18" s="1" t="n">
        <f aca="false">G$1/(1+EXP(-G$2*(F18-G$4)))-G$3</f>
        <v>4.79985023082531</v>
      </c>
    </row>
    <row r="19" customFormat="false" ht="12.75" hidden="false" customHeight="false" outlineLevel="0" collapsed="false">
      <c r="B19" s="1" t="s">
        <v>12</v>
      </c>
      <c r="C19" s="1" t="n">
        <v>2.2</v>
      </c>
      <c r="D19" s="1" t="n">
        <v>1650</v>
      </c>
      <c r="F19" s="1" t="n">
        <v>6500</v>
      </c>
      <c r="G19" s="1" t="n">
        <f aca="false">G$1/(1+EXP(-G$2*(F19-G$4)))-G$3</f>
        <v>4.79995708945774</v>
      </c>
    </row>
    <row r="20" customFormat="false" ht="12.75" hidden="false" customHeight="false" outlineLevel="0" collapsed="false">
      <c r="B20" s="1" t="s">
        <v>12</v>
      </c>
      <c r="C20" s="1" t="n">
        <v>1.9</v>
      </c>
      <c r="D20" s="1" t="n">
        <v>1650</v>
      </c>
      <c r="F20" s="1" t="n">
        <v>7000</v>
      </c>
      <c r="G20" s="1" t="n">
        <f aca="false">G$1/(1+EXP(-G$2*(F20-G$4)))-G$3</f>
        <v>4.79998770584539</v>
      </c>
    </row>
    <row r="21" customFormat="false" ht="12.75" hidden="false" customHeight="false" outlineLevel="0" collapsed="false">
      <c r="B21" s="1" t="s">
        <v>12</v>
      </c>
      <c r="C21" s="1" t="n">
        <v>3.8</v>
      </c>
      <c r="D21" s="1" t="n">
        <v>1750</v>
      </c>
      <c r="F21" s="1" t="n">
        <v>7500</v>
      </c>
      <c r="G21" s="1" t="n">
        <f aca="false">G$1/(1+EXP(-G$2*(F21-G$4)))-G$3</f>
        <v>4.79999647765929</v>
      </c>
    </row>
    <row r="22" customFormat="false" ht="12.75" hidden="false" customHeight="false" outlineLevel="0" collapsed="false">
      <c r="B22" s="1" t="s">
        <v>12</v>
      </c>
      <c r="C22" s="1" t="n">
        <v>1.9</v>
      </c>
      <c r="D22" s="1" t="n">
        <v>2250</v>
      </c>
      <c r="F22" s="1" t="n">
        <v>8000</v>
      </c>
      <c r="G22" s="1" t="n">
        <f aca="false">G$1/(1+EXP(-G$2*(F22-G$4)))-G$3</f>
        <v>4.79999899083196</v>
      </c>
    </row>
    <row r="23" customFormat="false" ht="12.75" hidden="false" customHeight="false" outlineLevel="0" collapsed="false">
      <c r="B23" s="1" t="s">
        <v>12</v>
      </c>
      <c r="C23" s="1" t="n">
        <v>3.1</v>
      </c>
      <c r="D23" s="1" t="n">
        <v>2250</v>
      </c>
      <c r="F23" s="1" t="n">
        <v>8500</v>
      </c>
      <c r="G23" s="1" t="n">
        <f aca="false">G$1/(1+EXP(-G$2*(F23-G$4)))-G$3</f>
        <v>4.79999971086847</v>
      </c>
    </row>
    <row r="24" customFormat="false" ht="12.75" hidden="false" customHeight="false" outlineLevel="0" collapsed="false">
      <c r="B24" s="1" t="s">
        <v>4</v>
      </c>
      <c r="C24" s="1" t="n">
        <v>5.5</v>
      </c>
      <c r="D24" s="1" t="n">
        <v>50000</v>
      </c>
      <c r="F24" s="1" t="n">
        <v>9000</v>
      </c>
      <c r="G24" s="1" t="n">
        <f aca="false">G$1/(1+EXP(-G$2*(F24-G$4)))-G$3</f>
        <v>4.79999991716243</v>
      </c>
    </row>
    <row r="25" customFormat="false" ht="12.75" hidden="false" customHeight="false" outlineLevel="0" collapsed="false">
      <c r="B25" s="1" t="s">
        <v>4</v>
      </c>
      <c r="C25" s="1" t="n">
        <v>5.2</v>
      </c>
      <c r="D25" s="1" t="n">
        <v>50000</v>
      </c>
      <c r="F25" s="1" t="n">
        <v>9500</v>
      </c>
      <c r="G25" s="1" t="n">
        <f aca="false">G$1/(1+EXP(-G$2*(F25-G$4)))-G$3</f>
        <v>4.79999997626664</v>
      </c>
    </row>
    <row r="26" customFormat="false" ht="12.75" hidden="false" customHeight="false" outlineLevel="0" collapsed="false">
      <c r="B26" s="1" t="s">
        <v>4</v>
      </c>
      <c r="C26" s="1" t="n">
        <v>4.5</v>
      </c>
      <c r="D26" s="1" t="n">
        <v>50000</v>
      </c>
      <c r="F26" s="1" t="n">
        <v>10000</v>
      </c>
      <c r="G26" s="1" t="n">
        <f aca="false">G$1/(1+EXP(-G$2*(F26-G$4)))-G$3</f>
        <v>4.79999999320028</v>
      </c>
    </row>
    <row r="27" customFormat="false" ht="12.75" hidden="false" customHeight="false" outlineLevel="0" collapsed="false">
      <c r="B27" s="1" t="s">
        <v>4</v>
      </c>
      <c r="C27" s="1" t="n">
        <v>5.5</v>
      </c>
      <c r="D27" s="1" t="n">
        <v>50000</v>
      </c>
      <c r="F27" s="1" t="n">
        <v>10500</v>
      </c>
      <c r="G27" s="1" t="n">
        <f aca="false">G$1/(1+EXP(-G$2*(F27-G$4)))-G$3</f>
        <v>4.79999999805185</v>
      </c>
    </row>
    <row r="28" customFormat="false" ht="12.75" hidden="false" customHeight="false" outlineLevel="0" collapsed="false">
      <c r="B28" s="1" t="s">
        <v>4</v>
      </c>
      <c r="C28" s="1" t="n">
        <v>3</v>
      </c>
      <c r="D28" s="1" t="n">
        <v>50000</v>
      </c>
      <c r="F28" s="1" t="n">
        <v>11000</v>
      </c>
      <c r="G28" s="1" t="n">
        <f aca="false">G$1/(1+EXP(-G$2*(F28-G$4)))-G$3</f>
        <v>4.79999999944184</v>
      </c>
      <c r="J28" s="1" t="n">
        <v>0</v>
      </c>
      <c r="K28" s="1" t="n">
        <v>0</v>
      </c>
      <c r="L28" s="1" t="n">
        <f aca="false">G$1/(1+EXP(-G$2*(K28-G$4)))</f>
        <v>0.0466006871110755</v>
      </c>
      <c r="M28" s="1" t="n">
        <f aca="false">(J28-L28)^2</f>
        <v>0.00217162403922436</v>
      </c>
    </row>
    <row r="29" customFormat="false" ht="12.75" hidden="false" customHeight="false" outlineLevel="0" collapsed="false">
      <c r="B29" s="1" t="s">
        <v>4</v>
      </c>
      <c r="C29" s="1" t="n">
        <v>5.1</v>
      </c>
      <c r="D29" s="1" t="n">
        <v>50000</v>
      </c>
      <c r="F29" s="1" t="n">
        <v>11500</v>
      </c>
      <c r="G29" s="1" t="n">
        <f aca="false">G$1/(1+EXP(-G$2*(F29-G$4)))-G$3</f>
        <v>4.79999999984009</v>
      </c>
      <c r="J29" s="1" t="n">
        <v>0</v>
      </c>
      <c r="K29" s="1" t="n">
        <v>0</v>
      </c>
      <c r="L29" s="1" t="n">
        <f aca="false">G$1/(1+EXP(-G$2*(K29-G$4)))</f>
        <v>0.0466006871110755</v>
      </c>
      <c r="M29" s="1" t="n">
        <f aca="false">(J29-L29)^2</f>
        <v>0.00217162403922436</v>
      </c>
    </row>
    <row r="30" customFormat="false" ht="12.75" hidden="false" customHeight="false" outlineLevel="0" collapsed="false">
      <c r="F30" s="1" t="n">
        <v>12000</v>
      </c>
      <c r="G30" s="1" t="n">
        <f aca="false">G$1/(1+EXP(-G$2*(F30-G$4)))-G$3</f>
        <v>4.79999999995418</v>
      </c>
      <c r="J30" s="1" t="n">
        <v>0</v>
      </c>
      <c r="K30" s="1" t="n">
        <v>0</v>
      </c>
      <c r="L30" s="1" t="n">
        <f aca="false">G$1/(1+EXP(-G$2*(K30-G$4)))</f>
        <v>0.0466006871110755</v>
      </c>
      <c r="M30" s="1" t="n">
        <f aca="false">(J30-L30)^2</f>
        <v>0.00217162403922436</v>
      </c>
    </row>
    <row r="31" customFormat="false" ht="12.75" hidden="false" customHeight="false" outlineLevel="0" collapsed="false">
      <c r="F31" s="1" t="n">
        <v>12500</v>
      </c>
      <c r="G31" s="1" t="n">
        <f aca="false">G$1/(1+EXP(-G$2*(F31-G$4)))-G$3</f>
        <v>4.79999999998687</v>
      </c>
      <c r="J31" s="1" t="n">
        <v>1.9</v>
      </c>
      <c r="K31" s="1" t="n">
        <v>1750</v>
      </c>
      <c r="L31" s="1" t="n">
        <f aca="false">G$1/(1+EXP(-G$2*(K31-G$4)))</f>
        <v>2.10155279574817</v>
      </c>
      <c r="M31" s="1" t="n">
        <f aca="false">(J31-L31)^2</f>
        <v>0.0406235294739032</v>
      </c>
    </row>
    <row r="32" customFormat="false" ht="12.75" hidden="false" customHeight="false" outlineLevel="0" collapsed="false">
      <c r="F32" s="1" t="n">
        <v>13000</v>
      </c>
      <c r="G32" s="1" t="n">
        <f aca="false">G$1/(1+EXP(-G$2*(F32-G$4)))-G$3</f>
        <v>4.79999999999624</v>
      </c>
      <c r="J32" s="1" t="n">
        <v>2.3</v>
      </c>
      <c r="K32" s="1" t="n">
        <v>1650</v>
      </c>
      <c r="L32" s="1" t="n">
        <f aca="false">G$1/(1+EXP(-G$2*(K32-G$4)))</f>
        <v>1.8121952102311</v>
      </c>
      <c r="M32" s="1" t="n">
        <f aca="false">(J32-L32)^2</f>
        <v>0.237953512921482</v>
      </c>
    </row>
    <row r="33" customFormat="false" ht="12.75" hidden="false" customHeight="false" outlineLevel="0" collapsed="false">
      <c r="F33" s="1" t="n">
        <v>13500</v>
      </c>
      <c r="G33" s="1" t="n">
        <f aca="false">G$1/(1+EXP(-G$2*(F33-G$4)))-G$3</f>
        <v>4.79999999999892</v>
      </c>
      <c r="J33" s="1" t="n">
        <v>2</v>
      </c>
      <c r="K33" s="1" t="n">
        <v>1650</v>
      </c>
      <c r="L33" s="1" t="n">
        <f aca="false">G$1/(1+EXP(-G$2*(K33-G$4)))</f>
        <v>1.8121952102311</v>
      </c>
      <c r="M33" s="1" t="n">
        <f aca="false">(J33-L33)^2</f>
        <v>0.0352706390601415</v>
      </c>
    </row>
    <row r="34" customFormat="false" ht="12.75" hidden="false" customHeight="false" outlineLevel="0" collapsed="false">
      <c r="F34" s="1" t="n">
        <v>14000</v>
      </c>
      <c r="G34" s="1" t="n">
        <f aca="false">G$1/(1+EXP(-G$2*(F34-G$4)))-G$3</f>
        <v>4.79999999999969</v>
      </c>
      <c r="J34" s="1" t="n">
        <v>4</v>
      </c>
      <c r="K34" s="1" t="n">
        <v>1750</v>
      </c>
      <c r="L34" s="1" t="n">
        <f aca="false">G$1/(1+EXP(-G$2*(K34-G$4)))</f>
        <v>2.10155279574817</v>
      </c>
      <c r="M34" s="1" t="n">
        <f aca="false">(J34-L34)^2</f>
        <v>3.60410178733159</v>
      </c>
    </row>
    <row r="35" customFormat="false" ht="12.75" hidden="false" customHeight="false" outlineLevel="0" collapsed="false">
      <c r="F35" s="1" t="n">
        <v>14500</v>
      </c>
      <c r="G35" s="1" t="n">
        <f aca="false">G$1/(1+EXP(-G$2*(F35-G$4)))-G$3</f>
        <v>4.79999999999991</v>
      </c>
      <c r="J35" s="1" t="n">
        <v>2.3</v>
      </c>
      <c r="K35" s="1" t="n">
        <v>2250</v>
      </c>
      <c r="L35" s="1" t="n">
        <f aca="false">G$1/(1+EXP(-G$2*(K35-G$4)))</f>
        <v>3.50908117742402</v>
      </c>
      <c r="M35" s="1" t="n">
        <f aca="false">(J35-L35)^2</f>
        <v>1.46187729360106</v>
      </c>
    </row>
    <row r="36" customFormat="false" ht="12.75" hidden="false" customHeight="false" outlineLevel="0" collapsed="false">
      <c r="F36" s="1" t="n">
        <v>15000</v>
      </c>
      <c r="G36" s="1" t="n">
        <f aca="false">G$1/(1+EXP(-G$2*(F36-G$4)))-G$3</f>
        <v>4.79999999999997</v>
      </c>
      <c r="J36" s="1" t="n">
        <v>3.6</v>
      </c>
      <c r="K36" s="1" t="n">
        <v>2250</v>
      </c>
      <c r="L36" s="1" t="n">
        <f aca="false">G$1/(1+EXP(-G$2*(K36-G$4)))</f>
        <v>3.50908117742402</v>
      </c>
      <c r="M36" s="1" t="n">
        <f aca="false">(J36-L36)^2</f>
        <v>0.00826623229860198</v>
      </c>
    </row>
    <row r="37" customFormat="false" ht="12.75" hidden="false" customHeight="false" outlineLevel="0" collapsed="false">
      <c r="F37" s="1" t="n">
        <v>15500</v>
      </c>
      <c r="G37" s="1" t="n">
        <f aca="false">G$1/(1+EXP(-G$2*(F37-G$4)))-G$3</f>
        <v>4.79999999999999</v>
      </c>
      <c r="J37" s="1" t="n">
        <v>1.5</v>
      </c>
      <c r="K37" s="1" t="n">
        <v>1750</v>
      </c>
      <c r="L37" s="1" t="n">
        <f aca="false">G$1/(1+EXP(-G$2*(K37-G$4)))</f>
        <v>2.10155279574817</v>
      </c>
      <c r="M37" s="1" t="n">
        <f aca="false">(J37-L37)^2</f>
        <v>0.361865766072438</v>
      </c>
    </row>
    <row r="38" customFormat="false" ht="12.75" hidden="false" customHeight="false" outlineLevel="0" collapsed="false">
      <c r="F38" s="1" t="n">
        <v>16000</v>
      </c>
      <c r="G38" s="1" t="n">
        <f aca="false">G$1/(1+EXP(-G$2*(F38-G$4)))-G$3</f>
        <v>4.8</v>
      </c>
      <c r="J38" s="1" t="n">
        <v>2.2</v>
      </c>
      <c r="K38" s="1" t="n">
        <v>1650</v>
      </c>
      <c r="L38" s="1" t="n">
        <f aca="false">G$1/(1+EXP(-G$2*(K38-G$4)))</f>
        <v>1.8121952102311</v>
      </c>
      <c r="M38" s="1" t="n">
        <f aca="false">(J38-L38)^2</f>
        <v>0.150392554967702</v>
      </c>
    </row>
    <row r="39" customFormat="false" ht="12.75" hidden="false" customHeight="false" outlineLevel="0" collapsed="false">
      <c r="F39" s="1" t="n">
        <v>16500</v>
      </c>
      <c r="G39" s="1" t="n">
        <f aca="false">G$1/(1+EXP(-G$2*(F39-G$4)))-G$3</f>
        <v>4.8</v>
      </c>
      <c r="J39" s="1" t="n">
        <v>1.9</v>
      </c>
      <c r="K39" s="1" t="n">
        <v>1650</v>
      </c>
      <c r="L39" s="1" t="n">
        <f aca="false">G$1/(1+EXP(-G$2*(K39-G$4)))</f>
        <v>1.8121952102311</v>
      </c>
      <c r="M39" s="1" t="n">
        <f aca="false">(J39-L39)^2</f>
        <v>0.00770968110636105</v>
      </c>
    </row>
    <row r="40" customFormat="false" ht="12.75" hidden="false" customHeight="false" outlineLevel="0" collapsed="false">
      <c r="F40" s="1" t="n">
        <v>17000</v>
      </c>
      <c r="G40" s="1" t="n">
        <f aca="false">G$1/(1+EXP(-G$2*(F40-G$4)))-G$3</f>
        <v>4.8</v>
      </c>
      <c r="J40" s="1" t="n">
        <v>3.8</v>
      </c>
      <c r="K40" s="1" t="n">
        <v>1750</v>
      </c>
      <c r="L40" s="1" t="n">
        <f aca="false">G$1/(1+EXP(-G$2*(K40-G$4)))</f>
        <v>2.10155279574817</v>
      </c>
      <c r="M40" s="1" t="n">
        <f aca="false">(J40-L40)^2</f>
        <v>2.88472290563086</v>
      </c>
    </row>
    <row r="41" customFormat="false" ht="12.75" hidden="false" customHeight="false" outlineLevel="0" collapsed="false">
      <c r="F41" s="1" t="n">
        <v>17500</v>
      </c>
      <c r="G41" s="1" t="n">
        <f aca="false">G$1/(1+EXP(-G$2*(F41-G$4)))-G$3</f>
        <v>4.8</v>
      </c>
      <c r="J41" s="1" t="n">
        <v>1.9</v>
      </c>
      <c r="K41" s="1" t="n">
        <v>2250</v>
      </c>
      <c r="L41" s="1" t="n">
        <f aca="false">G$1/(1+EXP(-G$2*(K41-G$4)))</f>
        <v>3.50908117742402</v>
      </c>
      <c r="M41" s="1" t="n">
        <f aca="false">(J41-L41)^2</f>
        <v>2.58914223554028</v>
      </c>
    </row>
    <row r="42" customFormat="false" ht="12.75" hidden="false" customHeight="false" outlineLevel="0" collapsed="false">
      <c r="F42" s="1" t="n">
        <v>18000</v>
      </c>
      <c r="G42" s="1" t="n">
        <f aca="false">G$1/(1+EXP(-G$2*(F42-G$4)))-G$3</f>
        <v>4.8</v>
      </c>
      <c r="J42" s="1" t="n">
        <v>3.1</v>
      </c>
      <c r="K42" s="1" t="n">
        <v>2250</v>
      </c>
      <c r="L42" s="1" t="n">
        <f aca="false">G$1/(1+EXP(-G$2*(K42-G$4)))</f>
        <v>3.50908117742402</v>
      </c>
      <c r="M42" s="1" t="n">
        <f aca="false">(J42-L42)^2</f>
        <v>0.167347409722625</v>
      </c>
    </row>
    <row r="43" customFormat="false" ht="12.75" hidden="false" customHeight="false" outlineLevel="0" collapsed="false">
      <c r="F43" s="1" t="n">
        <v>18500</v>
      </c>
      <c r="G43" s="1" t="n">
        <f aca="false">G$1/(1+EXP(-G$2*(F43-G$4)))-G$3</f>
        <v>4.8</v>
      </c>
      <c r="M43" s="1" t="n">
        <f aca="false">SUM(M28:M42)</f>
        <v>11.5557884198447</v>
      </c>
    </row>
    <row r="44" customFormat="false" ht="12.75" hidden="false" customHeight="false" outlineLevel="0" collapsed="false">
      <c r="F44" s="1" t="n">
        <v>19000</v>
      </c>
      <c r="G44" s="1" t="n">
        <f aca="false">G$1/(1+EXP(-G$2*(F44-G$4)))-G$3</f>
        <v>4.8</v>
      </c>
    </row>
    <row r="45" customFormat="false" ht="12.75" hidden="false" customHeight="false" outlineLevel="0" collapsed="false">
      <c r="F45" s="1" t="n">
        <v>19500</v>
      </c>
      <c r="G45" s="1" t="n">
        <f aca="false">G$1/(1+EXP(-G$2*(F45-G$4)))-G$3</f>
        <v>4.8</v>
      </c>
      <c r="I45" s="1" t="n">
        <f aca="false">4.8-0.01*4.8</f>
        <v>4.752</v>
      </c>
    </row>
    <row r="46" customFormat="false" ht="12.75" hidden="false" customHeight="false" outlineLevel="0" collapsed="false">
      <c r="F46" s="1" t="n">
        <v>20000</v>
      </c>
      <c r="G46" s="1" t="n">
        <f aca="false">G$1/(1+EXP(-G$2*(F46-G$4)))-G$3</f>
        <v>4.8</v>
      </c>
      <c r="I46" s="1" t="n">
        <f aca="false">4.8-0.05*4.8</f>
        <v>4.56</v>
      </c>
    </row>
    <row r="47" customFormat="false" ht="12.75" hidden="false" customHeight="false" outlineLevel="0" collapsed="false">
      <c r="F47" s="1" t="n">
        <v>20500</v>
      </c>
      <c r="G47" s="1" t="n">
        <f aca="false">G$1/(1+EXP(-G$2*(F47-G$4)))-G$3</f>
        <v>4.8</v>
      </c>
    </row>
    <row r="48" customFormat="false" ht="12.75" hidden="false" customHeight="false" outlineLevel="0" collapsed="false">
      <c r="F48" s="1" t="n">
        <v>21000</v>
      </c>
      <c r="G48" s="1" t="n">
        <f aca="false">G$1/(1+EXP(-G$2*(F48-G$4)))-G$3</f>
        <v>4.8</v>
      </c>
    </row>
    <row r="49" customFormat="false" ht="12.75" hidden="false" customHeight="false" outlineLevel="0" collapsed="false">
      <c r="F49" s="1" t="n">
        <v>21500</v>
      </c>
      <c r="G49" s="1" t="n">
        <f aca="false">G$1/(1+EXP(-G$2*(F49-G$4)))-G$3</f>
        <v>4.8</v>
      </c>
    </row>
    <row r="50" customFormat="false" ht="12.75" hidden="false" customHeight="false" outlineLevel="0" collapsed="false">
      <c r="F50" s="1" t="n">
        <v>22000</v>
      </c>
      <c r="G50" s="1" t="n">
        <f aca="false">G$1/(1+EXP(-G$2*(F50-G$4)))-G$3</f>
        <v>4.8</v>
      </c>
    </row>
    <row r="51" customFormat="false" ht="12.75" hidden="false" customHeight="false" outlineLevel="0" collapsed="false">
      <c r="F51" s="1" t="n">
        <v>22500</v>
      </c>
      <c r="G51" s="1" t="n">
        <f aca="false">G$1/(1+EXP(-G$2*(F51-G$4)))-G$3</f>
        <v>4.8</v>
      </c>
    </row>
    <row r="52" customFormat="false" ht="12.75" hidden="false" customHeight="false" outlineLevel="0" collapsed="false">
      <c r="F52" s="1" t="n">
        <v>23000</v>
      </c>
      <c r="G52" s="1" t="n">
        <f aca="false">G$1/(1+EXP(-G$2*(F52-G$4)))-G$3</f>
        <v>4.8</v>
      </c>
    </row>
    <row r="53" customFormat="false" ht="12.75" hidden="false" customHeight="false" outlineLevel="0" collapsed="false">
      <c r="F53" s="1" t="n">
        <v>23500</v>
      </c>
      <c r="G53" s="1" t="n">
        <f aca="false">G$1/(1+EXP(-G$2*(F53-G$4)))-G$3</f>
        <v>4.8</v>
      </c>
    </row>
    <row r="54" customFormat="false" ht="12.75" hidden="false" customHeight="false" outlineLevel="0" collapsed="false">
      <c r="F54" s="1" t="n">
        <v>24000</v>
      </c>
      <c r="G54" s="1" t="n">
        <f aca="false">G$1/(1+EXP(-G$2*(F54-G$4)))-G$3</f>
        <v>4.8</v>
      </c>
    </row>
    <row r="55" customFormat="false" ht="12.75" hidden="false" customHeight="false" outlineLevel="0" collapsed="false">
      <c r="F55" s="1" t="n">
        <v>24500</v>
      </c>
      <c r="G55" s="1" t="n">
        <f aca="false">G$1/(1+EXP(-G$2*(F55-G$4)))-G$3</f>
        <v>4.8</v>
      </c>
    </row>
    <row r="56" customFormat="false" ht="12.75" hidden="false" customHeight="false" outlineLevel="0" collapsed="false">
      <c r="F56" s="1" t="n">
        <v>25000</v>
      </c>
      <c r="G56" s="1" t="n">
        <f aca="false">G$1/(1+EXP(-G$2*(F56-G$4)))-G$3</f>
        <v>4.8</v>
      </c>
    </row>
    <row r="57" customFormat="false" ht="12.75" hidden="false" customHeight="false" outlineLevel="0" collapsed="false">
      <c r="F57" s="1" t="n">
        <v>25500</v>
      </c>
      <c r="G57" s="1" t="n">
        <f aca="false">G$1/(1+EXP(-G$2*(F57-G$4)))-G$3</f>
        <v>4.8</v>
      </c>
    </row>
    <row r="58" customFormat="false" ht="12.75" hidden="false" customHeight="false" outlineLevel="0" collapsed="false">
      <c r="F58" s="1" t="n">
        <v>26000</v>
      </c>
      <c r="G58" s="1" t="n">
        <f aca="false">G$1/(1+EXP(-G$2*(F58-G$4)))-G$3</f>
        <v>4.8</v>
      </c>
    </row>
    <row r="59" customFormat="false" ht="12.75" hidden="false" customHeight="false" outlineLevel="0" collapsed="false">
      <c r="F59" s="1" t="n">
        <v>26500</v>
      </c>
      <c r="G59" s="1" t="n">
        <f aca="false">G$1/(1+EXP(-G$2*(F59-G$4)))-G$3</f>
        <v>4.8</v>
      </c>
    </row>
    <row r="60" customFormat="false" ht="12.75" hidden="false" customHeight="false" outlineLevel="0" collapsed="false">
      <c r="F60" s="1" t="n">
        <v>27000</v>
      </c>
      <c r="G60" s="1" t="n">
        <f aca="false">G$1/(1+EXP(-G$2*(F60-G$4)))-G$3</f>
        <v>4.8</v>
      </c>
    </row>
    <row r="61" customFormat="false" ht="12.75" hidden="false" customHeight="false" outlineLevel="0" collapsed="false">
      <c r="F61" s="1" t="n">
        <v>27500</v>
      </c>
      <c r="G61" s="1" t="n">
        <f aca="false">G$1/(1+EXP(-G$2*(F61-G$4)))-G$3</f>
        <v>4.8</v>
      </c>
    </row>
    <row r="62" customFormat="false" ht="12.75" hidden="false" customHeight="false" outlineLevel="0" collapsed="false">
      <c r="F62" s="1" t="n">
        <v>28000</v>
      </c>
      <c r="G62" s="1" t="n">
        <f aca="false">G$1/(1+EXP(-G$2*(F62-G$4)))-G$3</f>
        <v>4.8</v>
      </c>
    </row>
    <row r="63" customFormat="false" ht="12.75" hidden="false" customHeight="false" outlineLevel="0" collapsed="false">
      <c r="F63" s="1" t="n">
        <v>28500</v>
      </c>
      <c r="G63" s="1" t="n">
        <f aca="false">G$1/(1+EXP(-G$2*(F63-G$4)))-G$3</f>
        <v>4.8</v>
      </c>
    </row>
    <row r="64" customFormat="false" ht="12.75" hidden="false" customHeight="false" outlineLevel="0" collapsed="false">
      <c r="F64" s="1" t="n">
        <v>29000</v>
      </c>
      <c r="G64" s="1" t="n">
        <f aca="false">G$1/(1+EXP(-G$2*(F64-G$4)))-G$3</f>
        <v>4.8</v>
      </c>
    </row>
    <row r="65" customFormat="false" ht="12.75" hidden="false" customHeight="false" outlineLevel="0" collapsed="false">
      <c r="F65" s="1" t="n">
        <v>29500</v>
      </c>
      <c r="G65" s="1" t="n">
        <f aca="false">G$1/(1+EXP(-G$2*(F65-G$4)))-G$3</f>
        <v>4.8</v>
      </c>
    </row>
    <row r="66" customFormat="false" ht="12.75" hidden="false" customHeight="false" outlineLevel="0" collapsed="false">
      <c r="F66" s="1" t="n">
        <v>30000</v>
      </c>
      <c r="G66" s="1" t="n">
        <f aca="false">G$1/(1+EXP(-G$2*(F66-G$4)))-G$3</f>
        <v>4.8</v>
      </c>
    </row>
    <row r="67" customFormat="false" ht="12.75" hidden="false" customHeight="false" outlineLevel="0" collapsed="false">
      <c r="F67" s="1" t="n">
        <v>30500</v>
      </c>
      <c r="G67" s="1" t="n">
        <f aca="false">G$1/(1+EXP(-G$2*(F67-G$4)))-G$3</f>
        <v>4.8</v>
      </c>
    </row>
    <row r="68" customFormat="false" ht="12.75" hidden="false" customHeight="false" outlineLevel="0" collapsed="false">
      <c r="F68" s="1" t="n">
        <v>31000</v>
      </c>
      <c r="G68" s="1" t="n">
        <f aca="false">G$1/(1+EXP(-G$2*(F68-G$4)))-G$3</f>
        <v>4.8</v>
      </c>
    </row>
    <row r="69" customFormat="false" ht="12.75" hidden="false" customHeight="false" outlineLevel="0" collapsed="false">
      <c r="F69" s="1" t="n">
        <v>31500</v>
      </c>
      <c r="G69" s="1" t="n">
        <f aca="false">G$1/(1+EXP(-G$2*(F69-G$4)))-G$3</f>
        <v>4.8</v>
      </c>
    </row>
    <row r="70" customFormat="false" ht="12.75" hidden="false" customHeight="false" outlineLevel="0" collapsed="false">
      <c r="F70" s="1" t="n">
        <v>32000</v>
      </c>
      <c r="G70" s="1" t="n">
        <f aca="false">G$1/(1+EXP(-G$2*(F70-G$4)))-G$3</f>
        <v>4.8</v>
      </c>
    </row>
    <row r="71" customFormat="false" ht="12.75" hidden="false" customHeight="false" outlineLevel="0" collapsed="false">
      <c r="F71" s="1" t="n">
        <v>32500</v>
      </c>
      <c r="G71" s="1" t="n">
        <f aca="false">G$1/(1+EXP(-G$2*(F71-G$4)))-G$3</f>
        <v>4.8</v>
      </c>
    </row>
    <row r="72" customFormat="false" ht="12.75" hidden="false" customHeight="false" outlineLevel="0" collapsed="false">
      <c r="F72" s="1" t="n">
        <v>33000</v>
      </c>
      <c r="G72" s="1" t="n">
        <f aca="false">G$1/(1+EXP(-G$2*(F72-G$4)))-G$3</f>
        <v>4.8</v>
      </c>
    </row>
    <row r="73" customFormat="false" ht="12.75" hidden="false" customHeight="false" outlineLevel="0" collapsed="false">
      <c r="F73" s="1" t="n">
        <v>33500</v>
      </c>
      <c r="G73" s="1" t="n">
        <f aca="false">G$1/(1+EXP(-G$2*(F73-G$4)))-G$3</f>
        <v>4.8</v>
      </c>
    </row>
    <row r="74" customFormat="false" ht="12.75" hidden="false" customHeight="false" outlineLevel="0" collapsed="false">
      <c r="F74" s="1" t="n">
        <v>34000</v>
      </c>
      <c r="G74" s="1" t="n">
        <f aca="false">G$1/(1+EXP(-G$2*(F74-G$4)))-G$3</f>
        <v>4.8</v>
      </c>
    </row>
    <row r="75" customFormat="false" ht="12.75" hidden="false" customHeight="false" outlineLevel="0" collapsed="false">
      <c r="F75" s="1" t="n">
        <v>34500</v>
      </c>
      <c r="G75" s="1" t="n">
        <f aca="false">G$1/(1+EXP(-G$2*(F75-G$4)))-G$3</f>
        <v>4.8</v>
      </c>
    </row>
    <row r="76" customFormat="false" ht="12.75" hidden="false" customHeight="false" outlineLevel="0" collapsed="false">
      <c r="F76" s="1" t="n">
        <v>35000</v>
      </c>
      <c r="G76" s="1" t="n">
        <f aca="false">G$1/(1+EXP(-G$2*(F76-G$4)))-G$3</f>
        <v>4.8</v>
      </c>
    </row>
    <row r="77" customFormat="false" ht="12.75" hidden="false" customHeight="false" outlineLevel="0" collapsed="false">
      <c r="F77" s="1" t="n">
        <v>35500</v>
      </c>
      <c r="G77" s="1" t="n">
        <f aca="false">G$1/(1+EXP(-G$2*(F77-G$4)))-G$3</f>
        <v>4.8</v>
      </c>
    </row>
    <row r="78" customFormat="false" ht="12.75" hidden="false" customHeight="false" outlineLevel="0" collapsed="false">
      <c r="F78" s="1" t="n">
        <v>36000</v>
      </c>
      <c r="G78" s="1" t="n">
        <f aca="false">G$1/(1+EXP(-G$2*(F78-G$4)))-G$3</f>
        <v>4.8</v>
      </c>
    </row>
    <row r="79" customFormat="false" ht="12.75" hidden="false" customHeight="false" outlineLevel="0" collapsed="false">
      <c r="F79" s="1" t="n">
        <v>36500</v>
      </c>
      <c r="G79" s="1" t="n">
        <f aca="false">G$1/(1+EXP(-G$2*(F79-G$4)))-G$3</f>
        <v>4.8</v>
      </c>
    </row>
    <row r="80" customFormat="false" ht="12.75" hidden="false" customHeight="false" outlineLevel="0" collapsed="false">
      <c r="F80" s="1" t="n">
        <v>37000</v>
      </c>
      <c r="G80" s="1" t="n">
        <f aca="false">G$1/(1+EXP(-G$2*(F80-G$4)))-G$3</f>
        <v>4.8</v>
      </c>
    </row>
    <row r="81" customFormat="false" ht="12.75" hidden="false" customHeight="false" outlineLevel="0" collapsed="false">
      <c r="F81" s="1" t="n">
        <v>37500</v>
      </c>
      <c r="G81" s="1" t="n">
        <f aca="false">G$1/(1+EXP(-G$2*(F81-G$4)))-G$3</f>
        <v>4.8</v>
      </c>
    </row>
    <row r="82" customFormat="false" ht="12.75" hidden="false" customHeight="false" outlineLevel="0" collapsed="false">
      <c r="F82" s="1" t="n">
        <v>38000</v>
      </c>
      <c r="G82" s="1" t="n">
        <f aca="false">G$1/(1+EXP(-G$2*(F82-G$4)))-G$3</f>
        <v>4.8</v>
      </c>
    </row>
    <row r="83" customFormat="false" ht="12.75" hidden="false" customHeight="false" outlineLevel="0" collapsed="false">
      <c r="F83" s="1" t="n">
        <v>38500</v>
      </c>
      <c r="G83" s="1" t="n">
        <f aca="false">G$1/(1+EXP(-G$2*(F83-G$4)))-G$3</f>
        <v>4.8</v>
      </c>
    </row>
    <row r="84" customFormat="false" ht="12.75" hidden="false" customHeight="false" outlineLevel="0" collapsed="false">
      <c r="F84" s="1" t="n">
        <v>39000</v>
      </c>
      <c r="G84" s="1" t="n">
        <f aca="false">G$1/(1+EXP(-G$2*(F84-G$4)))-G$3</f>
        <v>4.8</v>
      </c>
    </row>
    <row r="85" customFormat="false" ht="12.75" hidden="false" customHeight="false" outlineLevel="0" collapsed="false">
      <c r="F85" s="1" t="n">
        <v>39500</v>
      </c>
      <c r="G85" s="1" t="n">
        <f aca="false">G$1/(1+EXP(-G$2*(F85-G$4)))-G$3</f>
        <v>4.8</v>
      </c>
    </row>
    <row r="86" customFormat="false" ht="12.75" hidden="false" customHeight="false" outlineLevel="0" collapsed="false">
      <c r="F86" s="1" t="n">
        <v>40000</v>
      </c>
      <c r="G86" s="1" t="n">
        <f aca="false">G$1/(1+EXP(-G$2*(F86-G$4)))-G$3</f>
        <v>4.8</v>
      </c>
    </row>
    <row r="87" customFormat="false" ht="12.75" hidden="false" customHeight="false" outlineLevel="0" collapsed="false">
      <c r="F87" s="1" t="n">
        <v>40500</v>
      </c>
      <c r="G87" s="1" t="n">
        <f aca="false">G$1/(1+EXP(-G$2*(F87-G$4)))-G$3</f>
        <v>4.8</v>
      </c>
    </row>
    <row r="88" customFormat="false" ht="12.75" hidden="false" customHeight="false" outlineLevel="0" collapsed="false">
      <c r="F88" s="1" t="n">
        <v>41000</v>
      </c>
      <c r="G88" s="1" t="n">
        <f aca="false">G$1/(1+EXP(-G$2*(F88-G$4)))-G$3</f>
        <v>4.8</v>
      </c>
    </row>
    <row r="89" customFormat="false" ht="12.75" hidden="false" customHeight="false" outlineLevel="0" collapsed="false">
      <c r="F89" s="1" t="n">
        <v>41500</v>
      </c>
      <c r="G89" s="1" t="n">
        <f aca="false">G$1/(1+EXP(-G$2*(F89-G$4)))-G$3</f>
        <v>4.8</v>
      </c>
    </row>
    <row r="90" customFormat="false" ht="12.75" hidden="false" customHeight="false" outlineLevel="0" collapsed="false">
      <c r="F90" s="1" t="n">
        <v>42000</v>
      </c>
      <c r="G90" s="1" t="n">
        <f aca="false">G$1/(1+EXP(-G$2*(F90-G$4)))-G$3</f>
        <v>4.8</v>
      </c>
    </row>
    <row r="91" customFormat="false" ht="12.75" hidden="false" customHeight="false" outlineLevel="0" collapsed="false">
      <c r="F91" s="1" t="n">
        <v>42500</v>
      </c>
      <c r="G91" s="1" t="n">
        <f aca="false">G$1/(1+EXP(-G$2*(F91-G$4)))-G$3</f>
        <v>4.8</v>
      </c>
    </row>
    <row r="92" customFormat="false" ht="12.75" hidden="false" customHeight="false" outlineLevel="0" collapsed="false">
      <c r="F92" s="1" t="n">
        <v>43000</v>
      </c>
      <c r="G92" s="1" t="n">
        <f aca="false">G$1/(1+EXP(-G$2*(F92-G$4)))-G$3</f>
        <v>4.8</v>
      </c>
    </row>
    <row r="93" customFormat="false" ht="12.75" hidden="false" customHeight="false" outlineLevel="0" collapsed="false">
      <c r="F93" s="1" t="n">
        <v>43500</v>
      </c>
      <c r="G93" s="1" t="n">
        <f aca="false">G$1/(1+EXP(-G$2*(F93-G$4)))-G$3</f>
        <v>4.8</v>
      </c>
    </row>
    <row r="94" customFormat="false" ht="12.75" hidden="false" customHeight="false" outlineLevel="0" collapsed="false">
      <c r="F94" s="1" t="n">
        <v>44000</v>
      </c>
      <c r="G94" s="1" t="n">
        <f aca="false">G$1/(1+EXP(-G$2*(F94-G$4)))-G$3</f>
        <v>4.8</v>
      </c>
    </row>
    <row r="95" customFormat="false" ht="12.75" hidden="false" customHeight="false" outlineLevel="0" collapsed="false">
      <c r="F95" s="1" t="n">
        <v>44500</v>
      </c>
      <c r="G95" s="1" t="n">
        <f aca="false">G$1/(1+EXP(-G$2*(F95-G$4)))-G$3</f>
        <v>4.8</v>
      </c>
    </row>
    <row r="96" customFormat="false" ht="12.75" hidden="false" customHeight="false" outlineLevel="0" collapsed="false">
      <c r="F96" s="1" t="n">
        <v>45000</v>
      </c>
      <c r="G96" s="1" t="n">
        <f aca="false">G$1/(1+EXP(-G$2*(F96-G$4)))-G$3</f>
        <v>4.8</v>
      </c>
    </row>
    <row r="97" customFormat="false" ht="12.75" hidden="false" customHeight="false" outlineLevel="0" collapsed="false">
      <c r="F97" s="1" t="n">
        <v>45500</v>
      </c>
      <c r="G97" s="1" t="n">
        <f aca="false">G$1/(1+EXP(-G$2*(F97-G$4)))-G$3</f>
        <v>4.8</v>
      </c>
    </row>
    <row r="98" customFormat="false" ht="12.75" hidden="false" customHeight="false" outlineLevel="0" collapsed="false">
      <c r="F98" s="1" t="n">
        <v>46000</v>
      </c>
      <c r="G98" s="1" t="n">
        <f aca="false">G$1/(1+EXP(-G$2*(F98-G$4)))-G$3</f>
        <v>4.8</v>
      </c>
    </row>
    <row r="99" customFormat="false" ht="12.75" hidden="false" customHeight="false" outlineLevel="0" collapsed="false">
      <c r="F99" s="1" t="n">
        <v>46500</v>
      </c>
      <c r="G99" s="1" t="n">
        <f aca="false">G$1/(1+EXP(-G$2*(F99-G$4)))-G$3</f>
        <v>4.8</v>
      </c>
    </row>
    <row r="100" customFormat="false" ht="12.75" hidden="false" customHeight="false" outlineLevel="0" collapsed="false">
      <c r="F100" s="1" t="n">
        <v>47000</v>
      </c>
      <c r="G100" s="1" t="n">
        <f aca="false">G$1/(1+EXP(-G$2*(F100-G$4)))-G$3</f>
        <v>4.8</v>
      </c>
    </row>
    <row r="101" customFormat="false" ht="12.75" hidden="false" customHeight="false" outlineLevel="0" collapsed="false">
      <c r="F101" s="1" t="n">
        <v>47500</v>
      </c>
      <c r="G101" s="1" t="n">
        <f aca="false">G$1/(1+EXP(-G$2*(F101-G$4)))-G$3</f>
        <v>4.8</v>
      </c>
    </row>
    <row r="102" customFormat="false" ht="12.75" hidden="false" customHeight="false" outlineLevel="0" collapsed="false">
      <c r="F102" s="1" t="n">
        <v>48000</v>
      </c>
      <c r="G102" s="1" t="n">
        <f aca="false">G$1/(1+EXP(-G$2*(F102-G$4)))-G$3</f>
        <v>4.8</v>
      </c>
    </row>
    <row r="103" customFormat="false" ht="12.75" hidden="false" customHeight="false" outlineLevel="0" collapsed="false">
      <c r="F103" s="1" t="n">
        <v>48500</v>
      </c>
      <c r="G103" s="1" t="n">
        <f aca="false">G$1/(1+EXP(-G$2*(F103-G$4)))-G$3</f>
        <v>4.8</v>
      </c>
    </row>
    <row r="104" customFormat="false" ht="12.75" hidden="false" customHeight="false" outlineLevel="0" collapsed="false">
      <c r="F104" s="1" t="n">
        <v>49000</v>
      </c>
      <c r="G104" s="1" t="n">
        <f aca="false">G$1/(1+EXP(-G$2*(F104-G$4)))-G$3</f>
        <v>4.8</v>
      </c>
    </row>
    <row r="105" customFormat="false" ht="12.75" hidden="false" customHeight="false" outlineLevel="0" collapsed="false">
      <c r="F105" s="1" t="n">
        <v>49500</v>
      </c>
      <c r="G105" s="1" t="n">
        <f aca="false">G$1/(1+EXP(-G$2*(F105-G$4)))-G$3</f>
        <v>4.8</v>
      </c>
    </row>
    <row r="106" customFormat="false" ht="12.75" hidden="false" customHeight="false" outlineLevel="0" collapsed="false">
      <c r="F106" s="1" t="n">
        <v>50000</v>
      </c>
      <c r="G106" s="1" t="n">
        <f aca="false">G$1/(1+EXP(-G$2*(F106-G$4)))-G$3</f>
        <v>4.8</v>
      </c>
    </row>
    <row r="107" customFormat="false" ht="12.75" hidden="false" customHeight="false" outlineLevel="0" collapsed="false">
      <c r="F107" s="1" t="n">
        <v>50500</v>
      </c>
      <c r="G107" s="1" t="n">
        <f aca="false">G$1/(1+EXP(-G$2*(F107-G$4)))-G$3</f>
        <v>4.8</v>
      </c>
    </row>
    <row r="108" customFormat="false" ht="12.75" hidden="false" customHeight="false" outlineLevel="0" collapsed="false">
      <c r="F108" s="1" t="n">
        <v>51000</v>
      </c>
      <c r="G108" s="1" t="n">
        <f aca="false">G$1/(1+EXP(-G$2*(F108-G$4)))-G$3</f>
        <v>4.8</v>
      </c>
    </row>
    <row r="109" customFormat="false" ht="12.75" hidden="false" customHeight="false" outlineLevel="0" collapsed="false">
      <c r="F109" s="1" t="n">
        <v>51500</v>
      </c>
      <c r="G109" s="1" t="n">
        <f aca="false">G$1/(1+EXP(-G$2*(F109-G$4)))-G$3</f>
        <v>4.8</v>
      </c>
    </row>
    <row r="110" customFormat="false" ht="12.75" hidden="false" customHeight="false" outlineLevel="0" collapsed="false">
      <c r="F110" s="1" t="n">
        <v>52000</v>
      </c>
      <c r="G110" s="1" t="n">
        <f aca="false">G$1/(1+EXP(-G$2*(F110-G$4)))-G$3</f>
        <v>4.8</v>
      </c>
    </row>
    <row r="111" customFormat="false" ht="12.75" hidden="false" customHeight="false" outlineLevel="0" collapsed="false">
      <c r="F111" s="1" t="n">
        <v>52500</v>
      </c>
      <c r="G111" s="1" t="n">
        <f aca="false">G$1/(1+EXP(-G$2*(F111-G$4)))-G$3</f>
        <v>4.8</v>
      </c>
    </row>
    <row r="112" customFormat="false" ht="12.75" hidden="false" customHeight="false" outlineLevel="0" collapsed="false">
      <c r="F112" s="1" t="n">
        <v>53000</v>
      </c>
      <c r="G112" s="1" t="n">
        <f aca="false">G$1/(1+EXP(-G$2*(F112-G$4)))-G$3</f>
        <v>4.8</v>
      </c>
    </row>
    <row r="113" customFormat="false" ht="12.75" hidden="false" customHeight="false" outlineLevel="0" collapsed="false">
      <c r="F113" s="1" t="n">
        <v>53500</v>
      </c>
      <c r="G113" s="1" t="n">
        <f aca="false">G$1/(1+EXP(-G$2*(F113-G$4)))-G$3</f>
        <v>4.8</v>
      </c>
    </row>
    <row r="114" customFormat="false" ht="12.75" hidden="false" customHeight="false" outlineLevel="0" collapsed="false">
      <c r="F114" s="1" t="n">
        <v>54000</v>
      </c>
      <c r="G114" s="1" t="n">
        <f aca="false">G$1/(1+EXP(-G$2*(F114-G$4)))-G$3</f>
        <v>4.8</v>
      </c>
    </row>
    <row r="115" customFormat="false" ht="12.75" hidden="false" customHeight="false" outlineLevel="0" collapsed="false">
      <c r="F115" s="1" t="n">
        <v>54500</v>
      </c>
      <c r="G115" s="1" t="n">
        <f aca="false">G$1/(1+EXP(-G$2*(F115-G$4)))-G$3</f>
        <v>4.8</v>
      </c>
    </row>
    <row r="116" customFormat="false" ht="12.75" hidden="false" customHeight="false" outlineLevel="0" collapsed="false">
      <c r="F116" s="1" t="n">
        <v>55000</v>
      </c>
      <c r="G116" s="1" t="n">
        <f aca="false">G$1/(1+EXP(-G$2*(F116-G$4)))-G$3</f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n">
        <v>5.5</v>
      </c>
    </row>
    <row r="4" customFormat="false" ht="12.75" hidden="false" customHeight="false" outlineLevel="0" collapsed="false">
      <c r="A4" s="1" t="s">
        <v>1</v>
      </c>
      <c r="B4" s="1" t="n">
        <v>0.0024</v>
      </c>
    </row>
    <row r="5" customFormat="false" ht="12.75" hidden="false" customHeight="false" outlineLevel="0" collapsed="false">
      <c r="A5" s="1" t="s">
        <v>2</v>
      </c>
      <c r="B5" s="1" t="n">
        <v>2000</v>
      </c>
    </row>
    <row r="6" customFormat="false" ht="12.75" hidden="false" customHeight="false" outlineLevel="0" collapsed="false">
      <c r="C6" s="1" t="s">
        <v>3</v>
      </c>
      <c r="G6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n">
        <v>1.9</v>
      </c>
      <c r="D7" s="1" t="n">
        <v>1750</v>
      </c>
      <c r="E7" s="1" t="n">
        <f aca="false">154+7*C7+14*G7</f>
        <v>244.3</v>
      </c>
      <c r="G7" s="1" t="n">
        <v>5.5</v>
      </c>
      <c r="H7" s="1" t="n">
        <f aca="false">154+21*G7</f>
        <v>269.5</v>
      </c>
      <c r="J7" s="1" t="n">
        <f aca="false">E7/H7</f>
        <v>0.906493506493507</v>
      </c>
      <c r="K7" s="1" t="n">
        <f aca="false">J7^2.8</f>
        <v>0.759663312415711</v>
      </c>
      <c r="L7" s="1" t="n">
        <f aca="false">1-K7</f>
        <v>0.240336687584289</v>
      </c>
    </row>
    <row r="8" customFormat="false" ht="12.75" hidden="false" customHeight="false" outlineLevel="0" collapsed="false">
      <c r="A8" s="1" t="s">
        <v>7</v>
      </c>
      <c r="B8" s="1" t="s">
        <v>6</v>
      </c>
      <c r="C8" s="1" t="n">
        <v>2.3</v>
      </c>
      <c r="D8" s="1" t="n">
        <v>1650</v>
      </c>
      <c r="E8" s="1" t="n">
        <f aca="false">154+7*C8+14*G8</f>
        <v>242.9</v>
      </c>
      <c r="G8" s="1" t="n">
        <v>5.2</v>
      </c>
      <c r="H8" s="1" t="n">
        <f aca="false">154+21*G8</f>
        <v>263.2</v>
      </c>
      <c r="J8" s="1" t="n">
        <f aca="false">E8/H8</f>
        <v>0.922872340425532</v>
      </c>
      <c r="K8" s="1" t="n">
        <f aca="false">J8^2.8</f>
        <v>0.798723686133802</v>
      </c>
      <c r="L8" s="1" t="n">
        <f aca="false">1-K8</f>
        <v>0.201276313866199</v>
      </c>
    </row>
    <row r="9" customFormat="false" ht="12.75" hidden="false" customHeight="false" outlineLevel="0" collapsed="false">
      <c r="A9" s="1" t="s">
        <v>8</v>
      </c>
      <c r="B9" s="1" t="s">
        <v>6</v>
      </c>
      <c r="C9" s="1" t="n">
        <v>2</v>
      </c>
      <c r="D9" s="1" t="n">
        <v>1650</v>
      </c>
      <c r="E9" s="1" t="n">
        <f aca="false">154+7*C9+14*G9</f>
        <v>231</v>
      </c>
      <c r="G9" s="1" t="n">
        <v>4.5</v>
      </c>
      <c r="H9" s="1" t="n">
        <f aca="false">154+21*G9</f>
        <v>248.5</v>
      </c>
      <c r="J9" s="1" t="n">
        <f aca="false">E9/H9</f>
        <v>0.929577464788732</v>
      </c>
      <c r="K9" s="1" t="n">
        <f aca="false">J9^2.8</f>
        <v>0.815078885792686</v>
      </c>
      <c r="L9" s="1" t="n">
        <f aca="false">1-K9</f>
        <v>0.184921114207315</v>
      </c>
    </row>
    <row r="10" customFormat="false" ht="12.75" hidden="false" customHeight="false" outlineLevel="0" collapsed="false">
      <c r="A10" s="1" t="s">
        <v>9</v>
      </c>
      <c r="B10" s="1" t="s">
        <v>6</v>
      </c>
      <c r="C10" s="1" t="n">
        <v>4</v>
      </c>
      <c r="D10" s="1" t="n">
        <v>1750</v>
      </c>
      <c r="E10" s="1" t="n">
        <f aca="false">154+7*C10+14*G10</f>
        <v>259</v>
      </c>
      <c r="G10" s="1" t="n">
        <v>5.5</v>
      </c>
      <c r="H10" s="1" t="n">
        <f aca="false">154+21*G10</f>
        <v>269.5</v>
      </c>
      <c r="J10" s="1" t="n">
        <f aca="false">E10/H10</f>
        <v>0.961038961038961</v>
      </c>
      <c r="K10" s="1" t="n">
        <f aca="false">J10^2.8</f>
        <v>0.894694535376928</v>
      </c>
      <c r="L10" s="1" t="n">
        <f aca="false">1-K10</f>
        <v>0.105305464623072</v>
      </c>
    </row>
    <row r="11" customFormat="false" ht="12.75" hidden="false" customHeight="false" outlineLevel="0" collapsed="false">
      <c r="A11" s="1" t="s">
        <v>10</v>
      </c>
      <c r="B11" s="1" t="s">
        <v>6</v>
      </c>
      <c r="C11" s="1" t="n">
        <v>2.3</v>
      </c>
      <c r="D11" s="1" t="n">
        <v>2250</v>
      </c>
      <c r="E11" s="1" t="n">
        <f aca="false">154+7*C11+14*G11</f>
        <v>212.1</v>
      </c>
      <c r="G11" s="1" t="n">
        <v>3</v>
      </c>
      <c r="H11" s="1" t="n">
        <f aca="false">154+21*G11</f>
        <v>217</v>
      </c>
      <c r="J11" s="1" t="n">
        <f aca="false">E11/H11</f>
        <v>0.97741935483871</v>
      </c>
      <c r="K11" s="1" t="n">
        <f aca="false">J11^2.8</f>
        <v>0.938051359213872</v>
      </c>
      <c r="L11" s="1" t="n">
        <f aca="false">1-K11</f>
        <v>0.0619486407861279</v>
      </c>
    </row>
    <row r="12" customFormat="false" ht="12.75" hidden="false" customHeight="false" outlineLevel="0" collapsed="false">
      <c r="A12" s="1" t="s">
        <v>11</v>
      </c>
      <c r="B12" s="1" t="s">
        <v>6</v>
      </c>
      <c r="C12" s="1" t="n">
        <v>3.6</v>
      </c>
      <c r="D12" s="1" t="n">
        <v>2250</v>
      </c>
      <c r="E12" s="1" t="n">
        <f aca="false">154+7*C12+14*G12</f>
        <v>250.6</v>
      </c>
      <c r="G12" s="1" t="n">
        <v>5.1</v>
      </c>
      <c r="H12" s="1" t="n">
        <f aca="false">154+21*G12</f>
        <v>261.1</v>
      </c>
      <c r="J12" s="1" t="n">
        <f aca="false">E12/H12</f>
        <v>0.959785522788204</v>
      </c>
      <c r="K12" s="1" t="n">
        <f aca="false">J12^2.8</f>
        <v>0.891431026063651</v>
      </c>
      <c r="L12" s="1" t="n">
        <f aca="false">1-K12</f>
        <v>0.108568973936349</v>
      </c>
      <c r="M12" s="1" t="n">
        <f aca="false">AVERAGE(L7:L12)</f>
        <v>0.150392865833892</v>
      </c>
      <c r="N12" s="1" t="n">
        <f aca="false">STDEV(L7:L12)</f>
        <v>0.0685211046556646</v>
      </c>
    </row>
    <row r="13" customFormat="false" ht="12.75" hidden="false" customHeight="false" outlineLevel="0" collapsed="false">
      <c r="A13" s="1" t="s">
        <v>5</v>
      </c>
      <c r="B13" s="1" t="s">
        <v>12</v>
      </c>
      <c r="C13" s="1" t="n">
        <v>1.5</v>
      </c>
      <c r="D13" s="1" t="n">
        <v>1750</v>
      </c>
      <c r="E13" s="1" t="n">
        <f aca="false">154+7*C13+14*G13</f>
        <v>241.5</v>
      </c>
      <c r="G13" s="1" t="n">
        <v>5.5</v>
      </c>
      <c r="H13" s="1" t="n">
        <f aca="false">154+21*G13</f>
        <v>269.5</v>
      </c>
      <c r="J13" s="1" t="n">
        <f aca="false">E13/H13</f>
        <v>0.896103896103896</v>
      </c>
      <c r="K13" s="1" t="n">
        <f aca="false">J13^2.8</f>
        <v>0.735535136132195</v>
      </c>
      <c r="L13" s="1" t="n">
        <f aca="false">1-K13</f>
        <v>0.264464863867806</v>
      </c>
    </row>
    <row r="14" customFormat="false" ht="12.75" hidden="false" customHeight="false" outlineLevel="0" collapsed="false">
      <c r="A14" s="1" t="s">
        <v>7</v>
      </c>
      <c r="B14" s="1" t="s">
        <v>12</v>
      </c>
      <c r="C14" s="1" t="n">
        <v>2.2</v>
      </c>
      <c r="D14" s="1" t="n">
        <v>1650</v>
      </c>
      <c r="E14" s="1" t="n">
        <f aca="false">154+7*C14+14*G14</f>
        <v>242.2</v>
      </c>
      <c r="G14" s="1" t="n">
        <v>5.2</v>
      </c>
      <c r="H14" s="1" t="n">
        <f aca="false">154+21*G14</f>
        <v>263.2</v>
      </c>
      <c r="J14" s="1" t="n">
        <f aca="false">E14/H14</f>
        <v>0.920212765957447</v>
      </c>
      <c r="K14" s="1" t="n">
        <f aca="false">J14^2.8</f>
        <v>0.792295356882754</v>
      </c>
      <c r="L14" s="1" t="n">
        <f aca="false">1-K14</f>
        <v>0.207704643117246</v>
      </c>
    </row>
    <row r="15" customFormat="false" ht="12.75" hidden="false" customHeight="false" outlineLevel="0" collapsed="false">
      <c r="A15" s="1" t="s">
        <v>8</v>
      </c>
      <c r="B15" s="1" t="s">
        <v>12</v>
      </c>
      <c r="C15" s="1" t="n">
        <v>1.9</v>
      </c>
      <c r="D15" s="1" t="n">
        <v>1650</v>
      </c>
      <c r="E15" s="1" t="n">
        <f aca="false">154+7*C15+14*G15</f>
        <v>230.3</v>
      </c>
      <c r="G15" s="1" t="n">
        <v>4.5</v>
      </c>
      <c r="H15" s="1" t="n">
        <f aca="false">154+21*G15</f>
        <v>248.5</v>
      </c>
      <c r="J15" s="1" t="n">
        <f aca="false">E15/H15</f>
        <v>0.926760563380282</v>
      </c>
      <c r="K15" s="1" t="n">
        <f aca="false">J15^2.8</f>
        <v>0.808181911029335</v>
      </c>
      <c r="L15" s="1" t="n">
        <f aca="false">1-K15</f>
        <v>0.191818088970665</v>
      </c>
    </row>
    <row r="16" customFormat="false" ht="12.75" hidden="false" customHeight="false" outlineLevel="0" collapsed="false">
      <c r="A16" s="1" t="s">
        <v>9</v>
      </c>
      <c r="B16" s="1" t="s">
        <v>12</v>
      </c>
      <c r="C16" s="1" t="n">
        <v>3.8</v>
      </c>
      <c r="D16" s="1" t="n">
        <v>1750</v>
      </c>
      <c r="E16" s="1" t="n">
        <f aca="false">154+7*C16+14*G16</f>
        <v>257.6</v>
      </c>
      <c r="G16" s="1" t="n">
        <v>5.5</v>
      </c>
      <c r="H16" s="1" t="n">
        <f aca="false">154+21*G16</f>
        <v>269.5</v>
      </c>
      <c r="J16" s="1" t="n">
        <f aca="false">E16/H16</f>
        <v>0.955844155844156</v>
      </c>
      <c r="K16" s="1" t="n">
        <f aca="false">J16^2.8</f>
        <v>0.881218994401237</v>
      </c>
      <c r="L16" s="1" t="n">
        <f aca="false">1-K16</f>
        <v>0.118781005598763</v>
      </c>
    </row>
    <row r="17" customFormat="false" ht="12.75" hidden="false" customHeight="false" outlineLevel="0" collapsed="false">
      <c r="A17" s="1" t="s">
        <v>10</v>
      </c>
      <c r="B17" s="1" t="s">
        <v>12</v>
      </c>
      <c r="C17" s="1" t="n">
        <v>1.9</v>
      </c>
      <c r="D17" s="1" t="n">
        <v>2250</v>
      </c>
      <c r="E17" s="1" t="n">
        <f aca="false">154+7*C17+14*G17</f>
        <v>209.3</v>
      </c>
      <c r="G17" s="1" t="n">
        <v>3</v>
      </c>
      <c r="H17" s="1" t="n">
        <f aca="false">154+21*G17</f>
        <v>217</v>
      </c>
      <c r="J17" s="1" t="n">
        <f aca="false">E17/H17</f>
        <v>0.964516129032258</v>
      </c>
      <c r="K17" s="1" t="n">
        <f aca="false">J17^2.8</f>
        <v>0.903788028848027</v>
      </c>
      <c r="L17" s="1" t="n">
        <f aca="false">1-K17</f>
        <v>0.0962119711519728</v>
      </c>
    </row>
    <row r="18" customFormat="false" ht="12.75" hidden="false" customHeight="false" outlineLevel="0" collapsed="false">
      <c r="A18" s="1" t="s">
        <v>11</v>
      </c>
      <c r="B18" s="1" t="s">
        <v>12</v>
      </c>
      <c r="C18" s="1" t="n">
        <v>3.1</v>
      </c>
      <c r="D18" s="1" t="n">
        <v>2250</v>
      </c>
      <c r="E18" s="1" t="n">
        <f aca="false">154+7*C18+14*G18</f>
        <v>247.1</v>
      </c>
      <c r="G18" s="1" t="n">
        <v>5.1</v>
      </c>
      <c r="H18" s="1" t="n">
        <f aca="false">154+21*G18</f>
        <v>261.1</v>
      </c>
      <c r="J18" s="1" t="n">
        <f aca="false">E18/H18</f>
        <v>0.946380697050938</v>
      </c>
      <c r="K18" s="1" t="n">
        <f aca="false">J18^2.8</f>
        <v>0.857007151519072</v>
      </c>
      <c r="L18" s="1" t="n">
        <f aca="false">1-K18</f>
        <v>0.142992848480928</v>
      </c>
      <c r="M18" s="1" t="n">
        <f aca="false">AVERAGE(L13:L18)</f>
        <v>0.17032890353123</v>
      </c>
      <c r="N18" s="1" t="n">
        <f aca="false">STDEV(L13:L18)</f>
        <v>0.0626387665606883</v>
      </c>
    </row>
    <row r="19" customFormat="false" ht="12.75" hidden="false" customHeight="false" outlineLevel="0" collapsed="false">
      <c r="B19" s="1" t="s">
        <v>13</v>
      </c>
      <c r="D19" s="1" t="n">
        <v>0</v>
      </c>
      <c r="E19" s="1" t="n">
        <v>291.9</v>
      </c>
      <c r="F19" s="1" t="n">
        <f aca="false">H19-(H19-E19)*3</f>
        <v>237.3</v>
      </c>
      <c r="H19" s="1" t="n">
        <v>319.2</v>
      </c>
      <c r="J19" s="1" t="n">
        <f aca="false">F19/H19</f>
        <v>0.743421052631579</v>
      </c>
      <c r="K19" s="1" t="n">
        <f aca="false">J19^2.8</f>
        <v>0.435970993735833</v>
      </c>
      <c r="L19" s="1" t="n">
        <f aca="false">1-K19</f>
        <v>0.564029006264167</v>
      </c>
    </row>
    <row r="20" customFormat="false" ht="12.75" hidden="false" customHeight="false" outlineLevel="0" collapsed="false">
      <c r="B20" s="1" t="s">
        <v>14</v>
      </c>
      <c r="D20" s="1" t="n">
        <v>0</v>
      </c>
      <c r="E20" s="1" t="n">
        <v>227.5</v>
      </c>
      <c r="F20" s="1" t="n">
        <f aca="false">H20-(H20-E20)*3</f>
        <v>166.1</v>
      </c>
      <c r="H20" s="1" t="n">
        <v>258.2</v>
      </c>
      <c r="J20" s="1" t="n">
        <f aca="false">F20/H20</f>
        <v>0.643299767621999</v>
      </c>
      <c r="K20" s="1" t="n">
        <f aca="false">J20^2.8</f>
        <v>0.290775294769181</v>
      </c>
      <c r="L20" s="1" t="n">
        <f aca="false">1-K20</f>
        <v>0.709224705230819</v>
      </c>
    </row>
    <row r="21" customFormat="false" ht="12.75" hidden="false" customHeight="false" outlineLevel="0" collapsed="false">
      <c r="B21" s="1" t="s">
        <v>13</v>
      </c>
      <c r="D21" s="1" t="n">
        <v>0</v>
      </c>
      <c r="E21" s="1" t="n">
        <v>291.9</v>
      </c>
      <c r="F21" s="1" t="n">
        <f aca="false">H21-(H21-E21)*3</f>
        <v>251.3</v>
      </c>
      <c r="H21" s="1" t="n">
        <v>312.2</v>
      </c>
      <c r="J21" s="1" t="n">
        <f aca="false">F21/H21</f>
        <v>0.804932735426009</v>
      </c>
      <c r="K21" s="1" t="n">
        <f aca="false">J21^2.8</f>
        <v>0.544661718033709</v>
      </c>
      <c r="L21" s="1" t="n">
        <f aca="false">1-K21</f>
        <v>0.455338281966291</v>
      </c>
    </row>
    <row r="22" customFormat="false" ht="12.75" hidden="false" customHeight="false" outlineLevel="0" collapsed="false">
      <c r="B22" s="1" t="s">
        <v>14</v>
      </c>
      <c r="D22" s="1" t="n">
        <v>0</v>
      </c>
      <c r="E22" s="1" t="n">
        <v>227.5</v>
      </c>
      <c r="F22" s="1" t="n">
        <f aca="false">H22-(H22-E22)*3</f>
        <v>151.5</v>
      </c>
      <c r="H22" s="1" t="n">
        <v>265.5</v>
      </c>
      <c r="J22" s="1" t="n">
        <f aca="false">F22/H22</f>
        <v>0.570621468926554</v>
      </c>
      <c r="K22" s="1" t="n">
        <f aca="false">J22^2.8</f>
        <v>0.207861808134335</v>
      </c>
      <c r="L22" s="1" t="n">
        <f aca="false">1-K22</f>
        <v>0.792138191865665</v>
      </c>
    </row>
    <row r="24" customFormat="false" ht="12.75" hidden="false" customHeight="false" outlineLevel="0" collapsed="false">
      <c r="C24" s="1" t="s">
        <v>15</v>
      </c>
    </row>
    <row r="25" customFormat="false" ht="12.75" hidden="false" customHeight="false" outlineLevel="0" collapsed="false">
      <c r="A25" s="1" t="s">
        <v>5</v>
      </c>
      <c r="B25" s="1" t="s">
        <v>6</v>
      </c>
      <c r="C25" s="1" t="n">
        <f aca="false">5.5/(1+EXP(-0.0024*(D25-2000)))</f>
        <v>1.94889031575813</v>
      </c>
      <c r="D25" s="1" t="n">
        <v>1750</v>
      </c>
      <c r="E25" s="2" t="n">
        <f aca="false">154+21*C25</f>
        <v>194.926696630921</v>
      </c>
      <c r="G25" s="1" t="n">
        <v>5.5</v>
      </c>
      <c r="H25" s="1" t="n">
        <f aca="false">154+21*G25</f>
        <v>269.5</v>
      </c>
      <c r="J25" s="1" t="n">
        <f aca="false">E25/H25</f>
        <v>0.723290154474659</v>
      </c>
      <c r="K25" s="1" t="n">
        <f aca="false">J25^2.8</f>
        <v>0.403715245227558</v>
      </c>
      <c r="L25" s="1" t="n">
        <f aca="false">1-K25</f>
        <v>0.596284754772442</v>
      </c>
      <c r="N25" s="1" t="n">
        <f aca="false">(-J7+J25)/J7</f>
        <v>-0.202101118989273</v>
      </c>
    </row>
    <row r="26" customFormat="false" ht="12.75" hidden="false" customHeight="false" outlineLevel="0" collapsed="false">
      <c r="A26" s="1" t="s">
        <v>7</v>
      </c>
      <c r="B26" s="1" t="s">
        <v>6</v>
      </c>
      <c r="C26" s="1" t="n">
        <f aca="false">5.5/(1+EXP(-0.0024*(D26-2000)))</f>
        <v>1.65844131198604</v>
      </c>
      <c r="D26" s="1" t="n">
        <v>1650</v>
      </c>
      <c r="E26" s="2" t="n">
        <f aca="false">154+21*C26</f>
        <v>188.827267551707</v>
      </c>
      <c r="G26" s="1" t="n">
        <v>5.5</v>
      </c>
      <c r="H26" s="1" t="n">
        <f aca="false">154+21*G26</f>
        <v>269.5</v>
      </c>
      <c r="J26" s="1" t="n">
        <f aca="false">E26/H26</f>
        <v>0.700657764570341</v>
      </c>
      <c r="K26" s="1" t="n">
        <f aca="false">J26^2.8</f>
        <v>0.36933173789612</v>
      </c>
      <c r="L26" s="1" t="n">
        <f aca="false">1-K26</f>
        <v>0.63066826210388</v>
      </c>
      <c r="N26" s="1" t="n">
        <f aca="false">(-J8+J26)/J8</f>
        <v>-0.24078582282868</v>
      </c>
    </row>
    <row r="27" customFormat="false" ht="12.75" hidden="false" customHeight="false" outlineLevel="0" collapsed="false">
      <c r="A27" s="1" t="s">
        <v>8</v>
      </c>
      <c r="B27" s="1" t="s">
        <v>6</v>
      </c>
      <c r="C27" s="1" t="n">
        <f aca="false">5.5/(1+EXP(-0.0024*(D27-2000)))</f>
        <v>1.65844131198604</v>
      </c>
      <c r="D27" s="1" t="n">
        <v>1650</v>
      </c>
      <c r="E27" s="2" t="n">
        <f aca="false">154+21*C27</f>
        <v>188.827267551707</v>
      </c>
      <c r="G27" s="1" t="n">
        <v>5.5</v>
      </c>
      <c r="H27" s="1" t="n">
        <f aca="false">154+21*G27</f>
        <v>269.5</v>
      </c>
      <c r="J27" s="1" t="n">
        <f aca="false">E27/H27</f>
        <v>0.700657764570341</v>
      </c>
      <c r="K27" s="1" t="n">
        <f aca="false">J27^2.8</f>
        <v>0.36933173789612</v>
      </c>
      <c r="L27" s="1" t="n">
        <f aca="false">1-K27</f>
        <v>0.63066826210388</v>
      </c>
      <c r="N27" s="1" t="n">
        <f aca="false">(-J9+J27)/J9</f>
        <v>-0.246262101750088</v>
      </c>
    </row>
    <row r="28" customFormat="false" ht="12.75" hidden="false" customHeight="false" outlineLevel="0" collapsed="false">
      <c r="A28" s="1" t="s">
        <v>9</v>
      </c>
      <c r="B28" s="1" t="s">
        <v>6</v>
      </c>
      <c r="C28" s="1" t="n">
        <f aca="false">5.5/(1+EXP(-0.0024*(D28-2000)))</f>
        <v>1.94889031575813</v>
      </c>
      <c r="D28" s="1" t="n">
        <v>1750</v>
      </c>
      <c r="E28" s="2" t="n">
        <f aca="false">154+21*C28</f>
        <v>194.926696630921</v>
      </c>
      <c r="G28" s="1" t="n">
        <v>5.5</v>
      </c>
      <c r="H28" s="1" t="n">
        <f aca="false">154+21*G28</f>
        <v>269.5</v>
      </c>
      <c r="J28" s="1" t="n">
        <f aca="false">E28/H28</f>
        <v>0.723290154474659</v>
      </c>
      <c r="K28" s="1" t="n">
        <f aca="false">J28^2.8</f>
        <v>0.403715245227558</v>
      </c>
      <c r="L28" s="1" t="n">
        <f aca="false">1-K28</f>
        <v>0.596284754772442</v>
      </c>
      <c r="N28" s="1" t="n">
        <f aca="false">(-J10+J28)/J10</f>
        <v>-0.247387271695287</v>
      </c>
    </row>
    <row r="29" customFormat="false" ht="12.75" hidden="false" customHeight="false" outlineLevel="0" collapsed="false">
      <c r="A29" s="1" t="s">
        <v>10</v>
      </c>
      <c r="B29" s="1" t="s">
        <v>6</v>
      </c>
      <c r="C29" s="1" t="n">
        <f aca="false">5.5/(1+EXP(-0.0024*(D29-2000)))</f>
        <v>3.55110968424188</v>
      </c>
      <c r="D29" s="1" t="n">
        <v>2250</v>
      </c>
      <c r="E29" s="2" t="n">
        <f aca="false">154+21*C29</f>
        <v>228.573303369079</v>
      </c>
      <c r="G29" s="1" t="n">
        <v>5.5</v>
      </c>
      <c r="H29" s="1" t="n">
        <f aca="false">154+21*G29</f>
        <v>269.5</v>
      </c>
      <c r="J29" s="1" t="n">
        <f aca="false">E29/H29</f>
        <v>0.848138416953912</v>
      </c>
      <c r="K29" s="1" t="n">
        <f aca="false">J29^2.8</f>
        <v>0.630531603003046</v>
      </c>
      <c r="L29" s="1" t="n">
        <f aca="false">1-K29</f>
        <v>0.369468396996954</v>
      </c>
      <c r="N29" s="1" t="n">
        <f aca="false">(-J11+J29)/J11</f>
        <v>-0.13226762621877</v>
      </c>
    </row>
    <row r="30" customFormat="false" ht="12.75" hidden="false" customHeight="false" outlineLevel="0" collapsed="false">
      <c r="A30" s="1" t="s">
        <v>11</v>
      </c>
      <c r="B30" s="1" t="s">
        <v>6</v>
      </c>
      <c r="C30" s="1" t="n">
        <f aca="false">5.5/(1+EXP(-0.0024*(D30-2000)))</f>
        <v>3.55110968424188</v>
      </c>
      <c r="D30" s="1" t="n">
        <v>2250</v>
      </c>
      <c r="E30" s="2" t="n">
        <f aca="false">154+21*C30</f>
        <v>228.573303369079</v>
      </c>
      <c r="G30" s="1" t="n">
        <v>5.5</v>
      </c>
      <c r="H30" s="1" t="n">
        <f aca="false">154+21*G30</f>
        <v>269.5</v>
      </c>
      <c r="J30" s="1" t="n">
        <f aca="false">E30/H30</f>
        <v>0.848138416953912</v>
      </c>
      <c r="K30" s="1" t="n">
        <f aca="false">J30^2.8</f>
        <v>0.630531603003046</v>
      </c>
      <c r="L30" s="1" t="n">
        <f aca="false">1-K30</f>
        <v>0.369468396996954</v>
      </c>
      <c r="N30" s="1" t="n">
        <f aca="false">(-J12+J30)/J12</f>
        <v>-0.116325057196063</v>
      </c>
    </row>
    <row r="31" customFormat="false" ht="12.75" hidden="false" customHeight="false" outlineLevel="0" collapsed="false">
      <c r="A31" s="1" t="s">
        <v>5</v>
      </c>
      <c r="B31" s="1" t="s">
        <v>12</v>
      </c>
      <c r="C31" s="1" t="n">
        <f aca="false">5.5/(1+EXP(-0.0024*(D31-2000)))</f>
        <v>1.94889031575813</v>
      </c>
      <c r="D31" s="1" t="n">
        <v>1750</v>
      </c>
      <c r="E31" s="2" t="n">
        <f aca="false">154+21*C31</f>
        <v>194.926696630921</v>
      </c>
      <c r="G31" s="1" t="n">
        <v>5.5</v>
      </c>
      <c r="H31" s="1" t="n">
        <f aca="false">154+21*G31</f>
        <v>269.5</v>
      </c>
      <c r="J31" s="1" t="n">
        <f aca="false">E31/H31</f>
        <v>0.723290154474659</v>
      </c>
      <c r="K31" s="1" t="n">
        <f aca="false">J31^2.8</f>
        <v>0.403715245227558</v>
      </c>
      <c r="L31" s="1" t="n">
        <f aca="false">1-K31</f>
        <v>0.596284754772442</v>
      </c>
      <c r="N31" s="1" t="n">
        <f aca="false">(-J13+J31)/J13</f>
        <v>-0.192850117470308</v>
      </c>
    </row>
    <row r="32" customFormat="false" ht="12.75" hidden="false" customHeight="false" outlineLevel="0" collapsed="false">
      <c r="A32" s="1" t="s">
        <v>7</v>
      </c>
      <c r="B32" s="1" t="s">
        <v>12</v>
      </c>
      <c r="C32" s="1" t="n">
        <f aca="false">5.5/(1+EXP(-0.0024*(D32-2000)))</f>
        <v>1.65844131198604</v>
      </c>
      <c r="D32" s="1" t="n">
        <v>1650</v>
      </c>
      <c r="E32" s="2" t="n">
        <f aca="false">154+21*C32</f>
        <v>188.827267551707</v>
      </c>
      <c r="G32" s="1" t="n">
        <v>5.5</v>
      </c>
      <c r="H32" s="1" t="n">
        <f aca="false">154+21*G32</f>
        <v>269.5</v>
      </c>
      <c r="J32" s="1" t="n">
        <f aca="false">E32/H32</f>
        <v>0.700657764570341</v>
      </c>
      <c r="K32" s="1" t="n">
        <f aca="false">J32^2.8</f>
        <v>0.36933173789612</v>
      </c>
      <c r="L32" s="1" t="n">
        <f aca="false">1-K32</f>
        <v>0.63066826210388</v>
      </c>
      <c r="N32" s="1" t="n">
        <f aca="false">(-J14+J32)/J14</f>
        <v>-0.238591562201017</v>
      </c>
    </row>
    <row r="33" customFormat="false" ht="12.75" hidden="false" customHeight="false" outlineLevel="0" collapsed="false">
      <c r="A33" s="1" t="s">
        <v>8</v>
      </c>
      <c r="B33" s="1" t="s">
        <v>12</v>
      </c>
      <c r="C33" s="1" t="n">
        <f aca="false">5.5/(1+EXP(-0.0024*(D33-2000)))</f>
        <v>1.65844131198604</v>
      </c>
      <c r="D33" s="1" t="n">
        <v>1650</v>
      </c>
      <c r="E33" s="2" t="n">
        <f aca="false">154+21*C33</f>
        <v>188.827267551707</v>
      </c>
      <c r="G33" s="1" t="n">
        <v>5.5</v>
      </c>
      <c r="H33" s="1" t="n">
        <f aca="false">154+21*G33</f>
        <v>269.5</v>
      </c>
      <c r="J33" s="1" t="n">
        <f aca="false">E33/H33</f>
        <v>0.700657764570341</v>
      </c>
      <c r="K33" s="1" t="n">
        <f aca="false">J33^2.8</f>
        <v>0.36933173789612</v>
      </c>
      <c r="L33" s="1" t="n">
        <f aca="false">1-K33</f>
        <v>0.63066826210388</v>
      </c>
      <c r="N33" s="1" t="n">
        <f aca="false">(-J15+J33)/J15</f>
        <v>-0.243971105098873</v>
      </c>
    </row>
    <row r="34" customFormat="false" ht="12.75" hidden="false" customHeight="false" outlineLevel="0" collapsed="false">
      <c r="A34" s="1" t="s">
        <v>9</v>
      </c>
      <c r="B34" s="1" t="s">
        <v>12</v>
      </c>
      <c r="C34" s="1" t="n">
        <f aca="false">5.5/(1+EXP(-0.0024*(D34-2000)))</f>
        <v>1.94889031575813</v>
      </c>
      <c r="D34" s="1" t="n">
        <v>1750</v>
      </c>
      <c r="E34" s="2" t="n">
        <f aca="false">154+21*C34</f>
        <v>194.926696630921</v>
      </c>
      <c r="G34" s="1" t="n">
        <v>5.5</v>
      </c>
      <c r="H34" s="1" t="n">
        <f aca="false">154+21*G34</f>
        <v>269.5</v>
      </c>
      <c r="J34" s="1" t="n">
        <f aca="false">E34/H34</f>
        <v>0.723290154474659</v>
      </c>
      <c r="K34" s="1" t="n">
        <f aca="false">J34^2.8</f>
        <v>0.403715245227558</v>
      </c>
      <c r="L34" s="1" t="n">
        <f aca="false">1-K34</f>
        <v>0.596284754772442</v>
      </c>
      <c r="N34" s="1" t="n">
        <f aca="false">(-J16+J34)/J16</f>
        <v>-0.243296985128414</v>
      </c>
    </row>
    <row r="35" customFormat="false" ht="12.75" hidden="false" customHeight="false" outlineLevel="0" collapsed="false">
      <c r="A35" s="1" t="s">
        <v>10</v>
      </c>
      <c r="B35" s="1" t="s">
        <v>12</v>
      </c>
      <c r="C35" s="1" t="n">
        <f aca="false">5.5/(1+EXP(-0.0024*(D35-2000)))</f>
        <v>3.55110968424188</v>
      </c>
      <c r="D35" s="1" t="n">
        <v>2250</v>
      </c>
      <c r="E35" s="2" t="n">
        <f aca="false">154+21*C35</f>
        <v>228.573303369079</v>
      </c>
      <c r="G35" s="1" t="n">
        <v>5.5</v>
      </c>
      <c r="H35" s="1" t="n">
        <f aca="false">154+21*G35</f>
        <v>269.5</v>
      </c>
      <c r="J35" s="1" t="n">
        <f aca="false">E35/H35</f>
        <v>0.848138416953912</v>
      </c>
      <c r="K35" s="1" t="n">
        <f aca="false">J35^2.8</f>
        <v>0.630531603003046</v>
      </c>
      <c r="L35" s="1" t="n">
        <f aca="false">1-K35</f>
        <v>0.369468396996954</v>
      </c>
      <c r="N35" s="1" t="n">
        <f aca="false">(-J17+J35)/J17</f>
        <v>-0.120659166368853</v>
      </c>
    </row>
    <row r="36" customFormat="false" ht="12.75" hidden="false" customHeight="false" outlineLevel="0" collapsed="false">
      <c r="A36" s="1" t="s">
        <v>11</v>
      </c>
      <c r="B36" s="1" t="s">
        <v>12</v>
      </c>
      <c r="C36" s="1" t="n">
        <f aca="false">5.5/(1+EXP(-0.0024*(D36-2000)))</f>
        <v>3.55110968424188</v>
      </c>
      <c r="D36" s="1" t="n">
        <v>2250</v>
      </c>
      <c r="E36" s="2" t="n">
        <f aca="false">154+21*C36</f>
        <v>228.573303369079</v>
      </c>
      <c r="G36" s="1" t="n">
        <v>5.5</v>
      </c>
      <c r="H36" s="1" t="n">
        <f aca="false">154+21*G36</f>
        <v>269.5</v>
      </c>
      <c r="J36" s="1" t="n">
        <f aca="false">E36/H36</f>
        <v>0.848138416953912</v>
      </c>
      <c r="K36" s="1" t="n">
        <f aca="false">J36^2.8</f>
        <v>0.630531603003046</v>
      </c>
      <c r="L36" s="1" t="n">
        <f aca="false">1-K36</f>
        <v>0.369468396996954</v>
      </c>
      <c r="N36" s="1" t="n">
        <f aca="false">(-J18+J36)/J18</f>
        <v>-0.103808414946716</v>
      </c>
    </row>
    <row r="37" customFormat="false" ht="12.75" hidden="false" customHeight="false" outlineLevel="0" collapsed="false">
      <c r="B37" s="1" t="s">
        <v>13</v>
      </c>
      <c r="C37" s="1" t="n">
        <v>5.5</v>
      </c>
      <c r="E37" s="2" t="n">
        <f aca="false">154+14*C37</f>
        <v>231</v>
      </c>
      <c r="G37" s="1" t="n">
        <v>5.5</v>
      </c>
      <c r="H37" s="1" t="n">
        <f aca="false">154+21*G37</f>
        <v>269.5</v>
      </c>
      <c r="J37" s="1" t="n">
        <f aca="false">E37/H37</f>
        <v>0.857142857142857</v>
      </c>
      <c r="K37" s="1" t="n">
        <f aca="false">J37^2.8</f>
        <v>0.649454886877988</v>
      </c>
      <c r="L37" s="1" t="n">
        <f aca="false">1-K37</f>
        <v>0.350545113122013</v>
      </c>
      <c r="N37" s="1" t="n">
        <f aca="false">(-J19+J37)/J19</f>
        <v>0.152970922882427</v>
      </c>
    </row>
    <row r="38" customFormat="false" ht="12.75" hidden="false" customHeight="false" outlineLevel="0" collapsed="false">
      <c r="B38" s="1" t="s">
        <v>14</v>
      </c>
      <c r="C38" s="1" t="n">
        <f aca="false">5.5/(1+EXP(-0.0024*(D38-2000)))</f>
        <v>5.45510585865762</v>
      </c>
      <c r="D38" s="1" t="n">
        <v>4000</v>
      </c>
      <c r="E38" s="2" t="n">
        <f aca="false">154+14*C38</f>
        <v>230.371482021207</v>
      </c>
      <c r="G38" s="1" t="n">
        <v>5.5</v>
      </c>
      <c r="H38" s="1" t="n">
        <f aca="false">154+21*G38</f>
        <v>269.5</v>
      </c>
      <c r="J38" s="1" t="n">
        <f aca="false">E38/H38</f>
        <v>0.85481069395624</v>
      </c>
      <c r="K38" s="1" t="n">
        <f aca="false">J38^2.8</f>
        <v>0.644519187190468</v>
      </c>
      <c r="L38" s="1" t="n">
        <f aca="false">1-K38</f>
        <v>0.355480812809532</v>
      </c>
      <c r="N38" s="1" t="n">
        <f aca="false">(-J20+J38)/J20</f>
        <v>0.32879061516858</v>
      </c>
    </row>
    <row r="39" customFormat="false" ht="12.75" hidden="false" customHeight="false" outlineLevel="0" collapsed="false">
      <c r="B39" s="1" t="s">
        <v>13</v>
      </c>
      <c r="C39" s="1" t="n">
        <v>5.5</v>
      </c>
      <c r="E39" s="2" t="n">
        <f aca="false">154+14*C39</f>
        <v>231</v>
      </c>
      <c r="G39" s="1" t="n">
        <v>5.5</v>
      </c>
      <c r="H39" s="1" t="n">
        <f aca="false">154+21*G39</f>
        <v>269.5</v>
      </c>
      <c r="J39" s="1" t="n">
        <f aca="false">E39/H39</f>
        <v>0.857142857142857</v>
      </c>
      <c r="K39" s="1" t="n">
        <f aca="false">J39^2.8</f>
        <v>0.649454886877988</v>
      </c>
      <c r="L39" s="1" t="n">
        <f aca="false">1-K39</f>
        <v>0.350545113122013</v>
      </c>
      <c r="N39" s="1" t="n">
        <f aca="false">(-J21+J39)/J21</f>
        <v>0.0648627138877836</v>
      </c>
    </row>
    <row r="40" customFormat="false" ht="12.75" hidden="false" customHeight="false" outlineLevel="0" collapsed="false">
      <c r="B40" s="1" t="s">
        <v>14</v>
      </c>
      <c r="C40" s="1" t="n">
        <f aca="false">5.5/(1+EXP(-0.0024*(D40-2000)))</f>
        <v>5.45510585865762</v>
      </c>
      <c r="D40" s="1" t="n">
        <v>4000</v>
      </c>
      <c r="E40" s="2" t="n">
        <f aca="false">154+14*C40</f>
        <v>230.371482021207</v>
      </c>
      <c r="G40" s="1" t="n">
        <v>5.5</v>
      </c>
      <c r="H40" s="1" t="n">
        <f aca="false">154+21*G40</f>
        <v>269.5</v>
      </c>
      <c r="J40" s="1" t="n">
        <f aca="false">E40/H40</f>
        <v>0.85481069395624</v>
      </c>
      <c r="K40" s="1" t="n">
        <f aca="false">J40^2.8</f>
        <v>0.644519187190468</v>
      </c>
      <c r="L40" s="1" t="n">
        <f aca="false">1-K40</f>
        <v>0.355480812809532</v>
      </c>
      <c r="N40" s="1" t="n">
        <f aca="false">(-J22+J40)/J22</f>
        <v>0.498034582477767</v>
      </c>
    </row>
    <row r="44" customFormat="false" ht="12.75" hidden="false" customHeight="false" outlineLevel="0" collapsed="false">
      <c r="H44" s="1" t="n">
        <f aca="false">H19-7.6*21</f>
        <v>159.6</v>
      </c>
    </row>
    <row r="45" customFormat="false" ht="12.75" hidden="false" customHeight="false" outlineLevel="0" collapsed="false">
      <c r="H45" s="1" t="n">
        <f aca="false">H20-4.9*21</f>
        <v>155.3</v>
      </c>
    </row>
    <row r="46" customFormat="false" ht="12.75" hidden="false" customHeight="false" outlineLevel="0" collapsed="false">
      <c r="H46" s="1" t="n">
        <f aca="false">H21-7.7*21</f>
        <v>150.5</v>
      </c>
    </row>
    <row r="47" customFormat="false" ht="12.75" hidden="false" customHeight="false" outlineLevel="0" collapsed="false">
      <c r="H47" s="1" t="n">
        <f aca="false">H22-5.2*21</f>
        <v>15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n">
        <v>5.5</v>
      </c>
    </row>
    <row r="4" customFormat="false" ht="12.75" hidden="false" customHeight="false" outlineLevel="0" collapsed="false">
      <c r="A4" s="1" t="s">
        <v>1</v>
      </c>
      <c r="B4" s="1" t="n">
        <v>0.0024</v>
      </c>
    </row>
    <row r="5" customFormat="false" ht="12.75" hidden="false" customHeight="false" outlineLevel="0" collapsed="false">
      <c r="A5" s="1" t="s">
        <v>2</v>
      </c>
      <c r="B5" s="1" t="n">
        <v>2000</v>
      </c>
    </row>
    <row r="6" customFormat="false" ht="12.75" hidden="false" customHeight="false" outlineLevel="0" collapsed="false">
      <c r="C6" s="1" t="s">
        <v>3</v>
      </c>
      <c r="G6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n">
        <v>1.9</v>
      </c>
      <c r="D7" s="1" t="n">
        <v>1750</v>
      </c>
      <c r="E7" s="1" t="n">
        <f aca="false">154+7*C7+14*G7</f>
        <v>244.3</v>
      </c>
      <c r="G7" s="1" t="n">
        <v>5.5</v>
      </c>
      <c r="H7" s="1" t="n">
        <f aca="false">154+21*G7</f>
        <v>269.5</v>
      </c>
      <c r="J7" s="1" t="n">
        <f aca="false">E7/H7</f>
        <v>0.906493506493507</v>
      </c>
      <c r="K7" s="1" t="n">
        <f aca="false">J7^2.8</f>
        <v>0.759663312415711</v>
      </c>
      <c r="L7" s="1" t="n">
        <f aca="false">1-K7</f>
        <v>0.240336687584289</v>
      </c>
    </row>
    <row r="8" customFormat="false" ht="12.75" hidden="false" customHeight="false" outlineLevel="0" collapsed="false">
      <c r="A8" s="1" t="s">
        <v>7</v>
      </c>
      <c r="B8" s="1" t="s">
        <v>6</v>
      </c>
      <c r="C8" s="1" t="n">
        <v>2.3</v>
      </c>
      <c r="D8" s="1" t="n">
        <v>1650</v>
      </c>
      <c r="E8" s="1" t="n">
        <f aca="false">154+7*C8+14*G8</f>
        <v>242.9</v>
      </c>
      <c r="G8" s="1" t="n">
        <v>5.2</v>
      </c>
      <c r="H8" s="1" t="n">
        <f aca="false">154+21*G8</f>
        <v>263.2</v>
      </c>
      <c r="J8" s="1" t="n">
        <f aca="false">E8/H8</f>
        <v>0.922872340425532</v>
      </c>
      <c r="K8" s="1" t="n">
        <f aca="false">J8^2.8</f>
        <v>0.798723686133802</v>
      </c>
      <c r="L8" s="1" t="n">
        <f aca="false">1-K8</f>
        <v>0.201276313866199</v>
      </c>
    </row>
    <row r="9" customFormat="false" ht="12.75" hidden="false" customHeight="false" outlineLevel="0" collapsed="false">
      <c r="A9" s="1" t="s">
        <v>8</v>
      </c>
      <c r="B9" s="1" t="s">
        <v>6</v>
      </c>
      <c r="C9" s="1" t="n">
        <v>2</v>
      </c>
      <c r="D9" s="1" t="n">
        <v>1650</v>
      </c>
      <c r="E9" s="1" t="n">
        <f aca="false">154+7*C9+14*G9</f>
        <v>231</v>
      </c>
      <c r="G9" s="1" t="n">
        <v>4.5</v>
      </c>
      <c r="H9" s="1" t="n">
        <f aca="false">154+21*G9</f>
        <v>248.5</v>
      </c>
      <c r="J9" s="1" t="n">
        <f aca="false">E9/H9</f>
        <v>0.929577464788732</v>
      </c>
      <c r="K9" s="1" t="n">
        <f aca="false">J9^2.8</f>
        <v>0.815078885792686</v>
      </c>
      <c r="L9" s="1" t="n">
        <f aca="false">1-K9</f>
        <v>0.184921114207315</v>
      </c>
    </row>
    <row r="10" customFormat="false" ht="12.75" hidden="false" customHeight="false" outlineLevel="0" collapsed="false">
      <c r="A10" s="1" t="s">
        <v>9</v>
      </c>
      <c r="B10" s="1" t="s">
        <v>6</v>
      </c>
      <c r="C10" s="1" t="n">
        <v>4</v>
      </c>
      <c r="D10" s="1" t="n">
        <v>1750</v>
      </c>
      <c r="E10" s="1" t="n">
        <f aca="false">154+7*C10+14*G10</f>
        <v>259</v>
      </c>
      <c r="G10" s="1" t="n">
        <v>5.5</v>
      </c>
      <c r="H10" s="1" t="n">
        <f aca="false">154+21*G10</f>
        <v>269.5</v>
      </c>
      <c r="J10" s="1" t="n">
        <f aca="false">E10/H10</f>
        <v>0.961038961038961</v>
      </c>
      <c r="K10" s="1" t="n">
        <f aca="false">J10^2.8</f>
        <v>0.894694535376928</v>
      </c>
      <c r="L10" s="1" t="n">
        <f aca="false">1-K10</f>
        <v>0.105305464623072</v>
      </c>
    </row>
    <row r="11" customFormat="false" ht="12.75" hidden="false" customHeight="false" outlineLevel="0" collapsed="false">
      <c r="A11" s="1" t="s">
        <v>10</v>
      </c>
      <c r="B11" s="1" t="s">
        <v>6</v>
      </c>
      <c r="C11" s="1" t="n">
        <v>2.3</v>
      </c>
      <c r="D11" s="1" t="n">
        <v>2250</v>
      </c>
      <c r="E11" s="1" t="n">
        <f aca="false">154+7*C11+14*G11</f>
        <v>212.1</v>
      </c>
      <c r="G11" s="1" t="n">
        <v>3</v>
      </c>
      <c r="H11" s="1" t="n">
        <f aca="false">154+21*G11</f>
        <v>217</v>
      </c>
      <c r="J11" s="1" t="n">
        <f aca="false">E11/H11</f>
        <v>0.97741935483871</v>
      </c>
      <c r="K11" s="1" t="n">
        <f aca="false">J11^2.8</f>
        <v>0.938051359213872</v>
      </c>
      <c r="L11" s="1" t="n">
        <f aca="false">1-K11</f>
        <v>0.0619486407861279</v>
      </c>
    </row>
    <row r="12" customFormat="false" ht="12.75" hidden="false" customHeight="false" outlineLevel="0" collapsed="false">
      <c r="A12" s="1" t="s">
        <v>11</v>
      </c>
      <c r="B12" s="1" t="s">
        <v>6</v>
      </c>
      <c r="C12" s="1" t="n">
        <v>3.6</v>
      </c>
      <c r="D12" s="1" t="n">
        <v>2250</v>
      </c>
      <c r="E12" s="1" t="n">
        <f aca="false">154+7*C12+14*G12</f>
        <v>250.6</v>
      </c>
      <c r="G12" s="1" t="n">
        <v>5.1</v>
      </c>
      <c r="H12" s="1" t="n">
        <f aca="false">154+21*G12</f>
        <v>261.1</v>
      </c>
      <c r="J12" s="1" t="n">
        <f aca="false">E12/H12</f>
        <v>0.959785522788204</v>
      </c>
      <c r="K12" s="1" t="n">
        <f aca="false">J12^2.8</f>
        <v>0.891431026063651</v>
      </c>
      <c r="L12" s="1" t="n">
        <f aca="false">1-K12</f>
        <v>0.108568973936349</v>
      </c>
      <c r="M12" s="1" t="n">
        <f aca="false">AVERAGE(L7:L12)</f>
        <v>0.150392865833892</v>
      </c>
      <c r="N12" s="1" t="n">
        <f aca="false">STDEV(L7:L12)</f>
        <v>0.0685211046556646</v>
      </c>
    </row>
    <row r="13" customFormat="false" ht="12.75" hidden="false" customHeight="false" outlineLevel="0" collapsed="false">
      <c r="A13" s="1" t="s">
        <v>5</v>
      </c>
      <c r="B13" s="1" t="s">
        <v>12</v>
      </c>
      <c r="C13" s="1" t="n">
        <v>1.5</v>
      </c>
      <c r="D13" s="1" t="n">
        <v>1750</v>
      </c>
      <c r="E13" s="1" t="n">
        <f aca="false">154+7*C13+14*G13</f>
        <v>241.5</v>
      </c>
      <c r="G13" s="1" t="n">
        <v>5.5</v>
      </c>
      <c r="H13" s="1" t="n">
        <f aca="false">154+21*G13</f>
        <v>269.5</v>
      </c>
      <c r="J13" s="1" t="n">
        <f aca="false">E13/H13</f>
        <v>0.896103896103896</v>
      </c>
      <c r="K13" s="1" t="n">
        <f aca="false">J13^2.8</f>
        <v>0.735535136132195</v>
      </c>
      <c r="L13" s="1" t="n">
        <f aca="false">1-K13</f>
        <v>0.264464863867806</v>
      </c>
    </row>
    <row r="14" customFormat="false" ht="12.75" hidden="false" customHeight="false" outlineLevel="0" collapsed="false">
      <c r="A14" s="1" t="s">
        <v>7</v>
      </c>
      <c r="B14" s="1" t="s">
        <v>12</v>
      </c>
      <c r="C14" s="1" t="n">
        <v>2.2</v>
      </c>
      <c r="D14" s="1" t="n">
        <v>1650</v>
      </c>
      <c r="E14" s="1" t="n">
        <f aca="false">154+7*C14+14*G14</f>
        <v>242.2</v>
      </c>
      <c r="G14" s="1" t="n">
        <v>5.2</v>
      </c>
      <c r="H14" s="1" t="n">
        <f aca="false">154+21*G14</f>
        <v>263.2</v>
      </c>
      <c r="J14" s="1" t="n">
        <f aca="false">E14/H14</f>
        <v>0.920212765957447</v>
      </c>
      <c r="K14" s="1" t="n">
        <f aca="false">J14^2.8</f>
        <v>0.792295356882754</v>
      </c>
      <c r="L14" s="1" t="n">
        <f aca="false">1-K14</f>
        <v>0.207704643117246</v>
      </c>
    </row>
    <row r="15" customFormat="false" ht="12.75" hidden="false" customHeight="false" outlineLevel="0" collapsed="false">
      <c r="A15" s="1" t="s">
        <v>8</v>
      </c>
      <c r="B15" s="1" t="s">
        <v>12</v>
      </c>
      <c r="C15" s="1" t="n">
        <v>1.9</v>
      </c>
      <c r="D15" s="1" t="n">
        <v>1650</v>
      </c>
      <c r="E15" s="1" t="n">
        <f aca="false">154+7*C15+14*G15</f>
        <v>230.3</v>
      </c>
      <c r="G15" s="1" t="n">
        <v>4.5</v>
      </c>
      <c r="H15" s="1" t="n">
        <f aca="false">154+21*G15</f>
        <v>248.5</v>
      </c>
      <c r="J15" s="1" t="n">
        <f aca="false">E15/H15</f>
        <v>0.926760563380282</v>
      </c>
      <c r="K15" s="1" t="n">
        <f aca="false">J15^2.8</f>
        <v>0.808181911029335</v>
      </c>
      <c r="L15" s="1" t="n">
        <f aca="false">1-K15</f>
        <v>0.191818088970665</v>
      </c>
    </row>
    <row r="16" customFormat="false" ht="12.75" hidden="false" customHeight="false" outlineLevel="0" collapsed="false">
      <c r="A16" s="1" t="s">
        <v>9</v>
      </c>
      <c r="B16" s="1" t="s">
        <v>12</v>
      </c>
      <c r="C16" s="1" t="n">
        <v>3.8</v>
      </c>
      <c r="D16" s="1" t="n">
        <v>1750</v>
      </c>
      <c r="E16" s="1" t="n">
        <f aca="false">154+7*C16+14*G16</f>
        <v>257.6</v>
      </c>
      <c r="G16" s="1" t="n">
        <v>5.5</v>
      </c>
      <c r="H16" s="1" t="n">
        <f aca="false">154+21*G16</f>
        <v>269.5</v>
      </c>
      <c r="J16" s="1" t="n">
        <f aca="false">E16/H16</f>
        <v>0.955844155844156</v>
      </c>
      <c r="K16" s="1" t="n">
        <f aca="false">J16^2.8</f>
        <v>0.881218994401237</v>
      </c>
      <c r="L16" s="1" t="n">
        <f aca="false">1-K16</f>
        <v>0.118781005598763</v>
      </c>
    </row>
    <row r="17" customFormat="false" ht="12.75" hidden="false" customHeight="false" outlineLevel="0" collapsed="false">
      <c r="A17" s="1" t="s">
        <v>10</v>
      </c>
      <c r="B17" s="1" t="s">
        <v>12</v>
      </c>
      <c r="C17" s="1" t="n">
        <v>1.9</v>
      </c>
      <c r="D17" s="1" t="n">
        <v>2250</v>
      </c>
      <c r="E17" s="1" t="n">
        <f aca="false">154+7*C17+14*G17</f>
        <v>209.3</v>
      </c>
      <c r="G17" s="1" t="n">
        <v>3</v>
      </c>
      <c r="H17" s="1" t="n">
        <f aca="false">154+21*G17</f>
        <v>217</v>
      </c>
      <c r="J17" s="1" t="n">
        <f aca="false">E17/H17</f>
        <v>0.964516129032258</v>
      </c>
      <c r="K17" s="1" t="n">
        <f aca="false">J17^2.8</f>
        <v>0.903788028848027</v>
      </c>
      <c r="L17" s="1" t="n">
        <f aca="false">1-K17</f>
        <v>0.0962119711519728</v>
      </c>
    </row>
    <row r="18" customFormat="false" ht="12.75" hidden="false" customHeight="false" outlineLevel="0" collapsed="false">
      <c r="A18" s="1" t="s">
        <v>11</v>
      </c>
      <c r="B18" s="1" t="s">
        <v>12</v>
      </c>
      <c r="C18" s="1" t="n">
        <v>3.1</v>
      </c>
      <c r="D18" s="1" t="n">
        <v>2250</v>
      </c>
      <c r="E18" s="1" t="n">
        <f aca="false">154+7*C18+14*G18</f>
        <v>247.1</v>
      </c>
      <c r="G18" s="1" t="n">
        <v>5.1</v>
      </c>
      <c r="H18" s="1" t="n">
        <f aca="false">154+21*G18</f>
        <v>261.1</v>
      </c>
      <c r="J18" s="1" t="n">
        <f aca="false">E18/H18</f>
        <v>0.946380697050938</v>
      </c>
      <c r="K18" s="1" t="n">
        <f aca="false">J18^2.8</f>
        <v>0.857007151519072</v>
      </c>
      <c r="L18" s="1" t="n">
        <f aca="false">1-K18</f>
        <v>0.142992848480928</v>
      </c>
      <c r="M18" s="1" t="n">
        <f aca="false">AVERAGE(L13:L18)</f>
        <v>0.17032890353123</v>
      </c>
      <c r="N18" s="1" t="n">
        <f aca="false">STDEV(L13:L18)</f>
        <v>0.0626387665606883</v>
      </c>
    </row>
    <row r="19" customFormat="false" ht="12.75" hidden="false" customHeight="false" outlineLevel="0" collapsed="false">
      <c r="B19" s="1" t="s">
        <v>13</v>
      </c>
      <c r="D19" s="1" t="n">
        <v>0</v>
      </c>
      <c r="E19" s="1" t="n">
        <v>291.9</v>
      </c>
      <c r="F19" s="1" t="n">
        <f aca="false">H19-(H19-E19)*3</f>
        <v>237.3</v>
      </c>
      <c r="H19" s="1" t="n">
        <v>319.2</v>
      </c>
      <c r="J19" s="1" t="n">
        <f aca="false">H44/H19</f>
        <v>0.5</v>
      </c>
      <c r="K19" s="1" t="n">
        <f aca="false">J19^2.8</f>
        <v>0.143587294374629</v>
      </c>
      <c r="L19" s="1" t="n">
        <f aca="false">1-K19</f>
        <v>0.856412705625371</v>
      </c>
    </row>
    <row r="20" customFormat="false" ht="12.75" hidden="false" customHeight="false" outlineLevel="0" collapsed="false">
      <c r="B20" s="1" t="s">
        <v>14</v>
      </c>
      <c r="D20" s="1" t="n">
        <v>0</v>
      </c>
      <c r="E20" s="1" t="n">
        <v>227.5</v>
      </c>
      <c r="F20" s="1" t="n">
        <f aca="false">H20-(H20-E20)*3</f>
        <v>166.1</v>
      </c>
      <c r="H20" s="1" t="n">
        <v>258.2</v>
      </c>
      <c r="J20" s="1" t="n">
        <f aca="false">H45/H20</f>
        <v>0.601471727343145</v>
      </c>
      <c r="K20" s="1" t="n">
        <f aca="false">J20^2.8</f>
        <v>0.24088103571072</v>
      </c>
      <c r="L20" s="1" t="n">
        <f aca="false">1-K20</f>
        <v>0.759118964289281</v>
      </c>
    </row>
    <row r="21" customFormat="false" ht="12.75" hidden="false" customHeight="false" outlineLevel="0" collapsed="false">
      <c r="B21" s="1" t="s">
        <v>13</v>
      </c>
      <c r="D21" s="1" t="n">
        <v>0</v>
      </c>
      <c r="E21" s="1" t="n">
        <v>291.9</v>
      </c>
      <c r="F21" s="1" t="n">
        <f aca="false">H21-(H21-E21)*3</f>
        <v>251.3</v>
      </c>
      <c r="H21" s="1" t="n">
        <v>312.2</v>
      </c>
      <c r="J21" s="1" t="n">
        <f aca="false">H46/H21</f>
        <v>0.482062780269058</v>
      </c>
      <c r="K21" s="1" t="n">
        <f aca="false">J21^2.8</f>
        <v>0.129625392185402</v>
      </c>
      <c r="L21" s="1" t="n">
        <f aca="false">1-K21</f>
        <v>0.870374607814598</v>
      </c>
    </row>
    <row r="22" customFormat="false" ht="12.75" hidden="false" customHeight="false" outlineLevel="0" collapsed="false">
      <c r="B22" s="1" t="s">
        <v>14</v>
      </c>
      <c r="D22" s="1" t="n">
        <v>0</v>
      </c>
      <c r="E22" s="1" t="n">
        <v>227.5</v>
      </c>
      <c r="F22" s="1" t="n">
        <f aca="false">H22-(H22-E22)*3</f>
        <v>151.5</v>
      </c>
      <c r="H22" s="1" t="n">
        <v>265.5</v>
      </c>
      <c r="J22" s="1" t="n">
        <f aca="false">H47/H22</f>
        <v>0.588700564971752</v>
      </c>
      <c r="K22" s="1" t="n">
        <f aca="false">J22^2.8</f>
        <v>0.226832075873975</v>
      </c>
      <c r="L22" s="1" t="n">
        <f aca="false">1-K22</f>
        <v>0.773167924126025</v>
      </c>
    </row>
    <row r="24" customFormat="false" ht="12.75" hidden="false" customHeight="false" outlineLevel="0" collapsed="false">
      <c r="C24" s="1" t="s">
        <v>15</v>
      </c>
    </row>
    <row r="25" customFormat="false" ht="12.75" hidden="false" customHeight="false" outlineLevel="0" collapsed="false">
      <c r="A25" s="1" t="s">
        <v>5</v>
      </c>
      <c r="B25" s="1" t="s">
        <v>6</v>
      </c>
      <c r="C25" s="1" t="n">
        <f aca="false">5.5/(1+EXP(-0.0024*(D25-2000)))</f>
        <v>1.94889031575813</v>
      </c>
      <c r="D25" s="1" t="n">
        <v>1750</v>
      </c>
      <c r="E25" s="2" t="n">
        <f aca="false">154+21*C25</f>
        <v>194.926696630921</v>
      </c>
      <c r="G25" s="1" t="n">
        <v>5.5</v>
      </c>
      <c r="H25" s="1" t="n">
        <f aca="false">154+21*G25</f>
        <v>269.5</v>
      </c>
      <c r="J25" s="1" t="n">
        <f aca="false">E25/H25</f>
        <v>0.723290154474659</v>
      </c>
      <c r="K25" s="1" t="n">
        <f aca="false">J25^2.8</f>
        <v>0.403715245227558</v>
      </c>
      <c r="L25" s="1" t="n">
        <f aca="false">1-K25</f>
        <v>0.596284754772442</v>
      </c>
      <c r="N25" s="1" t="n">
        <f aca="false">(-J7+J25)/J7</f>
        <v>-0.202101118989273</v>
      </c>
    </row>
    <row r="26" customFormat="false" ht="12.75" hidden="false" customHeight="false" outlineLevel="0" collapsed="false">
      <c r="A26" s="1" t="s">
        <v>7</v>
      </c>
      <c r="B26" s="1" t="s">
        <v>6</v>
      </c>
      <c r="C26" s="1" t="n">
        <f aca="false">5.5/(1+EXP(-0.0024*(D26-2000)))</f>
        <v>1.65844131198604</v>
      </c>
      <c r="D26" s="1" t="n">
        <v>1650</v>
      </c>
      <c r="E26" s="2" t="n">
        <f aca="false">154+21*C26</f>
        <v>188.827267551707</v>
      </c>
      <c r="G26" s="1" t="n">
        <v>5.5</v>
      </c>
      <c r="H26" s="1" t="n">
        <f aca="false">154+21*G26</f>
        <v>269.5</v>
      </c>
      <c r="J26" s="1" t="n">
        <f aca="false">E26/H26</f>
        <v>0.700657764570341</v>
      </c>
      <c r="K26" s="1" t="n">
        <f aca="false">J26^2.8</f>
        <v>0.36933173789612</v>
      </c>
      <c r="L26" s="1" t="n">
        <f aca="false">1-K26</f>
        <v>0.63066826210388</v>
      </c>
      <c r="N26" s="1" t="n">
        <f aca="false">(-J8+J26)/J8</f>
        <v>-0.24078582282868</v>
      </c>
    </row>
    <row r="27" customFormat="false" ht="12.75" hidden="false" customHeight="false" outlineLevel="0" collapsed="false">
      <c r="A27" s="1" t="s">
        <v>8</v>
      </c>
      <c r="B27" s="1" t="s">
        <v>6</v>
      </c>
      <c r="C27" s="1" t="n">
        <f aca="false">5.5/(1+EXP(-0.0024*(D27-2000)))</f>
        <v>1.65844131198604</v>
      </c>
      <c r="D27" s="1" t="n">
        <v>1650</v>
      </c>
      <c r="E27" s="2" t="n">
        <f aca="false">154+21*C27</f>
        <v>188.827267551707</v>
      </c>
      <c r="G27" s="1" t="n">
        <v>5.5</v>
      </c>
      <c r="H27" s="1" t="n">
        <f aca="false">154+21*G27</f>
        <v>269.5</v>
      </c>
      <c r="J27" s="1" t="n">
        <f aca="false">E27/H27</f>
        <v>0.700657764570341</v>
      </c>
      <c r="K27" s="1" t="n">
        <f aca="false">J27^2.8</f>
        <v>0.36933173789612</v>
      </c>
      <c r="L27" s="1" t="n">
        <f aca="false">1-K27</f>
        <v>0.63066826210388</v>
      </c>
      <c r="N27" s="1" t="n">
        <f aca="false">(-J9+J27)/J9</f>
        <v>-0.246262101750088</v>
      </c>
    </row>
    <row r="28" customFormat="false" ht="12.75" hidden="false" customHeight="false" outlineLevel="0" collapsed="false">
      <c r="A28" s="1" t="s">
        <v>9</v>
      </c>
      <c r="B28" s="1" t="s">
        <v>6</v>
      </c>
      <c r="C28" s="1" t="n">
        <f aca="false">5.5/(1+EXP(-0.0024*(D28-2000)))</f>
        <v>1.94889031575813</v>
      </c>
      <c r="D28" s="1" t="n">
        <v>1750</v>
      </c>
      <c r="E28" s="2" t="n">
        <f aca="false">154+21*C28</f>
        <v>194.926696630921</v>
      </c>
      <c r="G28" s="1" t="n">
        <v>5.5</v>
      </c>
      <c r="H28" s="1" t="n">
        <f aca="false">154+21*G28</f>
        <v>269.5</v>
      </c>
      <c r="J28" s="1" t="n">
        <f aca="false">E28/H28</f>
        <v>0.723290154474659</v>
      </c>
      <c r="K28" s="1" t="n">
        <f aca="false">J28^2.8</f>
        <v>0.403715245227558</v>
      </c>
      <c r="L28" s="1" t="n">
        <f aca="false">1-K28</f>
        <v>0.596284754772442</v>
      </c>
      <c r="N28" s="1" t="n">
        <f aca="false">(-J10+J28)/J10</f>
        <v>-0.247387271695287</v>
      </c>
    </row>
    <row r="29" customFormat="false" ht="12.75" hidden="false" customHeight="false" outlineLevel="0" collapsed="false">
      <c r="A29" s="1" t="s">
        <v>10</v>
      </c>
      <c r="B29" s="1" t="s">
        <v>6</v>
      </c>
      <c r="C29" s="1" t="n">
        <f aca="false">5.5/(1+EXP(-0.0024*(D29-2000)))</f>
        <v>3.55110968424188</v>
      </c>
      <c r="D29" s="1" t="n">
        <v>2250</v>
      </c>
      <c r="E29" s="2" t="n">
        <f aca="false">154+21*C29</f>
        <v>228.573303369079</v>
      </c>
      <c r="G29" s="1" t="n">
        <v>5.5</v>
      </c>
      <c r="H29" s="1" t="n">
        <f aca="false">154+21*G29</f>
        <v>269.5</v>
      </c>
      <c r="J29" s="1" t="n">
        <f aca="false">E29/H29</f>
        <v>0.848138416953912</v>
      </c>
      <c r="K29" s="1" t="n">
        <f aca="false">J29^2.8</f>
        <v>0.630531603003046</v>
      </c>
      <c r="L29" s="1" t="n">
        <f aca="false">1-K29</f>
        <v>0.369468396996954</v>
      </c>
      <c r="N29" s="1" t="n">
        <f aca="false">(-J11+J29)/J11</f>
        <v>-0.13226762621877</v>
      </c>
    </row>
    <row r="30" customFormat="false" ht="12.75" hidden="false" customHeight="false" outlineLevel="0" collapsed="false">
      <c r="A30" s="1" t="s">
        <v>11</v>
      </c>
      <c r="B30" s="1" t="s">
        <v>6</v>
      </c>
      <c r="C30" s="1" t="n">
        <f aca="false">5.5/(1+EXP(-0.0024*(D30-2000)))</f>
        <v>3.55110968424188</v>
      </c>
      <c r="D30" s="1" t="n">
        <v>2250</v>
      </c>
      <c r="E30" s="2" t="n">
        <f aca="false">154+21*C30</f>
        <v>228.573303369079</v>
      </c>
      <c r="G30" s="1" t="n">
        <v>5.5</v>
      </c>
      <c r="H30" s="1" t="n">
        <f aca="false">154+21*G30</f>
        <v>269.5</v>
      </c>
      <c r="J30" s="1" t="n">
        <f aca="false">E30/H30</f>
        <v>0.848138416953912</v>
      </c>
      <c r="K30" s="1" t="n">
        <f aca="false">J30^2.8</f>
        <v>0.630531603003046</v>
      </c>
      <c r="L30" s="1" t="n">
        <f aca="false">1-K30</f>
        <v>0.369468396996954</v>
      </c>
      <c r="N30" s="1" t="n">
        <f aca="false">(-J12+J30)/J12</f>
        <v>-0.116325057196063</v>
      </c>
    </row>
    <row r="31" customFormat="false" ht="12.75" hidden="false" customHeight="false" outlineLevel="0" collapsed="false">
      <c r="A31" s="1" t="s">
        <v>5</v>
      </c>
      <c r="B31" s="1" t="s">
        <v>12</v>
      </c>
      <c r="C31" s="1" t="n">
        <f aca="false">5.5/(1+EXP(-0.0024*(D31-2000)))</f>
        <v>1.94889031575813</v>
      </c>
      <c r="D31" s="1" t="n">
        <v>1750</v>
      </c>
      <c r="E31" s="2" t="n">
        <f aca="false">154+21*C31</f>
        <v>194.926696630921</v>
      </c>
      <c r="G31" s="1" t="n">
        <v>5.5</v>
      </c>
      <c r="H31" s="1" t="n">
        <f aca="false">154+21*G31</f>
        <v>269.5</v>
      </c>
      <c r="J31" s="1" t="n">
        <f aca="false">E31/H31</f>
        <v>0.723290154474659</v>
      </c>
      <c r="K31" s="1" t="n">
        <f aca="false">J31^2.8</f>
        <v>0.403715245227558</v>
      </c>
      <c r="L31" s="1" t="n">
        <f aca="false">1-K31</f>
        <v>0.596284754772442</v>
      </c>
      <c r="N31" s="1" t="n">
        <f aca="false">(-J13+J31)/J13</f>
        <v>-0.192850117470308</v>
      </c>
    </row>
    <row r="32" customFormat="false" ht="12.75" hidden="false" customHeight="false" outlineLevel="0" collapsed="false">
      <c r="A32" s="1" t="s">
        <v>7</v>
      </c>
      <c r="B32" s="1" t="s">
        <v>12</v>
      </c>
      <c r="C32" s="1" t="n">
        <f aca="false">5.5/(1+EXP(-0.0024*(D32-2000)))</f>
        <v>1.65844131198604</v>
      </c>
      <c r="D32" s="1" t="n">
        <v>1650</v>
      </c>
      <c r="E32" s="2" t="n">
        <f aca="false">154+21*C32</f>
        <v>188.827267551707</v>
      </c>
      <c r="G32" s="1" t="n">
        <v>5.5</v>
      </c>
      <c r="H32" s="1" t="n">
        <f aca="false">154+21*G32</f>
        <v>269.5</v>
      </c>
      <c r="J32" s="1" t="n">
        <f aca="false">E32/H32</f>
        <v>0.700657764570341</v>
      </c>
      <c r="K32" s="1" t="n">
        <f aca="false">J32^2.8</f>
        <v>0.36933173789612</v>
      </c>
      <c r="L32" s="1" t="n">
        <f aca="false">1-K32</f>
        <v>0.63066826210388</v>
      </c>
      <c r="N32" s="1" t="n">
        <f aca="false">(-J14+J32)/J14</f>
        <v>-0.238591562201017</v>
      </c>
    </row>
    <row r="33" customFormat="false" ht="12.75" hidden="false" customHeight="false" outlineLevel="0" collapsed="false">
      <c r="A33" s="1" t="s">
        <v>8</v>
      </c>
      <c r="B33" s="1" t="s">
        <v>12</v>
      </c>
      <c r="C33" s="1" t="n">
        <f aca="false">5.5/(1+EXP(-0.0024*(D33-2000)))</f>
        <v>1.65844131198604</v>
      </c>
      <c r="D33" s="1" t="n">
        <v>1650</v>
      </c>
      <c r="E33" s="2" t="n">
        <f aca="false">154+21*C33</f>
        <v>188.827267551707</v>
      </c>
      <c r="G33" s="1" t="n">
        <v>5.5</v>
      </c>
      <c r="H33" s="1" t="n">
        <f aca="false">154+21*G33</f>
        <v>269.5</v>
      </c>
      <c r="J33" s="1" t="n">
        <f aca="false">E33/H33</f>
        <v>0.700657764570341</v>
      </c>
      <c r="K33" s="1" t="n">
        <f aca="false">J33^2.8</f>
        <v>0.36933173789612</v>
      </c>
      <c r="L33" s="1" t="n">
        <f aca="false">1-K33</f>
        <v>0.63066826210388</v>
      </c>
      <c r="N33" s="1" t="n">
        <f aca="false">(-J15+J33)/J15</f>
        <v>-0.243971105098873</v>
      </c>
    </row>
    <row r="34" customFormat="false" ht="12.75" hidden="false" customHeight="false" outlineLevel="0" collapsed="false">
      <c r="A34" s="1" t="s">
        <v>9</v>
      </c>
      <c r="B34" s="1" t="s">
        <v>12</v>
      </c>
      <c r="C34" s="1" t="n">
        <f aca="false">5.5/(1+EXP(-0.0024*(D34-2000)))</f>
        <v>1.94889031575813</v>
      </c>
      <c r="D34" s="1" t="n">
        <v>1750</v>
      </c>
      <c r="E34" s="2" t="n">
        <f aca="false">154+21*C34</f>
        <v>194.926696630921</v>
      </c>
      <c r="G34" s="1" t="n">
        <v>5.5</v>
      </c>
      <c r="H34" s="1" t="n">
        <f aca="false">154+21*G34</f>
        <v>269.5</v>
      </c>
      <c r="J34" s="1" t="n">
        <f aca="false">E34/H34</f>
        <v>0.723290154474659</v>
      </c>
      <c r="K34" s="1" t="n">
        <f aca="false">J34^2.8</f>
        <v>0.403715245227558</v>
      </c>
      <c r="L34" s="1" t="n">
        <f aca="false">1-K34</f>
        <v>0.596284754772442</v>
      </c>
      <c r="N34" s="1" t="n">
        <f aca="false">(-J16+J34)/J16</f>
        <v>-0.243296985128414</v>
      </c>
    </row>
    <row r="35" customFormat="false" ht="12.75" hidden="false" customHeight="false" outlineLevel="0" collapsed="false">
      <c r="A35" s="1" t="s">
        <v>10</v>
      </c>
      <c r="B35" s="1" t="s">
        <v>12</v>
      </c>
      <c r="C35" s="1" t="n">
        <f aca="false">5.5/(1+EXP(-0.0024*(D35-2000)))</f>
        <v>3.55110968424188</v>
      </c>
      <c r="D35" s="1" t="n">
        <v>2250</v>
      </c>
      <c r="E35" s="2" t="n">
        <f aca="false">154+21*C35</f>
        <v>228.573303369079</v>
      </c>
      <c r="G35" s="1" t="n">
        <v>5.5</v>
      </c>
      <c r="H35" s="1" t="n">
        <f aca="false">154+21*G35</f>
        <v>269.5</v>
      </c>
      <c r="J35" s="1" t="n">
        <f aca="false">E35/H35</f>
        <v>0.848138416953912</v>
      </c>
      <c r="K35" s="1" t="n">
        <f aca="false">J35^2.8</f>
        <v>0.630531603003046</v>
      </c>
      <c r="L35" s="1" t="n">
        <f aca="false">1-K35</f>
        <v>0.369468396996954</v>
      </c>
      <c r="N35" s="1" t="n">
        <f aca="false">(-J17+J35)/J17</f>
        <v>-0.120659166368853</v>
      </c>
    </row>
    <row r="36" customFormat="false" ht="12.75" hidden="false" customHeight="false" outlineLevel="0" collapsed="false">
      <c r="A36" s="1" t="s">
        <v>11</v>
      </c>
      <c r="B36" s="1" t="s">
        <v>12</v>
      </c>
      <c r="C36" s="1" t="n">
        <f aca="false">5.5/(1+EXP(-0.0024*(D36-2000)))</f>
        <v>3.55110968424188</v>
      </c>
      <c r="D36" s="1" t="n">
        <v>2250</v>
      </c>
      <c r="E36" s="2" t="n">
        <f aca="false">154+21*C36</f>
        <v>228.573303369079</v>
      </c>
      <c r="G36" s="1" t="n">
        <v>5.5</v>
      </c>
      <c r="H36" s="1" t="n">
        <f aca="false">154+21*G36</f>
        <v>269.5</v>
      </c>
      <c r="J36" s="1" t="n">
        <f aca="false">E36/H36</f>
        <v>0.848138416953912</v>
      </c>
      <c r="K36" s="1" t="n">
        <f aca="false">J36^2.8</f>
        <v>0.630531603003046</v>
      </c>
      <c r="L36" s="1" t="n">
        <f aca="false">1-K36</f>
        <v>0.369468396996954</v>
      </c>
      <c r="N36" s="1" t="n">
        <f aca="false">(-J18+J36)/J18</f>
        <v>-0.103808414946716</v>
      </c>
    </row>
    <row r="37" customFormat="false" ht="12.75" hidden="false" customHeight="false" outlineLevel="0" collapsed="false">
      <c r="B37" s="1" t="s">
        <v>13</v>
      </c>
      <c r="C37" s="1" t="n">
        <v>5.5</v>
      </c>
      <c r="E37" s="2" t="n">
        <f aca="false">154+14*C37</f>
        <v>231</v>
      </c>
      <c r="G37" s="1" t="n">
        <v>5.5</v>
      </c>
      <c r="H37" s="1" t="n">
        <f aca="false">154+21*G37</f>
        <v>269.5</v>
      </c>
      <c r="J37" s="1" t="n">
        <f aca="false">E37/H37</f>
        <v>0.857142857142857</v>
      </c>
      <c r="K37" s="1" t="n">
        <f aca="false">J37^2.8</f>
        <v>0.649454886877988</v>
      </c>
      <c r="L37" s="1" t="n">
        <f aca="false">1-K37</f>
        <v>0.350545113122013</v>
      </c>
      <c r="N37" s="1" t="n">
        <f aca="false">(-J19+J37)/J19</f>
        <v>0.714285714285714</v>
      </c>
    </row>
    <row r="38" customFormat="false" ht="12.75" hidden="false" customHeight="false" outlineLevel="0" collapsed="false">
      <c r="B38" s="1" t="s">
        <v>14</v>
      </c>
      <c r="C38" s="1" t="n">
        <f aca="false">5.5/(1+EXP(-0.0024*(D38-2000)))</f>
        <v>5.45510585865762</v>
      </c>
      <c r="D38" s="1" t="n">
        <v>4000</v>
      </c>
      <c r="E38" s="2" t="n">
        <f aca="false">154+14*C38</f>
        <v>230.371482021207</v>
      </c>
      <c r="G38" s="1" t="n">
        <v>5.5</v>
      </c>
      <c r="H38" s="1" t="n">
        <f aca="false">154+21*G38</f>
        <v>269.5</v>
      </c>
      <c r="J38" s="1" t="n">
        <f aca="false">E38/H38</f>
        <v>0.85481069395624</v>
      </c>
      <c r="K38" s="1" t="n">
        <f aca="false">J38^2.8</f>
        <v>0.644519187190468</v>
      </c>
      <c r="L38" s="1" t="n">
        <f aca="false">1-K38</f>
        <v>0.355480812809532</v>
      </c>
      <c r="N38" s="1" t="n">
        <f aca="false">(-J20+J38)/J20</f>
        <v>0.421198462198978</v>
      </c>
    </row>
    <row r="39" customFormat="false" ht="12.75" hidden="false" customHeight="false" outlineLevel="0" collapsed="false">
      <c r="B39" s="1" t="s">
        <v>13</v>
      </c>
      <c r="C39" s="1" t="n">
        <v>5.5</v>
      </c>
      <c r="E39" s="2" t="n">
        <f aca="false">154+14*C39</f>
        <v>231</v>
      </c>
      <c r="G39" s="1" t="n">
        <v>5.5</v>
      </c>
      <c r="H39" s="1" t="n">
        <f aca="false">154+21*G39</f>
        <v>269.5</v>
      </c>
      <c r="J39" s="1" t="n">
        <f aca="false">E39/H39</f>
        <v>0.857142857142857</v>
      </c>
      <c r="K39" s="1" t="n">
        <f aca="false">J39^2.8</f>
        <v>0.649454886877988</v>
      </c>
      <c r="L39" s="1" t="n">
        <f aca="false">1-K39</f>
        <v>0.350545113122013</v>
      </c>
      <c r="N39" s="1" t="n">
        <f aca="false">(-J21+J39)/J21</f>
        <v>0.778073089700997</v>
      </c>
    </row>
    <row r="40" customFormat="false" ht="12.75" hidden="false" customHeight="false" outlineLevel="0" collapsed="false">
      <c r="B40" s="1" t="s">
        <v>14</v>
      </c>
      <c r="C40" s="1" t="n">
        <f aca="false">5.5/(1+EXP(-0.0024*(D40-2000)))</f>
        <v>5.45510585865762</v>
      </c>
      <c r="D40" s="1" t="n">
        <v>4000</v>
      </c>
      <c r="E40" s="2" t="n">
        <f aca="false">154+14*C40</f>
        <v>230.371482021207</v>
      </c>
      <c r="G40" s="1" t="n">
        <v>5.5</v>
      </c>
      <c r="H40" s="1" t="n">
        <f aca="false">154+21*G40</f>
        <v>269.5</v>
      </c>
      <c r="J40" s="1" t="n">
        <f aca="false">E40/H40</f>
        <v>0.85481069395624</v>
      </c>
      <c r="K40" s="1" t="n">
        <f aca="false">J40^2.8</f>
        <v>0.644519187190468</v>
      </c>
      <c r="L40" s="1" t="n">
        <f aca="false">1-K40</f>
        <v>0.355480812809532</v>
      </c>
      <c r="N40" s="1" t="n">
        <f aca="false">(-J22+J40)/J22</f>
        <v>0.452029681672308</v>
      </c>
    </row>
    <row r="44" customFormat="false" ht="12.75" hidden="false" customHeight="false" outlineLevel="0" collapsed="false">
      <c r="H44" s="1" t="n">
        <f aca="false">H19-7.6*21</f>
        <v>159.6</v>
      </c>
    </row>
    <row r="45" customFormat="false" ht="12.75" hidden="false" customHeight="false" outlineLevel="0" collapsed="false">
      <c r="H45" s="1" t="n">
        <f aca="false">H20-4.9*21</f>
        <v>155.3</v>
      </c>
    </row>
    <row r="46" customFormat="false" ht="12.75" hidden="false" customHeight="false" outlineLevel="0" collapsed="false">
      <c r="H46" s="1" t="n">
        <f aca="false">H21-7.7*21</f>
        <v>150.5</v>
      </c>
    </row>
    <row r="47" customFormat="false" ht="12.75" hidden="false" customHeight="false" outlineLevel="0" collapsed="false">
      <c r="H47" s="1" t="n">
        <f aca="false">H22-5.2*21</f>
        <v>15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n">
        <v>5.5</v>
      </c>
    </row>
    <row r="4" customFormat="false" ht="12.75" hidden="false" customHeight="false" outlineLevel="0" collapsed="false">
      <c r="A4" s="1" t="s">
        <v>1</v>
      </c>
      <c r="B4" s="1" t="n">
        <v>0.0024</v>
      </c>
    </row>
    <row r="5" customFormat="false" ht="12.75" hidden="false" customHeight="false" outlineLevel="0" collapsed="false">
      <c r="A5" s="1" t="s">
        <v>2</v>
      </c>
      <c r="B5" s="1" t="n">
        <v>2000</v>
      </c>
    </row>
    <row r="6" customFormat="false" ht="12.75" hidden="false" customHeight="false" outlineLevel="0" collapsed="false">
      <c r="C6" s="1" t="s">
        <v>3</v>
      </c>
      <c r="G6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n">
        <v>1.9</v>
      </c>
      <c r="D7" s="1" t="n">
        <v>1750</v>
      </c>
      <c r="E7" s="1" t="n">
        <f aca="false">154+21*C7</f>
        <v>193.9</v>
      </c>
      <c r="G7" s="1" t="n">
        <v>5.5</v>
      </c>
      <c r="H7" s="1" t="n">
        <f aca="false">154+21*G7</f>
        <v>269.5</v>
      </c>
      <c r="J7" s="1" t="n">
        <f aca="false">E7/H7</f>
        <v>0.71948051948052</v>
      </c>
      <c r="K7" s="1" t="n">
        <f aca="false">J7^2.8</f>
        <v>0.397789495784557</v>
      </c>
      <c r="L7" s="1" t="n">
        <f aca="false">1-K7</f>
        <v>0.602210504215443</v>
      </c>
    </row>
    <row r="8" customFormat="false" ht="12.75" hidden="false" customHeight="false" outlineLevel="0" collapsed="false">
      <c r="A8" s="1" t="s">
        <v>7</v>
      </c>
      <c r="B8" s="1" t="s">
        <v>6</v>
      </c>
      <c r="C8" s="1" t="n">
        <v>2.3</v>
      </c>
      <c r="D8" s="1" t="n">
        <v>1650</v>
      </c>
      <c r="E8" s="1" t="n">
        <f aca="false">154+21*C8</f>
        <v>202.3</v>
      </c>
      <c r="G8" s="1" t="n">
        <v>5.2</v>
      </c>
      <c r="H8" s="1" t="n">
        <f aca="false">154+21*G8</f>
        <v>263.2</v>
      </c>
      <c r="J8" s="1" t="n">
        <f aca="false">E8/H8</f>
        <v>0.768617021276596</v>
      </c>
      <c r="K8" s="1" t="n">
        <f aca="false">J8^2.8</f>
        <v>0.478616860767632</v>
      </c>
      <c r="L8" s="1" t="n">
        <f aca="false">1-K8</f>
        <v>0.521383139232368</v>
      </c>
    </row>
    <row r="9" customFormat="false" ht="12.75" hidden="false" customHeight="false" outlineLevel="0" collapsed="false">
      <c r="A9" s="1" t="s">
        <v>8</v>
      </c>
      <c r="B9" s="1" t="s">
        <v>6</v>
      </c>
      <c r="C9" s="1" t="n">
        <v>2</v>
      </c>
      <c r="D9" s="1" t="n">
        <v>1650</v>
      </c>
      <c r="E9" s="1" t="n">
        <f aca="false">154+21*C9</f>
        <v>196</v>
      </c>
      <c r="G9" s="1" t="n">
        <v>4.5</v>
      </c>
      <c r="H9" s="1" t="n">
        <f aca="false">154+21*G9</f>
        <v>248.5</v>
      </c>
      <c r="J9" s="1" t="n">
        <f aca="false">E9/H9</f>
        <v>0.788732394366197</v>
      </c>
      <c r="K9" s="1" t="n">
        <f aca="false">J9^2.8</f>
        <v>0.514520993083397</v>
      </c>
      <c r="L9" s="1" t="n">
        <f aca="false">1-K9</f>
        <v>0.485479006916603</v>
      </c>
    </row>
    <row r="10" customFormat="false" ht="12.75" hidden="false" customHeight="false" outlineLevel="0" collapsed="false">
      <c r="A10" s="1" t="s">
        <v>9</v>
      </c>
      <c r="B10" s="1" t="s">
        <v>6</v>
      </c>
      <c r="C10" s="1" t="n">
        <v>4</v>
      </c>
      <c r="D10" s="1" t="n">
        <v>1750</v>
      </c>
      <c r="E10" s="1" t="n">
        <f aca="false">154+21*C10</f>
        <v>238</v>
      </c>
      <c r="G10" s="1" t="n">
        <v>5.5</v>
      </c>
      <c r="H10" s="1" t="n">
        <f aca="false">154+21*G10</f>
        <v>269.5</v>
      </c>
      <c r="J10" s="1" t="n">
        <f aca="false">E10/H10</f>
        <v>0.883116883116883</v>
      </c>
      <c r="K10" s="1" t="n">
        <f aca="false">J10^2.8</f>
        <v>0.70607514696198</v>
      </c>
      <c r="L10" s="1" t="n">
        <f aca="false">1-K10</f>
        <v>0.29392485303802</v>
      </c>
    </row>
    <row r="11" customFormat="false" ht="12.75" hidden="false" customHeight="false" outlineLevel="0" collapsed="false">
      <c r="A11" s="1" t="s">
        <v>10</v>
      </c>
      <c r="B11" s="1" t="s">
        <v>6</v>
      </c>
      <c r="C11" s="1" t="n">
        <v>2.3</v>
      </c>
      <c r="D11" s="1" t="n">
        <v>2250</v>
      </c>
      <c r="E11" s="1" t="n">
        <f aca="false">154+21*C11</f>
        <v>202.3</v>
      </c>
      <c r="G11" s="1" t="n">
        <v>3</v>
      </c>
      <c r="H11" s="1" t="n">
        <f aca="false">154+21*G11</f>
        <v>217</v>
      </c>
      <c r="J11" s="1" t="n">
        <f aca="false">E11/H11</f>
        <v>0.932258064516129</v>
      </c>
      <c r="K11" s="1" t="n">
        <f aca="false">J11^2.8</f>
        <v>0.821677163481446</v>
      </c>
      <c r="L11" s="1" t="n">
        <f aca="false">1-K11</f>
        <v>0.178322836518554</v>
      </c>
    </row>
    <row r="12" customFormat="false" ht="12.75" hidden="false" customHeight="false" outlineLevel="0" collapsed="false">
      <c r="A12" s="1" t="s">
        <v>11</v>
      </c>
      <c r="B12" s="1" t="s">
        <v>6</v>
      </c>
      <c r="C12" s="1" t="n">
        <v>3.6</v>
      </c>
      <c r="D12" s="1" t="n">
        <v>2250</v>
      </c>
      <c r="E12" s="1" t="n">
        <f aca="false">154+21*C12</f>
        <v>229.6</v>
      </c>
      <c r="G12" s="1" t="n">
        <v>5.1</v>
      </c>
      <c r="H12" s="1" t="n">
        <f aca="false">154+21*G12</f>
        <v>261.1</v>
      </c>
      <c r="J12" s="1" t="n">
        <f aca="false">E12/H12</f>
        <v>0.879356568364611</v>
      </c>
      <c r="K12" s="1" t="n">
        <f aca="false">J12^2.8</f>
        <v>0.697689253067703</v>
      </c>
      <c r="L12" s="1" t="n">
        <f aca="false">1-K12</f>
        <v>0.302310746932297</v>
      </c>
      <c r="M12" s="1" t="n">
        <f aca="false">AVERAGE(L7:L12)</f>
        <v>0.397271847808881</v>
      </c>
      <c r="N12" s="1" t="n">
        <f aca="false">STDEV(L7:L12)</f>
        <v>0.162985183387485</v>
      </c>
    </row>
    <row r="13" customFormat="false" ht="12.75" hidden="false" customHeight="false" outlineLevel="0" collapsed="false">
      <c r="A13" s="1" t="s">
        <v>5</v>
      </c>
      <c r="B13" s="1" t="s">
        <v>12</v>
      </c>
      <c r="C13" s="1" t="n">
        <v>1.5</v>
      </c>
      <c r="D13" s="1" t="n">
        <v>1750</v>
      </c>
      <c r="E13" s="1" t="n">
        <f aca="false">154+21*C13</f>
        <v>185.5</v>
      </c>
      <c r="G13" s="1" t="n">
        <v>5.5</v>
      </c>
      <c r="H13" s="1" t="n">
        <f aca="false">154+21*G13</f>
        <v>269.5</v>
      </c>
      <c r="J13" s="1" t="n">
        <f aca="false">E13/H13</f>
        <v>0.688311688311688</v>
      </c>
      <c r="K13" s="1" t="n">
        <f aca="false">J13^2.8</f>
        <v>0.351397287197119</v>
      </c>
      <c r="L13" s="1" t="n">
        <f aca="false">1-K13</f>
        <v>0.648602712802882</v>
      </c>
    </row>
    <row r="14" customFormat="false" ht="12.75" hidden="false" customHeight="false" outlineLevel="0" collapsed="false">
      <c r="A14" s="1" t="s">
        <v>7</v>
      </c>
      <c r="B14" s="1" t="s">
        <v>12</v>
      </c>
      <c r="C14" s="1" t="n">
        <v>2.2</v>
      </c>
      <c r="D14" s="1" t="n">
        <v>1650</v>
      </c>
      <c r="E14" s="1" t="n">
        <f aca="false">154+21*C14</f>
        <v>200.2</v>
      </c>
      <c r="G14" s="1" t="n">
        <v>5.2</v>
      </c>
      <c r="H14" s="1" t="n">
        <f aca="false">154+21*G14</f>
        <v>263.2</v>
      </c>
      <c r="J14" s="1" t="n">
        <f aca="false">E14/H14</f>
        <v>0.76063829787234</v>
      </c>
      <c r="K14" s="1" t="n">
        <f aca="false">J14^2.8</f>
        <v>0.464835113363273</v>
      </c>
      <c r="L14" s="1" t="n">
        <f aca="false">1-K14</f>
        <v>0.535164886636727</v>
      </c>
    </row>
    <row r="15" customFormat="false" ht="12.75" hidden="false" customHeight="false" outlineLevel="0" collapsed="false">
      <c r="A15" s="1" t="s">
        <v>8</v>
      </c>
      <c r="B15" s="1" t="s">
        <v>12</v>
      </c>
      <c r="C15" s="1" t="n">
        <v>1.9</v>
      </c>
      <c r="D15" s="1" t="n">
        <v>1650</v>
      </c>
      <c r="E15" s="1" t="n">
        <f aca="false">154+21*C15</f>
        <v>193.9</v>
      </c>
      <c r="G15" s="1" t="n">
        <v>4.5</v>
      </c>
      <c r="H15" s="1" t="n">
        <f aca="false">154+21*G15</f>
        <v>248.5</v>
      </c>
      <c r="J15" s="1" t="n">
        <f aca="false">E15/H15</f>
        <v>0.780281690140845</v>
      </c>
      <c r="K15" s="1" t="n">
        <f aca="false">J15^2.8</f>
        <v>0.499233781368133</v>
      </c>
      <c r="L15" s="1" t="n">
        <f aca="false">1-K15</f>
        <v>0.500766218631867</v>
      </c>
    </row>
    <row r="16" customFormat="false" ht="12.75" hidden="false" customHeight="false" outlineLevel="0" collapsed="false">
      <c r="A16" s="1" t="s">
        <v>9</v>
      </c>
      <c r="B16" s="1" t="s">
        <v>12</v>
      </c>
      <c r="C16" s="1" t="n">
        <v>3.8</v>
      </c>
      <c r="D16" s="1" t="n">
        <v>1750</v>
      </c>
      <c r="E16" s="1" t="n">
        <f aca="false">154+21*C16</f>
        <v>233.8</v>
      </c>
      <c r="G16" s="1" t="n">
        <v>5.5</v>
      </c>
      <c r="H16" s="1" t="n">
        <f aca="false">154+21*G16</f>
        <v>269.5</v>
      </c>
      <c r="J16" s="1" t="n">
        <f aca="false">E16/H16</f>
        <v>0.867532467532468</v>
      </c>
      <c r="K16" s="1" t="n">
        <f aca="false">J16^2.8</f>
        <v>0.671738228232209</v>
      </c>
      <c r="L16" s="1" t="n">
        <f aca="false">1-K16</f>
        <v>0.328261771767791</v>
      </c>
    </row>
    <row r="17" customFormat="false" ht="12.75" hidden="false" customHeight="false" outlineLevel="0" collapsed="false">
      <c r="A17" s="1" t="s">
        <v>10</v>
      </c>
      <c r="B17" s="1" t="s">
        <v>12</v>
      </c>
      <c r="C17" s="1" t="n">
        <v>1.9</v>
      </c>
      <c r="D17" s="1" t="n">
        <v>2250</v>
      </c>
      <c r="E17" s="1" t="n">
        <f aca="false">154+21*C17</f>
        <v>193.9</v>
      </c>
      <c r="G17" s="1" t="n">
        <v>3</v>
      </c>
      <c r="H17" s="1" t="n">
        <f aca="false">154+21*G17</f>
        <v>217</v>
      </c>
      <c r="J17" s="1" t="n">
        <f aca="false">E17/H17</f>
        <v>0.893548387096774</v>
      </c>
      <c r="K17" s="1" t="n">
        <f aca="false">J17^2.8</f>
        <v>0.729676921846337</v>
      </c>
      <c r="L17" s="1" t="n">
        <f aca="false">1-K17</f>
        <v>0.270323078153663</v>
      </c>
    </row>
    <row r="18" customFormat="false" ht="12.75" hidden="false" customHeight="false" outlineLevel="0" collapsed="false">
      <c r="A18" s="1" t="s">
        <v>11</v>
      </c>
      <c r="B18" s="1" t="s">
        <v>12</v>
      </c>
      <c r="C18" s="1" t="n">
        <v>3.1</v>
      </c>
      <c r="D18" s="1" t="n">
        <v>2250</v>
      </c>
      <c r="E18" s="1" t="n">
        <f aca="false">154+21*C18</f>
        <v>219.1</v>
      </c>
      <c r="G18" s="1" t="n">
        <v>5.1</v>
      </c>
      <c r="H18" s="1" t="n">
        <f aca="false">154+21*G18</f>
        <v>261.1</v>
      </c>
      <c r="J18" s="1" t="n">
        <f aca="false">E18/H18</f>
        <v>0.839142091152815</v>
      </c>
      <c r="K18" s="1" t="n">
        <f aca="false">J18^2.8</f>
        <v>0.611983081481346</v>
      </c>
      <c r="L18" s="1" t="n">
        <f aca="false">1-K18</f>
        <v>0.388016918518654</v>
      </c>
      <c r="M18" s="1" t="n">
        <f aca="false">AVERAGE(L13:L18)</f>
        <v>0.445189264418597</v>
      </c>
      <c r="N18" s="1" t="n">
        <f aca="false">STDEV(L13:L18)</f>
        <v>0.14147815392413</v>
      </c>
    </row>
    <row r="19" customFormat="false" ht="12.75" hidden="false" customHeight="false" outlineLevel="0" collapsed="false">
      <c r="B19" s="1" t="s">
        <v>13</v>
      </c>
      <c r="D19" s="1" t="n">
        <v>0</v>
      </c>
      <c r="E19" s="1" t="n">
        <v>291.9</v>
      </c>
      <c r="H19" s="1" t="n">
        <v>319.2</v>
      </c>
      <c r="J19" s="1" t="n">
        <f aca="false">E19/H19</f>
        <v>0.914473684210526</v>
      </c>
      <c r="K19" s="1" t="n">
        <f aca="false">J19^2.8</f>
        <v>0.778537245969268</v>
      </c>
      <c r="L19" s="1" t="n">
        <f aca="false">1-K19</f>
        <v>0.221462754030732</v>
      </c>
    </row>
    <row r="20" customFormat="false" ht="12.75" hidden="false" customHeight="false" outlineLevel="0" collapsed="false">
      <c r="B20" s="1" t="s">
        <v>14</v>
      </c>
      <c r="D20" s="1" t="n">
        <v>0</v>
      </c>
      <c r="E20" s="1" t="n">
        <v>227.5</v>
      </c>
      <c r="H20" s="1" t="n">
        <v>258.2</v>
      </c>
      <c r="J20" s="1" t="n">
        <f aca="false">E20/H20</f>
        <v>0.881099922540666</v>
      </c>
      <c r="K20" s="1" t="n">
        <f aca="false">J20^2.8</f>
        <v>0.701569106330277</v>
      </c>
      <c r="L20" s="1" t="n">
        <f aca="false">1-K20</f>
        <v>0.298430893669723</v>
      </c>
    </row>
    <row r="21" customFormat="false" ht="12.75" hidden="false" customHeight="false" outlineLevel="0" collapsed="false">
      <c r="B21" s="1" t="s">
        <v>13</v>
      </c>
      <c r="D21" s="1" t="n">
        <v>0</v>
      </c>
      <c r="E21" s="1" t="n">
        <v>291.9</v>
      </c>
      <c r="H21" s="1" t="n">
        <v>312.2</v>
      </c>
      <c r="J21" s="1" t="n">
        <f aca="false">E21/H21</f>
        <v>0.934977578475336</v>
      </c>
      <c r="K21" s="1" t="n">
        <f aca="false">J21^2.8</f>
        <v>0.828406217033756</v>
      </c>
      <c r="L21" s="1" t="n">
        <f aca="false">1-K21</f>
        <v>0.171593782966244</v>
      </c>
    </row>
    <row r="22" customFormat="false" ht="12.75" hidden="false" customHeight="false" outlineLevel="0" collapsed="false">
      <c r="B22" s="1" t="s">
        <v>14</v>
      </c>
      <c r="D22" s="1" t="n">
        <v>0</v>
      </c>
      <c r="E22" s="1" t="n">
        <v>227.5</v>
      </c>
      <c r="H22" s="1" t="n">
        <v>265.5</v>
      </c>
      <c r="J22" s="1" t="n">
        <f aca="false">E22/H22</f>
        <v>0.856873822975518</v>
      </c>
      <c r="K22" s="1" t="n">
        <f aca="false">J22^2.8</f>
        <v>0.648884277953592</v>
      </c>
      <c r="L22" s="1" t="n">
        <f aca="false">1-K22</f>
        <v>0.351115722046408</v>
      </c>
    </row>
    <row r="24" customFormat="false" ht="12.75" hidden="false" customHeight="false" outlineLevel="0" collapsed="false">
      <c r="C24" s="1" t="s">
        <v>15</v>
      </c>
    </row>
    <row r="25" customFormat="false" ht="12.75" hidden="false" customHeight="false" outlineLevel="0" collapsed="false">
      <c r="A25" s="1" t="s">
        <v>5</v>
      </c>
      <c r="B25" s="1" t="s">
        <v>6</v>
      </c>
      <c r="C25" s="1" t="n">
        <f aca="false">5.5/(1+EXP(-0.0024*(D25-2000)))</f>
        <v>1.94889031575813</v>
      </c>
      <c r="D25" s="1" t="n">
        <v>1750</v>
      </c>
      <c r="E25" s="2" t="n">
        <f aca="false">154+21*C25</f>
        <v>194.926696630921</v>
      </c>
      <c r="G25" s="1" t="n">
        <v>5.5</v>
      </c>
      <c r="H25" s="1" t="n">
        <f aca="false">154+21*G25</f>
        <v>269.5</v>
      </c>
      <c r="J25" s="1" t="n">
        <f aca="false">E25/H25</f>
        <v>0.723290154474659</v>
      </c>
      <c r="K25" s="1" t="n">
        <f aca="false">J25^2.8</f>
        <v>0.403715245227558</v>
      </c>
      <c r="L25" s="1" t="n">
        <f aca="false">1-K25</f>
        <v>0.596284754772442</v>
      </c>
      <c r="N25" s="1" t="n">
        <f aca="false">(-J7+J25)/J7</f>
        <v>0.00529498004600624</v>
      </c>
    </row>
    <row r="26" customFormat="false" ht="12.75" hidden="false" customHeight="false" outlineLevel="0" collapsed="false">
      <c r="A26" s="1" t="s">
        <v>7</v>
      </c>
      <c r="B26" s="1" t="s">
        <v>6</v>
      </c>
      <c r="C26" s="1" t="n">
        <f aca="false">5.5/(1+EXP(-0.0024*(D26-2000)))</f>
        <v>1.65844131198604</v>
      </c>
      <c r="D26" s="1" t="n">
        <v>1650</v>
      </c>
      <c r="E26" s="2" t="n">
        <f aca="false">154+21*C26</f>
        <v>188.827267551707</v>
      </c>
      <c r="G26" s="1" t="n">
        <v>5.5</v>
      </c>
      <c r="H26" s="1" t="n">
        <f aca="false">154+21*G26</f>
        <v>269.5</v>
      </c>
      <c r="J26" s="1" t="n">
        <f aca="false">E26/H26</f>
        <v>0.700657764570341</v>
      </c>
      <c r="K26" s="1" t="n">
        <f aca="false">J26^2.8</f>
        <v>0.36933173789612</v>
      </c>
      <c r="L26" s="1" t="n">
        <f aca="false">1-K26</f>
        <v>0.63066826210388</v>
      </c>
      <c r="N26" s="1" t="n">
        <f aca="false">(-J8+J26)/J8</f>
        <v>-0.0884175796593495</v>
      </c>
    </row>
    <row r="27" customFormat="false" ht="12.75" hidden="false" customHeight="false" outlineLevel="0" collapsed="false">
      <c r="A27" s="1" t="s">
        <v>8</v>
      </c>
      <c r="B27" s="1" t="s">
        <v>6</v>
      </c>
      <c r="C27" s="1" t="n">
        <f aca="false">5.5/(1+EXP(-0.0024*(D27-2000)))</f>
        <v>1.65844131198604</v>
      </c>
      <c r="D27" s="1" t="n">
        <v>1650</v>
      </c>
      <c r="E27" s="2" t="n">
        <f aca="false">154+21*C27</f>
        <v>188.827267551707</v>
      </c>
      <c r="G27" s="1" t="n">
        <v>5.5</v>
      </c>
      <c r="H27" s="1" t="n">
        <f aca="false">154+21*G27</f>
        <v>269.5</v>
      </c>
      <c r="J27" s="1" t="n">
        <f aca="false">E27/H27</f>
        <v>0.700657764570341</v>
      </c>
      <c r="K27" s="1" t="n">
        <f aca="false">J27^2.8</f>
        <v>0.36933173789612</v>
      </c>
      <c r="L27" s="1" t="n">
        <f aca="false">1-K27</f>
        <v>0.63066826210388</v>
      </c>
      <c r="N27" s="1" t="n">
        <f aca="false">(-J9+J27)/J9</f>
        <v>-0.111666048491175</v>
      </c>
    </row>
    <row r="28" customFormat="false" ht="12.75" hidden="false" customHeight="false" outlineLevel="0" collapsed="false">
      <c r="A28" s="1" t="s">
        <v>9</v>
      </c>
      <c r="B28" s="1" t="s">
        <v>6</v>
      </c>
      <c r="C28" s="1" t="n">
        <f aca="false">5.5/(1+EXP(-0.0024*(D28-2000)))</f>
        <v>1.94889031575813</v>
      </c>
      <c r="D28" s="1" t="n">
        <v>1750</v>
      </c>
      <c r="E28" s="2" t="n">
        <f aca="false">154+21*C28</f>
        <v>194.926696630921</v>
      </c>
      <c r="G28" s="1" t="n">
        <v>5.5</v>
      </c>
      <c r="H28" s="1" t="n">
        <f aca="false">154+21*G28</f>
        <v>269.5</v>
      </c>
      <c r="J28" s="1" t="n">
        <f aca="false">E28/H28</f>
        <v>0.723290154474659</v>
      </c>
      <c r="K28" s="1" t="n">
        <f aca="false">J28^2.8</f>
        <v>0.403715245227558</v>
      </c>
      <c r="L28" s="1" t="n">
        <f aca="false">1-K28</f>
        <v>0.596284754772442</v>
      </c>
      <c r="N28" s="1" t="n">
        <f aca="false">(-J10+J28)/J10</f>
        <v>-0.180980266256636</v>
      </c>
    </row>
    <row r="29" customFormat="false" ht="12.75" hidden="false" customHeight="false" outlineLevel="0" collapsed="false">
      <c r="A29" s="1" t="s">
        <v>10</v>
      </c>
      <c r="B29" s="1" t="s">
        <v>6</v>
      </c>
      <c r="C29" s="1" t="n">
        <f aca="false">5.5/(1+EXP(-0.0024*(D29-2000)))</f>
        <v>3.55110968424188</v>
      </c>
      <c r="D29" s="1" t="n">
        <v>2250</v>
      </c>
      <c r="E29" s="2" t="n">
        <f aca="false">154+21*C29</f>
        <v>228.573303369079</v>
      </c>
      <c r="G29" s="1" t="n">
        <v>5.5</v>
      </c>
      <c r="H29" s="1" t="n">
        <f aca="false">154+21*G29</f>
        <v>269.5</v>
      </c>
      <c r="J29" s="1" t="n">
        <f aca="false">E29/H29</f>
        <v>0.848138416953912</v>
      </c>
      <c r="K29" s="1" t="n">
        <f aca="false">J29^2.8</f>
        <v>0.630531603003046</v>
      </c>
      <c r="L29" s="1" t="n">
        <f aca="false">1-K29</f>
        <v>0.369468396996954</v>
      </c>
      <c r="N29" s="1" t="n">
        <f aca="false">(-J11+J29)/J11</f>
        <v>-0.090232147904108</v>
      </c>
    </row>
    <row r="30" customFormat="false" ht="12.75" hidden="false" customHeight="false" outlineLevel="0" collapsed="false">
      <c r="A30" s="1" t="s">
        <v>11</v>
      </c>
      <c r="B30" s="1" t="s">
        <v>6</v>
      </c>
      <c r="C30" s="1" t="n">
        <f aca="false">5.5/(1+EXP(-0.0024*(D30-2000)))</f>
        <v>3.55110968424188</v>
      </c>
      <c r="D30" s="1" t="n">
        <v>2250</v>
      </c>
      <c r="E30" s="2" t="n">
        <f aca="false">154+21*C30</f>
        <v>228.573303369079</v>
      </c>
      <c r="G30" s="1" t="n">
        <v>5.5</v>
      </c>
      <c r="H30" s="1" t="n">
        <f aca="false">154+21*G30</f>
        <v>269.5</v>
      </c>
      <c r="J30" s="1" t="n">
        <f aca="false">E30/H30</f>
        <v>0.848138416953912</v>
      </c>
      <c r="K30" s="1" t="n">
        <f aca="false">J30^2.8</f>
        <v>0.630531603003046</v>
      </c>
      <c r="L30" s="1" t="n">
        <f aca="false">1-K30</f>
        <v>0.369468396996954</v>
      </c>
      <c r="N30" s="1" t="n">
        <f aca="false">(-J12+J30)/J12</f>
        <v>-0.0355011295005814</v>
      </c>
    </row>
    <row r="31" customFormat="false" ht="12.75" hidden="false" customHeight="false" outlineLevel="0" collapsed="false">
      <c r="A31" s="1" t="s">
        <v>5</v>
      </c>
      <c r="B31" s="1" t="s">
        <v>12</v>
      </c>
      <c r="C31" s="1" t="n">
        <f aca="false">5.5/(1+EXP(-0.0024*(D31-2000)))</f>
        <v>1.94889031575813</v>
      </c>
      <c r="D31" s="1" t="n">
        <v>1750</v>
      </c>
      <c r="E31" s="2" t="n">
        <f aca="false">154+21*C31</f>
        <v>194.926696630921</v>
      </c>
      <c r="G31" s="1" t="n">
        <v>5.5</v>
      </c>
      <c r="H31" s="1" t="n">
        <f aca="false">154+21*G31</f>
        <v>269.5</v>
      </c>
      <c r="J31" s="1" t="n">
        <f aca="false">E31/H31</f>
        <v>0.723290154474659</v>
      </c>
      <c r="K31" s="1" t="n">
        <f aca="false">J31^2.8</f>
        <v>0.403715245227558</v>
      </c>
      <c r="L31" s="1" t="n">
        <f aca="false">1-K31</f>
        <v>0.596284754772442</v>
      </c>
      <c r="N31" s="1" t="n">
        <f aca="false">(-J13+J31)/J13</f>
        <v>0.0508177715952594</v>
      </c>
    </row>
    <row r="32" customFormat="false" ht="12.75" hidden="false" customHeight="false" outlineLevel="0" collapsed="false">
      <c r="A32" s="1" t="s">
        <v>7</v>
      </c>
      <c r="B32" s="1" t="s">
        <v>12</v>
      </c>
      <c r="C32" s="1" t="n">
        <f aca="false">5.5/(1+EXP(-0.0024*(D32-2000)))</f>
        <v>1.65844131198604</v>
      </c>
      <c r="D32" s="1" t="n">
        <v>1650</v>
      </c>
      <c r="E32" s="2" t="n">
        <f aca="false">154+21*C32</f>
        <v>188.827267551707</v>
      </c>
      <c r="G32" s="1" t="n">
        <v>5.5</v>
      </c>
      <c r="H32" s="1" t="n">
        <f aca="false">154+21*G32</f>
        <v>269.5</v>
      </c>
      <c r="J32" s="1" t="n">
        <f aca="false">E32/H32</f>
        <v>0.700657764570341</v>
      </c>
      <c r="K32" s="1" t="n">
        <f aca="false">J32^2.8</f>
        <v>0.36933173789612</v>
      </c>
      <c r="L32" s="1" t="n">
        <f aca="false">1-K32</f>
        <v>0.63066826210388</v>
      </c>
      <c r="N32" s="1" t="n">
        <f aca="false">(-J14+J32)/J14</f>
        <v>-0.0788555262991328</v>
      </c>
    </row>
    <row r="33" customFormat="false" ht="12.75" hidden="false" customHeight="false" outlineLevel="0" collapsed="false">
      <c r="A33" s="1" t="s">
        <v>8</v>
      </c>
      <c r="B33" s="1" t="s">
        <v>12</v>
      </c>
      <c r="C33" s="1" t="n">
        <f aca="false">5.5/(1+EXP(-0.0024*(D33-2000)))</f>
        <v>1.65844131198604</v>
      </c>
      <c r="D33" s="1" t="n">
        <v>1650</v>
      </c>
      <c r="E33" s="2" t="n">
        <f aca="false">154+21*C33</f>
        <v>188.827267551707</v>
      </c>
      <c r="G33" s="1" t="n">
        <v>5.5</v>
      </c>
      <c r="H33" s="1" t="n">
        <f aca="false">154+21*G33</f>
        <v>269.5</v>
      </c>
      <c r="J33" s="1" t="n">
        <f aca="false">E33/H33</f>
        <v>0.700657764570341</v>
      </c>
      <c r="K33" s="1" t="n">
        <f aca="false">J33^2.8</f>
        <v>0.36933173789612</v>
      </c>
      <c r="L33" s="1" t="n">
        <f aca="false">1-K33</f>
        <v>0.63066826210388</v>
      </c>
      <c r="N33" s="1" t="n">
        <f aca="false">(-J15+J33)/J15</f>
        <v>-0.102045103167975</v>
      </c>
    </row>
    <row r="34" customFormat="false" ht="12.75" hidden="false" customHeight="false" outlineLevel="0" collapsed="false">
      <c r="A34" s="1" t="s">
        <v>9</v>
      </c>
      <c r="B34" s="1" t="s">
        <v>12</v>
      </c>
      <c r="C34" s="1" t="n">
        <f aca="false">5.5/(1+EXP(-0.0024*(D34-2000)))</f>
        <v>1.94889031575813</v>
      </c>
      <c r="D34" s="1" t="n">
        <v>1750</v>
      </c>
      <c r="E34" s="2" t="n">
        <f aca="false">154+21*C34</f>
        <v>194.926696630921</v>
      </c>
      <c r="G34" s="1" t="n">
        <v>5.5</v>
      </c>
      <c r="H34" s="1" t="n">
        <f aca="false">154+21*G34</f>
        <v>269.5</v>
      </c>
      <c r="J34" s="1" t="n">
        <f aca="false">E34/H34</f>
        <v>0.723290154474659</v>
      </c>
      <c r="K34" s="1" t="n">
        <f aca="false">J34^2.8</f>
        <v>0.403715245227558</v>
      </c>
      <c r="L34" s="1" t="n">
        <f aca="false">1-K34</f>
        <v>0.596284754772442</v>
      </c>
      <c r="N34" s="1" t="n">
        <f aca="false">(-J16+J34)/J16</f>
        <v>-0.166267336907953</v>
      </c>
    </row>
    <row r="35" customFormat="false" ht="12.75" hidden="false" customHeight="false" outlineLevel="0" collapsed="false">
      <c r="A35" s="1" t="s">
        <v>10</v>
      </c>
      <c r="B35" s="1" t="s">
        <v>12</v>
      </c>
      <c r="C35" s="1" t="n">
        <f aca="false">5.5/(1+EXP(-0.0024*(D35-2000)))</f>
        <v>3.55110968424188</v>
      </c>
      <c r="D35" s="1" t="n">
        <v>2250</v>
      </c>
      <c r="E35" s="2" t="n">
        <f aca="false">154+21*C35</f>
        <v>228.573303369079</v>
      </c>
      <c r="G35" s="1" t="n">
        <v>5.5</v>
      </c>
      <c r="H35" s="1" t="n">
        <f aca="false">154+21*G35</f>
        <v>269.5</v>
      </c>
      <c r="J35" s="1" t="n">
        <f aca="false">E35/H35</f>
        <v>0.848138416953912</v>
      </c>
      <c r="K35" s="1" t="n">
        <f aca="false">J35^2.8</f>
        <v>0.630531603003046</v>
      </c>
      <c r="L35" s="1" t="n">
        <f aca="false">1-K35</f>
        <v>0.369468396996954</v>
      </c>
      <c r="N35" s="1" t="n">
        <f aca="false">(-J17+J35)/J17</f>
        <v>-0.0508198221815422</v>
      </c>
    </row>
    <row r="36" customFormat="false" ht="12.75" hidden="false" customHeight="false" outlineLevel="0" collapsed="false">
      <c r="A36" s="1" t="s">
        <v>11</v>
      </c>
      <c r="B36" s="1" t="s">
        <v>12</v>
      </c>
      <c r="C36" s="1" t="n">
        <f aca="false">5.5/(1+EXP(-0.0024*(D36-2000)))</f>
        <v>3.55110968424188</v>
      </c>
      <c r="D36" s="1" t="n">
        <v>2250</v>
      </c>
      <c r="E36" s="2" t="n">
        <f aca="false">154+21*C36</f>
        <v>228.573303369079</v>
      </c>
      <c r="G36" s="1" t="n">
        <v>5.5</v>
      </c>
      <c r="H36" s="1" t="n">
        <f aca="false">154+21*G36</f>
        <v>269.5</v>
      </c>
      <c r="J36" s="1" t="n">
        <f aca="false">E36/H36</f>
        <v>0.848138416953912</v>
      </c>
      <c r="K36" s="1" t="n">
        <f aca="false">J36^2.8</f>
        <v>0.630531603003046</v>
      </c>
      <c r="L36" s="1" t="n">
        <f aca="false">1-K36</f>
        <v>0.369468396996954</v>
      </c>
      <c r="N36" s="1" t="n">
        <f aca="false">(-J18+J36)/J18</f>
        <v>0.0107208610984323</v>
      </c>
    </row>
    <row r="37" customFormat="false" ht="12.75" hidden="false" customHeight="false" outlineLevel="0" collapsed="false">
      <c r="B37" s="1" t="s">
        <v>13</v>
      </c>
      <c r="C37" s="1" t="n">
        <v>5.5</v>
      </c>
      <c r="E37" s="2" t="n">
        <f aca="false">154+14*C37</f>
        <v>231</v>
      </c>
      <c r="G37" s="1" t="n">
        <v>5.5</v>
      </c>
      <c r="H37" s="1" t="n">
        <f aca="false">154+21*G37</f>
        <v>269.5</v>
      </c>
      <c r="J37" s="1" t="n">
        <f aca="false">E37/H37</f>
        <v>0.857142857142857</v>
      </c>
      <c r="K37" s="1" t="n">
        <f aca="false">J37^2.8</f>
        <v>0.649454886877988</v>
      </c>
      <c r="L37" s="1" t="n">
        <f aca="false">1-K37</f>
        <v>0.350545113122013</v>
      </c>
      <c r="N37" s="1" t="n">
        <f aca="false">(-J19+J37)/J19</f>
        <v>-0.0626927029804728</v>
      </c>
    </row>
    <row r="38" customFormat="false" ht="12.75" hidden="false" customHeight="false" outlineLevel="0" collapsed="false">
      <c r="B38" s="1" t="s">
        <v>14</v>
      </c>
      <c r="C38" s="1" t="n">
        <f aca="false">5.5/(1+EXP(-0.0024*(D38-2000)))</f>
        <v>5.45510585865762</v>
      </c>
      <c r="D38" s="1" t="n">
        <v>4000</v>
      </c>
      <c r="E38" s="2" t="n">
        <f aca="false">154+14*C38</f>
        <v>230.371482021207</v>
      </c>
      <c r="G38" s="1" t="n">
        <v>5.5</v>
      </c>
      <c r="H38" s="1" t="n">
        <f aca="false">154+21*G38</f>
        <v>269.5</v>
      </c>
      <c r="J38" s="1" t="n">
        <f aca="false">E38/H38</f>
        <v>0.85481069395624</v>
      </c>
      <c r="K38" s="1" t="n">
        <f aca="false">J38^2.8</f>
        <v>0.644519187190468</v>
      </c>
      <c r="L38" s="1" t="n">
        <f aca="false">1-K38</f>
        <v>0.355480812809532</v>
      </c>
      <c r="N38" s="1" t="n">
        <f aca="false">(-J20+J38)/J20</f>
        <v>-0.0298368299802145</v>
      </c>
    </row>
    <row r="39" customFormat="false" ht="12.75" hidden="false" customHeight="false" outlineLevel="0" collapsed="false">
      <c r="B39" s="1" t="s">
        <v>13</v>
      </c>
      <c r="C39" s="1" t="n">
        <v>5.5</v>
      </c>
      <c r="E39" s="2" t="n">
        <f aca="false">154+14*C39</f>
        <v>231</v>
      </c>
      <c r="G39" s="1" t="n">
        <v>5.5</v>
      </c>
      <c r="H39" s="1" t="n">
        <f aca="false">154+21*G39</f>
        <v>269.5</v>
      </c>
      <c r="J39" s="1" t="n">
        <f aca="false">E39/H39</f>
        <v>0.857142857142857</v>
      </c>
      <c r="K39" s="1" t="n">
        <f aca="false">J39^2.8</f>
        <v>0.649454886877988</v>
      </c>
      <c r="L39" s="1" t="n">
        <f aca="false">1-K39</f>
        <v>0.350545113122013</v>
      </c>
      <c r="N39" s="1" t="n">
        <f aca="false">(-J21+J39)/J21</f>
        <v>-0.0832476875642343</v>
      </c>
    </row>
    <row r="40" customFormat="false" ht="12.75" hidden="false" customHeight="false" outlineLevel="0" collapsed="false">
      <c r="B40" s="1" t="s">
        <v>14</v>
      </c>
      <c r="C40" s="1" t="n">
        <f aca="false">5.5/(1+EXP(-0.0024*(D40-2000)))</f>
        <v>5.45510585865762</v>
      </c>
      <c r="D40" s="1" t="n">
        <v>4000</v>
      </c>
      <c r="E40" s="2" t="n">
        <f aca="false">154+14*C40</f>
        <v>230.371482021207</v>
      </c>
      <c r="G40" s="1" t="n">
        <v>5.5</v>
      </c>
      <c r="H40" s="1" t="n">
        <f aca="false">154+21*G40</f>
        <v>269.5</v>
      </c>
      <c r="J40" s="1" t="n">
        <f aca="false">E40/H40</f>
        <v>0.85481069395624</v>
      </c>
      <c r="K40" s="1" t="n">
        <f aca="false">J40^2.8</f>
        <v>0.644519187190468</v>
      </c>
      <c r="L40" s="1" t="n">
        <f aca="false">1-K40</f>
        <v>0.355480812809532</v>
      </c>
      <c r="N40" s="1" t="n">
        <f aca="false">(-J22+J40)/J22</f>
        <v>-0.00240773958073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 t="n">
        <v>4.8</v>
      </c>
    </row>
    <row r="2" customFormat="false" ht="12.75" hidden="false" customHeight="false" outlineLevel="0" collapsed="false">
      <c r="F2" s="1" t="s">
        <v>1</v>
      </c>
      <c r="G2" s="1" t="n">
        <v>0.0025</v>
      </c>
      <c r="L2" s="1" t="n">
        <f aca="false">(C24-G$1)^2</f>
        <v>0.49</v>
      </c>
    </row>
    <row r="3" customFormat="false" ht="12.75" hidden="false" customHeight="false" outlineLevel="0" collapsed="false">
      <c r="F3" s="1" t="s">
        <v>18</v>
      </c>
      <c r="G3" s="1" t="n">
        <v>0</v>
      </c>
      <c r="L3" s="1" t="n">
        <f aca="false">(C25-G$1)^2</f>
        <v>0.16</v>
      </c>
    </row>
    <row r="4" customFormat="false" ht="12.75" hidden="false" customHeight="false" outlineLevel="0" collapsed="false">
      <c r="F4" s="1" t="s">
        <v>2</v>
      </c>
      <c r="G4" s="1" t="n">
        <v>1850</v>
      </c>
      <c r="L4" s="1" t="n">
        <f aca="false">(C26-G$1)^2</f>
        <v>0.0899999999999999</v>
      </c>
    </row>
    <row r="5" customFormat="false" ht="12.75" hidden="false" customHeight="false" outlineLevel="0" collapsed="false">
      <c r="C5" s="1" t="s">
        <v>19</v>
      </c>
      <c r="D5" s="1" t="s">
        <v>20</v>
      </c>
      <c r="L5" s="1" t="n">
        <f aca="false">(C27-G$1)^2</f>
        <v>0.49</v>
      </c>
    </row>
    <row r="6" customFormat="false" ht="12.75" hidden="false" customHeight="false" outlineLevel="0" collapsed="false">
      <c r="A6" s="1" t="s">
        <v>21</v>
      </c>
      <c r="B6" s="1" t="s">
        <v>13</v>
      </c>
      <c r="C6" s="1" t="n">
        <v>5.51</v>
      </c>
      <c r="D6" s="1" t="n">
        <f aca="false">80000*2/3</f>
        <v>53333.3333333333</v>
      </c>
      <c r="F6" s="1" t="n">
        <v>0</v>
      </c>
      <c r="G6" s="1" t="n">
        <f aca="false">G$1/(1+EXP(-G$2*(F6-G$4)))-G$3</f>
        <v>0.0466006871110755</v>
      </c>
      <c r="L6" s="1" t="n">
        <f aca="false">(C28-G$1)^2</f>
        <v>3.24</v>
      </c>
    </row>
    <row r="7" customFormat="false" ht="12.75" hidden="false" customHeight="false" outlineLevel="0" collapsed="false">
      <c r="B7" s="1" t="s">
        <v>22</v>
      </c>
      <c r="C7" s="1" t="n">
        <v>7.61</v>
      </c>
      <c r="D7" s="1" t="n">
        <f aca="false">80000*2/3</f>
        <v>53333.3333333333</v>
      </c>
      <c r="F7" s="1" t="n">
        <v>500</v>
      </c>
      <c r="G7" s="1" t="n">
        <f aca="false">G$1/(1+EXP(-G$2*(F7-G$4)))-G$3</f>
        <v>0.15881269626578</v>
      </c>
      <c r="L7" s="1" t="n">
        <f aca="false">(C29-G$1)^2</f>
        <v>0.0899999999999999</v>
      </c>
    </row>
    <row r="8" customFormat="false" ht="12.75" hidden="false" customHeight="false" outlineLevel="0" collapsed="false">
      <c r="B8" s="1" t="s">
        <v>23</v>
      </c>
      <c r="C8" s="1" t="n">
        <v>7.69</v>
      </c>
      <c r="D8" s="1" t="n">
        <f aca="false">80000*2/3</f>
        <v>53333.3333333333</v>
      </c>
      <c r="F8" s="1" t="n">
        <v>1000</v>
      </c>
      <c r="G8" s="1" t="n">
        <f aca="false">G$1/(1+EXP(-G$2*(F8-G$4)))-G$3</f>
        <v>0.512114850939126</v>
      </c>
      <c r="L8" s="1" t="n">
        <f aca="false">(C7-G$1)^2</f>
        <v>7.8961</v>
      </c>
    </row>
    <row r="9" customFormat="false" ht="12.75" hidden="false" customHeight="false" outlineLevel="0" collapsed="false">
      <c r="B9" s="1" t="s">
        <v>14</v>
      </c>
      <c r="C9" s="1" t="n">
        <v>3.28</v>
      </c>
      <c r="D9" s="1" t="n">
        <f aca="false">4000*2/3</f>
        <v>2666.66666666667</v>
      </c>
      <c r="F9" s="1" t="n">
        <v>1500</v>
      </c>
      <c r="G9" s="1" t="n">
        <f aca="false">G$1/(1+EXP(-G$2*(F9-G$4)))-G$3</f>
        <v>1.41223186638235</v>
      </c>
      <c r="L9" s="1" t="n">
        <f aca="false">(C8-G$1)^2</f>
        <v>8.3521</v>
      </c>
    </row>
    <row r="10" customFormat="false" ht="12.75" hidden="false" customHeight="false" outlineLevel="0" collapsed="false">
      <c r="B10" s="1" t="s">
        <v>24</v>
      </c>
      <c r="C10" s="1" t="n">
        <v>4.87</v>
      </c>
      <c r="D10" s="1" t="n">
        <f aca="false">4000*2/3</f>
        <v>2666.66666666667</v>
      </c>
      <c r="F10" s="1" t="n">
        <v>2000</v>
      </c>
      <c r="G10" s="1" t="n">
        <f aca="false">G$1/(1+EXP(-G$2*(F10-G$4)))-G$3</f>
        <v>2.84479967977953</v>
      </c>
      <c r="L10" s="1" t="n">
        <f aca="false">SUM(L2:L9)</f>
        <v>20.8082</v>
      </c>
    </row>
    <row r="11" customFormat="false" ht="12.75" hidden="false" customHeight="false" outlineLevel="0" collapsed="false">
      <c r="B11" s="1" t="s">
        <v>25</v>
      </c>
      <c r="C11" s="1" t="n">
        <v>5.17</v>
      </c>
      <c r="D11" s="1" t="n">
        <f aca="false">4000*2/3</f>
        <v>2666.66666666667</v>
      </c>
      <c r="F11" s="1" t="n">
        <v>2500</v>
      </c>
      <c r="G11" s="1" t="n">
        <f aca="false">G$1/(1+EXP(-G$2*(F11-G$4)))-G$3</f>
        <v>4.0103209780965</v>
      </c>
    </row>
    <row r="12" customFormat="false" ht="12.75" hidden="false" customHeight="false" outlineLevel="0" collapsed="false">
      <c r="A12" s="1" t="s">
        <v>26</v>
      </c>
      <c r="B12" s="1" t="s">
        <v>6</v>
      </c>
      <c r="C12" s="1" t="n">
        <v>1.9</v>
      </c>
      <c r="D12" s="1" t="n">
        <v>1750</v>
      </c>
      <c r="F12" s="1" t="n">
        <v>3000</v>
      </c>
      <c r="G12" s="1" t="n">
        <f aca="false">G$1/(1+EXP(-G$2*(F12-G$4)))-G$3</f>
        <v>4.54366401696084</v>
      </c>
    </row>
    <row r="13" customFormat="false" ht="12.75" hidden="false" customHeight="false" outlineLevel="0" collapsed="false">
      <c r="B13" s="1" t="s">
        <v>6</v>
      </c>
      <c r="C13" s="1" t="n">
        <v>2.3</v>
      </c>
      <c r="D13" s="1" t="n">
        <v>1650</v>
      </c>
      <c r="F13" s="3" t="n">
        <v>3500</v>
      </c>
      <c r="G13" s="1" t="n">
        <f aca="false">G$1/(1+EXP(-G$2*(F13-G$4)))-G$3</f>
        <v>4.72364931978329</v>
      </c>
    </row>
    <row r="14" customFormat="false" ht="12.75" hidden="false" customHeight="false" outlineLevel="0" collapsed="false">
      <c r="B14" s="1" t="s">
        <v>6</v>
      </c>
      <c r="C14" s="1" t="n">
        <v>2</v>
      </c>
      <c r="D14" s="1" t="n">
        <v>1650</v>
      </c>
      <c r="F14" s="3" t="n">
        <v>4000</v>
      </c>
      <c r="G14" s="1" t="n">
        <f aca="false">G$1/(1+EXP(-G$2*(F14-G$4)))-G$3</f>
        <v>4.777874053539</v>
      </c>
    </row>
    <row r="15" customFormat="false" ht="12.75" hidden="false" customHeight="false" outlineLevel="0" collapsed="false">
      <c r="B15" s="1" t="s">
        <v>6</v>
      </c>
      <c r="C15" s="1" t="n">
        <v>4</v>
      </c>
      <c r="D15" s="1" t="n">
        <v>1750</v>
      </c>
      <c r="F15" s="1" t="n">
        <v>4500</v>
      </c>
      <c r="G15" s="1" t="n">
        <f aca="false">G$1/(1+EXP(-G$2*(F15-G$4)))-G$3</f>
        <v>4.79363989239738</v>
      </c>
    </row>
    <row r="16" customFormat="false" ht="12.75" hidden="false" customHeight="false" outlineLevel="0" collapsed="false">
      <c r="B16" s="1" t="s">
        <v>6</v>
      </c>
      <c r="C16" s="1" t="n">
        <v>2.3</v>
      </c>
      <c r="D16" s="1" t="n">
        <v>2250</v>
      </c>
      <c r="F16" s="1" t="n">
        <v>5000</v>
      </c>
      <c r="G16" s="1" t="n">
        <f aca="false">G$1/(1+EXP(-G$2*(F16-G$4)))-G$3</f>
        <v>4.79817607432919</v>
      </c>
    </row>
    <row r="17" customFormat="false" ht="12.75" hidden="false" customHeight="false" outlineLevel="0" collapsed="false">
      <c r="B17" s="1" t="s">
        <v>6</v>
      </c>
      <c r="C17" s="1" t="n">
        <v>3.6</v>
      </c>
      <c r="D17" s="1" t="n">
        <v>2250</v>
      </c>
      <c r="F17" s="1" t="n">
        <v>5500</v>
      </c>
      <c r="G17" s="1" t="n">
        <f aca="false">G$1/(1+EXP(-G$2*(F17-G$4)))-G$3</f>
        <v>4.79947729483187</v>
      </c>
    </row>
    <row r="18" customFormat="false" ht="12.75" hidden="false" customHeight="false" outlineLevel="0" collapsed="false">
      <c r="B18" s="1" t="s">
        <v>12</v>
      </c>
      <c r="C18" s="1" t="n">
        <v>1.5</v>
      </c>
      <c r="D18" s="1" t="n">
        <v>1750</v>
      </c>
      <c r="F18" s="1" t="n">
        <v>6000</v>
      </c>
      <c r="G18" s="1" t="n">
        <f aca="false">G$1/(1+EXP(-G$2*(F18-G$4)))-G$3</f>
        <v>4.79985023082531</v>
      </c>
    </row>
    <row r="19" customFormat="false" ht="12.75" hidden="false" customHeight="false" outlineLevel="0" collapsed="false">
      <c r="B19" s="1" t="s">
        <v>12</v>
      </c>
      <c r="C19" s="1" t="n">
        <v>2.2</v>
      </c>
      <c r="D19" s="1" t="n">
        <v>1650</v>
      </c>
      <c r="F19" s="1" t="n">
        <v>6500</v>
      </c>
      <c r="G19" s="1" t="n">
        <f aca="false">G$1/(1+EXP(-G$2*(F19-G$4)))-G$3</f>
        <v>4.79995708945774</v>
      </c>
    </row>
    <row r="20" customFormat="false" ht="12.75" hidden="false" customHeight="false" outlineLevel="0" collapsed="false">
      <c r="B20" s="1" t="s">
        <v>12</v>
      </c>
      <c r="C20" s="1" t="n">
        <v>1.9</v>
      </c>
      <c r="D20" s="1" t="n">
        <v>1650</v>
      </c>
      <c r="F20" s="1" t="n">
        <v>7000</v>
      </c>
      <c r="G20" s="1" t="n">
        <f aca="false">G$1/(1+EXP(-G$2*(F20-G$4)))-G$3</f>
        <v>4.79998770584539</v>
      </c>
    </row>
    <row r="21" customFormat="false" ht="12.75" hidden="false" customHeight="false" outlineLevel="0" collapsed="false">
      <c r="B21" s="1" t="s">
        <v>12</v>
      </c>
      <c r="C21" s="1" t="n">
        <v>3.8</v>
      </c>
      <c r="D21" s="1" t="n">
        <v>1750</v>
      </c>
      <c r="F21" s="1" t="n">
        <v>7500</v>
      </c>
      <c r="G21" s="1" t="n">
        <f aca="false">G$1/(1+EXP(-G$2*(F21-G$4)))-G$3</f>
        <v>4.79999647765929</v>
      </c>
    </row>
    <row r="22" customFormat="false" ht="12.75" hidden="false" customHeight="false" outlineLevel="0" collapsed="false">
      <c r="B22" s="1" t="s">
        <v>12</v>
      </c>
      <c r="C22" s="1" t="n">
        <v>1.9</v>
      </c>
      <c r="D22" s="1" t="n">
        <v>2250</v>
      </c>
      <c r="F22" s="1" t="n">
        <v>8000</v>
      </c>
      <c r="G22" s="1" t="n">
        <f aca="false">G$1/(1+EXP(-G$2*(F22-G$4)))-G$3</f>
        <v>4.79999899083196</v>
      </c>
    </row>
    <row r="23" customFormat="false" ht="12.75" hidden="false" customHeight="false" outlineLevel="0" collapsed="false">
      <c r="B23" s="1" t="s">
        <v>12</v>
      </c>
      <c r="C23" s="1" t="n">
        <v>3.1</v>
      </c>
      <c r="D23" s="1" t="n">
        <v>2250</v>
      </c>
      <c r="F23" s="1" t="n">
        <v>8500</v>
      </c>
      <c r="G23" s="1" t="n">
        <f aca="false">G$1/(1+EXP(-G$2*(F23-G$4)))-G$3</f>
        <v>4.79999971086847</v>
      </c>
    </row>
    <row r="24" customFormat="false" ht="12.75" hidden="false" customHeight="false" outlineLevel="0" collapsed="false">
      <c r="B24" s="1" t="s">
        <v>4</v>
      </c>
      <c r="C24" s="1" t="n">
        <v>5.5</v>
      </c>
      <c r="D24" s="1" t="n">
        <v>50000</v>
      </c>
      <c r="F24" s="1" t="n">
        <v>9000</v>
      </c>
      <c r="G24" s="1" t="n">
        <f aca="false">G$1/(1+EXP(-G$2*(F24-G$4)))-G$3</f>
        <v>4.79999991716243</v>
      </c>
    </row>
    <row r="25" customFormat="false" ht="12.75" hidden="false" customHeight="false" outlineLevel="0" collapsed="false">
      <c r="B25" s="1" t="s">
        <v>4</v>
      </c>
      <c r="C25" s="1" t="n">
        <v>5.2</v>
      </c>
      <c r="D25" s="1" t="n">
        <v>50000</v>
      </c>
      <c r="F25" s="1" t="n">
        <v>9500</v>
      </c>
      <c r="G25" s="1" t="n">
        <f aca="false">G$1/(1+EXP(-G$2*(F25-G$4)))-G$3</f>
        <v>4.79999997626664</v>
      </c>
    </row>
    <row r="26" customFormat="false" ht="12.75" hidden="false" customHeight="false" outlineLevel="0" collapsed="false">
      <c r="B26" s="1" t="s">
        <v>4</v>
      </c>
      <c r="C26" s="1" t="n">
        <v>4.5</v>
      </c>
      <c r="D26" s="1" t="n">
        <v>50000</v>
      </c>
      <c r="F26" s="1" t="n">
        <v>10000</v>
      </c>
      <c r="G26" s="1" t="n">
        <f aca="false">G$1/(1+EXP(-G$2*(F26-G$4)))-G$3</f>
        <v>4.79999999320028</v>
      </c>
    </row>
    <row r="27" customFormat="false" ht="12.75" hidden="false" customHeight="false" outlineLevel="0" collapsed="false">
      <c r="B27" s="1" t="s">
        <v>4</v>
      </c>
      <c r="C27" s="1" t="n">
        <v>5.5</v>
      </c>
      <c r="D27" s="1" t="n">
        <v>50000</v>
      </c>
      <c r="F27" s="1" t="n">
        <v>10500</v>
      </c>
      <c r="G27" s="1" t="n">
        <f aca="false">G$1/(1+EXP(-G$2*(F27-G$4)))-G$3</f>
        <v>4.79999999805185</v>
      </c>
    </row>
    <row r="28" customFormat="false" ht="12.75" hidden="false" customHeight="false" outlineLevel="0" collapsed="false">
      <c r="B28" s="1" t="s">
        <v>4</v>
      </c>
      <c r="C28" s="1" t="n">
        <v>3</v>
      </c>
      <c r="D28" s="1" t="n">
        <v>50000</v>
      </c>
      <c r="F28" s="1" t="n">
        <v>11000</v>
      </c>
      <c r="G28" s="1" t="n">
        <f aca="false">G$1/(1+EXP(-G$2*(F28-G$4)))-G$3</f>
        <v>4.79999999944184</v>
      </c>
    </row>
    <row r="29" customFormat="false" ht="12.75" hidden="false" customHeight="false" outlineLevel="0" collapsed="false">
      <c r="B29" s="1" t="s">
        <v>4</v>
      </c>
      <c r="C29" s="1" t="n">
        <v>5.1</v>
      </c>
      <c r="D29" s="1" t="n">
        <v>50000</v>
      </c>
      <c r="F29" s="1" t="n">
        <v>11500</v>
      </c>
      <c r="G29" s="1" t="n">
        <f aca="false">G$1/(1+EXP(-G$2*(F29-G$4)))-G$3</f>
        <v>4.79999999984009</v>
      </c>
    </row>
    <row r="30" customFormat="false" ht="12.75" hidden="false" customHeight="false" outlineLevel="0" collapsed="false">
      <c r="F30" s="1" t="n">
        <v>12000</v>
      </c>
      <c r="G30" s="1" t="n">
        <f aca="false">G$1/(1+EXP(-G$2*(F30-G$4)))-G$3</f>
        <v>4.79999999995418</v>
      </c>
      <c r="J30" s="1" t="n">
        <v>0</v>
      </c>
      <c r="K30" s="1" t="n">
        <v>0</v>
      </c>
      <c r="L30" s="1" t="n">
        <f aca="false">G$1/(1+EXP(-G$2*(K30-G$4)))</f>
        <v>0.0466006871110755</v>
      </c>
      <c r="M30" s="1" t="n">
        <f aca="false">(J30-L30)^2</f>
        <v>0.00217162403922436</v>
      </c>
    </row>
    <row r="31" customFormat="false" ht="12.75" hidden="false" customHeight="false" outlineLevel="0" collapsed="false">
      <c r="F31" s="1" t="n">
        <v>12500</v>
      </c>
      <c r="G31" s="1" t="n">
        <f aca="false">G$1/(1+EXP(-G$2*(F31-G$4)))-G$3</f>
        <v>4.79999999998687</v>
      </c>
      <c r="J31" s="1" t="n">
        <v>1.5</v>
      </c>
      <c r="K31" s="1" t="n">
        <v>1750</v>
      </c>
      <c r="L31" s="1" t="n">
        <f aca="false">G$1/(1+EXP(-G$2*(K31-G$4)))</f>
        <v>2.10155279574817</v>
      </c>
      <c r="M31" s="1" t="n">
        <f aca="false">(J31-L31)^2</f>
        <v>0.361865766072438</v>
      </c>
    </row>
    <row r="32" customFormat="false" ht="12.75" hidden="false" customHeight="false" outlineLevel="0" collapsed="false">
      <c r="F32" s="1" t="n">
        <v>13000</v>
      </c>
      <c r="G32" s="1" t="n">
        <f aca="false">G$1/(1+EXP(-G$2*(F32-G$4)))-G$3</f>
        <v>4.79999999999624</v>
      </c>
      <c r="J32" s="1" t="n">
        <v>2.2</v>
      </c>
      <c r="K32" s="1" t="n">
        <v>1650</v>
      </c>
      <c r="L32" s="1" t="n">
        <f aca="false">G$1/(1+EXP(-G$2*(K32-G$4)))</f>
        <v>1.8121952102311</v>
      </c>
      <c r="M32" s="1" t="n">
        <f aca="false">(J32-L32)^2</f>
        <v>0.150392554967702</v>
      </c>
    </row>
    <row r="33" customFormat="false" ht="12.75" hidden="false" customHeight="false" outlineLevel="0" collapsed="false">
      <c r="F33" s="1" t="n">
        <v>13500</v>
      </c>
      <c r="G33" s="1" t="n">
        <f aca="false">G$1/(1+EXP(-G$2*(F33-G$4)))-G$3</f>
        <v>4.79999999999892</v>
      </c>
      <c r="J33" s="1" t="n">
        <v>1.9</v>
      </c>
      <c r="K33" s="1" t="n">
        <v>1650</v>
      </c>
      <c r="L33" s="1" t="n">
        <f aca="false">G$1/(1+EXP(-G$2*(K33-G$4)))</f>
        <v>1.8121952102311</v>
      </c>
      <c r="M33" s="1" t="n">
        <f aca="false">(J33-L33)^2</f>
        <v>0.00770968110636105</v>
      </c>
    </row>
    <row r="34" customFormat="false" ht="12.75" hidden="false" customHeight="false" outlineLevel="0" collapsed="false">
      <c r="F34" s="1" t="n">
        <v>14000</v>
      </c>
      <c r="G34" s="1" t="n">
        <f aca="false">G$1/(1+EXP(-G$2*(F34-G$4)))-G$3</f>
        <v>4.79999999999969</v>
      </c>
      <c r="J34" s="1" t="n">
        <v>3.8</v>
      </c>
      <c r="K34" s="1" t="n">
        <v>1750</v>
      </c>
      <c r="L34" s="1" t="n">
        <f aca="false">G$1/(1+EXP(-G$2*(K34-G$4)))</f>
        <v>2.10155279574817</v>
      </c>
      <c r="M34" s="1" t="n">
        <f aca="false">(J34-L34)^2</f>
        <v>2.88472290563086</v>
      </c>
    </row>
    <row r="35" customFormat="false" ht="12.75" hidden="false" customHeight="false" outlineLevel="0" collapsed="false">
      <c r="F35" s="1" t="n">
        <v>14500</v>
      </c>
      <c r="G35" s="1" t="n">
        <f aca="false">G$1/(1+EXP(-G$2*(F35-G$4)))-G$3</f>
        <v>4.79999999999991</v>
      </c>
      <c r="J35" s="1" t="n">
        <v>1.9</v>
      </c>
      <c r="K35" s="1" t="n">
        <v>2250</v>
      </c>
      <c r="L35" s="1" t="n">
        <f aca="false">G$1/(1+EXP(-G$2*(K35-G$4)))</f>
        <v>3.50908117742402</v>
      </c>
      <c r="M35" s="1" t="n">
        <f aca="false">(J35-L35)^2</f>
        <v>2.58914223554028</v>
      </c>
    </row>
    <row r="36" customFormat="false" ht="12.75" hidden="false" customHeight="false" outlineLevel="0" collapsed="false">
      <c r="F36" s="1" t="n">
        <v>15000</v>
      </c>
      <c r="G36" s="1" t="n">
        <f aca="false">G$1/(1+EXP(-G$2*(F36-G$4)))-G$3</f>
        <v>4.79999999999997</v>
      </c>
      <c r="J36" s="1" t="n">
        <v>3.1</v>
      </c>
      <c r="K36" s="1" t="n">
        <v>2250</v>
      </c>
      <c r="L36" s="1" t="n">
        <f aca="false">G$1/(1+EXP(-G$2*(K36-G$4)))</f>
        <v>3.50908117742402</v>
      </c>
      <c r="M36" s="1" t="n">
        <f aca="false">(J36-L36)^2</f>
        <v>0.167347409722625</v>
      </c>
    </row>
    <row r="37" customFormat="false" ht="12.75" hidden="false" customHeight="false" outlineLevel="0" collapsed="false">
      <c r="F37" s="1" t="n">
        <v>15500</v>
      </c>
      <c r="G37" s="1" t="n">
        <f aca="false">G$1/(1+EXP(-G$2*(F37-G$4)))-G$3</f>
        <v>4.79999999999999</v>
      </c>
      <c r="M37" s="1" t="n">
        <f aca="false">SUM(M31:M36)</f>
        <v>6.16118055304027</v>
      </c>
    </row>
    <row r="38" customFormat="false" ht="12.75" hidden="false" customHeight="false" outlineLevel="0" collapsed="false">
      <c r="F38" s="1" t="n">
        <v>16000</v>
      </c>
      <c r="G38" s="1" t="n">
        <f aca="false">G$1/(1+EXP(-G$2*(F38-G$4)))-G$3</f>
        <v>4.8</v>
      </c>
    </row>
    <row r="39" customFormat="false" ht="12.75" hidden="false" customHeight="false" outlineLevel="0" collapsed="false">
      <c r="F39" s="1" t="n">
        <v>16500</v>
      </c>
      <c r="G39" s="1" t="n">
        <f aca="false">G$1/(1+EXP(-G$2*(F39-G$4)))-G$3</f>
        <v>4.8</v>
      </c>
    </row>
    <row r="40" customFormat="false" ht="12.75" hidden="false" customHeight="false" outlineLevel="0" collapsed="false">
      <c r="F40" s="1" t="n">
        <v>17000</v>
      </c>
      <c r="G40" s="1" t="n">
        <f aca="false">G$1/(1+EXP(-G$2*(F40-G$4)))-G$3</f>
        <v>4.8</v>
      </c>
    </row>
    <row r="41" customFormat="false" ht="12.75" hidden="false" customHeight="false" outlineLevel="0" collapsed="false">
      <c r="F41" s="1" t="n">
        <v>17500</v>
      </c>
      <c r="G41" s="1" t="n">
        <f aca="false">G$1/(1+EXP(-G$2*(F41-G$4)))-G$3</f>
        <v>4.8</v>
      </c>
    </row>
    <row r="42" customFormat="false" ht="12.75" hidden="false" customHeight="false" outlineLevel="0" collapsed="false">
      <c r="F42" s="1" t="n">
        <v>18000</v>
      </c>
      <c r="G42" s="1" t="n">
        <f aca="false">G$1/(1+EXP(-G$2*(F42-G$4)))-G$3</f>
        <v>4.8</v>
      </c>
    </row>
    <row r="43" customFormat="false" ht="12.75" hidden="false" customHeight="false" outlineLevel="0" collapsed="false">
      <c r="F43" s="1" t="n">
        <v>18500</v>
      </c>
      <c r="G43" s="1" t="n">
        <f aca="false">G$1/(1+EXP(-G$2*(F43-G$4)))-G$3</f>
        <v>4.8</v>
      </c>
    </row>
    <row r="44" customFormat="false" ht="12.75" hidden="false" customHeight="false" outlineLevel="0" collapsed="false">
      <c r="F44" s="1" t="n">
        <v>19000</v>
      </c>
      <c r="G44" s="1" t="n">
        <f aca="false">G$1/(1+EXP(-G$2*(F44-G$4)))-G$3</f>
        <v>4.8</v>
      </c>
    </row>
    <row r="45" customFormat="false" ht="12.75" hidden="false" customHeight="false" outlineLevel="0" collapsed="false">
      <c r="F45" s="1" t="n">
        <v>19500</v>
      </c>
      <c r="G45" s="1" t="n">
        <f aca="false">G$1/(1+EXP(-G$2*(F45-G$4)))-G$3</f>
        <v>4.8</v>
      </c>
      <c r="I45" s="1" t="n">
        <f aca="false">5.5-0.01*5.5</f>
        <v>5.445</v>
      </c>
    </row>
    <row r="46" customFormat="false" ht="12.75" hidden="false" customHeight="false" outlineLevel="0" collapsed="false">
      <c r="F46" s="1" t="n">
        <v>20000</v>
      </c>
      <c r="G46" s="1" t="n">
        <f aca="false">G$1/(1+EXP(-G$2*(F46-G$4)))-G$3</f>
        <v>4.8</v>
      </c>
      <c r="I46" s="1" t="n">
        <f aca="false">5.5-0.05*5.5</f>
        <v>5.225</v>
      </c>
    </row>
    <row r="47" customFormat="false" ht="12.75" hidden="false" customHeight="false" outlineLevel="0" collapsed="false">
      <c r="F47" s="1" t="n">
        <v>20500</v>
      </c>
      <c r="G47" s="1" t="n">
        <f aca="false">G$1/(1+EXP(-G$2*(F47-G$4)))-G$3</f>
        <v>4.8</v>
      </c>
    </row>
    <row r="48" customFormat="false" ht="12.75" hidden="false" customHeight="false" outlineLevel="0" collapsed="false">
      <c r="F48" s="1" t="n">
        <v>21000</v>
      </c>
      <c r="G48" s="1" t="n">
        <f aca="false">G$1/(1+EXP(-G$2*(F48-G$4)))-G$3</f>
        <v>4.8</v>
      </c>
    </row>
    <row r="49" customFormat="false" ht="12.75" hidden="false" customHeight="false" outlineLevel="0" collapsed="false">
      <c r="F49" s="1" t="n">
        <v>21500</v>
      </c>
      <c r="G49" s="1" t="n">
        <f aca="false">G$1/(1+EXP(-G$2*(F49-G$4)))-G$3</f>
        <v>4.8</v>
      </c>
    </row>
    <row r="50" customFormat="false" ht="12.75" hidden="false" customHeight="false" outlineLevel="0" collapsed="false">
      <c r="F50" s="1" t="n">
        <v>22000</v>
      </c>
      <c r="G50" s="1" t="n">
        <f aca="false">G$1/(1+EXP(-G$2*(F50-G$4)))-G$3</f>
        <v>4.8</v>
      </c>
    </row>
    <row r="51" customFormat="false" ht="12.75" hidden="false" customHeight="false" outlineLevel="0" collapsed="false">
      <c r="F51" s="1" t="n">
        <v>22500</v>
      </c>
      <c r="G51" s="1" t="n">
        <f aca="false">G$1/(1+EXP(-G$2*(F51-G$4)))-G$3</f>
        <v>4.8</v>
      </c>
    </row>
    <row r="52" customFormat="false" ht="12.75" hidden="false" customHeight="false" outlineLevel="0" collapsed="false">
      <c r="F52" s="1" t="n">
        <v>23000</v>
      </c>
      <c r="G52" s="1" t="n">
        <f aca="false">G$1/(1+EXP(-G$2*(F52-G$4)))-G$3</f>
        <v>4.8</v>
      </c>
    </row>
    <row r="53" customFormat="false" ht="12.75" hidden="false" customHeight="false" outlineLevel="0" collapsed="false">
      <c r="F53" s="1" t="n">
        <v>23500</v>
      </c>
      <c r="G53" s="1" t="n">
        <f aca="false">G$1/(1+EXP(-G$2*(F53-G$4)))-G$3</f>
        <v>4.8</v>
      </c>
    </row>
    <row r="54" customFormat="false" ht="12.75" hidden="false" customHeight="false" outlineLevel="0" collapsed="false">
      <c r="F54" s="1" t="n">
        <v>24000</v>
      </c>
      <c r="G54" s="1" t="n">
        <f aca="false">G$1/(1+EXP(-G$2*(F54-G$4)))-G$3</f>
        <v>4.8</v>
      </c>
    </row>
    <row r="55" customFormat="false" ht="12.75" hidden="false" customHeight="false" outlineLevel="0" collapsed="false">
      <c r="F55" s="1" t="n">
        <v>24500</v>
      </c>
      <c r="G55" s="1" t="n">
        <f aca="false">G$1/(1+EXP(-G$2*(F55-G$4)))-G$3</f>
        <v>4.8</v>
      </c>
    </row>
    <row r="56" customFormat="false" ht="12.75" hidden="false" customHeight="false" outlineLevel="0" collapsed="false">
      <c r="F56" s="1" t="n">
        <v>25000</v>
      </c>
      <c r="G56" s="1" t="n">
        <f aca="false">G$1/(1+EXP(-G$2*(F56-G$4)))-G$3</f>
        <v>4.8</v>
      </c>
    </row>
    <row r="57" customFormat="false" ht="12.75" hidden="false" customHeight="false" outlineLevel="0" collapsed="false">
      <c r="F57" s="1" t="n">
        <v>25500</v>
      </c>
      <c r="G57" s="1" t="n">
        <f aca="false">G$1/(1+EXP(-G$2*(F57-G$4)))-G$3</f>
        <v>4.8</v>
      </c>
    </row>
    <row r="58" customFormat="false" ht="12.75" hidden="false" customHeight="false" outlineLevel="0" collapsed="false">
      <c r="F58" s="1" t="n">
        <v>26000</v>
      </c>
      <c r="G58" s="1" t="n">
        <f aca="false">G$1/(1+EXP(-G$2*(F58-G$4)))-G$3</f>
        <v>4.8</v>
      </c>
    </row>
    <row r="59" customFormat="false" ht="12.75" hidden="false" customHeight="false" outlineLevel="0" collapsed="false">
      <c r="F59" s="1" t="n">
        <v>26500</v>
      </c>
      <c r="G59" s="1" t="n">
        <f aca="false">G$1/(1+EXP(-G$2*(F59-G$4)))-G$3</f>
        <v>4.8</v>
      </c>
    </row>
    <row r="60" customFormat="false" ht="12.75" hidden="false" customHeight="false" outlineLevel="0" collapsed="false">
      <c r="F60" s="1" t="n">
        <v>27000</v>
      </c>
      <c r="G60" s="1" t="n">
        <f aca="false">G$1/(1+EXP(-G$2*(F60-G$4)))-G$3</f>
        <v>4.8</v>
      </c>
    </row>
    <row r="61" customFormat="false" ht="12.75" hidden="false" customHeight="false" outlineLevel="0" collapsed="false">
      <c r="F61" s="1" t="n">
        <v>27500</v>
      </c>
      <c r="G61" s="1" t="n">
        <f aca="false">G$1/(1+EXP(-G$2*(F61-G$4)))-G$3</f>
        <v>4.8</v>
      </c>
    </row>
    <row r="62" customFormat="false" ht="12.75" hidden="false" customHeight="false" outlineLevel="0" collapsed="false">
      <c r="F62" s="1" t="n">
        <v>28000</v>
      </c>
      <c r="G62" s="1" t="n">
        <f aca="false">G$1/(1+EXP(-G$2*(F62-G$4)))-G$3</f>
        <v>4.8</v>
      </c>
    </row>
    <row r="63" customFormat="false" ht="12.75" hidden="false" customHeight="false" outlineLevel="0" collapsed="false">
      <c r="F63" s="1" t="n">
        <v>28500</v>
      </c>
      <c r="G63" s="1" t="n">
        <f aca="false">G$1/(1+EXP(-G$2*(F63-G$4)))-G$3</f>
        <v>4.8</v>
      </c>
    </row>
    <row r="64" customFormat="false" ht="12.75" hidden="false" customHeight="false" outlineLevel="0" collapsed="false">
      <c r="F64" s="1" t="n">
        <v>29000</v>
      </c>
      <c r="G64" s="1" t="n">
        <f aca="false">G$1/(1+EXP(-G$2*(F64-G$4)))-G$3</f>
        <v>4.8</v>
      </c>
    </row>
    <row r="65" customFormat="false" ht="12.75" hidden="false" customHeight="false" outlineLevel="0" collapsed="false">
      <c r="F65" s="1" t="n">
        <v>29500</v>
      </c>
      <c r="G65" s="1" t="n">
        <f aca="false">G$1/(1+EXP(-G$2*(F65-G$4)))-G$3</f>
        <v>4.8</v>
      </c>
    </row>
    <row r="66" customFormat="false" ht="12.75" hidden="false" customHeight="false" outlineLevel="0" collapsed="false">
      <c r="F66" s="1" t="n">
        <v>30000</v>
      </c>
      <c r="G66" s="1" t="n">
        <f aca="false">G$1/(1+EXP(-G$2*(F66-G$4)))-G$3</f>
        <v>4.8</v>
      </c>
    </row>
    <row r="67" customFormat="false" ht="12.75" hidden="false" customHeight="false" outlineLevel="0" collapsed="false">
      <c r="F67" s="1" t="n">
        <v>30500</v>
      </c>
      <c r="G67" s="1" t="n">
        <f aca="false">G$1/(1+EXP(-G$2*(F67-G$4)))-G$3</f>
        <v>4.8</v>
      </c>
    </row>
    <row r="68" customFormat="false" ht="12.75" hidden="false" customHeight="false" outlineLevel="0" collapsed="false">
      <c r="F68" s="1" t="n">
        <v>31000</v>
      </c>
      <c r="G68" s="1" t="n">
        <f aca="false">G$1/(1+EXP(-G$2*(F68-G$4)))-G$3</f>
        <v>4.8</v>
      </c>
    </row>
    <row r="69" customFormat="false" ht="12.75" hidden="false" customHeight="false" outlineLevel="0" collapsed="false">
      <c r="F69" s="1" t="n">
        <v>31500</v>
      </c>
      <c r="G69" s="1" t="n">
        <f aca="false">G$1/(1+EXP(-G$2*(F69-G$4)))-G$3</f>
        <v>4.8</v>
      </c>
    </row>
    <row r="70" customFormat="false" ht="12.75" hidden="false" customHeight="false" outlineLevel="0" collapsed="false">
      <c r="F70" s="1" t="n">
        <v>32000</v>
      </c>
      <c r="G70" s="1" t="n">
        <f aca="false">G$1/(1+EXP(-G$2*(F70-G$4)))-G$3</f>
        <v>4.8</v>
      </c>
    </row>
    <row r="71" customFormat="false" ht="12.75" hidden="false" customHeight="false" outlineLevel="0" collapsed="false">
      <c r="F71" s="1" t="n">
        <v>32500</v>
      </c>
      <c r="G71" s="1" t="n">
        <f aca="false">G$1/(1+EXP(-G$2*(F71-G$4)))-G$3</f>
        <v>4.8</v>
      </c>
    </row>
    <row r="72" customFormat="false" ht="12.75" hidden="false" customHeight="false" outlineLevel="0" collapsed="false">
      <c r="F72" s="1" t="n">
        <v>33000</v>
      </c>
      <c r="G72" s="1" t="n">
        <f aca="false">G$1/(1+EXP(-G$2*(F72-G$4)))-G$3</f>
        <v>4.8</v>
      </c>
    </row>
    <row r="73" customFormat="false" ht="12.75" hidden="false" customHeight="false" outlineLevel="0" collapsed="false">
      <c r="F73" s="1" t="n">
        <v>33500</v>
      </c>
      <c r="G73" s="1" t="n">
        <f aca="false">G$1/(1+EXP(-G$2*(F73-G$4)))-G$3</f>
        <v>4.8</v>
      </c>
    </row>
    <row r="74" customFormat="false" ht="12.75" hidden="false" customHeight="false" outlineLevel="0" collapsed="false">
      <c r="F74" s="1" t="n">
        <v>34000</v>
      </c>
      <c r="G74" s="1" t="n">
        <f aca="false">G$1/(1+EXP(-G$2*(F74-G$4)))-G$3</f>
        <v>4.8</v>
      </c>
    </row>
    <row r="75" customFormat="false" ht="12.75" hidden="false" customHeight="false" outlineLevel="0" collapsed="false">
      <c r="F75" s="1" t="n">
        <v>34500</v>
      </c>
      <c r="G75" s="1" t="n">
        <f aca="false">G$1/(1+EXP(-G$2*(F75-G$4)))-G$3</f>
        <v>4.8</v>
      </c>
    </row>
    <row r="76" customFormat="false" ht="12.75" hidden="false" customHeight="false" outlineLevel="0" collapsed="false">
      <c r="F76" s="1" t="n">
        <v>35000</v>
      </c>
      <c r="G76" s="1" t="n">
        <f aca="false">G$1/(1+EXP(-G$2*(F76-G$4)))-G$3</f>
        <v>4.8</v>
      </c>
    </row>
    <row r="77" customFormat="false" ht="12.75" hidden="false" customHeight="false" outlineLevel="0" collapsed="false">
      <c r="F77" s="1" t="n">
        <v>35500</v>
      </c>
      <c r="G77" s="1" t="n">
        <f aca="false">G$1/(1+EXP(-G$2*(F77-G$4)))-G$3</f>
        <v>4.8</v>
      </c>
    </row>
    <row r="78" customFormat="false" ht="12.75" hidden="false" customHeight="false" outlineLevel="0" collapsed="false">
      <c r="F78" s="1" t="n">
        <v>36000</v>
      </c>
      <c r="G78" s="1" t="n">
        <f aca="false">G$1/(1+EXP(-G$2*(F78-G$4)))-G$3</f>
        <v>4.8</v>
      </c>
    </row>
    <row r="79" customFormat="false" ht="12.75" hidden="false" customHeight="false" outlineLevel="0" collapsed="false">
      <c r="F79" s="1" t="n">
        <v>36500</v>
      </c>
      <c r="G79" s="1" t="n">
        <f aca="false">G$1/(1+EXP(-G$2*(F79-G$4)))-G$3</f>
        <v>4.8</v>
      </c>
    </row>
    <row r="80" customFormat="false" ht="12.75" hidden="false" customHeight="false" outlineLevel="0" collapsed="false">
      <c r="F80" s="1" t="n">
        <v>37000</v>
      </c>
      <c r="G80" s="1" t="n">
        <f aca="false">G$1/(1+EXP(-G$2*(F80-G$4)))-G$3</f>
        <v>4.8</v>
      </c>
    </row>
    <row r="81" customFormat="false" ht="12.75" hidden="false" customHeight="false" outlineLevel="0" collapsed="false">
      <c r="F81" s="1" t="n">
        <v>37500</v>
      </c>
      <c r="G81" s="1" t="n">
        <f aca="false">G$1/(1+EXP(-G$2*(F81-G$4)))-G$3</f>
        <v>4.8</v>
      </c>
    </row>
    <row r="82" customFormat="false" ht="12.75" hidden="false" customHeight="false" outlineLevel="0" collapsed="false">
      <c r="F82" s="1" t="n">
        <v>38000</v>
      </c>
      <c r="G82" s="1" t="n">
        <f aca="false">G$1/(1+EXP(-G$2*(F82-G$4)))-G$3</f>
        <v>4.8</v>
      </c>
    </row>
    <row r="83" customFormat="false" ht="12.75" hidden="false" customHeight="false" outlineLevel="0" collapsed="false">
      <c r="F83" s="1" t="n">
        <v>38500</v>
      </c>
      <c r="G83" s="1" t="n">
        <f aca="false">G$1/(1+EXP(-G$2*(F83-G$4)))-G$3</f>
        <v>4.8</v>
      </c>
    </row>
    <row r="84" customFormat="false" ht="12.75" hidden="false" customHeight="false" outlineLevel="0" collapsed="false">
      <c r="F84" s="1" t="n">
        <v>39000</v>
      </c>
      <c r="G84" s="1" t="n">
        <f aca="false">G$1/(1+EXP(-G$2*(F84-G$4)))-G$3</f>
        <v>4.8</v>
      </c>
    </row>
    <row r="85" customFormat="false" ht="12.75" hidden="false" customHeight="false" outlineLevel="0" collapsed="false">
      <c r="F85" s="1" t="n">
        <v>39500</v>
      </c>
      <c r="G85" s="1" t="n">
        <f aca="false">G$1/(1+EXP(-G$2*(F85-G$4)))-G$3</f>
        <v>4.8</v>
      </c>
    </row>
    <row r="86" customFormat="false" ht="12.75" hidden="false" customHeight="false" outlineLevel="0" collapsed="false">
      <c r="F86" s="1" t="n">
        <v>40000</v>
      </c>
      <c r="G86" s="1" t="n">
        <f aca="false">G$1/(1+EXP(-G$2*(F86-G$4)))-G$3</f>
        <v>4.8</v>
      </c>
    </row>
    <row r="87" customFormat="false" ht="12.75" hidden="false" customHeight="false" outlineLevel="0" collapsed="false">
      <c r="F87" s="1" t="n">
        <v>40500</v>
      </c>
      <c r="G87" s="1" t="n">
        <f aca="false">G$1/(1+EXP(-G$2*(F87-G$4)))-G$3</f>
        <v>4.8</v>
      </c>
    </row>
    <row r="88" customFormat="false" ht="12.75" hidden="false" customHeight="false" outlineLevel="0" collapsed="false">
      <c r="F88" s="1" t="n">
        <v>41000</v>
      </c>
      <c r="G88" s="1" t="n">
        <f aca="false">G$1/(1+EXP(-G$2*(F88-G$4)))-G$3</f>
        <v>4.8</v>
      </c>
    </row>
    <row r="89" customFormat="false" ht="12.75" hidden="false" customHeight="false" outlineLevel="0" collapsed="false">
      <c r="F89" s="1" t="n">
        <v>41500</v>
      </c>
      <c r="G89" s="1" t="n">
        <f aca="false">G$1/(1+EXP(-G$2*(F89-G$4)))-G$3</f>
        <v>4.8</v>
      </c>
    </row>
    <row r="90" customFormat="false" ht="12.75" hidden="false" customHeight="false" outlineLevel="0" collapsed="false">
      <c r="F90" s="1" t="n">
        <v>42000</v>
      </c>
      <c r="G90" s="1" t="n">
        <f aca="false">G$1/(1+EXP(-G$2*(F90-G$4)))-G$3</f>
        <v>4.8</v>
      </c>
    </row>
    <row r="91" customFormat="false" ht="12.75" hidden="false" customHeight="false" outlineLevel="0" collapsed="false">
      <c r="F91" s="1" t="n">
        <v>42500</v>
      </c>
      <c r="G91" s="1" t="n">
        <f aca="false">G$1/(1+EXP(-G$2*(F91-G$4)))-G$3</f>
        <v>4.8</v>
      </c>
    </row>
    <row r="92" customFormat="false" ht="12.75" hidden="false" customHeight="false" outlineLevel="0" collapsed="false">
      <c r="F92" s="1" t="n">
        <v>43000</v>
      </c>
      <c r="G92" s="1" t="n">
        <f aca="false">G$1/(1+EXP(-G$2*(F92-G$4)))-G$3</f>
        <v>4.8</v>
      </c>
    </row>
    <row r="93" customFormat="false" ht="12.75" hidden="false" customHeight="false" outlineLevel="0" collapsed="false">
      <c r="F93" s="1" t="n">
        <v>43500</v>
      </c>
      <c r="G93" s="1" t="n">
        <f aca="false">G$1/(1+EXP(-G$2*(F93-G$4)))-G$3</f>
        <v>4.8</v>
      </c>
    </row>
    <row r="94" customFormat="false" ht="12.75" hidden="false" customHeight="false" outlineLevel="0" collapsed="false">
      <c r="F94" s="1" t="n">
        <v>44000</v>
      </c>
      <c r="G94" s="1" t="n">
        <f aca="false">G$1/(1+EXP(-G$2*(F94-G$4)))-G$3</f>
        <v>4.8</v>
      </c>
    </row>
    <row r="95" customFormat="false" ht="12.75" hidden="false" customHeight="false" outlineLevel="0" collapsed="false">
      <c r="F95" s="1" t="n">
        <v>44500</v>
      </c>
      <c r="G95" s="1" t="n">
        <f aca="false">G$1/(1+EXP(-G$2*(F95-G$4)))-G$3</f>
        <v>4.8</v>
      </c>
    </row>
    <row r="96" customFormat="false" ht="12.75" hidden="false" customHeight="false" outlineLevel="0" collapsed="false">
      <c r="F96" s="1" t="n">
        <v>45000</v>
      </c>
      <c r="G96" s="1" t="n">
        <f aca="false">G$1/(1+EXP(-G$2*(F96-G$4)))-G$3</f>
        <v>4.8</v>
      </c>
    </row>
    <row r="97" customFormat="false" ht="12.75" hidden="false" customHeight="false" outlineLevel="0" collapsed="false">
      <c r="F97" s="1" t="n">
        <v>45500</v>
      </c>
      <c r="G97" s="1" t="n">
        <f aca="false">G$1/(1+EXP(-G$2*(F97-G$4)))-G$3</f>
        <v>4.8</v>
      </c>
    </row>
    <row r="98" customFormat="false" ht="12.75" hidden="false" customHeight="false" outlineLevel="0" collapsed="false">
      <c r="F98" s="1" t="n">
        <v>46000</v>
      </c>
      <c r="G98" s="1" t="n">
        <f aca="false">G$1/(1+EXP(-G$2*(F98-G$4)))-G$3</f>
        <v>4.8</v>
      </c>
    </row>
    <row r="99" customFormat="false" ht="12.75" hidden="false" customHeight="false" outlineLevel="0" collapsed="false">
      <c r="F99" s="1" t="n">
        <v>46500</v>
      </c>
      <c r="G99" s="1" t="n">
        <f aca="false">G$1/(1+EXP(-G$2*(F99-G$4)))-G$3</f>
        <v>4.8</v>
      </c>
    </row>
    <row r="100" customFormat="false" ht="12.75" hidden="false" customHeight="false" outlineLevel="0" collapsed="false">
      <c r="F100" s="1" t="n">
        <v>47000</v>
      </c>
      <c r="G100" s="1" t="n">
        <f aca="false">G$1/(1+EXP(-G$2*(F100-G$4)))-G$3</f>
        <v>4.8</v>
      </c>
    </row>
    <row r="101" customFormat="false" ht="12.75" hidden="false" customHeight="false" outlineLevel="0" collapsed="false">
      <c r="F101" s="1" t="n">
        <v>47500</v>
      </c>
      <c r="G101" s="1" t="n">
        <f aca="false">G$1/(1+EXP(-G$2*(F101-G$4)))-G$3</f>
        <v>4.8</v>
      </c>
    </row>
    <row r="102" customFormat="false" ht="12.75" hidden="false" customHeight="false" outlineLevel="0" collapsed="false">
      <c r="F102" s="1" t="n">
        <v>48000</v>
      </c>
      <c r="G102" s="1" t="n">
        <f aca="false">G$1/(1+EXP(-G$2*(F102-G$4)))-G$3</f>
        <v>4.8</v>
      </c>
    </row>
    <row r="103" customFormat="false" ht="12.75" hidden="false" customHeight="false" outlineLevel="0" collapsed="false">
      <c r="F103" s="1" t="n">
        <v>48500</v>
      </c>
      <c r="G103" s="1" t="n">
        <f aca="false">G$1/(1+EXP(-G$2*(F103-G$4)))-G$3</f>
        <v>4.8</v>
      </c>
    </row>
    <row r="104" customFormat="false" ht="12.75" hidden="false" customHeight="false" outlineLevel="0" collapsed="false">
      <c r="F104" s="1" t="n">
        <v>49000</v>
      </c>
      <c r="G104" s="1" t="n">
        <f aca="false">G$1/(1+EXP(-G$2*(F104-G$4)))-G$3</f>
        <v>4.8</v>
      </c>
    </row>
    <row r="105" customFormat="false" ht="12.75" hidden="false" customHeight="false" outlineLevel="0" collapsed="false">
      <c r="F105" s="1" t="n">
        <v>49500</v>
      </c>
      <c r="G105" s="1" t="n">
        <f aca="false">G$1/(1+EXP(-G$2*(F105-G$4)))-G$3</f>
        <v>4.8</v>
      </c>
    </row>
    <row r="106" customFormat="false" ht="12.75" hidden="false" customHeight="false" outlineLevel="0" collapsed="false">
      <c r="F106" s="1" t="n">
        <v>50000</v>
      </c>
      <c r="G106" s="1" t="n">
        <f aca="false">G$1/(1+EXP(-G$2*(F106-G$4)))-G$3</f>
        <v>4.8</v>
      </c>
    </row>
    <row r="107" customFormat="false" ht="12.75" hidden="false" customHeight="false" outlineLevel="0" collapsed="false">
      <c r="F107" s="1" t="n">
        <v>50500</v>
      </c>
      <c r="G107" s="1" t="n">
        <f aca="false">G$1/(1+EXP(-G$2*(F107-G$4)))-G$3</f>
        <v>4.8</v>
      </c>
    </row>
    <row r="108" customFormat="false" ht="12.75" hidden="false" customHeight="false" outlineLevel="0" collapsed="false">
      <c r="F108" s="1" t="n">
        <v>51000</v>
      </c>
      <c r="G108" s="1" t="n">
        <f aca="false">G$1/(1+EXP(-G$2*(F108-G$4)))-G$3</f>
        <v>4.8</v>
      </c>
    </row>
    <row r="109" customFormat="false" ht="12.75" hidden="false" customHeight="false" outlineLevel="0" collapsed="false">
      <c r="F109" s="1" t="n">
        <v>51500</v>
      </c>
      <c r="G109" s="1" t="n">
        <f aca="false">G$1/(1+EXP(-G$2*(F109-G$4)))-G$3</f>
        <v>4.8</v>
      </c>
    </row>
    <row r="110" customFormat="false" ht="12.75" hidden="false" customHeight="false" outlineLevel="0" collapsed="false">
      <c r="F110" s="1" t="n">
        <v>52000</v>
      </c>
      <c r="G110" s="1" t="n">
        <f aca="false">G$1/(1+EXP(-G$2*(F110-G$4)))-G$3</f>
        <v>4.8</v>
      </c>
    </row>
    <row r="111" customFormat="false" ht="12.75" hidden="false" customHeight="false" outlineLevel="0" collapsed="false">
      <c r="F111" s="1" t="n">
        <v>52500</v>
      </c>
      <c r="G111" s="1" t="n">
        <f aca="false">G$1/(1+EXP(-G$2*(F111-G$4)))-G$3</f>
        <v>4.8</v>
      </c>
    </row>
    <row r="112" customFormat="false" ht="12.75" hidden="false" customHeight="false" outlineLevel="0" collapsed="false">
      <c r="F112" s="1" t="n">
        <v>53000</v>
      </c>
      <c r="G112" s="1" t="n">
        <f aca="false">G$1/(1+EXP(-G$2*(F112-G$4)))-G$3</f>
        <v>4.8</v>
      </c>
    </row>
    <row r="113" customFormat="false" ht="12.75" hidden="false" customHeight="false" outlineLevel="0" collapsed="false">
      <c r="F113" s="1" t="n">
        <v>53500</v>
      </c>
      <c r="G113" s="1" t="n">
        <f aca="false">G$1/(1+EXP(-G$2*(F113-G$4)))-G$3</f>
        <v>4.8</v>
      </c>
    </row>
    <row r="114" customFormat="false" ht="12.75" hidden="false" customHeight="false" outlineLevel="0" collapsed="false">
      <c r="F114" s="1" t="n">
        <v>54000</v>
      </c>
      <c r="G114" s="1" t="n">
        <f aca="false">G$1/(1+EXP(-G$2*(F114-G$4)))-G$3</f>
        <v>4.8</v>
      </c>
    </row>
    <row r="115" customFormat="false" ht="12.75" hidden="false" customHeight="false" outlineLevel="0" collapsed="false">
      <c r="F115" s="1" t="n">
        <v>54500</v>
      </c>
      <c r="G115" s="1" t="n">
        <f aca="false">G$1/(1+EXP(-G$2*(F115-G$4)))-G$3</f>
        <v>4.8</v>
      </c>
    </row>
    <row r="116" customFormat="false" ht="12.75" hidden="false" customHeight="false" outlineLevel="0" collapsed="false">
      <c r="F116" s="1" t="n">
        <v>55000</v>
      </c>
      <c r="G116" s="1" t="n">
        <f aca="false">G$1/(1+EXP(-G$2*(F116-G$4)))-G$3</f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 t="n">
        <v>5.5</v>
      </c>
    </row>
    <row r="2" customFormat="false" ht="12.75" hidden="false" customHeight="false" outlineLevel="0" collapsed="false">
      <c r="F2" s="1" t="s">
        <v>1</v>
      </c>
      <c r="G2" s="1" t="n">
        <v>0.0024</v>
      </c>
      <c r="L2" s="1" t="n">
        <f aca="false">(C24-G$1)^2</f>
        <v>0</v>
      </c>
    </row>
    <row r="3" customFormat="false" ht="12.75" hidden="false" customHeight="false" outlineLevel="0" collapsed="false">
      <c r="F3" s="1" t="s">
        <v>18</v>
      </c>
      <c r="G3" s="1" t="n">
        <v>0</v>
      </c>
      <c r="L3" s="1" t="n">
        <f aca="false">(C25-G$1)^2</f>
        <v>0.0899999999999999</v>
      </c>
    </row>
    <row r="4" customFormat="false" ht="12.75" hidden="false" customHeight="false" outlineLevel="0" collapsed="false">
      <c r="F4" s="1" t="s">
        <v>2</v>
      </c>
      <c r="G4" s="1" t="n">
        <v>2000</v>
      </c>
      <c r="L4" s="1" t="n">
        <f aca="false">(C26-G$1)^2</f>
        <v>1</v>
      </c>
    </row>
    <row r="5" customFormat="false" ht="12.75" hidden="false" customHeight="false" outlineLevel="0" collapsed="false">
      <c r="C5" s="1" t="s">
        <v>19</v>
      </c>
      <c r="D5" s="1" t="s">
        <v>20</v>
      </c>
      <c r="L5" s="1" t="n">
        <f aca="false">(C27-G$1)^2</f>
        <v>0</v>
      </c>
    </row>
    <row r="6" customFormat="false" ht="12.75" hidden="false" customHeight="false" outlineLevel="0" collapsed="false">
      <c r="A6" s="1" t="s">
        <v>21</v>
      </c>
      <c r="B6" s="1" t="s">
        <v>13</v>
      </c>
      <c r="C6" s="1" t="n">
        <v>5.51</v>
      </c>
      <c r="D6" s="1" t="n">
        <f aca="false">80000</f>
        <v>80000</v>
      </c>
      <c r="F6" s="1" t="n">
        <v>0</v>
      </c>
      <c r="G6" s="1" t="n">
        <f aca="false">G$1/(1+EXP(-G$2*(F6-G$4)))-G$3</f>
        <v>0.0448941413423794</v>
      </c>
      <c r="L6" s="1" t="n">
        <f aca="false">(C28-G$1)^2</f>
        <v>6.25</v>
      </c>
    </row>
    <row r="7" customFormat="false" ht="12.75" hidden="false" customHeight="false" outlineLevel="0" collapsed="false">
      <c r="B7" s="1" t="s">
        <v>22</v>
      </c>
      <c r="C7" s="1" t="n">
        <v>7.61</v>
      </c>
      <c r="D7" s="1" t="n">
        <f aca="false">80000</f>
        <v>80000</v>
      </c>
      <c r="F7" s="1" t="n">
        <v>500</v>
      </c>
      <c r="G7" s="1" t="n">
        <f aca="false">G$1/(1+EXP(-G$2*(F7-G$4)))-G$3</f>
        <v>0.146283464672762</v>
      </c>
      <c r="L7" s="1" t="n">
        <f aca="false">(C29-G$1)^2</f>
        <v>0.16</v>
      </c>
    </row>
    <row r="8" customFormat="false" ht="12.75" hidden="false" customHeight="false" outlineLevel="0" collapsed="false">
      <c r="B8" s="1" t="s">
        <v>23</v>
      </c>
      <c r="C8" s="1" t="n">
        <v>7.69</v>
      </c>
      <c r="D8" s="1" t="n">
        <f aca="false">80000</f>
        <v>80000</v>
      </c>
      <c r="F8" s="1" t="n">
        <v>1000</v>
      </c>
      <c r="G8" s="1" t="n">
        <f aca="false">G$1/(1+EXP(-G$2*(F8-G$4)))-G$3</f>
        <v>0.457449830716573</v>
      </c>
      <c r="L8" s="1" t="n">
        <f aca="false">(C7-G$1)^2</f>
        <v>4.4521</v>
      </c>
    </row>
    <row r="9" customFormat="false" ht="12.75" hidden="false" customHeight="false" outlineLevel="0" collapsed="false">
      <c r="B9" s="1" t="s">
        <v>14</v>
      </c>
      <c r="C9" s="1" t="n">
        <v>3.28</v>
      </c>
      <c r="D9" s="1" t="n">
        <f aca="false">4000</f>
        <v>4000</v>
      </c>
      <c r="F9" s="1" t="n">
        <v>1500</v>
      </c>
      <c r="G9" s="1" t="n">
        <f aca="false">G$1/(1+EXP(-G$2*(F9-G$4)))-G$3</f>
        <v>1.2731136907554</v>
      </c>
      <c r="L9" s="1" t="n">
        <f aca="false">(C8-G$1)^2</f>
        <v>4.7961</v>
      </c>
    </row>
    <row r="10" customFormat="false" ht="12.75" hidden="false" customHeight="false" outlineLevel="0" collapsed="false">
      <c r="B10" s="1" t="s">
        <v>24</v>
      </c>
      <c r="C10" s="1" t="n">
        <v>4.87</v>
      </c>
      <c r="D10" s="1" t="n">
        <f aca="false">4000</f>
        <v>4000</v>
      </c>
      <c r="F10" s="1" t="n">
        <v>2000</v>
      </c>
      <c r="G10" s="1" t="n">
        <f aca="false">G$1/(1+EXP(-G$2*(F10-G$4)))-G$3</f>
        <v>2.75</v>
      </c>
      <c r="L10" s="1" t="n">
        <f aca="false">SUM(L2:L9)</f>
        <v>16.7482</v>
      </c>
    </row>
    <row r="11" customFormat="false" ht="12.75" hidden="false" customHeight="false" outlineLevel="0" collapsed="false">
      <c r="B11" s="1" t="s">
        <v>25</v>
      </c>
      <c r="C11" s="1" t="n">
        <v>5.17</v>
      </c>
      <c r="D11" s="1" t="n">
        <f aca="false">4000</f>
        <v>4000</v>
      </c>
      <c r="F11" s="1" t="n">
        <v>2500</v>
      </c>
      <c r="G11" s="1" t="n">
        <f aca="false">G$1/(1+EXP(-G$2*(F11-G$4)))-G$3</f>
        <v>4.2268863092446</v>
      </c>
    </row>
    <row r="12" customFormat="false" ht="12.75" hidden="false" customHeight="false" outlineLevel="0" collapsed="false">
      <c r="A12" s="1" t="s">
        <v>26</v>
      </c>
      <c r="B12" s="1" t="s">
        <v>6</v>
      </c>
      <c r="C12" s="1" t="n">
        <v>1.9</v>
      </c>
      <c r="D12" s="1" t="n">
        <v>1750</v>
      </c>
      <c r="F12" s="1" t="n">
        <v>3000</v>
      </c>
      <c r="G12" s="1" t="n">
        <f aca="false">G$1/(1+EXP(-G$2*(F12-G$4)))-G$3</f>
        <v>5.04255016928343</v>
      </c>
    </row>
    <row r="13" customFormat="false" ht="12.75" hidden="false" customHeight="false" outlineLevel="0" collapsed="false">
      <c r="B13" s="1" t="s">
        <v>6</v>
      </c>
      <c r="C13" s="1" t="n">
        <v>2.3</v>
      </c>
      <c r="D13" s="1" t="n">
        <v>1650</v>
      </c>
      <c r="F13" s="3" t="n">
        <v>3500</v>
      </c>
      <c r="G13" s="1" t="n">
        <f aca="false">G$1/(1+EXP(-G$2*(F13-G$4)))-G$3</f>
        <v>5.35371653532724</v>
      </c>
    </row>
    <row r="14" customFormat="false" ht="12.75" hidden="false" customHeight="false" outlineLevel="0" collapsed="false">
      <c r="B14" s="1" t="s">
        <v>6</v>
      </c>
      <c r="C14" s="1" t="n">
        <v>2</v>
      </c>
      <c r="D14" s="1" t="n">
        <v>1650</v>
      </c>
      <c r="F14" s="3" t="n">
        <v>4000</v>
      </c>
      <c r="G14" s="1" t="n">
        <f aca="false">G$1/(1+EXP(-G$2*(F14-G$4)))-G$3</f>
        <v>5.45510585865762</v>
      </c>
    </row>
    <row r="15" customFormat="false" ht="12.75" hidden="false" customHeight="false" outlineLevel="0" collapsed="false">
      <c r="B15" s="1" t="s">
        <v>6</v>
      </c>
      <c r="C15" s="1" t="n">
        <v>4</v>
      </c>
      <c r="D15" s="1" t="n">
        <v>1750</v>
      </c>
      <c r="F15" s="1" t="n">
        <v>4500</v>
      </c>
      <c r="G15" s="1" t="n">
        <f aca="false">G$1/(1+EXP(-G$2*(F15-G$4)))-G$3</f>
        <v>5.48640057263851</v>
      </c>
    </row>
    <row r="16" customFormat="false" ht="12.75" hidden="false" customHeight="false" outlineLevel="0" collapsed="false">
      <c r="B16" s="1" t="s">
        <v>6</v>
      </c>
      <c r="C16" s="1" t="n">
        <v>2.3</v>
      </c>
      <c r="D16" s="1" t="n">
        <v>2250</v>
      </c>
      <c r="F16" s="1" t="n">
        <v>5000</v>
      </c>
      <c r="G16" s="1" t="n">
        <f aca="false">G$1/(1+EXP(-G$2*(F16-G$4)))-G$3</f>
        <v>5.4958968414139</v>
      </c>
    </row>
    <row r="17" customFormat="false" ht="12.75" hidden="false" customHeight="false" outlineLevel="0" collapsed="false">
      <c r="B17" s="1" t="s">
        <v>6</v>
      </c>
      <c r="C17" s="1" t="n">
        <v>3.6</v>
      </c>
      <c r="D17" s="1" t="n">
        <v>2250</v>
      </c>
      <c r="F17" s="1" t="n">
        <v>5500</v>
      </c>
      <c r="G17" s="1" t="n">
        <f aca="false">G$1/(1+EXP(-G$2*(F17-G$4)))-G$3</f>
        <v>5.49876350776372</v>
      </c>
    </row>
    <row r="18" customFormat="false" ht="12.75" hidden="false" customHeight="false" outlineLevel="0" collapsed="false">
      <c r="B18" s="1" t="s">
        <v>12</v>
      </c>
      <c r="C18" s="1" t="n">
        <v>1.5</v>
      </c>
      <c r="D18" s="1" t="n">
        <v>1750</v>
      </c>
      <c r="F18" s="1" t="n">
        <v>6000</v>
      </c>
      <c r="G18" s="1" t="n">
        <f aca="false">G$1/(1+EXP(-G$2*(F18-G$4)))-G$3</f>
        <v>5.49962751717709</v>
      </c>
    </row>
    <row r="19" customFormat="false" ht="12.75" hidden="false" customHeight="false" outlineLevel="0" collapsed="false">
      <c r="B19" s="1" t="s">
        <v>12</v>
      </c>
      <c r="C19" s="1" t="n">
        <v>2.2</v>
      </c>
      <c r="D19" s="1" t="n">
        <v>1650</v>
      </c>
      <c r="F19" s="1" t="n">
        <v>6500</v>
      </c>
      <c r="G19" s="1" t="n">
        <f aca="false">G$1/(1+EXP(-G$2*(F19-G$4)))-G$3</f>
        <v>5.49988780501996</v>
      </c>
    </row>
    <row r="20" customFormat="false" ht="12.75" hidden="false" customHeight="false" outlineLevel="0" collapsed="false">
      <c r="B20" s="1" t="s">
        <v>12</v>
      </c>
      <c r="C20" s="1" t="n">
        <v>1.9</v>
      </c>
      <c r="D20" s="1" t="n">
        <v>1650</v>
      </c>
      <c r="F20" s="1" t="n">
        <v>7000</v>
      </c>
      <c r="G20" s="1" t="n">
        <f aca="false">G$1/(1+EXP(-G$2*(F20-G$4)))-G$3</f>
        <v>5.49996620703969</v>
      </c>
    </row>
    <row r="21" customFormat="false" ht="12.75" hidden="false" customHeight="false" outlineLevel="0" collapsed="false">
      <c r="B21" s="1" t="s">
        <v>12</v>
      </c>
      <c r="C21" s="1" t="n">
        <v>3.8</v>
      </c>
      <c r="D21" s="1" t="n">
        <v>1750</v>
      </c>
      <c r="F21" s="1" t="n">
        <v>7500</v>
      </c>
      <c r="G21" s="1" t="n">
        <f aca="false">G$1/(1+EXP(-G$2*(F21-G$4)))-G$3</f>
        <v>5.49998982171225</v>
      </c>
    </row>
    <row r="22" customFormat="false" ht="12.75" hidden="false" customHeight="false" outlineLevel="0" collapsed="false">
      <c r="B22" s="1" t="s">
        <v>12</v>
      </c>
      <c r="C22" s="1" t="n">
        <v>1.9</v>
      </c>
      <c r="D22" s="1" t="n">
        <v>2250</v>
      </c>
      <c r="F22" s="1" t="n">
        <v>8000</v>
      </c>
      <c r="G22" s="1" t="n">
        <f aca="false">G$1/(1+EXP(-G$2*(F22-G$4)))-G$3</f>
        <v>5.49999693435468</v>
      </c>
    </row>
    <row r="23" customFormat="false" ht="12.75" hidden="false" customHeight="false" outlineLevel="0" collapsed="false">
      <c r="B23" s="1" t="s">
        <v>12</v>
      </c>
      <c r="C23" s="1" t="n">
        <v>3.1</v>
      </c>
      <c r="D23" s="1" t="n">
        <v>2250</v>
      </c>
      <c r="F23" s="1" t="n">
        <v>8500</v>
      </c>
      <c r="G23" s="1" t="n">
        <f aca="false">G$1/(1+EXP(-G$2*(F23-G$4)))-G$3</f>
        <v>5.49999907664501</v>
      </c>
    </row>
    <row r="24" customFormat="false" ht="12.75" hidden="false" customHeight="false" outlineLevel="0" collapsed="false">
      <c r="B24" s="1" t="s">
        <v>4</v>
      </c>
      <c r="C24" s="1" t="n">
        <v>5.5</v>
      </c>
      <c r="D24" s="1" t="n">
        <v>50000</v>
      </c>
      <c r="F24" s="1" t="n">
        <v>9000</v>
      </c>
      <c r="G24" s="1" t="n">
        <f aca="false">G$1/(1+EXP(-G$2*(F24-G$4)))-G$3</f>
        <v>5.49999972189079</v>
      </c>
    </row>
    <row r="25" customFormat="false" ht="12.75" hidden="false" customHeight="false" outlineLevel="0" collapsed="false">
      <c r="B25" s="1" t="s">
        <v>4</v>
      </c>
      <c r="C25" s="1" t="n">
        <v>5.2</v>
      </c>
      <c r="D25" s="1" t="n">
        <v>50000</v>
      </c>
      <c r="F25" s="1" t="n">
        <v>9500</v>
      </c>
      <c r="G25" s="1" t="n">
        <f aca="false">G$1/(1+EXP(-G$2*(F25-G$4)))-G$3</f>
        <v>5.49999991623511</v>
      </c>
    </row>
    <row r="26" customFormat="false" ht="12.75" hidden="false" customHeight="false" outlineLevel="0" collapsed="false">
      <c r="B26" s="1" t="s">
        <v>4</v>
      </c>
      <c r="C26" s="1" t="n">
        <v>4.5</v>
      </c>
      <c r="D26" s="1" t="n">
        <v>50000</v>
      </c>
      <c r="F26" s="1" t="n">
        <v>10000</v>
      </c>
      <c r="G26" s="1" t="n">
        <f aca="false">G$1/(1+EXP(-G$2*(F26-G$4)))-G$3</f>
        <v>5.4999999747705</v>
      </c>
    </row>
    <row r="27" customFormat="false" ht="12.75" hidden="false" customHeight="false" outlineLevel="0" collapsed="false">
      <c r="B27" s="1" t="s">
        <v>4</v>
      </c>
      <c r="C27" s="1" t="n">
        <v>5.5</v>
      </c>
      <c r="D27" s="1" t="n">
        <v>50000</v>
      </c>
      <c r="F27" s="1" t="n">
        <v>10500</v>
      </c>
      <c r="G27" s="1" t="n">
        <f aca="false">G$1/(1+EXP(-G$2*(F27-G$4)))-G$3</f>
        <v>5.49999999240102</v>
      </c>
    </row>
    <row r="28" customFormat="false" ht="12.75" hidden="false" customHeight="false" outlineLevel="0" collapsed="false">
      <c r="B28" s="1" t="s">
        <v>4</v>
      </c>
      <c r="C28" s="1" t="n">
        <v>3</v>
      </c>
      <c r="D28" s="1" t="n">
        <v>50000</v>
      </c>
      <c r="F28" s="1" t="n">
        <v>11000</v>
      </c>
      <c r="G28" s="1" t="n">
        <f aca="false">G$1/(1+EXP(-G$2*(F28-G$4)))-G$3</f>
        <v>5.49999999771123</v>
      </c>
    </row>
    <row r="29" customFormat="false" ht="12.75" hidden="false" customHeight="false" outlineLevel="0" collapsed="false">
      <c r="B29" s="1" t="s">
        <v>4</v>
      </c>
      <c r="C29" s="1" t="n">
        <v>5.1</v>
      </c>
      <c r="D29" s="1" t="n">
        <v>50000</v>
      </c>
      <c r="F29" s="1" t="n">
        <v>11500</v>
      </c>
      <c r="G29" s="1" t="n">
        <f aca="false">G$1/(1+EXP(-G$2*(F29-G$4)))-G$3</f>
        <v>5.49999999931064</v>
      </c>
    </row>
    <row r="30" customFormat="false" ht="12.75" hidden="false" customHeight="false" outlineLevel="0" collapsed="false">
      <c r="F30" s="1" t="n">
        <v>12000</v>
      </c>
      <c r="G30" s="1" t="n">
        <f aca="false">G$1/(1+EXP(-G$2*(F30-G$4)))-G$3</f>
        <v>5.49999999979237</v>
      </c>
      <c r="J30" s="1" t="n">
        <v>0</v>
      </c>
      <c r="K30" s="1" t="n">
        <v>0</v>
      </c>
      <c r="L30" s="1" t="n">
        <f aca="false">G$1/(1+EXP(-G$2*(K30-G$4)))</f>
        <v>0.0448941413423794</v>
      </c>
      <c r="M30" s="1" t="n">
        <f aca="false">(J30-L30)^2</f>
        <v>0.00201548392686954</v>
      </c>
    </row>
    <row r="31" customFormat="false" ht="12.75" hidden="false" customHeight="false" outlineLevel="0" collapsed="false">
      <c r="F31" s="1" t="n">
        <v>12500</v>
      </c>
      <c r="G31" s="1" t="n">
        <f aca="false">G$1/(1+EXP(-G$2*(F31-G$4)))-G$3</f>
        <v>5.49999999993746</v>
      </c>
      <c r="J31" s="1" t="n">
        <v>1.9</v>
      </c>
      <c r="K31" s="1" t="n">
        <v>1750</v>
      </c>
      <c r="L31" s="1" t="n">
        <f aca="false">G$1/(1+EXP(-G$2*(K31-G$4)))</f>
        <v>1.94889031575813</v>
      </c>
      <c r="M31" s="1" t="n">
        <f aca="false">(J31-L31)^2</f>
        <v>0.00239026297492917</v>
      </c>
    </row>
    <row r="32" customFormat="false" ht="12.75" hidden="false" customHeight="false" outlineLevel="0" collapsed="false">
      <c r="F32" s="1" t="n">
        <v>13000</v>
      </c>
      <c r="G32" s="1" t="n">
        <f aca="false">G$1/(1+EXP(-G$2*(F32-G$4)))-G$3</f>
        <v>5.49999999998116</v>
      </c>
      <c r="J32" s="1" t="n">
        <v>2.3</v>
      </c>
      <c r="K32" s="1" t="n">
        <v>1650</v>
      </c>
      <c r="L32" s="1" t="n">
        <f aca="false">G$1/(1+EXP(-G$2*(K32-G$4)))</f>
        <v>1.65844131198604</v>
      </c>
      <c r="M32" s="1" t="n">
        <f aca="false">(J32-L32)^2</f>
        <v>0.411597550166198</v>
      </c>
    </row>
    <row r="33" customFormat="false" ht="12.75" hidden="false" customHeight="false" outlineLevel="0" collapsed="false">
      <c r="F33" s="1" t="n">
        <v>13500</v>
      </c>
      <c r="G33" s="1" t="n">
        <f aca="false">G$1/(1+EXP(-G$2*(F33-G$4)))-G$3</f>
        <v>5.49999999999433</v>
      </c>
      <c r="J33" s="1" t="n">
        <v>2</v>
      </c>
      <c r="K33" s="1" t="n">
        <v>1650</v>
      </c>
      <c r="L33" s="1" t="n">
        <f aca="false">G$1/(1+EXP(-G$2*(K33-G$4)))</f>
        <v>1.65844131198604</v>
      </c>
      <c r="M33" s="1" t="n">
        <f aca="false">(J33-L33)^2</f>
        <v>0.11666233735782</v>
      </c>
    </row>
    <row r="34" customFormat="false" ht="12.75" hidden="false" customHeight="false" outlineLevel="0" collapsed="false">
      <c r="F34" s="1" t="n">
        <v>14000</v>
      </c>
      <c r="G34" s="1" t="n">
        <f aca="false">G$1/(1+EXP(-G$2*(F34-G$4)))-G$3</f>
        <v>5.49999999999829</v>
      </c>
      <c r="J34" s="1" t="n">
        <v>4</v>
      </c>
      <c r="K34" s="1" t="n">
        <v>1750</v>
      </c>
      <c r="L34" s="1" t="n">
        <f aca="false">G$1/(1+EXP(-G$2*(K34-G$4)))</f>
        <v>1.94889031575813</v>
      </c>
      <c r="M34" s="1" t="n">
        <f aca="false">(J34-L34)^2</f>
        <v>4.2070509367908</v>
      </c>
    </row>
    <row r="35" customFormat="false" ht="12.75" hidden="false" customHeight="false" outlineLevel="0" collapsed="false">
      <c r="F35" s="1" t="n">
        <v>14500</v>
      </c>
      <c r="G35" s="1" t="n">
        <f aca="false">G$1/(1+EXP(-G$2*(F35-G$4)))-G$3</f>
        <v>5.49999999999949</v>
      </c>
      <c r="J35" s="1" t="n">
        <v>2.3</v>
      </c>
      <c r="K35" s="1" t="n">
        <v>2250</v>
      </c>
      <c r="L35" s="1" t="n">
        <f aca="false">G$1/(1+EXP(-G$2*(K35-G$4)))</f>
        <v>3.55110968424188</v>
      </c>
      <c r="M35" s="1" t="n">
        <f aca="false">(J35-L35)^2</f>
        <v>1.5652754420038</v>
      </c>
    </row>
    <row r="36" customFormat="false" ht="12.75" hidden="false" customHeight="false" outlineLevel="0" collapsed="false">
      <c r="F36" s="1" t="n">
        <v>15000</v>
      </c>
      <c r="G36" s="1" t="n">
        <f aca="false">G$1/(1+EXP(-G$2*(F36-G$4)))-G$3</f>
        <v>5.49999999999985</v>
      </c>
      <c r="J36" s="1" t="n">
        <v>3.6</v>
      </c>
      <c r="K36" s="1" t="n">
        <v>2250</v>
      </c>
      <c r="L36" s="1" t="n">
        <f aca="false">G$1/(1+EXP(-G$2*(K36-G$4)))</f>
        <v>3.55110968424188</v>
      </c>
      <c r="M36" s="1" t="n">
        <f aca="false">(J36-L36)^2</f>
        <v>0.00239026297492917</v>
      </c>
    </row>
    <row r="37" customFormat="false" ht="12.75" hidden="false" customHeight="false" outlineLevel="0" collapsed="false">
      <c r="F37" s="1" t="n">
        <v>15500</v>
      </c>
      <c r="G37" s="1" t="n">
        <f aca="false">G$1/(1+EXP(-G$2*(F37-G$4)))-G$3</f>
        <v>5.49999999999995</v>
      </c>
      <c r="J37" s="1" t="n">
        <v>1.5</v>
      </c>
      <c r="K37" s="1" t="n">
        <v>1750</v>
      </c>
      <c r="L37" s="1" t="n">
        <f aca="false">G$1/(1+EXP(-G$2*(K37-G$4)))</f>
        <v>1.94889031575813</v>
      </c>
      <c r="M37" s="1" t="n">
        <f aca="false">(J37-L37)^2</f>
        <v>0.201502515581429</v>
      </c>
    </row>
    <row r="38" customFormat="false" ht="12.75" hidden="false" customHeight="false" outlineLevel="0" collapsed="false">
      <c r="F38" s="1" t="n">
        <v>16000</v>
      </c>
      <c r="G38" s="1" t="n">
        <f aca="false">G$1/(1+EXP(-G$2*(F38-G$4)))-G$3</f>
        <v>5.49999999999999</v>
      </c>
      <c r="J38" s="1" t="n">
        <v>2.2</v>
      </c>
      <c r="K38" s="1" t="n">
        <v>1650</v>
      </c>
      <c r="L38" s="1" t="n">
        <f aca="false">G$1/(1+EXP(-G$2*(K38-G$4)))</f>
        <v>1.65844131198604</v>
      </c>
      <c r="M38" s="1" t="n">
        <f aca="false">(J38-L38)^2</f>
        <v>0.293285812563405</v>
      </c>
    </row>
    <row r="39" customFormat="false" ht="12.75" hidden="false" customHeight="false" outlineLevel="0" collapsed="false">
      <c r="F39" s="1" t="n">
        <v>16500</v>
      </c>
      <c r="G39" s="1" t="n">
        <f aca="false">G$1/(1+EXP(-G$2*(F39-G$4)))-G$3</f>
        <v>5.5</v>
      </c>
      <c r="J39" s="1" t="n">
        <v>1.9</v>
      </c>
      <c r="K39" s="1" t="n">
        <v>1650</v>
      </c>
      <c r="L39" s="1" t="n">
        <f aca="false">G$1/(1+EXP(-G$2*(K39-G$4)))</f>
        <v>1.65844131198604</v>
      </c>
      <c r="M39" s="1" t="n">
        <f aca="false">(J39-L39)^2</f>
        <v>0.0583505997550272</v>
      </c>
    </row>
    <row r="40" customFormat="false" ht="12.75" hidden="false" customHeight="false" outlineLevel="0" collapsed="false">
      <c r="F40" s="1" t="n">
        <v>17000</v>
      </c>
      <c r="G40" s="1" t="n">
        <f aca="false">G$1/(1+EXP(-G$2*(F40-G$4)))-G$3</f>
        <v>5.5</v>
      </c>
      <c r="J40" s="1" t="n">
        <v>3.8</v>
      </c>
      <c r="K40" s="1" t="n">
        <v>1750</v>
      </c>
      <c r="L40" s="1" t="n">
        <f aca="false">G$1/(1+EXP(-G$2*(K40-G$4)))</f>
        <v>1.94889031575813</v>
      </c>
      <c r="M40" s="1" t="n">
        <f aca="false">(J40-L40)^2</f>
        <v>3.42660706309405</v>
      </c>
    </row>
    <row r="41" customFormat="false" ht="12.75" hidden="false" customHeight="false" outlineLevel="0" collapsed="false">
      <c r="F41" s="1" t="n">
        <v>17500</v>
      </c>
      <c r="G41" s="1" t="n">
        <f aca="false">G$1/(1+EXP(-G$2*(F41-G$4)))-G$3</f>
        <v>5.5</v>
      </c>
      <c r="J41" s="1" t="n">
        <v>1.9</v>
      </c>
      <c r="K41" s="1" t="n">
        <v>2250</v>
      </c>
      <c r="L41" s="1" t="n">
        <f aca="false">G$1/(1+EXP(-G$2*(K41-G$4)))</f>
        <v>3.55110968424188</v>
      </c>
      <c r="M41" s="1" t="n">
        <f aca="false">(J41-L41)^2</f>
        <v>2.7261631893973</v>
      </c>
    </row>
    <row r="42" customFormat="false" ht="12.75" hidden="false" customHeight="false" outlineLevel="0" collapsed="false">
      <c r="F42" s="1" t="n">
        <v>18000</v>
      </c>
      <c r="G42" s="1" t="n">
        <f aca="false">G$1/(1+EXP(-G$2*(F42-G$4)))-G$3</f>
        <v>5.5</v>
      </c>
      <c r="J42" s="1" t="n">
        <v>3.1</v>
      </c>
      <c r="K42" s="1" t="n">
        <v>2250</v>
      </c>
      <c r="L42" s="1" t="n">
        <f aca="false">G$1/(1+EXP(-G$2*(K42-G$4)))</f>
        <v>3.55110968424188</v>
      </c>
      <c r="M42" s="1" t="n">
        <f aca="false">(J42-L42)^2</f>
        <v>0.203499947216804</v>
      </c>
    </row>
    <row r="43" customFormat="false" ht="12.75" hidden="false" customHeight="false" outlineLevel="0" collapsed="false">
      <c r="F43" s="1" t="n">
        <v>18500</v>
      </c>
      <c r="G43" s="1" t="n">
        <f aca="false">G$1/(1+EXP(-G$2*(F43-G$4)))-G$3</f>
        <v>5.5</v>
      </c>
      <c r="J43" s="1" t="n">
        <v>3.28</v>
      </c>
      <c r="K43" s="1" t="n">
        <f aca="false">4000*2/3</f>
        <v>2666.66666666667</v>
      </c>
      <c r="L43" s="1" t="n">
        <f aca="false">G$1/(1+EXP(-G$2*(K43-G$4)))</f>
        <v>4.57610111823658</v>
      </c>
      <c r="M43" s="1" t="n">
        <f aca="false">(J43-L43)^2</f>
        <v>1.67987810869413</v>
      </c>
    </row>
    <row r="44" customFormat="false" ht="12.75" hidden="false" customHeight="false" outlineLevel="0" collapsed="false">
      <c r="F44" s="1" t="n">
        <v>19000</v>
      </c>
      <c r="G44" s="1" t="n">
        <f aca="false">G$1/(1+EXP(-G$2*(F44-G$4)))-G$3</f>
        <v>5.5</v>
      </c>
      <c r="J44" s="1" t="n">
        <v>4.87</v>
      </c>
      <c r="K44" s="1" t="n">
        <f aca="false">4000*2/3</f>
        <v>2666.66666666667</v>
      </c>
      <c r="L44" s="1" t="n">
        <f aca="false">G$1/(1+EXP(-G$2*(K44-G$4)))</f>
        <v>4.57610111823658</v>
      </c>
      <c r="M44" s="1" t="n">
        <f aca="false">(J44-L44)^2</f>
        <v>0.0863765527017862</v>
      </c>
    </row>
    <row r="45" customFormat="false" ht="12.75" hidden="false" customHeight="false" outlineLevel="0" collapsed="false">
      <c r="F45" s="1" t="n">
        <v>19500</v>
      </c>
      <c r="G45" s="1" t="n">
        <f aca="false">G$1/(1+EXP(-G$2*(F45-G$4)))-G$3</f>
        <v>5.5</v>
      </c>
      <c r="I45" s="1" t="n">
        <f aca="false">5.5-0.01*5.5</f>
        <v>5.445</v>
      </c>
      <c r="J45" s="1" t="n">
        <v>5.17</v>
      </c>
      <c r="K45" s="1" t="n">
        <f aca="false">4000*2/3</f>
        <v>2666.66666666667</v>
      </c>
      <c r="L45" s="1" t="n">
        <f aca="false">G$1/(1+EXP(-G$2*(K45-G$4)))</f>
        <v>4.57610111823658</v>
      </c>
      <c r="M45" s="1" t="n">
        <f aca="false">(J45-L45)^2</f>
        <v>0.352715881759835</v>
      </c>
    </row>
    <row r="46" customFormat="false" ht="12.75" hidden="false" customHeight="false" outlineLevel="0" collapsed="false">
      <c r="F46" s="1" t="n">
        <v>20000</v>
      </c>
      <c r="G46" s="1" t="n">
        <f aca="false">G$1/(1+EXP(-G$2*(F46-G$4)))-G$3</f>
        <v>5.5</v>
      </c>
      <c r="I46" s="1" t="n">
        <f aca="false">5.5-0.05*5.5</f>
        <v>5.225</v>
      </c>
      <c r="M46" s="1" t="n">
        <f aca="false">SUM(M31:M45)</f>
        <v>15.3337464630323</v>
      </c>
    </row>
    <row r="47" customFormat="false" ht="12.75" hidden="false" customHeight="false" outlineLevel="0" collapsed="false">
      <c r="F47" s="1" t="n">
        <v>20500</v>
      </c>
      <c r="G47" s="1" t="n">
        <f aca="false">G$1/(1+EXP(-G$2*(F47-G$4)))-G$3</f>
        <v>5.5</v>
      </c>
    </row>
    <row r="48" customFormat="false" ht="12.75" hidden="false" customHeight="false" outlineLevel="0" collapsed="false">
      <c r="F48" s="1" t="n">
        <v>21000</v>
      </c>
      <c r="G48" s="1" t="n">
        <f aca="false">G$1/(1+EXP(-G$2*(F48-G$4)))-G$3</f>
        <v>5.5</v>
      </c>
    </row>
    <row r="49" customFormat="false" ht="12.75" hidden="false" customHeight="false" outlineLevel="0" collapsed="false">
      <c r="F49" s="1" t="n">
        <v>21500</v>
      </c>
      <c r="G49" s="1" t="n">
        <f aca="false">G$1/(1+EXP(-G$2*(F49-G$4)))-G$3</f>
        <v>5.5</v>
      </c>
    </row>
    <row r="50" customFormat="false" ht="12.75" hidden="false" customHeight="false" outlineLevel="0" collapsed="false">
      <c r="F50" s="1" t="n">
        <v>22000</v>
      </c>
      <c r="G50" s="1" t="n">
        <f aca="false">G$1/(1+EXP(-G$2*(F50-G$4)))-G$3</f>
        <v>5.5</v>
      </c>
    </row>
    <row r="51" customFormat="false" ht="12.75" hidden="false" customHeight="false" outlineLevel="0" collapsed="false">
      <c r="F51" s="1" t="n">
        <v>22500</v>
      </c>
      <c r="G51" s="1" t="n">
        <f aca="false">G$1/(1+EXP(-G$2*(F51-G$4)))-G$3</f>
        <v>5.5</v>
      </c>
    </row>
    <row r="52" customFormat="false" ht="12.75" hidden="false" customHeight="false" outlineLevel="0" collapsed="false">
      <c r="F52" s="1" t="n">
        <v>23000</v>
      </c>
      <c r="G52" s="1" t="n">
        <f aca="false">G$1/(1+EXP(-G$2*(F52-G$4)))-G$3</f>
        <v>5.5</v>
      </c>
    </row>
    <row r="53" customFormat="false" ht="12.75" hidden="false" customHeight="false" outlineLevel="0" collapsed="false">
      <c r="F53" s="1" t="n">
        <v>23500</v>
      </c>
      <c r="G53" s="1" t="n">
        <f aca="false">G$1/(1+EXP(-G$2*(F53-G$4)))-G$3</f>
        <v>5.5</v>
      </c>
    </row>
    <row r="54" customFormat="false" ht="12.75" hidden="false" customHeight="false" outlineLevel="0" collapsed="false">
      <c r="F54" s="1" t="n">
        <v>24000</v>
      </c>
      <c r="G54" s="1" t="n">
        <f aca="false">G$1/(1+EXP(-G$2*(F54-G$4)))-G$3</f>
        <v>5.5</v>
      </c>
    </row>
    <row r="55" customFormat="false" ht="12.75" hidden="false" customHeight="false" outlineLevel="0" collapsed="false">
      <c r="F55" s="1" t="n">
        <v>24500</v>
      </c>
      <c r="G55" s="1" t="n">
        <f aca="false">G$1/(1+EXP(-G$2*(F55-G$4)))-G$3</f>
        <v>5.5</v>
      </c>
    </row>
    <row r="56" customFormat="false" ht="12.75" hidden="false" customHeight="false" outlineLevel="0" collapsed="false">
      <c r="F56" s="1" t="n">
        <v>25000</v>
      </c>
      <c r="G56" s="1" t="n">
        <f aca="false">G$1/(1+EXP(-G$2*(F56-G$4)))-G$3</f>
        <v>5.5</v>
      </c>
    </row>
    <row r="57" customFormat="false" ht="12.75" hidden="false" customHeight="false" outlineLevel="0" collapsed="false">
      <c r="F57" s="1" t="n">
        <v>25500</v>
      </c>
      <c r="G57" s="1" t="n">
        <f aca="false">G$1/(1+EXP(-G$2*(F57-G$4)))-G$3</f>
        <v>5.5</v>
      </c>
    </row>
    <row r="58" customFormat="false" ht="12.75" hidden="false" customHeight="false" outlineLevel="0" collapsed="false">
      <c r="F58" s="1" t="n">
        <v>26000</v>
      </c>
      <c r="G58" s="1" t="n">
        <f aca="false">G$1/(1+EXP(-G$2*(F58-G$4)))-G$3</f>
        <v>5.5</v>
      </c>
    </row>
    <row r="59" customFormat="false" ht="12.75" hidden="false" customHeight="false" outlineLevel="0" collapsed="false">
      <c r="F59" s="1" t="n">
        <v>26500</v>
      </c>
      <c r="G59" s="1" t="n">
        <f aca="false">G$1/(1+EXP(-G$2*(F59-G$4)))-G$3</f>
        <v>5.5</v>
      </c>
    </row>
    <row r="60" customFormat="false" ht="12.75" hidden="false" customHeight="false" outlineLevel="0" collapsed="false">
      <c r="F60" s="1" t="n">
        <v>27000</v>
      </c>
      <c r="G60" s="1" t="n">
        <f aca="false">G$1/(1+EXP(-G$2*(F60-G$4)))-G$3</f>
        <v>5.5</v>
      </c>
    </row>
    <row r="61" customFormat="false" ht="12.75" hidden="false" customHeight="false" outlineLevel="0" collapsed="false">
      <c r="F61" s="1" t="n">
        <v>27500</v>
      </c>
      <c r="G61" s="1" t="n">
        <f aca="false">G$1/(1+EXP(-G$2*(F61-G$4)))-G$3</f>
        <v>5.5</v>
      </c>
    </row>
    <row r="62" customFormat="false" ht="12.75" hidden="false" customHeight="false" outlineLevel="0" collapsed="false">
      <c r="F62" s="1" t="n">
        <v>28000</v>
      </c>
      <c r="G62" s="1" t="n">
        <f aca="false">G$1/(1+EXP(-G$2*(F62-G$4)))-G$3</f>
        <v>5.5</v>
      </c>
    </row>
    <row r="63" customFormat="false" ht="12.75" hidden="false" customHeight="false" outlineLevel="0" collapsed="false">
      <c r="F63" s="1" t="n">
        <v>28500</v>
      </c>
      <c r="G63" s="1" t="n">
        <f aca="false">G$1/(1+EXP(-G$2*(F63-G$4)))-G$3</f>
        <v>5.5</v>
      </c>
    </row>
    <row r="64" customFormat="false" ht="12.75" hidden="false" customHeight="false" outlineLevel="0" collapsed="false">
      <c r="F64" s="1" t="n">
        <v>29000</v>
      </c>
      <c r="G64" s="1" t="n">
        <f aca="false">G$1/(1+EXP(-G$2*(F64-G$4)))-G$3</f>
        <v>5.5</v>
      </c>
    </row>
    <row r="65" customFormat="false" ht="12.75" hidden="false" customHeight="false" outlineLevel="0" collapsed="false">
      <c r="F65" s="1" t="n">
        <v>29500</v>
      </c>
      <c r="G65" s="1" t="n">
        <f aca="false">G$1/(1+EXP(-G$2*(F65-G$4)))-G$3</f>
        <v>5.5</v>
      </c>
    </row>
    <row r="66" customFormat="false" ht="12.75" hidden="false" customHeight="false" outlineLevel="0" collapsed="false">
      <c r="F66" s="1" t="n">
        <v>30000</v>
      </c>
      <c r="G66" s="1" t="n">
        <f aca="false">G$1/(1+EXP(-G$2*(F66-G$4)))-G$3</f>
        <v>5.5</v>
      </c>
    </row>
    <row r="67" customFormat="false" ht="12.75" hidden="false" customHeight="false" outlineLevel="0" collapsed="false">
      <c r="F67" s="1" t="n">
        <v>30500</v>
      </c>
      <c r="G67" s="1" t="n">
        <f aca="false">G$1/(1+EXP(-G$2*(F67-G$4)))-G$3</f>
        <v>5.5</v>
      </c>
    </row>
    <row r="68" customFormat="false" ht="12.75" hidden="false" customHeight="false" outlineLevel="0" collapsed="false">
      <c r="F68" s="1" t="n">
        <v>31000</v>
      </c>
      <c r="G68" s="1" t="n">
        <f aca="false">G$1/(1+EXP(-G$2*(F68-G$4)))-G$3</f>
        <v>5.5</v>
      </c>
    </row>
    <row r="69" customFormat="false" ht="12.75" hidden="false" customHeight="false" outlineLevel="0" collapsed="false">
      <c r="F69" s="1" t="n">
        <v>31500</v>
      </c>
      <c r="G69" s="1" t="n">
        <f aca="false">G$1/(1+EXP(-G$2*(F69-G$4)))-G$3</f>
        <v>5.5</v>
      </c>
    </row>
    <row r="70" customFormat="false" ht="12.75" hidden="false" customHeight="false" outlineLevel="0" collapsed="false">
      <c r="F70" s="1" t="n">
        <v>32000</v>
      </c>
      <c r="G70" s="1" t="n">
        <f aca="false">G$1/(1+EXP(-G$2*(F70-G$4)))-G$3</f>
        <v>5.5</v>
      </c>
    </row>
    <row r="71" customFormat="false" ht="12.75" hidden="false" customHeight="false" outlineLevel="0" collapsed="false">
      <c r="F71" s="1" t="n">
        <v>32500</v>
      </c>
      <c r="G71" s="1" t="n">
        <f aca="false">G$1/(1+EXP(-G$2*(F71-G$4)))-G$3</f>
        <v>5.5</v>
      </c>
    </row>
    <row r="72" customFormat="false" ht="12.75" hidden="false" customHeight="false" outlineLevel="0" collapsed="false">
      <c r="F72" s="1" t="n">
        <v>33000</v>
      </c>
      <c r="G72" s="1" t="n">
        <f aca="false">G$1/(1+EXP(-G$2*(F72-G$4)))-G$3</f>
        <v>5.5</v>
      </c>
    </row>
    <row r="73" customFormat="false" ht="12.75" hidden="false" customHeight="false" outlineLevel="0" collapsed="false">
      <c r="F73" s="1" t="n">
        <v>33500</v>
      </c>
      <c r="G73" s="1" t="n">
        <f aca="false">G$1/(1+EXP(-G$2*(F73-G$4)))-G$3</f>
        <v>5.5</v>
      </c>
    </row>
    <row r="74" customFormat="false" ht="12.75" hidden="false" customHeight="false" outlineLevel="0" collapsed="false">
      <c r="F74" s="1" t="n">
        <v>34000</v>
      </c>
      <c r="G74" s="1" t="n">
        <f aca="false">G$1/(1+EXP(-G$2*(F74-G$4)))-G$3</f>
        <v>5.5</v>
      </c>
    </row>
    <row r="75" customFormat="false" ht="12.75" hidden="false" customHeight="false" outlineLevel="0" collapsed="false">
      <c r="F75" s="1" t="n">
        <v>34500</v>
      </c>
      <c r="G75" s="1" t="n">
        <f aca="false">G$1/(1+EXP(-G$2*(F75-G$4)))-G$3</f>
        <v>5.5</v>
      </c>
    </row>
    <row r="76" customFormat="false" ht="12.75" hidden="false" customHeight="false" outlineLevel="0" collapsed="false">
      <c r="F76" s="1" t="n">
        <v>35000</v>
      </c>
      <c r="G76" s="1" t="n">
        <f aca="false">G$1/(1+EXP(-G$2*(F76-G$4)))-G$3</f>
        <v>5.5</v>
      </c>
    </row>
    <row r="77" customFormat="false" ht="12.75" hidden="false" customHeight="false" outlineLevel="0" collapsed="false">
      <c r="F77" s="1" t="n">
        <v>35500</v>
      </c>
      <c r="G77" s="1" t="n">
        <f aca="false">G$1/(1+EXP(-G$2*(F77-G$4)))-G$3</f>
        <v>5.5</v>
      </c>
    </row>
    <row r="78" customFormat="false" ht="12.75" hidden="false" customHeight="false" outlineLevel="0" collapsed="false">
      <c r="F78" s="1" t="n">
        <v>36000</v>
      </c>
      <c r="G78" s="1" t="n">
        <f aca="false">G$1/(1+EXP(-G$2*(F78-G$4)))-G$3</f>
        <v>5.5</v>
      </c>
    </row>
    <row r="79" customFormat="false" ht="12.75" hidden="false" customHeight="false" outlineLevel="0" collapsed="false">
      <c r="F79" s="1" t="n">
        <v>36500</v>
      </c>
      <c r="G79" s="1" t="n">
        <f aca="false">G$1/(1+EXP(-G$2*(F79-G$4)))-G$3</f>
        <v>5.5</v>
      </c>
    </row>
    <row r="80" customFormat="false" ht="12.75" hidden="false" customHeight="false" outlineLevel="0" collapsed="false">
      <c r="F80" s="1" t="n">
        <v>37000</v>
      </c>
      <c r="G80" s="1" t="n">
        <f aca="false">G$1/(1+EXP(-G$2*(F80-G$4)))-G$3</f>
        <v>5.5</v>
      </c>
    </row>
    <row r="81" customFormat="false" ht="12.75" hidden="false" customHeight="false" outlineLevel="0" collapsed="false">
      <c r="F81" s="1" t="n">
        <v>37500</v>
      </c>
      <c r="G81" s="1" t="n">
        <f aca="false">G$1/(1+EXP(-G$2*(F81-G$4)))-G$3</f>
        <v>5.5</v>
      </c>
    </row>
    <row r="82" customFormat="false" ht="12.75" hidden="false" customHeight="false" outlineLevel="0" collapsed="false">
      <c r="F82" s="1" t="n">
        <v>38000</v>
      </c>
      <c r="G82" s="1" t="n">
        <f aca="false">G$1/(1+EXP(-G$2*(F82-G$4)))-G$3</f>
        <v>5.5</v>
      </c>
    </row>
    <row r="83" customFormat="false" ht="12.75" hidden="false" customHeight="false" outlineLevel="0" collapsed="false">
      <c r="F83" s="1" t="n">
        <v>38500</v>
      </c>
      <c r="G83" s="1" t="n">
        <f aca="false">G$1/(1+EXP(-G$2*(F83-G$4)))-G$3</f>
        <v>5.5</v>
      </c>
    </row>
    <row r="84" customFormat="false" ht="12.75" hidden="false" customHeight="false" outlineLevel="0" collapsed="false">
      <c r="F84" s="1" t="n">
        <v>39000</v>
      </c>
      <c r="G84" s="1" t="n">
        <f aca="false">G$1/(1+EXP(-G$2*(F84-G$4)))-G$3</f>
        <v>5.5</v>
      </c>
    </row>
    <row r="85" customFormat="false" ht="12.75" hidden="false" customHeight="false" outlineLevel="0" collapsed="false">
      <c r="F85" s="1" t="n">
        <v>39500</v>
      </c>
      <c r="G85" s="1" t="n">
        <f aca="false">G$1/(1+EXP(-G$2*(F85-G$4)))-G$3</f>
        <v>5.5</v>
      </c>
    </row>
    <row r="86" customFormat="false" ht="12.75" hidden="false" customHeight="false" outlineLevel="0" collapsed="false">
      <c r="F86" s="1" t="n">
        <v>40000</v>
      </c>
      <c r="G86" s="1" t="n">
        <f aca="false">G$1/(1+EXP(-G$2*(F86-G$4)))-G$3</f>
        <v>5.5</v>
      </c>
    </row>
    <row r="87" customFormat="false" ht="12.75" hidden="false" customHeight="false" outlineLevel="0" collapsed="false">
      <c r="F87" s="1" t="n">
        <v>40500</v>
      </c>
      <c r="G87" s="1" t="n">
        <f aca="false">G$1/(1+EXP(-G$2*(F87-G$4)))-G$3</f>
        <v>5.5</v>
      </c>
    </row>
    <row r="88" customFormat="false" ht="12.75" hidden="false" customHeight="false" outlineLevel="0" collapsed="false">
      <c r="F88" s="1" t="n">
        <v>41000</v>
      </c>
      <c r="G88" s="1" t="n">
        <f aca="false">G$1/(1+EXP(-G$2*(F88-G$4)))-G$3</f>
        <v>5.5</v>
      </c>
    </row>
    <row r="89" customFormat="false" ht="12.75" hidden="false" customHeight="false" outlineLevel="0" collapsed="false">
      <c r="F89" s="1" t="n">
        <v>41500</v>
      </c>
      <c r="G89" s="1" t="n">
        <f aca="false">G$1/(1+EXP(-G$2*(F89-G$4)))-G$3</f>
        <v>5.5</v>
      </c>
    </row>
    <row r="90" customFormat="false" ht="12.75" hidden="false" customHeight="false" outlineLevel="0" collapsed="false">
      <c r="F90" s="1" t="n">
        <v>42000</v>
      </c>
      <c r="G90" s="1" t="n">
        <f aca="false">G$1/(1+EXP(-G$2*(F90-G$4)))-G$3</f>
        <v>5.5</v>
      </c>
    </row>
    <row r="91" customFormat="false" ht="12.75" hidden="false" customHeight="false" outlineLevel="0" collapsed="false">
      <c r="F91" s="1" t="n">
        <v>42500</v>
      </c>
      <c r="G91" s="1" t="n">
        <f aca="false">G$1/(1+EXP(-G$2*(F91-G$4)))-G$3</f>
        <v>5.5</v>
      </c>
    </row>
    <row r="92" customFormat="false" ht="12.75" hidden="false" customHeight="false" outlineLevel="0" collapsed="false">
      <c r="F92" s="1" t="n">
        <v>43000</v>
      </c>
      <c r="G92" s="1" t="n">
        <f aca="false">G$1/(1+EXP(-G$2*(F92-G$4)))-G$3</f>
        <v>5.5</v>
      </c>
    </row>
    <row r="93" customFormat="false" ht="12.75" hidden="false" customHeight="false" outlineLevel="0" collapsed="false">
      <c r="F93" s="1" t="n">
        <v>43500</v>
      </c>
      <c r="G93" s="1" t="n">
        <f aca="false">G$1/(1+EXP(-G$2*(F93-G$4)))-G$3</f>
        <v>5.5</v>
      </c>
    </row>
    <row r="94" customFormat="false" ht="12.75" hidden="false" customHeight="false" outlineLevel="0" collapsed="false">
      <c r="F94" s="1" t="n">
        <v>44000</v>
      </c>
      <c r="G94" s="1" t="n">
        <f aca="false">G$1/(1+EXP(-G$2*(F94-G$4)))-G$3</f>
        <v>5.5</v>
      </c>
    </row>
    <row r="95" customFormat="false" ht="12.75" hidden="false" customHeight="false" outlineLevel="0" collapsed="false">
      <c r="F95" s="1" t="n">
        <v>44500</v>
      </c>
      <c r="G95" s="1" t="n">
        <f aca="false">G$1/(1+EXP(-G$2*(F95-G$4)))-G$3</f>
        <v>5.5</v>
      </c>
    </row>
    <row r="96" customFormat="false" ht="12.75" hidden="false" customHeight="false" outlineLevel="0" collapsed="false">
      <c r="F96" s="1" t="n">
        <v>45000</v>
      </c>
      <c r="G96" s="1" t="n">
        <f aca="false">G$1/(1+EXP(-G$2*(F96-G$4)))-G$3</f>
        <v>5.5</v>
      </c>
    </row>
    <row r="97" customFormat="false" ht="12.75" hidden="false" customHeight="false" outlineLevel="0" collapsed="false">
      <c r="F97" s="1" t="n">
        <v>45500</v>
      </c>
      <c r="G97" s="1" t="n">
        <f aca="false">G$1/(1+EXP(-G$2*(F97-G$4)))-G$3</f>
        <v>5.5</v>
      </c>
    </row>
    <row r="98" customFormat="false" ht="12.75" hidden="false" customHeight="false" outlineLevel="0" collapsed="false">
      <c r="F98" s="1" t="n">
        <v>46000</v>
      </c>
      <c r="G98" s="1" t="n">
        <f aca="false">G$1/(1+EXP(-G$2*(F98-G$4)))-G$3</f>
        <v>5.5</v>
      </c>
    </row>
    <row r="99" customFormat="false" ht="12.75" hidden="false" customHeight="false" outlineLevel="0" collapsed="false">
      <c r="F99" s="1" t="n">
        <v>46500</v>
      </c>
      <c r="G99" s="1" t="n">
        <f aca="false">G$1/(1+EXP(-G$2*(F99-G$4)))-G$3</f>
        <v>5.5</v>
      </c>
    </row>
    <row r="100" customFormat="false" ht="12.75" hidden="false" customHeight="false" outlineLevel="0" collapsed="false">
      <c r="F100" s="1" t="n">
        <v>47000</v>
      </c>
      <c r="G100" s="1" t="n">
        <f aca="false">G$1/(1+EXP(-G$2*(F100-G$4)))-G$3</f>
        <v>5.5</v>
      </c>
    </row>
    <row r="101" customFormat="false" ht="12.75" hidden="false" customHeight="false" outlineLevel="0" collapsed="false">
      <c r="F101" s="1" t="n">
        <v>47500</v>
      </c>
      <c r="G101" s="1" t="n">
        <f aca="false">G$1/(1+EXP(-G$2*(F101-G$4)))-G$3</f>
        <v>5.5</v>
      </c>
    </row>
    <row r="102" customFormat="false" ht="12.75" hidden="false" customHeight="false" outlineLevel="0" collapsed="false">
      <c r="F102" s="1" t="n">
        <v>48000</v>
      </c>
      <c r="G102" s="1" t="n">
        <f aca="false">G$1/(1+EXP(-G$2*(F102-G$4)))-G$3</f>
        <v>5.5</v>
      </c>
    </row>
    <row r="103" customFormat="false" ht="12.75" hidden="false" customHeight="false" outlineLevel="0" collapsed="false">
      <c r="F103" s="1" t="n">
        <v>48500</v>
      </c>
      <c r="G103" s="1" t="n">
        <f aca="false">G$1/(1+EXP(-G$2*(F103-G$4)))-G$3</f>
        <v>5.5</v>
      </c>
    </row>
    <row r="104" customFormat="false" ht="12.75" hidden="false" customHeight="false" outlineLevel="0" collapsed="false">
      <c r="F104" s="1" t="n">
        <v>49000</v>
      </c>
      <c r="G104" s="1" t="n">
        <f aca="false">G$1/(1+EXP(-G$2*(F104-G$4)))-G$3</f>
        <v>5.5</v>
      </c>
    </row>
    <row r="105" customFormat="false" ht="12.75" hidden="false" customHeight="false" outlineLevel="0" collapsed="false">
      <c r="F105" s="1" t="n">
        <v>49500</v>
      </c>
      <c r="G105" s="1" t="n">
        <f aca="false">G$1/(1+EXP(-G$2*(F105-G$4)))-G$3</f>
        <v>5.5</v>
      </c>
    </row>
    <row r="106" customFormat="false" ht="12.75" hidden="false" customHeight="false" outlineLevel="0" collapsed="false">
      <c r="F106" s="1" t="n">
        <v>50000</v>
      </c>
      <c r="G106" s="1" t="n">
        <f aca="false">G$1/(1+EXP(-G$2*(F106-G$4)))-G$3</f>
        <v>5.5</v>
      </c>
    </row>
    <row r="107" customFormat="false" ht="12.75" hidden="false" customHeight="false" outlineLevel="0" collapsed="false">
      <c r="F107" s="1" t="n">
        <v>50500</v>
      </c>
      <c r="G107" s="1" t="n">
        <f aca="false">G$1/(1+EXP(-G$2*(F107-G$4)))-G$3</f>
        <v>5.5</v>
      </c>
    </row>
    <row r="108" customFormat="false" ht="12.75" hidden="false" customHeight="false" outlineLevel="0" collapsed="false">
      <c r="F108" s="1" t="n">
        <v>51000</v>
      </c>
      <c r="G108" s="1" t="n">
        <f aca="false">G$1/(1+EXP(-G$2*(F108-G$4)))-G$3</f>
        <v>5.5</v>
      </c>
    </row>
    <row r="109" customFormat="false" ht="12.75" hidden="false" customHeight="false" outlineLevel="0" collapsed="false">
      <c r="F109" s="1" t="n">
        <v>51500</v>
      </c>
      <c r="G109" s="1" t="n">
        <f aca="false">G$1/(1+EXP(-G$2*(F109-G$4)))-G$3</f>
        <v>5.5</v>
      </c>
    </row>
    <row r="110" customFormat="false" ht="12.75" hidden="false" customHeight="false" outlineLevel="0" collapsed="false">
      <c r="F110" s="1" t="n">
        <v>52000</v>
      </c>
      <c r="G110" s="1" t="n">
        <f aca="false">G$1/(1+EXP(-G$2*(F110-G$4)))-G$3</f>
        <v>5.5</v>
      </c>
    </row>
    <row r="111" customFormat="false" ht="12.75" hidden="false" customHeight="false" outlineLevel="0" collapsed="false">
      <c r="F111" s="1" t="n">
        <v>52500</v>
      </c>
      <c r="G111" s="1" t="n">
        <f aca="false">G$1/(1+EXP(-G$2*(F111-G$4)))-G$3</f>
        <v>5.5</v>
      </c>
    </row>
    <row r="112" customFormat="false" ht="12.75" hidden="false" customHeight="false" outlineLevel="0" collapsed="false">
      <c r="F112" s="1" t="n">
        <v>53000</v>
      </c>
      <c r="G112" s="1" t="n">
        <f aca="false">G$1/(1+EXP(-G$2*(F112-G$4)))-G$3</f>
        <v>5.5</v>
      </c>
    </row>
    <row r="113" customFormat="false" ht="12.75" hidden="false" customHeight="false" outlineLevel="0" collapsed="false">
      <c r="F113" s="1" t="n">
        <v>53500</v>
      </c>
      <c r="G113" s="1" t="n">
        <f aca="false">G$1/(1+EXP(-G$2*(F113-G$4)))-G$3</f>
        <v>5.5</v>
      </c>
    </row>
    <row r="114" customFormat="false" ht="12.75" hidden="false" customHeight="false" outlineLevel="0" collapsed="false">
      <c r="F114" s="1" t="n">
        <v>54000</v>
      </c>
      <c r="G114" s="1" t="n">
        <f aca="false">G$1/(1+EXP(-G$2*(F114-G$4)))-G$3</f>
        <v>5.5</v>
      </c>
    </row>
    <row r="115" customFormat="false" ht="12.75" hidden="false" customHeight="false" outlineLevel="0" collapsed="false">
      <c r="F115" s="1" t="n">
        <v>54500</v>
      </c>
      <c r="G115" s="1" t="n">
        <f aca="false">G$1/(1+EXP(-G$2*(F115-G$4)))-G$3</f>
        <v>5.5</v>
      </c>
    </row>
    <row r="116" customFormat="false" ht="12.75" hidden="false" customHeight="false" outlineLevel="0" collapsed="false">
      <c r="F116" s="1" t="n">
        <v>55000</v>
      </c>
      <c r="G116" s="1" t="n">
        <f aca="false">G$1/(1+EXP(-G$2*(F116-G$4)))-G$3</f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 t="n">
        <v>4.8</v>
      </c>
    </row>
    <row r="2" customFormat="false" ht="12.75" hidden="false" customHeight="false" outlineLevel="0" collapsed="false">
      <c r="F2" s="1" t="s">
        <v>1</v>
      </c>
      <c r="G2" s="1" t="n">
        <v>0.0025</v>
      </c>
      <c r="L2" s="1" t="n">
        <f aca="false">(C18-G$1)^2</f>
        <v>0.49</v>
      </c>
    </row>
    <row r="3" customFormat="false" ht="12.75" hidden="false" customHeight="false" outlineLevel="0" collapsed="false">
      <c r="F3" s="1" t="s">
        <v>18</v>
      </c>
      <c r="G3" s="1" t="n">
        <v>0</v>
      </c>
      <c r="L3" s="1" t="n">
        <f aca="false">(C19-G$1)^2</f>
        <v>0.16</v>
      </c>
    </row>
    <row r="4" customFormat="false" ht="12.75" hidden="false" customHeight="false" outlineLevel="0" collapsed="false">
      <c r="F4" s="1" t="s">
        <v>2</v>
      </c>
      <c r="G4" s="1" t="n">
        <v>1850</v>
      </c>
      <c r="L4" s="1" t="n">
        <f aca="false">(C20-G$1)^2</f>
        <v>0.0899999999999999</v>
      </c>
    </row>
    <row r="5" customFormat="false" ht="12.75" hidden="false" customHeight="false" outlineLevel="0" collapsed="false">
      <c r="C5" s="1" t="s">
        <v>19</v>
      </c>
      <c r="D5" s="1" t="s">
        <v>20</v>
      </c>
      <c r="L5" s="1" t="n">
        <f aca="false">(C21-G$1)^2</f>
        <v>0.49</v>
      </c>
    </row>
    <row r="6" customFormat="false" ht="12.75" hidden="false" customHeight="false" outlineLevel="0" collapsed="false">
      <c r="A6" s="1" t="s">
        <v>21</v>
      </c>
      <c r="B6" s="1" t="s">
        <v>13</v>
      </c>
      <c r="C6" s="1" t="n">
        <v>5.51</v>
      </c>
      <c r="D6" s="1" t="n">
        <f aca="false">80000*2/3</f>
        <v>53333.3333333333</v>
      </c>
      <c r="F6" s="1" t="n">
        <v>0</v>
      </c>
      <c r="G6" s="1" t="n">
        <f aca="false">G$1/(1+EXP(-G$2*(F6-G$4)))-G$3</f>
        <v>0.0466006871110755</v>
      </c>
      <c r="L6" s="1" t="n">
        <f aca="false">(C22-G$1)^2</f>
        <v>3.24</v>
      </c>
    </row>
    <row r="7" customFormat="false" ht="12.75" hidden="false" customHeight="false" outlineLevel="0" collapsed="false">
      <c r="B7" s="1" t="s">
        <v>22</v>
      </c>
      <c r="C7" s="1" t="n">
        <v>7.61</v>
      </c>
      <c r="D7" s="1" t="n">
        <f aca="false">80000*2/3</f>
        <v>53333.3333333333</v>
      </c>
      <c r="F7" s="1" t="n">
        <v>500</v>
      </c>
      <c r="G7" s="1" t="n">
        <f aca="false">G$1/(1+EXP(-G$2*(F7-G$4)))-G$3</f>
        <v>0.15881269626578</v>
      </c>
      <c r="L7" s="1" t="n">
        <f aca="false">(C23-G$1)^2</f>
        <v>0.0899999999999999</v>
      </c>
    </row>
    <row r="8" customFormat="false" ht="12.75" hidden="false" customHeight="false" outlineLevel="0" collapsed="false">
      <c r="B8" s="1" t="s">
        <v>23</v>
      </c>
      <c r="C8" s="1" t="n">
        <v>7.69</v>
      </c>
      <c r="D8" s="1" t="n">
        <f aca="false">80000*2/3</f>
        <v>53333.3333333333</v>
      </c>
      <c r="F8" s="1" t="n">
        <v>1000</v>
      </c>
      <c r="G8" s="1" t="n">
        <f aca="false">G$1/(1+EXP(-G$2*(F8-G$4)))-G$3</f>
        <v>0.512114850939126</v>
      </c>
      <c r="L8" s="1" t="n">
        <f aca="false">SUM(L2:L7)</f>
        <v>4.56</v>
      </c>
    </row>
    <row r="9" customFormat="false" ht="12.75" hidden="false" customHeight="false" outlineLevel="0" collapsed="false">
      <c r="B9" s="1" t="s">
        <v>14</v>
      </c>
      <c r="C9" s="1" t="n">
        <v>3.28</v>
      </c>
      <c r="D9" s="1" t="n">
        <f aca="false">4000*2/3</f>
        <v>2666.66666666667</v>
      </c>
      <c r="F9" s="1" t="n">
        <v>1500</v>
      </c>
      <c r="G9" s="1" t="n">
        <f aca="false">G$1/(1+EXP(-G$2*(F9-G$4)))-G$3</f>
        <v>1.41223186638235</v>
      </c>
    </row>
    <row r="10" customFormat="false" ht="12.75" hidden="false" customHeight="false" outlineLevel="0" collapsed="false">
      <c r="B10" s="1" t="s">
        <v>24</v>
      </c>
      <c r="C10" s="1" t="n">
        <v>4.87</v>
      </c>
      <c r="D10" s="1" t="n">
        <f aca="false">4000*2/3</f>
        <v>2666.66666666667</v>
      </c>
      <c r="F10" s="1" t="n">
        <v>2000</v>
      </c>
      <c r="G10" s="1" t="n">
        <f aca="false">G$1/(1+EXP(-G$2*(F10-G$4)))-G$3</f>
        <v>2.84479967977953</v>
      </c>
    </row>
    <row r="11" customFormat="false" ht="12.75" hidden="false" customHeight="false" outlineLevel="0" collapsed="false">
      <c r="B11" s="1" t="s">
        <v>25</v>
      </c>
      <c r="C11" s="1" t="n">
        <v>5.17</v>
      </c>
      <c r="D11" s="1" t="n">
        <f aca="false">4000*2/3</f>
        <v>2666.66666666667</v>
      </c>
      <c r="F11" s="1" t="n">
        <v>2500</v>
      </c>
      <c r="G11" s="1" t="n">
        <f aca="false">G$1/(1+EXP(-G$2*(F11-G$4)))-G$3</f>
        <v>4.0103209780965</v>
      </c>
    </row>
    <row r="12" customFormat="false" ht="12.75" hidden="false" customHeight="false" outlineLevel="0" collapsed="false">
      <c r="A12" s="1" t="s">
        <v>26</v>
      </c>
      <c r="B12" s="1" t="s">
        <v>6</v>
      </c>
      <c r="C12" s="1" t="n">
        <v>1.9</v>
      </c>
      <c r="D12" s="1" t="n">
        <v>1750</v>
      </c>
      <c r="F12" s="1" t="n">
        <v>3000</v>
      </c>
      <c r="G12" s="1" t="n">
        <f aca="false">G$1/(1+EXP(-G$2*(F12-G$4)))-G$3</f>
        <v>4.54366401696084</v>
      </c>
    </row>
    <row r="13" customFormat="false" ht="12.75" hidden="false" customHeight="false" outlineLevel="0" collapsed="false">
      <c r="B13" s="1" t="s">
        <v>6</v>
      </c>
      <c r="C13" s="1" t="n">
        <v>2.3</v>
      </c>
      <c r="D13" s="1" t="n">
        <v>1650</v>
      </c>
      <c r="F13" s="3" t="n">
        <v>3500</v>
      </c>
      <c r="G13" s="1" t="n">
        <f aca="false">G$1/(1+EXP(-G$2*(F13-G$4)))-G$3</f>
        <v>4.72364931978329</v>
      </c>
    </row>
    <row r="14" customFormat="false" ht="12.75" hidden="false" customHeight="false" outlineLevel="0" collapsed="false">
      <c r="B14" s="1" t="s">
        <v>6</v>
      </c>
      <c r="C14" s="1" t="n">
        <v>2</v>
      </c>
      <c r="D14" s="1" t="n">
        <v>1650</v>
      </c>
      <c r="F14" s="3" t="n">
        <v>4000</v>
      </c>
      <c r="G14" s="1" t="n">
        <f aca="false">G$1/(1+EXP(-G$2*(F14-G$4)))-G$3</f>
        <v>4.777874053539</v>
      </c>
    </row>
    <row r="15" customFormat="false" ht="12.75" hidden="false" customHeight="false" outlineLevel="0" collapsed="false">
      <c r="B15" s="1" t="s">
        <v>6</v>
      </c>
      <c r="C15" s="1" t="n">
        <v>4</v>
      </c>
      <c r="D15" s="1" t="n">
        <v>1750</v>
      </c>
      <c r="F15" s="1" t="n">
        <v>4500</v>
      </c>
      <c r="G15" s="1" t="n">
        <f aca="false">G$1/(1+EXP(-G$2*(F15-G$4)))-G$3</f>
        <v>4.79363989239738</v>
      </c>
    </row>
    <row r="16" customFormat="false" ht="12.75" hidden="false" customHeight="false" outlineLevel="0" collapsed="false">
      <c r="B16" s="1" t="s">
        <v>6</v>
      </c>
      <c r="C16" s="1" t="n">
        <v>2.3</v>
      </c>
      <c r="D16" s="1" t="n">
        <v>2250</v>
      </c>
      <c r="F16" s="1" t="n">
        <v>5000</v>
      </c>
      <c r="G16" s="1" t="n">
        <f aca="false">G$1/(1+EXP(-G$2*(F16-G$4)))-G$3</f>
        <v>4.79817607432919</v>
      </c>
    </row>
    <row r="17" customFormat="false" ht="12.75" hidden="false" customHeight="false" outlineLevel="0" collapsed="false">
      <c r="B17" s="1" t="s">
        <v>6</v>
      </c>
      <c r="C17" s="1" t="n">
        <v>3.6</v>
      </c>
      <c r="D17" s="1" t="n">
        <v>2250</v>
      </c>
      <c r="F17" s="1" t="n">
        <v>5500</v>
      </c>
      <c r="G17" s="1" t="n">
        <f aca="false">G$1/(1+EXP(-G$2*(F17-G$4)))-G$3</f>
        <v>4.79947729483187</v>
      </c>
    </row>
    <row r="18" customFormat="false" ht="12.75" hidden="false" customHeight="false" outlineLevel="0" collapsed="false">
      <c r="B18" s="1" t="s">
        <v>4</v>
      </c>
      <c r="C18" s="1" t="n">
        <v>5.5</v>
      </c>
      <c r="D18" s="1" t="n">
        <v>50000</v>
      </c>
      <c r="F18" s="1" t="n">
        <v>6000</v>
      </c>
      <c r="G18" s="1" t="n">
        <f aca="false">G$1/(1+EXP(-G$2*(F18-G$4)))-G$3</f>
        <v>4.79985023082531</v>
      </c>
    </row>
    <row r="19" customFormat="false" ht="12.75" hidden="false" customHeight="false" outlineLevel="0" collapsed="false">
      <c r="B19" s="1" t="s">
        <v>4</v>
      </c>
      <c r="C19" s="1" t="n">
        <v>5.2</v>
      </c>
      <c r="D19" s="1" t="n">
        <v>50000</v>
      </c>
      <c r="F19" s="1" t="n">
        <v>6500</v>
      </c>
      <c r="G19" s="1" t="n">
        <f aca="false">G$1/(1+EXP(-G$2*(F19-G$4)))-G$3</f>
        <v>4.79995708945774</v>
      </c>
    </row>
    <row r="20" customFormat="false" ht="12.75" hidden="false" customHeight="false" outlineLevel="0" collapsed="false">
      <c r="B20" s="1" t="s">
        <v>4</v>
      </c>
      <c r="C20" s="1" t="n">
        <v>4.5</v>
      </c>
      <c r="D20" s="1" t="n">
        <v>50000</v>
      </c>
      <c r="F20" s="1" t="n">
        <v>7000</v>
      </c>
      <c r="G20" s="1" t="n">
        <f aca="false">G$1/(1+EXP(-G$2*(F20-G$4)))-G$3</f>
        <v>4.79998770584539</v>
      </c>
    </row>
    <row r="21" customFormat="false" ht="12.75" hidden="false" customHeight="false" outlineLevel="0" collapsed="false">
      <c r="B21" s="1" t="s">
        <v>4</v>
      </c>
      <c r="C21" s="1" t="n">
        <v>5.5</v>
      </c>
      <c r="D21" s="1" t="n">
        <v>50000</v>
      </c>
      <c r="F21" s="1" t="n">
        <v>7500</v>
      </c>
      <c r="G21" s="1" t="n">
        <f aca="false">G$1/(1+EXP(-G$2*(F21-G$4)))-G$3</f>
        <v>4.79999647765929</v>
      </c>
    </row>
    <row r="22" customFormat="false" ht="12.75" hidden="false" customHeight="false" outlineLevel="0" collapsed="false">
      <c r="B22" s="1" t="s">
        <v>4</v>
      </c>
      <c r="C22" s="1" t="n">
        <v>3</v>
      </c>
      <c r="D22" s="1" t="n">
        <v>50000</v>
      </c>
      <c r="F22" s="1" t="n">
        <v>8000</v>
      </c>
      <c r="G22" s="1" t="n">
        <f aca="false">G$1/(1+EXP(-G$2*(F22-G$4)))-G$3</f>
        <v>4.79999899083196</v>
      </c>
    </row>
    <row r="23" customFormat="false" ht="12.75" hidden="false" customHeight="false" outlineLevel="0" collapsed="false">
      <c r="B23" s="1" t="s">
        <v>4</v>
      </c>
      <c r="C23" s="1" t="n">
        <v>5.1</v>
      </c>
      <c r="D23" s="1" t="n">
        <v>50000</v>
      </c>
      <c r="F23" s="1" t="n">
        <v>8500</v>
      </c>
      <c r="G23" s="1" t="n">
        <f aca="false">G$1/(1+EXP(-G$2*(F23-G$4)))-G$3</f>
        <v>4.79999971086847</v>
      </c>
    </row>
    <row r="24" customFormat="false" ht="12.75" hidden="false" customHeight="false" outlineLevel="0" collapsed="false">
      <c r="F24" s="1" t="n">
        <v>9000</v>
      </c>
      <c r="G24" s="1" t="n">
        <f aca="false">G$1/(1+EXP(-G$2*(F24-G$4)))-G$3</f>
        <v>4.79999991716243</v>
      </c>
    </row>
    <row r="25" customFormat="false" ht="12.75" hidden="false" customHeight="false" outlineLevel="0" collapsed="false">
      <c r="F25" s="1" t="n">
        <v>9500</v>
      </c>
      <c r="G25" s="1" t="n">
        <f aca="false">G$1/(1+EXP(-G$2*(F25-G$4)))-G$3</f>
        <v>4.79999997626664</v>
      </c>
    </row>
    <row r="26" customFormat="false" ht="12.75" hidden="false" customHeight="false" outlineLevel="0" collapsed="false">
      <c r="F26" s="1" t="n">
        <v>10000</v>
      </c>
      <c r="G26" s="1" t="n">
        <f aca="false">G$1/(1+EXP(-G$2*(F26-G$4)))-G$3</f>
        <v>4.79999999320028</v>
      </c>
    </row>
    <row r="27" customFormat="false" ht="12.75" hidden="false" customHeight="false" outlineLevel="0" collapsed="false">
      <c r="F27" s="1" t="n">
        <v>10500</v>
      </c>
      <c r="G27" s="1" t="n">
        <f aca="false">G$1/(1+EXP(-G$2*(F27-G$4)))-G$3</f>
        <v>4.79999999805185</v>
      </c>
    </row>
    <row r="28" customFormat="false" ht="12.75" hidden="false" customHeight="false" outlineLevel="0" collapsed="false">
      <c r="F28" s="1" t="n">
        <v>11000</v>
      </c>
      <c r="G28" s="1" t="n">
        <f aca="false">G$1/(1+EXP(-G$2*(F28-G$4)))-G$3</f>
        <v>4.79999999944184</v>
      </c>
      <c r="J28" s="1" t="n">
        <v>0</v>
      </c>
      <c r="K28" s="1" t="n">
        <v>0</v>
      </c>
      <c r="L28" s="1" t="n">
        <f aca="false">G$1/(1+EXP(-G$2*(K28-G$4)))</f>
        <v>0.0466006871110755</v>
      </c>
      <c r="M28" s="1" t="n">
        <f aca="false">(J28-L28)^2</f>
        <v>0.00217162403922436</v>
      </c>
    </row>
    <row r="29" customFormat="false" ht="12.75" hidden="false" customHeight="false" outlineLevel="0" collapsed="false">
      <c r="F29" s="1" t="n">
        <v>11500</v>
      </c>
      <c r="G29" s="1" t="n">
        <f aca="false">G$1/(1+EXP(-G$2*(F29-G$4)))-G$3</f>
        <v>4.79999999984009</v>
      </c>
      <c r="J29" s="1" t="n">
        <v>0</v>
      </c>
      <c r="K29" s="1" t="n">
        <v>0</v>
      </c>
      <c r="L29" s="1" t="n">
        <f aca="false">G$1/(1+EXP(-G$2*(K29-G$4)))</f>
        <v>0.0466006871110755</v>
      </c>
      <c r="M29" s="1" t="n">
        <f aca="false">(J29-L29)^2</f>
        <v>0.00217162403922436</v>
      </c>
    </row>
    <row r="30" customFormat="false" ht="12.75" hidden="false" customHeight="false" outlineLevel="0" collapsed="false">
      <c r="F30" s="1" t="n">
        <v>12000</v>
      </c>
      <c r="G30" s="1" t="n">
        <f aca="false">G$1/(1+EXP(-G$2*(F30-G$4)))-G$3</f>
        <v>4.79999999995418</v>
      </c>
      <c r="J30" s="1" t="n">
        <v>0</v>
      </c>
      <c r="K30" s="1" t="n">
        <v>0</v>
      </c>
      <c r="L30" s="1" t="n">
        <f aca="false">G$1/(1+EXP(-G$2*(K30-G$4)))</f>
        <v>0.0466006871110755</v>
      </c>
      <c r="M30" s="1" t="n">
        <f aca="false">(J30-L30)^2</f>
        <v>0.00217162403922436</v>
      </c>
    </row>
    <row r="31" customFormat="false" ht="12.75" hidden="false" customHeight="false" outlineLevel="0" collapsed="false">
      <c r="F31" s="1" t="n">
        <v>12500</v>
      </c>
      <c r="G31" s="1" t="n">
        <f aca="false">G$1/(1+EXP(-G$2*(F31-G$4)))-G$3</f>
        <v>4.79999999998687</v>
      </c>
      <c r="J31" s="1" t="n">
        <v>1.9</v>
      </c>
      <c r="K31" s="1" t="n">
        <v>1750</v>
      </c>
      <c r="L31" s="1" t="n">
        <f aca="false">G$1/(1+EXP(-G$2*(K31-G$4)))</f>
        <v>2.10155279574817</v>
      </c>
      <c r="M31" s="1" t="n">
        <f aca="false">(J31-L31)^2</f>
        <v>0.0406235294739032</v>
      </c>
    </row>
    <row r="32" customFormat="false" ht="12.75" hidden="false" customHeight="false" outlineLevel="0" collapsed="false">
      <c r="F32" s="1" t="n">
        <v>13000</v>
      </c>
      <c r="G32" s="1" t="n">
        <f aca="false">G$1/(1+EXP(-G$2*(F32-G$4)))-G$3</f>
        <v>4.79999999999624</v>
      </c>
      <c r="J32" s="1" t="n">
        <v>2.3</v>
      </c>
      <c r="K32" s="1" t="n">
        <v>1650</v>
      </c>
      <c r="L32" s="1" t="n">
        <f aca="false">G$1/(1+EXP(-G$2*(K32-G$4)))</f>
        <v>1.8121952102311</v>
      </c>
      <c r="M32" s="1" t="n">
        <f aca="false">(J32-L32)^2</f>
        <v>0.237953512921482</v>
      </c>
    </row>
    <row r="33" customFormat="false" ht="12.75" hidden="false" customHeight="false" outlineLevel="0" collapsed="false">
      <c r="F33" s="1" t="n">
        <v>13500</v>
      </c>
      <c r="G33" s="1" t="n">
        <f aca="false">G$1/(1+EXP(-G$2*(F33-G$4)))-G$3</f>
        <v>4.79999999999892</v>
      </c>
      <c r="J33" s="1" t="n">
        <v>2</v>
      </c>
      <c r="K33" s="1" t="n">
        <v>1650</v>
      </c>
      <c r="L33" s="1" t="n">
        <f aca="false">G$1/(1+EXP(-G$2*(K33-G$4)))</f>
        <v>1.8121952102311</v>
      </c>
      <c r="M33" s="1" t="n">
        <f aca="false">(J33-L33)^2</f>
        <v>0.0352706390601415</v>
      </c>
    </row>
    <row r="34" customFormat="false" ht="12.75" hidden="false" customHeight="false" outlineLevel="0" collapsed="false">
      <c r="F34" s="1" t="n">
        <v>14000</v>
      </c>
      <c r="G34" s="1" t="n">
        <f aca="false">G$1/(1+EXP(-G$2*(F34-G$4)))-G$3</f>
        <v>4.79999999999969</v>
      </c>
      <c r="J34" s="1" t="n">
        <v>4</v>
      </c>
      <c r="K34" s="1" t="n">
        <v>1750</v>
      </c>
      <c r="L34" s="1" t="n">
        <f aca="false">G$1/(1+EXP(-G$2*(K34-G$4)))</f>
        <v>2.10155279574817</v>
      </c>
      <c r="M34" s="1" t="n">
        <f aca="false">(J34-L34)^2</f>
        <v>3.60410178733159</v>
      </c>
    </row>
    <row r="35" customFormat="false" ht="12.75" hidden="false" customHeight="false" outlineLevel="0" collapsed="false">
      <c r="F35" s="1" t="n">
        <v>14500</v>
      </c>
      <c r="G35" s="1" t="n">
        <f aca="false">G$1/(1+EXP(-G$2*(F35-G$4)))-G$3</f>
        <v>4.79999999999991</v>
      </c>
      <c r="J35" s="1" t="n">
        <v>2.3</v>
      </c>
      <c r="K35" s="1" t="n">
        <v>2250</v>
      </c>
      <c r="L35" s="1" t="n">
        <f aca="false">G$1/(1+EXP(-G$2*(K35-G$4)))</f>
        <v>3.50908117742402</v>
      </c>
      <c r="M35" s="1" t="n">
        <f aca="false">(J35-L35)^2</f>
        <v>1.46187729360106</v>
      </c>
    </row>
    <row r="36" customFormat="false" ht="12.75" hidden="false" customHeight="false" outlineLevel="0" collapsed="false">
      <c r="F36" s="1" t="n">
        <v>15000</v>
      </c>
      <c r="G36" s="1" t="n">
        <f aca="false">G$1/(1+EXP(-G$2*(F36-G$4)))-G$3</f>
        <v>4.79999999999997</v>
      </c>
      <c r="J36" s="1" t="n">
        <v>3.6</v>
      </c>
      <c r="K36" s="1" t="n">
        <v>2250</v>
      </c>
      <c r="L36" s="1" t="n">
        <f aca="false">G$1/(1+EXP(-G$2*(K36-G$4)))</f>
        <v>3.50908117742402</v>
      </c>
      <c r="M36" s="1" t="n">
        <f aca="false">(J36-L36)^2</f>
        <v>0.00826623229860198</v>
      </c>
    </row>
    <row r="37" customFormat="false" ht="12.75" hidden="false" customHeight="false" outlineLevel="0" collapsed="false">
      <c r="F37" s="1" t="n">
        <v>15500</v>
      </c>
      <c r="G37" s="1" t="n">
        <f aca="false">G$1/(1+EXP(-G$2*(F37-G$4)))-G$3</f>
        <v>4.79999999999999</v>
      </c>
      <c r="M37" s="1" t="n">
        <f aca="false">SUM(M28:M36)</f>
        <v>5.39460786680446</v>
      </c>
    </row>
    <row r="38" customFormat="false" ht="12.75" hidden="false" customHeight="false" outlineLevel="0" collapsed="false">
      <c r="F38" s="1" t="n">
        <v>16000</v>
      </c>
      <c r="G38" s="1" t="n">
        <f aca="false">G$1/(1+EXP(-G$2*(F38-G$4)))-G$3</f>
        <v>4.8</v>
      </c>
    </row>
    <row r="39" customFormat="false" ht="12.75" hidden="false" customHeight="false" outlineLevel="0" collapsed="false">
      <c r="F39" s="1" t="n">
        <v>16500</v>
      </c>
      <c r="G39" s="1" t="n">
        <f aca="false">G$1/(1+EXP(-G$2*(F39-G$4)))-G$3</f>
        <v>4.8</v>
      </c>
    </row>
    <row r="40" customFormat="false" ht="12.75" hidden="false" customHeight="false" outlineLevel="0" collapsed="false">
      <c r="F40" s="1" t="n">
        <v>17000</v>
      </c>
      <c r="G40" s="1" t="n">
        <f aca="false">G$1/(1+EXP(-G$2*(F40-G$4)))-G$3</f>
        <v>4.8</v>
      </c>
    </row>
    <row r="41" customFormat="false" ht="12.75" hidden="false" customHeight="false" outlineLevel="0" collapsed="false">
      <c r="F41" s="1" t="n">
        <v>17500</v>
      </c>
      <c r="G41" s="1" t="n">
        <f aca="false">G$1/(1+EXP(-G$2*(F41-G$4)))-G$3</f>
        <v>4.8</v>
      </c>
    </row>
    <row r="42" customFormat="false" ht="12.75" hidden="false" customHeight="false" outlineLevel="0" collapsed="false">
      <c r="F42" s="1" t="n">
        <v>18000</v>
      </c>
      <c r="G42" s="1" t="n">
        <f aca="false">G$1/(1+EXP(-G$2*(F42-G$4)))-G$3</f>
        <v>4.8</v>
      </c>
    </row>
    <row r="43" customFormat="false" ht="12.75" hidden="false" customHeight="false" outlineLevel="0" collapsed="false">
      <c r="F43" s="1" t="n">
        <v>18500</v>
      </c>
      <c r="G43" s="1" t="n">
        <f aca="false">G$1/(1+EXP(-G$2*(F43-G$4)))-G$3</f>
        <v>4.8</v>
      </c>
    </row>
    <row r="44" customFormat="false" ht="12.75" hidden="false" customHeight="false" outlineLevel="0" collapsed="false">
      <c r="F44" s="1" t="n">
        <v>19000</v>
      </c>
      <c r="G44" s="1" t="n">
        <f aca="false">G$1/(1+EXP(-G$2*(F44-G$4)))-G$3</f>
        <v>4.8</v>
      </c>
    </row>
    <row r="45" customFormat="false" ht="12.75" hidden="false" customHeight="false" outlineLevel="0" collapsed="false">
      <c r="F45" s="1" t="n">
        <v>19500</v>
      </c>
      <c r="G45" s="1" t="n">
        <f aca="false">G$1/(1+EXP(-G$2*(F45-G$4)))-G$3</f>
        <v>4.8</v>
      </c>
      <c r="I45" s="1" t="n">
        <f aca="false">4.8-0.01*4.8</f>
        <v>4.752</v>
      </c>
    </row>
    <row r="46" customFormat="false" ht="12.75" hidden="false" customHeight="false" outlineLevel="0" collapsed="false">
      <c r="F46" s="1" t="n">
        <v>20000</v>
      </c>
      <c r="G46" s="1" t="n">
        <f aca="false">G$1/(1+EXP(-G$2*(F46-G$4)))-G$3</f>
        <v>4.8</v>
      </c>
      <c r="I46" s="1" t="n">
        <f aca="false">4.8-0.05*4.8</f>
        <v>4.56</v>
      </c>
    </row>
    <row r="47" customFormat="false" ht="12.75" hidden="false" customHeight="false" outlineLevel="0" collapsed="false">
      <c r="F47" s="1" t="n">
        <v>20500</v>
      </c>
      <c r="G47" s="1" t="n">
        <f aca="false">G$1/(1+EXP(-G$2*(F47-G$4)))-G$3</f>
        <v>4.8</v>
      </c>
    </row>
    <row r="48" customFormat="false" ht="12.75" hidden="false" customHeight="false" outlineLevel="0" collapsed="false">
      <c r="F48" s="1" t="n">
        <v>21000</v>
      </c>
      <c r="G48" s="1" t="n">
        <f aca="false">G$1/(1+EXP(-G$2*(F48-G$4)))-G$3</f>
        <v>4.8</v>
      </c>
    </row>
    <row r="49" customFormat="false" ht="12.75" hidden="false" customHeight="false" outlineLevel="0" collapsed="false">
      <c r="F49" s="1" t="n">
        <v>21500</v>
      </c>
      <c r="G49" s="1" t="n">
        <f aca="false">G$1/(1+EXP(-G$2*(F49-G$4)))-G$3</f>
        <v>4.8</v>
      </c>
    </row>
    <row r="50" customFormat="false" ht="12.75" hidden="false" customHeight="false" outlineLevel="0" collapsed="false">
      <c r="F50" s="1" t="n">
        <v>22000</v>
      </c>
      <c r="G50" s="1" t="n">
        <f aca="false">G$1/(1+EXP(-G$2*(F50-G$4)))-G$3</f>
        <v>4.8</v>
      </c>
    </row>
    <row r="51" customFormat="false" ht="12.75" hidden="false" customHeight="false" outlineLevel="0" collapsed="false">
      <c r="F51" s="1" t="n">
        <v>22500</v>
      </c>
      <c r="G51" s="1" t="n">
        <f aca="false">G$1/(1+EXP(-G$2*(F51-G$4)))-G$3</f>
        <v>4.8</v>
      </c>
    </row>
    <row r="52" customFormat="false" ht="12.75" hidden="false" customHeight="false" outlineLevel="0" collapsed="false">
      <c r="F52" s="1" t="n">
        <v>23000</v>
      </c>
      <c r="G52" s="1" t="n">
        <f aca="false">G$1/(1+EXP(-G$2*(F52-G$4)))-G$3</f>
        <v>4.8</v>
      </c>
    </row>
    <row r="53" customFormat="false" ht="12.75" hidden="false" customHeight="false" outlineLevel="0" collapsed="false">
      <c r="F53" s="1" t="n">
        <v>23500</v>
      </c>
      <c r="G53" s="1" t="n">
        <f aca="false">G$1/(1+EXP(-G$2*(F53-G$4)))-G$3</f>
        <v>4.8</v>
      </c>
    </row>
    <row r="54" customFormat="false" ht="12.75" hidden="false" customHeight="false" outlineLevel="0" collapsed="false">
      <c r="F54" s="1" t="n">
        <v>24000</v>
      </c>
      <c r="G54" s="1" t="n">
        <f aca="false">G$1/(1+EXP(-G$2*(F54-G$4)))-G$3</f>
        <v>4.8</v>
      </c>
    </row>
    <row r="55" customFormat="false" ht="12.75" hidden="false" customHeight="false" outlineLevel="0" collapsed="false">
      <c r="F55" s="1" t="n">
        <v>24500</v>
      </c>
      <c r="G55" s="1" t="n">
        <f aca="false">G$1/(1+EXP(-G$2*(F55-G$4)))-G$3</f>
        <v>4.8</v>
      </c>
    </row>
    <row r="56" customFormat="false" ht="12.75" hidden="false" customHeight="false" outlineLevel="0" collapsed="false">
      <c r="F56" s="1" t="n">
        <v>25000</v>
      </c>
      <c r="G56" s="1" t="n">
        <f aca="false">G$1/(1+EXP(-G$2*(F56-G$4)))-G$3</f>
        <v>4.8</v>
      </c>
    </row>
    <row r="57" customFormat="false" ht="12.75" hidden="false" customHeight="false" outlineLevel="0" collapsed="false">
      <c r="F57" s="1" t="n">
        <v>25500</v>
      </c>
      <c r="G57" s="1" t="n">
        <f aca="false">G$1/(1+EXP(-G$2*(F57-G$4)))-G$3</f>
        <v>4.8</v>
      </c>
    </row>
    <row r="58" customFormat="false" ht="12.75" hidden="false" customHeight="false" outlineLevel="0" collapsed="false">
      <c r="F58" s="1" t="n">
        <v>26000</v>
      </c>
      <c r="G58" s="1" t="n">
        <f aca="false">G$1/(1+EXP(-G$2*(F58-G$4)))-G$3</f>
        <v>4.8</v>
      </c>
    </row>
    <row r="59" customFormat="false" ht="12.75" hidden="false" customHeight="false" outlineLevel="0" collapsed="false">
      <c r="F59" s="1" t="n">
        <v>26500</v>
      </c>
      <c r="G59" s="1" t="n">
        <f aca="false">G$1/(1+EXP(-G$2*(F59-G$4)))-G$3</f>
        <v>4.8</v>
      </c>
    </row>
    <row r="60" customFormat="false" ht="12.75" hidden="false" customHeight="false" outlineLevel="0" collapsed="false">
      <c r="F60" s="1" t="n">
        <v>27000</v>
      </c>
      <c r="G60" s="1" t="n">
        <f aca="false">G$1/(1+EXP(-G$2*(F60-G$4)))-G$3</f>
        <v>4.8</v>
      </c>
    </row>
    <row r="61" customFormat="false" ht="12.75" hidden="false" customHeight="false" outlineLevel="0" collapsed="false">
      <c r="F61" s="1" t="n">
        <v>27500</v>
      </c>
      <c r="G61" s="1" t="n">
        <f aca="false">G$1/(1+EXP(-G$2*(F61-G$4)))-G$3</f>
        <v>4.8</v>
      </c>
    </row>
    <row r="62" customFormat="false" ht="12.75" hidden="false" customHeight="false" outlineLevel="0" collapsed="false">
      <c r="F62" s="1" t="n">
        <v>28000</v>
      </c>
      <c r="G62" s="1" t="n">
        <f aca="false">G$1/(1+EXP(-G$2*(F62-G$4)))-G$3</f>
        <v>4.8</v>
      </c>
    </row>
    <row r="63" customFormat="false" ht="12.75" hidden="false" customHeight="false" outlineLevel="0" collapsed="false">
      <c r="F63" s="1" t="n">
        <v>28500</v>
      </c>
      <c r="G63" s="1" t="n">
        <f aca="false">G$1/(1+EXP(-G$2*(F63-G$4)))-G$3</f>
        <v>4.8</v>
      </c>
    </row>
    <row r="64" customFormat="false" ht="12.75" hidden="false" customHeight="false" outlineLevel="0" collapsed="false">
      <c r="F64" s="1" t="n">
        <v>29000</v>
      </c>
      <c r="G64" s="1" t="n">
        <f aca="false">G$1/(1+EXP(-G$2*(F64-G$4)))-G$3</f>
        <v>4.8</v>
      </c>
    </row>
    <row r="65" customFormat="false" ht="12.75" hidden="false" customHeight="false" outlineLevel="0" collapsed="false">
      <c r="F65" s="1" t="n">
        <v>29500</v>
      </c>
      <c r="G65" s="1" t="n">
        <f aca="false">G$1/(1+EXP(-G$2*(F65-G$4)))-G$3</f>
        <v>4.8</v>
      </c>
    </row>
    <row r="66" customFormat="false" ht="12.75" hidden="false" customHeight="false" outlineLevel="0" collapsed="false">
      <c r="F66" s="1" t="n">
        <v>30000</v>
      </c>
      <c r="G66" s="1" t="n">
        <f aca="false">G$1/(1+EXP(-G$2*(F66-G$4)))-G$3</f>
        <v>4.8</v>
      </c>
    </row>
    <row r="67" customFormat="false" ht="12.75" hidden="false" customHeight="false" outlineLevel="0" collapsed="false">
      <c r="F67" s="1" t="n">
        <v>30500</v>
      </c>
      <c r="G67" s="1" t="n">
        <f aca="false">G$1/(1+EXP(-G$2*(F67-G$4)))-G$3</f>
        <v>4.8</v>
      </c>
    </row>
    <row r="68" customFormat="false" ht="12.75" hidden="false" customHeight="false" outlineLevel="0" collapsed="false">
      <c r="F68" s="1" t="n">
        <v>31000</v>
      </c>
      <c r="G68" s="1" t="n">
        <f aca="false">G$1/(1+EXP(-G$2*(F68-G$4)))-G$3</f>
        <v>4.8</v>
      </c>
    </row>
    <row r="69" customFormat="false" ht="12.75" hidden="false" customHeight="false" outlineLevel="0" collapsed="false">
      <c r="F69" s="1" t="n">
        <v>31500</v>
      </c>
      <c r="G69" s="1" t="n">
        <f aca="false">G$1/(1+EXP(-G$2*(F69-G$4)))-G$3</f>
        <v>4.8</v>
      </c>
    </row>
    <row r="70" customFormat="false" ht="12.75" hidden="false" customHeight="false" outlineLevel="0" collapsed="false">
      <c r="F70" s="1" t="n">
        <v>32000</v>
      </c>
      <c r="G70" s="1" t="n">
        <f aca="false">G$1/(1+EXP(-G$2*(F70-G$4)))-G$3</f>
        <v>4.8</v>
      </c>
    </row>
    <row r="71" customFormat="false" ht="12.75" hidden="false" customHeight="false" outlineLevel="0" collapsed="false">
      <c r="F71" s="1" t="n">
        <v>32500</v>
      </c>
      <c r="G71" s="1" t="n">
        <f aca="false">G$1/(1+EXP(-G$2*(F71-G$4)))-G$3</f>
        <v>4.8</v>
      </c>
    </row>
    <row r="72" customFormat="false" ht="12.75" hidden="false" customHeight="false" outlineLevel="0" collapsed="false">
      <c r="F72" s="1" t="n">
        <v>33000</v>
      </c>
      <c r="G72" s="1" t="n">
        <f aca="false">G$1/(1+EXP(-G$2*(F72-G$4)))-G$3</f>
        <v>4.8</v>
      </c>
    </row>
    <row r="73" customFormat="false" ht="12.75" hidden="false" customHeight="false" outlineLevel="0" collapsed="false">
      <c r="F73" s="1" t="n">
        <v>33500</v>
      </c>
      <c r="G73" s="1" t="n">
        <f aca="false">G$1/(1+EXP(-G$2*(F73-G$4)))-G$3</f>
        <v>4.8</v>
      </c>
    </row>
    <row r="74" customFormat="false" ht="12.75" hidden="false" customHeight="false" outlineLevel="0" collapsed="false">
      <c r="F74" s="1" t="n">
        <v>34000</v>
      </c>
      <c r="G74" s="1" t="n">
        <f aca="false">G$1/(1+EXP(-G$2*(F74-G$4)))-G$3</f>
        <v>4.8</v>
      </c>
    </row>
    <row r="75" customFormat="false" ht="12.75" hidden="false" customHeight="false" outlineLevel="0" collapsed="false">
      <c r="F75" s="1" t="n">
        <v>34500</v>
      </c>
      <c r="G75" s="1" t="n">
        <f aca="false">G$1/(1+EXP(-G$2*(F75-G$4)))-G$3</f>
        <v>4.8</v>
      </c>
    </row>
    <row r="76" customFormat="false" ht="12.75" hidden="false" customHeight="false" outlineLevel="0" collapsed="false">
      <c r="F76" s="1" t="n">
        <v>35000</v>
      </c>
      <c r="G76" s="1" t="n">
        <f aca="false">G$1/(1+EXP(-G$2*(F76-G$4)))-G$3</f>
        <v>4.8</v>
      </c>
    </row>
    <row r="77" customFormat="false" ht="12.75" hidden="false" customHeight="false" outlineLevel="0" collapsed="false">
      <c r="F77" s="1" t="n">
        <v>35500</v>
      </c>
      <c r="G77" s="1" t="n">
        <f aca="false">G$1/(1+EXP(-G$2*(F77-G$4)))-G$3</f>
        <v>4.8</v>
      </c>
    </row>
    <row r="78" customFormat="false" ht="12.75" hidden="false" customHeight="false" outlineLevel="0" collapsed="false">
      <c r="F78" s="1" t="n">
        <v>36000</v>
      </c>
      <c r="G78" s="1" t="n">
        <f aca="false">G$1/(1+EXP(-G$2*(F78-G$4)))-G$3</f>
        <v>4.8</v>
      </c>
    </row>
    <row r="79" customFormat="false" ht="12.75" hidden="false" customHeight="false" outlineLevel="0" collapsed="false">
      <c r="F79" s="1" t="n">
        <v>36500</v>
      </c>
      <c r="G79" s="1" t="n">
        <f aca="false">G$1/(1+EXP(-G$2*(F79-G$4)))-G$3</f>
        <v>4.8</v>
      </c>
    </row>
    <row r="80" customFormat="false" ht="12.75" hidden="false" customHeight="false" outlineLevel="0" collapsed="false">
      <c r="F80" s="1" t="n">
        <v>37000</v>
      </c>
      <c r="G80" s="1" t="n">
        <f aca="false">G$1/(1+EXP(-G$2*(F80-G$4)))-G$3</f>
        <v>4.8</v>
      </c>
    </row>
    <row r="81" customFormat="false" ht="12.75" hidden="false" customHeight="false" outlineLevel="0" collapsed="false">
      <c r="F81" s="1" t="n">
        <v>37500</v>
      </c>
      <c r="G81" s="1" t="n">
        <f aca="false">G$1/(1+EXP(-G$2*(F81-G$4)))-G$3</f>
        <v>4.8</v>
      </c>
    </row>
    <row r="82" customFormat="false" ht="12.75" hidden="false" customHeight="false" outlineLevel="0" collapsed="false">
      <c r="F82" s="1" t="n">
        <v>38000</v>
      </c>
      <c r="G82" s="1" t="n">
        <f aca="false">G$1/(1+EXP(-G$2*(F82-G$4)))-G$3</f>
        <v>4.8</v>
      </c>
    </row>
    <row r="83" customFormat="false" ht="12.75" hidden="false" customHeight="false" outlineLevel="0" collapsed="false">
      <c r="F83" s="1" t="n">
        <v>38500</v>
      </c>
      <c r="G83" s="1" t="n">
        <f aca="false">G$1/(1+EXP(-G$2*(F83-G$4)))-G$3</f>
        <v>4.8</v>
      </c>
    </row>
    <row r="84" customFormat="false" ht="12.75" hidden="false" customHeight="false" outlineLevel="0" collapsed="false">
      <c r="F84" s="1" t="n">
        <v>39000</v>
      </c>
      <c r="G84" s="1" t="n">
        <f aca="false">G$1/(1+EXP(-G$2*(F84-G$4)))-G$3</f>
        <v>4.8</v>
      </c>
    </row>
    <row r="85" customFormat="false" ht="12.75" hidden="false" customHeight="false" outlineLevel="0" collapsed="false">
      <c r="F85" s="1" t="n">
        <v>39500</v>
      </c>
      <c r="G85" s="1" t="n">
        <f aca="false">G$1/(1+EXP(-G$2*(F85-G$4)))-G$3</f>
        <v>4.8</v>
      </c>
    </row>
    <row r="86" customFormat="false" ht="12.75" hidden="false" customHeight="false" outlineLevel="0" collapsed="false">
      <c r="F86" s="1" t="n">
        <v>40000</v>
      </c>
      <c r="G86" s="1" t="n">
        <f aca="false">G$1/(1+EXP(-G$2*(F86-G$4)))-G$3</f>
        <v>4.8</v>
      </c>
    </row>
    <row r="87" customFormat="false" ht="12.75" hidden="false" customHeight="false" outlineLevel="0" collapsed="false">
      <c r="F87" s="1" t="n">
        <v>40500</v>
      </c>
      <c r="G87" s="1" t="n">
        <f aca="false">G$1/(1+EXP(-G$2*(F87-G$4)))-G$3</f>
        <v>4.8</v>
      </c>
    </row>
    <row r="88" customFormat="false" ht="12.75" hidden="false" customHeight="false" outlineLevel="0" collapsed="false">
      <c r="F88" s="1" t="n">
        <v>41000</v>
      </c>
      <c r="G88" s="1" t="n">
        <f aca="false">G$1/(1+EXP(-G$2*(F88-G$4)))-G$3</f>
        <v>4.8</v>
      </c>
    </row>
    <row r="89" customFormat="false" ht="12.75" hidden="false" customHeight="false" outlineLevel="0" collapsed="false">
      <c r="F89" s="1" t="n">
        <v>41500</v>
      </c>
      <c r="G89" s="1" t="n">
        <f aca="false">G$1/(1+EXP(-G$2*(F89-G$4)))-G$3</f>
        <v>4.8</v>
      </c>
    </row>
    <row r="90" customFormat="false" ht="12.75" hidden="false" customHeight="false" outlineLevel="0" collapsed="false">
      <c r="F90" s="1" t="n">
        <v>42000</v>
      </c>
      <c r="G90" s="1" t="n">
        <f aca="false">G$1/(1+EXP(-G$2*(F90-G$4)))-G$3</f>
        <v>4.8</v>
      </c>
    </row>
    <row r="91" customFormat="false" ht="12.75" hidden="false" customHeight="false" outlineLevel="0" collapsed="false">
      <c r="F91" s="1" t="n">
        <v>42500</v>
      </c>
      <c r="G91" s="1" t="n">
        <f aca="false">G$1/(1+EXP(-G$2*(F91-G$4)))-G$3</f>
        <v>4.8</v>
      </c>
    </row>
    <row r="92" customFormat="false" ht="12.75" hidden="false" customHeight="false" outlineLevel="0" collapsed="false">
      <c r="F92" s="1" t="n">
        <v>43000</v>
      </c>
      <c r="G92" s="1" t="n">
        <f aca="false">G$1/(1+EXP(-G$2*(F92-G$4)))-G$3</f>
        <v>4.8</v>
      </c>
    </row>
    <row r="93" customFormat="false" ht="12.75" hidden="false" customHeight="false" outlineLevel="0" collapsed="false">
      <c r="F93" s="1" t="n">
        <v>43500</v>
      </c>
      <c r="G93" s="1" t="n">
        <f aca="false">G$1/(1+EXP(-G$2*(F93-G$4)))-G$3</f>
        <v>4.8</v>
      </c>
    </row>
    <row r="94" customFormat="false" ht="12.75" hidden="false" customHeight="false" outlineLevel="0" collapsed="false">
      <c r="F94" s="1" t="n">
        <v>44000</v>
      </c>
      <c r="G94" s="1" t="n">
        <f aca="false">G$1/(1+EXP(-G$2*(F94-G$4)))-G$3</f>
        <v>4.8</v>
      </c>
    </row>
    <row r="95" customFormat="false" ht="12.75" hidden="false" customHeight="false" outlineLevel="0" collapsed="false">
      <c r="F95" s="1" t="n">
        <v>44500</v>
      </c>
      <c r="G95" s="1" t="n">
        <f aca="false">G$1/(1+EXP(-G$2*(F95-G$4)))-G$3</f>
        <v>4.8</v>
      </c>
    </row>
    <row r="96" customFormat="false" ht="12.75" hidden="false" customHeight="false" outlineLevel="0" collapsed="false">
      <c r="F96" s="1" t="n">
        <v>45000</v>
      </c>
      <c r="G96" s="1" t="n">
        <f aca="false">G$1/(1+EXP(-G$2*(F96-G$4)))-G$3</f>
        <v>4.8</v>
      </c>
    </row>
    <row r="97" customFormat="false" ht="12.75" hidden="false" customHeight="false" outlineLevel="0" collapsed="false">
      <c r="F97" s="1" t="n">
        <v>45500</v>
      </c>
      <c r="G97" s="1" t="n">
        <f aca="false">G$1/(1+EXP(-G$2*(F97-G$4)))-G$3</f>
        <v>4.8</v>
      </c>
    </row>
    <row r="98" customFormat="false" ht="12.75" hidden="false" customHeight="false" outlineLevel="0" collapsed="false">
      <c r="F98" s="1" t="n">
        <v>46000</v>
      </c>
      <c r="G98" s="1" t="n">
        <f aca="false">G$1/(1+EXP(-G$2*(F98-G$4)))-G$3</f>
        <v>4.8</v>
      </c>
    </row>
    <row r="99" customFormat="false" ht="12.75" hidden="false" customHeight="false" outlineLevel="0" collapsed="false">
      <c r="F99" s="1" t="n">
        <v>46500</v>
      </c>
      <c r="G99" s="1" t="n">
        <f aca="false">G$1/(1+EXP(-G$2*(F99-G$4)))-G$3</f>
        <v>4.8</v>
      </c>
    </row>
    <row r="100" customFormat="false" ht="12.75" hidden="false" customHeight="false" outlineLevel="0" collapsed="false">
      <c r="F100" s="1" t="n">
        <v>47000</v>
      </c>
      <c r="G100" s="1" t="n">
        <f aca="false">G$1/(1+EXP(-G$2*(F100-G$4)))-G$3</f>
        <v>4.8</v>
      </c>
    </row>
    <row r="101" customFormat="false" ht="12.75" hidden="false" customHeight="false" outlineLevel="0" collapsed="false">
      <c r="F101" s="1" t="n">
        <v>47500</v>
      </c>
      <c r="G101" s="1" t="n">
        <f aca="false">G$1/(1+EXP(-G$2*(F101-G$4)))-G$3</f>
        <v>4.8</v>
      </c>
    </row>
    <row r="102" customFormat="false" ht="12.75" hidden="false" customHeight="false" outlineLevel="0" collapsed="false">
      <c r="F102" s="1" t="n">
        <v>48000</v>
      </c>
      <c r="G102" s="1" t="n">
        <f aca="false">G$1/(1+EXP(-G$2*(F102-G$4)))-G$3</f>
        <v>4.8</v>
      </c>
    </row>
    <row r="103" customFormat="false" ht="12.75" hidden="false" customHeight="false" outlineLevel="0" collapsed="false">
      <c r="F103" s="1" t="n">
        <v>48500</v>
      </c>
      <c r="G103" s="1" t="n">
        <f aca="false">G$1/(1+EXP(-G$2*(F103-G$4)))-G$3</f>
        <v>4.8</v>
      </c>
    </row>
    <row r="104" customFormat="false" ht="12.75" hidden="false" customHeight="false" outlineLevel="0" collapsed="false">
      <c r="F104" s="1" t="n">
        <v>49000</v>
      </c>
      <c r="G104" s="1" t="n">
        <f aca="false">G$1/(1+EXP(-G$2*(F104-G$4)))-G$3</f>
        <v>4.8</v>
      </c>
    </row>
    <row r="105" customFormat="false" ht="12.75" hidden="false" customHeight="false" outlineLevel="0" collapsed="false">
      <c r="F105" s="1" t="n">
        <v>49500</v>
      </c>
      <c r="G105" s="1" t="n">
        <f aca="false">G$1/(1+EXP(-G$2*(F105-G$4)))-G$3</f>
        <v>4.8</v>
      </c>
    </row>
    <row r="106" customFormat="false" ht="12.75" hidden="false" customHeight="false" outlineLevel="0" collapsed="false">
      <c r="F106" s="1" t="n">
        <v>50000</v>
      </c>
      <c r="G106" s="1" t="n">
        <f aca="false">G$1/(1+EXP(-G$2*(F106-G$4)))-G$3</f>
        <v>4.8</v>
      </c>
    </row>
    <row r="107" customFormat="false" ht="12.75" hidden="false" customHeight="false" outlineLevel="0" collapsed="false">
      <c r="F107" s="1" t="n">
        <v>50500</v>
      </c>
      <c r="G107" s="1" t="n">
        <f aca="false">G$1/(1+EXP(-G$2*(F107-G$4)))-G$3</f>
        <v>4.8</v>
      </c>
    </row>
    <row r="108" customFormat="false" ht="12.75" hidden="false" customHeight="false" outlineLevel="0" collapsed="false">
      <c r="F108" s="1" t="n">
        <v>51000</v>
      </c>
      <c r="G108" s="1" t="n">
        <f aca="false">G$1/(1+EXP(-G$2*(F108-G$4)))-G$3</f>
        <v>4.8</v>
      </c>
    </row>
    <row r="109" customFormat="false" ht="12.75" hidden="false" customHeight="false" outlineLevel="0" collapsed="false">
      <c r="F109" s="1" t="n">
        <v>51500</v>
      </c>
      <c r="G109" s="1" t="n">
        <f aca="false">G$1/(1+EXP(-G$2*(F109-G$4)))-G$3</f>
        <v>4.8</v>
      </c>
    </row>
    <row r="110" customFormat="false" ht="12.75" hidden="false" customHeight="false" outlineLevel="0" collapsed="false">
      <c r="F110" s="1" t="n">
        <v>52000</v>
      </c>
      <c r="G110" s="1" t="n">
        <f aca="false">G$1/(1+EXP(-G$2*(F110-G$4)))-G$3</f>
        <v>4.8</v>
      </c>
    </row>
    <row r="111" customFormat="false" ht="12.75" hidden="false" customHeight="false" outlineLevel="0" collapsed="false">
      <c r="F111" s="1" t="n">
        <v>52500</v>
      </c>
      <c r="G111" s="1" t="n">
        <f aca="false">G$1/(1+EXP(-G$2*(F111-G$4)))-G$3</f>
        <v>4.8</v>
      </c>
    </row>
    <row r="112" customFormat="false" ht="12.75" hidden="false" customHeight="false" outlineLevel="0" collapsed="false">
      <c r="F112" s="1" t="n">
        <v>53000</v>
      </c>
      <c r="G112" s="1" t="n">
        <f aca="false">G$1/(1+EXP(-G$2*(F112-G$4)))-G$3</f>
        <v>4.8</v>
      </c>
    </row>
    <row r="113" customFormat="false" ht="12.75" hidden="false" customHeight="false" outlineLevel="0" collapsed="false">
      <c r="F113" s="1" t="n">
        <v>53500</v>
      </c>
      <c r="G113" s="1" t="n">
        <f aca="false">G$1/(1+EXP(-G$2*(F113-G$4)))-G$3</f>
        <v>4.8</v>
      </c>
    </row>
    <row r="114" customFormat="false" ht="12.75" hidden="false" customHeight="false" outlineLevel="0" collapsed="false">
      <c r="F114" s="1" t="n">
        <v>54000</v>
      </c>
      <c r="G114" s="1" t="n">
        <f aca="false">G$1/(1+EXP(-G$2*(F114-G$4)))-G$3</f>
        <v>4.8</v>
      </c>
    </row>
    <row r="115" customFormat="false" ht="12.75" hidden="false" customHeight="false" outlineLevel="0" collapsed="false">
      <c r="F115" s="1" t="n">
        <v>54500</v>
      </c>
      <c r="G115" s="1" t="n">
        <f aca="false">G$1/(1+EXP(-G$2*(F115-G$4)))-G$3</f>
        <v>4.8</v>
      </c>
    </row>
    <row r="116" customFormat="false" ht="12.75" hidden="false" customHeight="false" outlineLevel="0" collapsed="false">
      <c r="F116" s="1" t="n">
        <v>55000</v>
      </c>
      <c r="G116" s="1" t="n">
        <f aca="false">G$1/(1+EXP(-G$2*(F116-G$4)))-G$3</f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 t="n">
        <v>5.5</v>
      </c>
    </row>
    <row r="2" customFormat="false" ht="12.75" hidden="false" customHeight="false" outlineLevel="0" collapsed="false">
      <c r="F2" s="1" t="s">
        <v>1</v>
      </c>
      <c r="G2" s="1" t="n">
        <v>0.00145</v>
      </c>
      <c r="L2" s="1" t="n">
        <f aca="false">(C24-G$1)^2</f>
        <v>0</v>
      </c>
    </row>
    <row r="3" customFormat="false" ht="12.75" hidden="false" customHeight="false" outlineLevel="0" collapsed="false">
      <c r="F3" s="1" t="s">
        <v>18</v>
      </c>
      <c r="G3" s="1" t="n">
        <v>0</v>
      </c>
      <c r="L3" s="1" t="n">
        <f aca="false">(C25-G$1)^2</f>
        <v>0.0899999999999999</v>
      </c>
    </row>
    <row r="4" customFormat="false" ht="12.75" hidden="false" customHeight="false" outlineLevel="0" collapsed="false">
      <c r="F4" s="1" t="s">
        <v>2</v>
      </c>
      <c r="G4" s="1" t="n">
        <v>2000</v>
      </c>
      <c r="L4" s="1" t="n">
        <f aca="false">(C26-G$1)^2</f>
        <v>1</v>
      </c>
    </row>
    <row r="5" customFormat="false" ht="12.75" hidden="false" customHeight="false" outlineLevel="0" collapsed="false">
      <c r="C5" s="1" t="s">
        <v>19</v>
      </c>
      <c r="D5" s="1" t="s">
        <v>20</v>
      </c>
      <c r="L5" s="1" t="n">
        <f aca="false">(C27-G$1)^2</f>
        <v>0</v>
      </c>
    </row>
    <row r="6" customFormat="false" ht="12.75" hidden="false" customHeight="false" outlineLevel="0" collapsed="false">
      <c r="A6" s="1" t="s">
        <v>21</v>
      </c>
      <c r="B6" s="1" t="s">
        <v>13</v>
      </c>
      <c r="C6" s="1" t="n">
        <v>5.51</v>
      </c>
      <c r="D6" s="1" t="n">
        <f aca="false">80000*2/3</f>
        <v>53333.3333333333</v>
      </c>
      <c r="F6" s="1" t="n">
        <v>0</v>
      </c>
      <c r="G6" s="1" t="n">
        <f aca="false">F6*G$2</f>
        <v>0</v>
      </c>
      <c r="L6" s="1" t="n">
        <f aca="false">(C28-G$1)^2</f>
        <v>6.25</v>
      </c>
    </row>
    <row r="7" customFormat="false" ht="12.75" hidden="false" customHeight="false" outlineLevel="0" collapsed="false">
      <c r="B7" s="1" t="s">
        <v>22</v>
      </c>
      <c r="C7" s="1" t="n">
        <v>7.61</v>
      </c>
      <c r="D7" s="1" t="n">
        <f aca="false">80000*2/3</f>
        <v>53333.3333333333</v>
      </c>
      <c r="F7" s="1" t="n">
        <v>500</v>
      </c>
      <c r="G7" s="1" t="n">
        <f aca="false">F7*G$2</f>
        <v>0.725</v>
      </c>
      <c r="L7" s="1" t="n">
        <f aca="false">(C29-G$1)^2</f>
        <v>0.16</v>
      </c>
    </row>
    <row r="8" customFormat="false" ht="12.75" hidden="false" customHeight="false" outlineLevel="0" collapsed="false">
      <c r="B8" s="1" t="s">
        <v>23</v>
      </c>
      <c r="C8" s="1" t="n">
        <v>7.69</v>
      </c>
      <c r="D8" s="1" t="n">
        <f aca="false">80000*2/3</f>
        <v>53333.3333333333</v>
      </c>
      <c r="F8" s="1" t="n">
        <v>1000</v>
      </c>
      <c r="G8" s="1" t="n">
        <f aca="false">F8*G$2</f>
        <v>1.45</v>
      </c>
      <c r="L8" s="1" t="n">
        <f aca="false">(C7-G$1)^2</f>
        <v>4.4521</v>
      </c>
    </row>
    <row r="9" customFormat="false" ht="12.75" hidden="false" customHeight="false" outlineLevel="0" collapsed="false">
      <c r="B9" s="1" t="s">
        <v>14</v>
      </c>
      <c r="C9" s="1" t="n">
        <v>3.28</v>
      </c>
      <c r="D9" s="1" t="n">
        <f aca="false">4000*2/3</f>
        <v>2666.66666666667</v>
      </c>
      <c r="F9" s="1" t="n">
        <v>1500</v>
      </c>
      <c r="G9" s="1" t="n">
        <f aca="false">F9*G$2</f>
        <v>2.175</v>
      </c>
      <c r="L9" s="1" t="n">
        <f aca="false">(C8-G$1)^2</f>
        <v>4.7961</v>
      </c>
    </row>
    <row r="10" customFormat="false" ht="12.75" hidden="false" customHeight="false" outlineLevel="0" collapsed="false">
      <c r="B10" s="1" t="s">
        <v>24</v>
      </c>
      <c r="C10" s="1" t="n">
        <v>4.87</v>
      </c>
      <c r="D10" s="1" t="n">
        <f aca="false">4000*2/3</f>
        <v>2666.66666666667</v>
      </c>
      <c r="F10" s="1" t="n">
        <v>2000</v>
      </c>
      <c r="G10" s="1" t="n">
        <f aca="false">F10*G$2</f>
        <v>2.9</v>
      </c>
      <c r="L10" s="1" t="n">
        <f aca="false">SUM(L2:L9)</f>
        <v>16.7482</v>
      </c>
    </row>
    <row r="11" customFormat="false" ht="12.75" hidden="false" customHeight="false" outlineLevel="0" collapsed="false">
      <c r="B11" s="1" t="s">
        <v>25</v>
      </c>
      <c r="C11" s="1" t="n">
        <v>5.17</v>
      </c>
      <c r="D11" s="1" t="n">
        <f aca="false">4000*2/3</f>
        <v>2666.66666666667</v>
      </c>
      <c r="F11" s="1" t="n">
        <v>2500</v>
      </c>
      <c r="G11" s="1" t="n">
        <f aca="false">F11*G$2</f>
        <v>3.625</v>
      </c>
    </row>
    <row r="12" customFormat="false" ht="12.75" hidden="false" customHeight="false" outlineLevel="0" collapsed="false">
      <c r="A12" s="1" t="s">
        <v>26</v>
      </c>
      <c r="B12" s="1" t="s">
        <v>6</v>
      </c>
      <c r="C12" s="1" t="n">
        <v>1.9</v>
      </c>
      <c r="D12" s="1" t="n">
        <v>1750</v>
      </c>
      <c r="F12" s="1" t="n">
        <v>3000</v>
      </c>
      <c r="G12" s="1" t="n">
        <f aca="false">F12*G$2</f>
        <v>4.35</v>
      </c>
    </row>
    <row r="13" customFormat="false" ht="12.75" hidden="false" customHeight="false" outlineLevel="0" collapsed="false">
      <c r="B13" s="1" t="s">
        <v>6</v>
      </c>
      <c r="C13" s="1" t="n">
        <v>2.3</v>
      </c>
      <c r="D13" s="1" t="n">
        <v>1650</v>
      </c>
      <c r="F13" s="3" t="n">
        <v>3500</v>
      </c>
      <c r="G13" s="1" t="n">
        <f aca="false">F13*G$2</f>
        <v>5.075</v>
      </c>
    </row>
    <row r="14" customFormat="false" ht="12.75" hidden="false" customHeight="false" outlineLevel="0" collapsed="false">
      <c r="B14" s="1" t="s">
        <v>6</v>
      </c>
      <c r="C14" s="1" t="n">
        <v>2</v>
      </c>
      <c r="D14" s="1" t="n">
        <v>1650</v>
      </c>
      <c r="F14" s="3" t="n">
        <v>3793.103</v>
      </c>
      <c r="G14" s="1" t="n">
        <v>5.5</v>
      </c>
    </row>
    <row r="15" customFormat="false" ht="12.75" hidden="false" customHeight="false" outlineLevel="0" collapsed="false">
      <c r="B15" s="1" t="s">
        <v>6</v>
      </c>
      <c r="C15" s="1" t="n">
        <v>4</v>
      </c>
      <c r="D15" s="1" t="n">
        <v>1750</v>
      </c>
      <c r="F15" s="1" t="n">
        <v>4500</v>
      </c>
      <c r="G15" s="1" t="n">
        <v>5.5</v>
      </c>
    </row>
    <row r="16" customFormat="false" ht="12.75" hidden="false" customHeight="false" outlineLevel="0" collapsed="false">
      <c r="B16" s="1" t="s">
        <v>6</v>
      </c>
      <c r="C16" s="1" t="n">
        <v>2.3</v>
      </c>
      <c r="D16" s="1" t="n">
        <v>2250</v>
      </c>
      <c r="F16" s="1" t="n">
        <v>5000</v>
      </c>
      <c r="G16" s="1" t="n">
        <v>5.5</v>
      </c>
    </row>
    <row r="17" customFormat="false" ht="12.75" hidden="false" customHeight="false" outlineLevel="0" collapsed="false">
      <c r="B17" s="1" t="s">
        <v>6</v>
      </c>
      <c r="C17" s="1" t="n">
        <v>3.6</v>
      </c>
      <c r="D17" s="1" t="n">
        <v>2250</v>
      </c>
      <c r="F17" s="1" t="n">
        <v>5500</v>
      </c>
      <c r="G17" s="1" t="n">
        <v>5.5</v>
      </c>
    </row>
    <row r="18" customFormat="false" ht="12.75" hidden="false" customHeight="false" outlineLevel="0" collapsed="false">
      <c r="B18" s="1" t="s">
        <v>12</v>
      </c>
      <c r="C18" s="1" t="n">
        <v>1.5</v>
      </c>
      <c r="D18" s="1" t="n">
        <v>1750</v>
      </c>
      <c r="F18" s="1" t="n">
        <v>6000</v>
      </c>
      <c r="G18" s="1" t="n">
        <v>5.5</v>
      </c>
    </row>
    <row r="19" customFormat="false" ht="12.75" hidden="false" customHeight="false" outlineLevel="0" collapsed="false">
      <c r="B19" s="1" t="s">
        <v>12</v>
      </c>
      <c r="C19" s="1" t="n">
        <v>2.2</v>
      </c>
      <c r="D19" s="1" t="n">
        <v>1650</v>
      </c>
      <c r="F19" s="1" t="n">
        <v>6500</v>
      </c>
      <c r="G19" s="1" t="n">
        <v>5.5</v>
      </c>
    </row>
    <row r="20" customFormat="false" ht="12.75" hidden="false" customHeight="false" outlineLevel="0" collapsed="false">
      <c r="B20" s="1" t="s">
        <v>12</v>
      </c>
      <c r="C20" s="1" t="n">
        <v>1.9</v>
      </c>
      <c r="D20" s="1" t="n">
        <v>1650</v>
      </c>
      <c r="F20" s="1" t="n">
        <v>7000</v>
      </c>
      <c r="G20" s="1" t="n">
        <v>5.5</v>
      </c>
    </row>
    <row r="21" customFormat="false" ht="12.75" hidden="false" customHeight="false" outlineLevel="0" collapsed="false">
      <c r="B21" s="1" t="s">
        <v>12</v>
      </c>
      <c r="C21" s="1" t="n">
        <v>3.8</v>
      </c>
      <c r="D21" s="1" t="n">
        <v>1750</v>
      </c>
      <c r="F21" s="1" t="n">
        <v>7500</v>
      </c>
      <c r="G21" s="1" t="n">
        <v>5.5</v>
      </c>
    </row>
    <row r="22" customFormat="false" ht="12.75" hidden="false" customHeight="false" outlineLevel="0" collapsed="false">
      <c r="B22" s="1" t="s">
        <v>12</v>
      </c>
      <c r="C22" s="1" t="n">
        <v>1.9</v>
      </c>
      <c r="D22" s="1" t="n">
        <v>2250</v>
      </c>
      <c r="F22" s="1" t="n">
        <v>8000</v>
      </c>
      <c r="G22" s="1" t="n">
        <v>5.5</v>
      </c>
    </row>
    <row r="23" customFormat="false" ht="12.75" hidden="false" customHeight="false" outlineLevel="0" collapsed="false">
      <c r="B23" s="1" t="s">
        <v>12</v>
      </c>
      <c r="C23" s="1" t="n">
        <v>3.1</v>
      </c>
      <c r="D23" s="1" t="n">
        <v>2250</v>
      </c>
      <c r="F23" s="1" t="n">
        <v>8500</v>
      </c>
      <c r="G23" s="1" t="n">
        <v>5.5</v>
      </c>
    </row>
    <row r="24" customFormat="false" ht="12.75" hidden="false" customHeight="false" outlineLevel="0" collapsed="false">
      <c r="B24" s="1" t="s">
        <v>4</v>
      </c>
      <c r="C24" s="1" t="n">
        <v>5.5</v>
      </c>
      <c r="D24" s="1" t="n">
        <v>50000</v>
      </c>
      <c r="F24" s="1" t="n">
        <v>9000</v>
      </c>
      <c r="G24" s="1" t="n">
        <v>5.5</v>
      </c>
    </row>
    <row r="25" customFormat="false" ht="12.75" hidden="false" customHeight="false" outlineLevel="0" collapsed="false">
      <c r="B25" s="1" t="s">
        <v>4</v>
      </c>
      <c r="C25" s="1" t="n">
        <v>5.2</v>
      </c>
      <c r="D25" s="1" t="n">
        <v>50000</v>
      </c>
      <c r="F25" s="1" t="n">
        <v>9500</v>
      </c>
      <c r="G25" s="1" t="n">
        <v>5.5</v>
      </c>
    </row>
    <row r="26" customFormat="false" ht="12.75" hidden="false" customHeight="false" outlineLevel="0" collapsed="false">
      <c r="B26" s="1" t="s">
        <v>4</v>
      </c>
      <c r="C26" s="1" t="n">
        <v>4.5</v>
      </c>
      <c r="D26" s="1" t="n">
        <v>50000</v>
      </c>
      <c r="F26" s="1" t="n">
        <v>10000</v>
      </c>
      <c r="G26" s="1" t="n">
        <v>5.5</v>
      </c>
    </row>
    <row r="27" customFormat="false" ht="12.75" hidden="false" customHeight="false" outlineLevel="0" collapsed="false">
      <c r="B27" s="1" t="s">
        <v>4</v>
      </c>
      <c r="C27" s="1" t="n">
        <v>5.5</v>
      </c>
      <c r="D27" s="1" t="n">
        <v>50000</v>
      </c>
      <c r="F27" s="1" t="n">
        <v>10500</v>
      </c>
      <c r="G27" s="1" t="n">
        <v>5.5</v>
      </c>
    </row>
    <row r="28" customFormat="false" ht="12.75" hidden="false" customHeight="false" outlineLevel="0" collapsed="false">
      <c r="B28" s="1" t="s">
        <v>4</v>
      </c>
      <c r="C28" s="1" t="n">
        <v>3</v>
      </c>
      <c r="D28" s="1" t="n">
        <v>50000</v>
      </c>
      <c r="F28" s="1" t="n">
        <v>11000</v>
      </c>
      <c r="G28" s="1" t="n">
        <v>5.5</v>
      </c>
    </row>
    <row r="29" customFormat="false" ht="12.75" hidden="false" customHeight="false" outlineLevel="0" collapsed="false">
      <c r="B29" s="1" t="s">
        <v>4</v>
      </c>
      <c r="C29" s="1" t="n">
        <v>5.1</v>
      </c>
      <c r="D29" s="1" t="n">
        <v>50000</v>
      </c>
      <c r="F29" s="1" t="n">
        <v>11500</v>
      </c>
      <c r="G29" s="1" t="n">
        <v>5.5</v>
      </c>
    </row>
    <row r="30" customFormat="false" ht="12.75" hidden="false" customHeight="false" outlineLevel="0" collapsed="false">
      <c r="F30" s="1" t="n">
        <v>12000</v>
      </c>
      <c r="G30" s="1" t="n">
        <v>5.5</v>
      </c>
    </row>
    <row r="31" customFormat="false" ht="12.75" hidden="false" customHeight="false" outlineLevel="0" collapsed="false">
      <c r="F31" s="1" t="n">
        <v>12500</v>
      </c>
      <c r="G31" s="1" t="n">
        <v>5.5</v>
      </c>
      <c r="J31" s="1" t="n">
        <v>1.9</v>
      </c>
      <c r="K31" s="1" t="n">
        <v>1750</v>
      </c>
      <c r="L31" s="1" t="n">
        <f aca="false">K31*G$2</f>
        <v>2.5375</v>
      </c>
      <c r="M31" s="1" t="n">
        <f aca="false">(J31-L31)^2</f>
        <v>0.40640625</v>
      </c>
    </row>
    <row r="32" customFormat="false" ht="12.75" hidden="false" customHeight="false" outlineLevel="0" collapsed="false">
      <c r="F32" s="1" t="n">
        <v>13000</v>
      </c>
      <c r="G32" s="1" t="n">
        <v>5.5</v>
      </c>
      <c r="J32" s="1" t="n">
        <v>2.3</v>
      </c>
      <c r="K32" s="1" t="n">
        <v>1650</v>
      </c>
      <c r="L32" s="1" t="n">
        <f aca="false">K32*G$2</f>
        <v>2.3925</v>
      </c>
      <c r="M32" s="1" t="n">
        <f aca="false">(J32-L32)^2</f>
        <v>0.00855624999999996</v>
      </c>
    </row>
    <row r="33" customFormat="false" ht="12.75" hidden="false" customHeight="false" outlineLevel="0" collapsed="false">
      <c r="F33" s="1" t="n">
        <v>13500</v>
      </c>
      <c r="G33" s="1" t="n">
        <v>5.5</v>
      </c>
      <c r="J33" s="1" t="n">
        <v>2</v>
      </c>
      <c r="K33" s="1" t="n">
        <v>1650</v>
      </c>
      <c r="L33" s="1" t="n">
        <f aca="false">K33*G$2</f>
        <v>2.3925</v>
      </c>
      <c r="M33" s="1" t="n">
        <f aca="false">(J33-L33)^2</f>
        <v>0.15405625</v>
      </c>
    </row>
    <row r="34" customFormat="false" ht="12.75" hidden="false" customHeight="false" outlineLevel="0" collapsed="false">
      <c r="F34" s="1" t="n">
        <v>14000</v>
      </c>
      <c r="G34" s="1" t="n">
        <v>5.5</v>
      </c>
      <c r="J34" s="1" t="n">
        <v>4</v>
      </c>
      <c r="K34" s="1" t="n">
        <v>1750</v>
      </c>
      <c r="L34" s="1" t="n">
        <f aca="false">K34*G$2</f>
        <v>2.5375</v>
      </c>
      <c r="M34" s="1" t="n">
        <f aca="false">(J34-L34)^2</f>
        <v>2.13890625</v>
      </c>
    </row>
    <row r="35" customFormat="false" ht="12.75" hidden="false" customHeight="false" outlineLevel="0" collapsed="false">
      <c r="F35" s="1" t="n">
        <v>14500</v>
      </c>
      <c r="G35" s="1" t="n">
        <v>5.5</v>
      </c>
      <c r="J35" s="1" t="n">
        <v>2.3</v>
      </c>
      <c r="K35" s="1" t="n">
        <v>2250</v>
      </c>
      <c r="L35" s="1" t="n">
        <f aca="false">K35*G$2</f>
        <v>3.2625</v>
      </c>
      <c r="M35" s="1" t="n">
        <f aca="false">(J35-L35)^2</f>
        <v>0.92640625</v>
      </c>
    </row>
    <row r="36" customFormat="false" ht="12.75" hidden="false" customHeight="false" outlineLevel="0" collapsed="false">
      <c r="F36" s="1" t="n">
        <v>15000</v>
      </c>
      <c r="G36" s="1" t="n">
        <v>5.5</v>
      </c>
      <c r="I36" s="1" t="n">
        <f aca="false">5.5/G2</f>
        <v>3793.10344827586</v>
      </c>
      <c r="J36" s="1" t="n">
        <v>3.6</v>
      </c>
      <c r="K36" s="1" t="n">
        <v>2250</v>
      </c>
      <c r="L36" s="1" t="n">
        <f aca="false">K36*G$2</f>
        <v>3.2625</v>
      </c>
      <c r="M36" s="1" t="n">
        <f aca="false">(J36-L36)^2</f>
        <v>0.11390625</v>
      </c>
    </row>
    <row r="37" customFormat="false" ht="12.75" hidden="false" customHeight="false" outlineLevel="0" collapsed="false">
      <c r="F37" s="1" t="n">
        <v>15500</v>
      </c>
      <c r="G37" s="1" t="n">
        <v>5.5</v>
      </c>
      <c r="J37" s="1" t="n">
        <v>1.5</v>
      </c>
      <c r="K37" s="1" t="n">
        <v>1750</v>
      </c>
      <c r="L37" s="1" t="n">
        <f aca="false">K37*G$2</f>
        <v>2.5375</v>
      </c>
      <c r="M37" s="1" t="n">
        <f aca="false">(J37-L37)^2</f>
        <v>1.07640625</v>
      </c>
    </row>
    <row r="38" customFormat="false" ht="12.75" hidden="false" customHeight="false" outlineLevel="0" collapsed="false">
      <c r="F38" s="1" t="n">
        <v>16000</v>
      </c>
      <c r="G38" s="1" t="n">
        <v>5.5</v>
      </c>
      <c r="J38" s="1" t="n">
        <v>2.2</v>
      </c>
      <c r="K38" s="1" t="n">
        <v>1650</v>
      </c>
      <c r="L38" s="1" t="n">
        <f aca="false">K38*G$2</f>
        <v>2.3925</v>
      </c>
      <c r="M38" s="1" t="n">
        <f aca="false">(J38-L38)^2</f>
        <v>0.0370562499999998</v>
      </c>
    </row>
    <row r="39" customFormat="false" ht="12.75" hidden="false" customHeight="false" outlineLevel="0" collapsed="false">
      <c r="F39" s="1" t="n">
        <v>16500</v>
      </c>
      <c r="G39" s="1" t="n">
        <v>5.5</v>
      </c>
      <c r="J39" s="1" t="n">
        <v>1.9</v>
      </c>
      <c r="K39" s="1" t="n">
        <v>1650</v>
      </c>
      <c r="L39" s="1" t="n">
        <f aca="false">K39*G$2</f>
        <v>2.3925</v>
      </c>
      <c r="M39" s="1" t="n">
        <f aca="false">(J39-L39)^2</f>
        <v>0.24255625</v>
      </c>
    </row>
    <row r="40" customFormat="false" ht="12.75" hidden="false" customHeight="false" outlineLevel="0" collapsed="false">
      <c r="F40" s="1" t="n">
        <v>17000</v>
      </c>
      <c r="G40" s="1" t="n">
        <v>5.5</v>
      </c>
      <c r="J40" s="1" t="n">
        <v>3.8</v>
      </c>
      <c r="K40" s="1" t="n">
        <v>1750</v>
      </c>
      <c r="L40" s="1" t="n">
        <f aca="false">K40*G$2</f>
        <v>2.5375</v>
      </c>
      <c r="M40" s="1" t="n">
        <f aca="false">(J40-L40)^2</f>
        <v>1.59390625</v>
      </c>
    </row>
    <row r="41" customFormat="false" ht="12.75" hidden="false" customHeight="false" outlineLevel="0" collapsed="false">
      <c r="F41" s="1" t="n">
        <v>17500</v>
      </c>
      <c r="G41" s="1" t="n">
        <v>5.5</v>
      </c>
      <c r="J41" s="1" t="n">
        <v>1.9</v>
      </c>
      <c r="K41" s="1" t="n">
        <v>2250</v>
      </c>
      <c r="L41" s="1" t="n">
        <f aca="false">K41*G$2</f>
        <v>3.2625</v>
      </c>
      <c r="M41" s="1" t="n">
        <f aca="false">(J41-L41)^2</f>
        <v>1.85640625</v>
      </c>
    </row>
    <row r="42" customFormat="false" ht="12.75" hidden="false" customHeight="false" outlineLevel="0" collapsed="false">
      <c r="F42" s="1" t="n">
        <v>18000</v>
      </c>
      <c r="G42" s="1" t="n">
        <v>5.5</v>
      </c>
      <c r="J42" s="1" t="n">
        <v>3.1</v>
      </c>
      <c r="K42" s="1" t="n">
        <v>2250</v>
      </c>
      <c r="L42" s="1" t="n">
        <f aca="false">K42*G$2</f>
        <v>3.2625</v>
      </c>
      <c r="M42" s="1" t="n">
        <f aca="false">(J42-L42)^2</f>
        <v>0.0264062499999999</v>
      </c>
    </row>
    <row r="43" customFormat="false" ht="12.75" hidden="false" customHeight="false" outlineLevel="0" collapsed="false">
      <c r="F43" s="1" t="n">
        <v>18500</v>
      </c>
      <c r="G43" s="1" t="n">
        <v>5.5</v>
      </c>
      <c r="J43" s="1" t="n">
        <v>3.28</v>
      </c>
      <c r="K43" s="1" t="n">
        <f aca="false">4000*2/3</f>
        <v>2666.66666666667</v>
      </c>
      <c r="L43" s="1" t="n">
        <f aca="false">K43*G$2</f>
        <v>3.86666666666667</v>
      </c>
      <c r="M43" s="1" t="n">
        <f aca="false">(J43-L43)^2</f>
        <v>0.344177777777778</v>
      </c>
    </row>
    <row r="44" customFormat="false" ht="12.75" hidden="false" customHeight="false" outlineLevel="0" collapsed="false">
      <c r="F44" s="1" t="n">
        <v>19000</v>
      </c>
      <c r="G44" s="1" t="n">
        <v>5.5</v>
      </c>
      <c r="J44" s="1" t="n">
        <v>4.87</v>
      </c>
      <c r="K44" s="1" t="n">
        <f aca="false">4000*2/3</f>
        <v>2666.66666666667</v>
      </c>
      <c r="L44" s="1" t="n">
        <f aca="false">K44*G$2</f>
        <v>3.86666666666667</v>
      </c>
      <c r="M44" s="1" t="n">
        <f aca="false">(J44-L44)^2</f>
        <v>1.00667777777778</v>
      </c>
    </row>
    <row r="45" customFormat="false" ht="12.75" hidden="false" customHeight="false" outlineLevel="0" collapsed="false">
      <c r="F45" s="1" t="n">
        <v>19500</v>
      </c>
      <c r="G45" s="1" t="n">
        <v>5.5</v>
      </c>
      <c r="I45" s="1" t="n">
        <f aca="false">5.5-0.01*5.5</f>
        <v>5.445</v>
      </c>
      <c r="J45" s="1" t="n">
        <v>5.17</v>
      </c>
      <c r="K45" s="1" t="n">
        <f aca="false">4000*2/3</f>
        <v>2666.66666666667</v>
      </c>
      <c r="L45" s="1" t="n">
        <f aca="false">K45*G$2</f>
        <v>3.86666666666667</v>
      </c>
      <c r="M45" s="1" t="n">
        <f aca="false">(J45-L45)^2</f>
        <v>1.69867777777778</v>
      </c>
    </row>
    <row r="46" customFormat="false" ht="12.75" hidden="false" customHeight="false" outlineLevel="0" collapsed="false">
      <c r="F46" s="1" t="n">
        <v>20000</v>
      </c>
      <c r="G46" s="1" t="n">
        <v>5.5</v>
      </c>
      <c r="I46" s="1" t="n">
        <f aca="false">5.5-0.05*5.5</f>
        <v>5.225</v>
      </c>
      <c r="M46" s="1" t="n">
        <f aca="false">SUM(M31:M45)</f>
        <v>11.6305083333333</v>
      </c>
    </row>
    <row r="47" customFormat="false" ht="12.75" hidden="false" customHeight="false" outlineLevel="0" collapsed="false">
      <c r="F47" s="1" t="n">
        <v>20500</v>
      </c>
      <c r="G47" s="1" t="n">
        <v>5.5</v>
      </c>
    </row>
    <row r="48" customFormat="false" ht="12.75" hidden="false" customHeight="false" outlineLevel="0" collapsed="false">
      <c r="F48" s="1" t="n">
        <v>21000</v>
      </c>
      <c r="G48" s="1" t="n">
        <v>5.5</v>
      </c>
    </row>
    <row r="49" customFormat="false" ht="12.75" hidden="false" customHeight="false" outlineLevel="0" collapsed="false">
      <c r="F49" s="1" t="n">
        <v>21500</v>
      </c>
      <c r="G49" s="1" t="n">
        <v>5.5</v>
      </c>
    </row>
    <row r="50" customFormat="false" ht="12.75" hidden="false" customHeight="false" outlineLevel="0" collapsed="false">
      <c r="F50" s="1" t="n">
        <v>22000</v>
      </c>
      <c r="G50" s="1" t="n">
        <v>5.5</v>
      </c>
    </row>
    <row r="51" customFormat="false" ht="12.75" hidden="false" customHeight="false" outlineLevel="0" collapsed="false">
      <c r="F51" s="1" t="n">
        <v>22500</v>
      </c>
      <c r="G51" s="1" t="n">
        <v>5.5</v>
      </c>
    </row>
    <row r="52" customFormat="false" ht="12.75" hidden="false" customHeight="false" outlineLevel="0" collapsed="false">
      <c r="F52" s="1" t="n">
        <v>23000</v>
      </c>
      <c r="G52" s="1" t="n">
        <v>5.5</v>
      </c>
    </row>
    <row r="53" customFormat="false" ht="12.75" hidden="false" customHeight="false" outlineLevel="0" collapsed="false">
      <c r="F53" s="1" t="n">
        <v>23500</v>
      </c>
      <c r="G53" s="1" t="n">
        <v>5.5</v>
      </c>
    </row>
    <row r="54" customFormat="false" ht="12.75" hidden="false" customHeight="false" outlineLevel="0" collapsed="false">
      <c r="F54" s="1" t="n">
        <v>24000</v>
      </c>
      <c r="G54" s="1" t="n">
        <v>5.5</v>
      </c>
    </row>
    <row r="55" customFormat="false" ht="12.75" hidden="false" customHeight="false" outlineLevel="0" collapsed="false">
      <c r="F55" s="1" t="n">
        <v>24500</v>
      </c>
      <c r="G55" s="1" t="n">
        <v>5.5</v>
      </c>
    </row>
    <row r="56" customFormat="false" ht="12.75" hidden="false" customHeight="false" outlineLevel="0" collapsed="false">
      <c r="F56" s="1" t="n">
        <v>25000</v>
      </c>
      <c r="G56" s="1" t="n">
        <v>5.5</v>
      </c>
    </row>
    <row r="57" customFormat="false" ht="12.75" hidden="false" customHeight="false" outlineLevel="0" collapsed="false">
      <c r="F57" s="1" t="n">
        <v>25500</v>
      </c>
      <c r="G57" s="1" t="n">
        <v>5.5</v>
      </c>
    </row>
    <row r="58" customFormat="false" ht="12.75" hidden="false" customHeight="false" outlineLevel="0" collapsed="false">
      <c r="F58" s="1" t="n">
        <v>26000</v>
      </c>
      <c r="G58" s="1" t="n">
        <v>5.5</v>
      </c>
    </row>
    <row r="59" customFormat="false" ht="12.75" hidden="false" customHeight="false" outlineLevel="0" collapsed="false">
      <c r="F59" s="1" t="n">
        <v>26500</v>
      </c>
      <c r="G59" s="1" t="n">
        <v>5.5</v>
      </c>
    </row>
    <row r="60" customFormat="false" ht="12.75" hidden="false" customHeight="false" outlineLevel="0" collapsed="false">
      <c r="F60" s="1" t="n">
        <v>27000</v>
      </c>
      <c r="G60" s="1" t="n">
        <v>5.5</v>
      </c>
    </row>
    <row r="61" customFormat="false" ht="12.75" hidden="false" customHeight="false" outlineLevel="0" collapsed="false">
      <c r="F61" s="1" t="n">
        <v>27500</v>
      </c>
      <c r="G61" s="1" t="n">
        <v>5.5</v>
      </c>
    </row>
    <row r="62" customFormat="false" ht="12.75" hidden="false" customHeight="false" outlineLevel="0" collapsed="false">
      <c r="F62" s="1" t="n">
        <v>28000</v>
      </c>
      <c r="G62" s="1" t="n">
        <v>5.5</v>
      </c>
    </row>
    <row r="63" customFormat="false" ht="12.75" hidden="false" customHeight="false" outlineLevel="0" collapsed="false">
      <c r="F63" s="1" t="n">
        <v>28500</v>
      </c>
      <c r="G63" s="1" t="n">
        <v>5.5</v>
      </c>
    </row>
    <row r="64" customFormat="false" ht="12.75" hidden="false" customHeight="false" outlineLevel="0" collapsed="false">
      <c r="F64" s="1" t="n">
        <v>29000</v>
      </c>
      <c r="G64" s="1" t="n">
        <v>5.5</v>
      </c>
    </row>
    <row r="65" customFormat="false" ht="12.75" hidden="false" customHeight="false" outlineLevel="0" collapsed="false">
      <c r="F65" s="1" t="n">
        <v>29500</v>
      </c>
      <c r="G65" s="1" t="n">
        <v>5.5</v>
      </c>
    </row>
    <row r="66" customFormat="false" ht="12.75" hidden="false" customHeight="false" outlineLevel="0" collapsed="false">
      <c r="F66" s="1" t="n">
        <v>30000</v>
      </c>
      <c r="G66" s="1" t="n">
        <v>5.5</v>
      </c>
    </row>
    <row r="67" customFormat="false" ht="12.75" hidden="false" customHeight="false" outlineLevel="0" collapsed="false">
      <c r="F67" s="1" t="n">
        <v>30500</v>
      </c>
      <c r="G67" s="1" t="n">
        <v>5.5</v>
      </c>
    </row>
    <row r="68" customFormat="false" ht="12.75" hidden="false" customHeight="false" outlineLevel="0" collapsed="false">
      <c r="F68" s="1" t="n">
        <v>31000</v>
      </c>
      <c r="G68" s="1" t="n">
        <v>5.5</v>
      </c>
    </row>
    <row r="69" customFormat="false" ht="12.75" hidden="false" customHeight="false" outlineLevel="0" collapsed="false">
      <c r="F69" s="1" t="n">
        <v>31500</v>
      </c>
      <c r="G69" s="1" t="n">
        <v>5.5</v>
      </c>
    </row>
    <row r="70" customFormat="false" ht="12.75" hidden="false" customHeight="false" outlineLevel="0" collapsed="false">
      <c r="F70" s="1" t="n">
        <v>32000</v>
      </c>
      <c r="G70" s="1" t="n">
        <v>5.5</v>
      </c>
    </row>
    <row r="71" customFormat="false" ht="12.75" hidden="false" customHeight="false" outlineLevel="0" collapsed="false">
      <c r="F71" s="1" t="n">
        <v>32500</v>
      </c>
      <c r="G71" s="1" t="n">
        <v>5.5</v>
      </c>
    </row>
    <row r="72" customFormat="false" ht="12.75" hidden="false" customHeight="false" outlineLevel="0" collapsed="false">
      <c r="F72" s="1" t="n">
        <v>33000</v>
      </c>
      <c r="G72" s="1" t="n">
        <v>5.5</v>
      </c>
    </row>
    <row r="73" customFormat="false" ht="12.75" hidden="false" customHeight="false" outlineLevel="0" collapsed="false">
      <c r="F73" s="1" t="n">
        <v>33500</v>
      </c>
      <c r="G73" s="1" t="n">
        <v>5.5</v>
      </c>
    </row>
    <row r="74" customFormat="false" ht="12.75" hidden="false" customHeight="false" outlineLevel="0" collapsed="false">
      <c r="F74" s="1" t="n">
        <v>34000</v>
      </c>
      <c r="G74" s="1" t="n">
        <v>5.5</v>
      </c>
    </row>
    <row r="75" customFormat="false" ht="12.75" hidden="false" customHeight="false" outlineLevel="0" collapsed="false">
      <c r="F75" s="1" t="n">
        <v>34500</v>
      </c>
      <c r="G75" s="1" t="n">
        <v>5.5</v>
      </c>
    </row>
    <row r="76" customFormat="false" ht="12.75" hidden="false" customHeight="false" outlineLevel="0" collapsed="false">
      <c r="F76" s="1" t="n">
        <v>35000</v>
      </c>
      <c r="G76" s="1" t="n">
        <v>5.5</v>
      </c>
    </row>
    <row r="77" customFormat="false" ht="12.75" hidden="false" customHeight="false" outlineLevel="0" collapsed="false">
      <c r="F77" s="1" t="n">
        <v>35500</v>
      </c>
      <c r="G77" s="1" t="n">
        <v>5.5</v>
      </c>
    </row>
    <row r="78" customFormat="false" ht="12.75" hidden="false" customHeight="false" outlineLevel="0" collapsed="false">
      <c r="F78" s="1" t="n">
        <v>36000</v>
      </c>
      <c r="G78" s="1" t="n">
        <v>5.5</v>
      </c>
    </row>
    <row r="79" customFormat="false" ht="12.75" hidden="false" customHeight="false" outlineLevel="0" collapsed="false">
      <c r="F79" s="1" t="n">
        <v>36500</v>
      </c>
      <c r="G79" s="1" t="n">
        <v>5.5</v>
      </c>
    </row>
    <row r="80" customFormat="false" ht="12.75" hidden="false" customHeight="false" outlineLevel="0" collapsed="false">
      <c r="F80" s="1" t="n">
        <v>37000</v>
      </c>
      <c r="G80" s="1" t="n">
        <v>5.5</v>
      </c>
    </row>
    <row r="81" customFormat="false" ht="12.75" hidden="false" customHeight="false" outlineLevel="0" collapsed="false">
      <c r="F81" s="1" t="n">
        <v>37500</v>
      </c>
      <c r="G81" s="1" t="n">
        <v>5.5</v>
      </c>
    </row>
    <row r="82" customFormat="false" ht="12.75" hidden="false" customHeight="false" outlineLevel="0" collapsed="false">
      <c r="F82" s="1" t="n">
        <v>38000</v>
      </c>
      <c r="G82" s="1" t="n">
        <v>5.5</v>
      </c>
    </row>
    <row r="83" customFormat="false" ht="12.75" hidden="false" customHeight="false" outlineLevel="0" collapsed="false">
      <c r="F83" s="1" t="n">
        <v>38500</v>
      </c>
      <c r="G83" s="1" t="n">
        <v>5.5</v>
      </c>
    </row>
    <row r="84" customFormat="false" ht="12.75" hidden="false" customHeight="false" outlineLevel="0" collapsed="false">
      <c r="F84" s="1" t="n">
        <v>39000</v>
      </c>
      <c r="G84" s="1" t="n">
        <v>5.5</v>
      </c>
    </row>
    <row r="85" customFormat="false" ht="12.75" hidden="false" customHeight="false" outlineLevel="0" collapsed="false">
      <c r="F85" s="1" t="n">
        <v>39500</v>
      </c>
      <c r="G85" s="1" t="n">
        <v>5.5</v>
      </c>
    </row>
    <row r="86" customFormat="false" ht="12.75" hidden="false" customHeight="false" outlineLevel="0" collapsed="false">
      <c r="F86" s="1" t="n">
        <v>40000</v>
      </c>
      <c r="G86" s="1" t="n">
        <v>5.5</v>
      </c>
    </row>
    <row r="87" customFormat="false" ht="12.75" hidden="false" customHeight="false" outlineLevel="0" collapsed="false">
      <c r="F87" s="1" t="n">
        <v>40500</v>
      </c>
      <c r="G87" s="1" t="n">
        <v>5.5</v>
      </c>
    </row>
    <row r="88" customFormat="false" ht="12.75" hidden="false" customHeight="false" outlineLevel="0" collapsed="false">
      <c r="F88" s="1" t="n">
        <v>41000</v>
      </c>
      <c r="G88" s="1" t="n">
        <v>5.5</v>
      </c>
    </row>
    <row r="89" customFormat="false" ht="12.75" hidden="false" customHeight="false" outlineLevel="0" collapsed="false">
      <c r="F89" s="1" t="n">
        <v>41500</v>
      </c>
      <c r="G89" s="1" t="n">
        <v>5.5</v>
      </c>
    </row>
    <row r="90" customFormat="false" ht="12.75" hidden="false" customHeight="false" outlineLevel="0" collapsed="false">
      <c r="F90" s="1" t="n">
        <v>42000</v>
      </c>
      <c r="G90" s="1" t="n">
        <v>5.5</v>
      </c>
    </row>
    <row r="91" customFormat="false" ht="12.75" hidden="false" customHeight="false" outlineLevel="0" collapsed="false">
      <c r="F91" s="1" t="n">
        <v>42500</v>
      </c>
      <c r="G91" s="1" t="n">
        <v>5.5</v>
      </c>
    </row>
    <row r="92" customFormat="false" ht="12.75" hidden="false" customHeight="false" outlineLevel="0" collapsed="false">
      <c r="F92" s="1" t="n">
        <v>43000</v>
      </c>
      <c r="G92" s="1" t="n">
        <v>5.5</v>
      </c>
    </row>
    <row r="93" customFormat="false" ht="12.75" hidden="false" customHeight="false" outlineLevel="0" collapsed="false">
      <c r="F93" s="1" t="n">
        <v>43500</v>
      </c>
      <c r="G93" s="1" t="n">
        <v>5.5</v>
      </c>
    </row>
    <row r="94" customFormat="false" ht="12.75" hidden="false" customHeight="false" outlineLevel="0" collapsed="false">
      <c r="F94" s="1" t="n">
        <v>44000</v>
      </c>
      <c r="G94" s="1" t="n">
        <v>5.5</v>
      </c>
    </row>
    <row r="95" customFormat="false" ht="12.75" hidden="false" customHeight="false" outlineLevel="0" collapsed="false">
      <c r="F95" s="1" t="n">
        <v>44500</v>
      </c>
      <c r="G95" s="1" t="n">
        <v>5.5</v>
      </c>
    </row>
    <row r="96" customFormat="false" ht="12.75" hidden="false" customHeight="false" outlineLevel="0" collapsed="false">
      <c r="F96" s="1" t="n">
        <v>45000</v>
      </c>
      <c r="G96" s="1" t="n">
        <v>5.5</v>
      </c>
    </row>
    <row r="97" customFormat="false" ht="12.75" hidden="false" customHeight="false" outlineLevel="0" collapsed="false">
      <c r="F97" s="1" t="n">
        <v>45500</v>
      </c>
      <c r="G97" s="1" t="n">
        <v>5.5</v>
      </c>
    </row>
    <row r="98" customFormat="false" ht="12.75" hidden="false" customHeight="false" outlineLevel="0" collapsed="false">
      <c r="F98" s="1" t="n">
        <v>46000</v>
      </c>
      <c r="G98" s="1" t="n">
        <v>5.5</v>
      </c>
    </row>
    <row r="99" customFormat="false" ht="12.75" hidden="false" customHeight="false" outlineLevel="0" collapsed="false">
      <c r="F99" s="1" t="n">
        <v>46500</v>
      </c>
      <c r="G99" s="1" t="n">
        <v>5.5</v>
      </c>
    </row>
    <row r="100" customFormat="false" ht="12.75" hidden="false" customHeight="false" outlineLevel="0" collapsed="false">
      <c r="F100" s="1" t="n">
        <v>47000</v>
      </c>
      <c r="G100" s="1" t="n">
        <v>5.5</v>
      </c>
    </row>
    <row r="101" customFormat="false" ht="12.75" hidden="false" customHeight="false" outlineLevel="0" collapsed="false">
      <c r="F101" s="1" t="n">
        <v>47500</v>
      </c>
      <c r="G101" s="1" t="n">
        <v>5.5</v>
      </c>
    </row>
    <row r="102" customFormat="false" ht="12.75" hidden="false" customHeight="false" outlineLevel="0" collapsed="false">
      <c r="F102" s="1" t="n">
        <v>48000</v>
      </c>
      <c r="G102" s="1" t="n">
        <v>5.5</v>
      </c>
    </row>
    <row r="103" customFormat="false" ht="12.75" hidden="false" customHeight="false" outlineLevel="0" collapsed="false">
      <c r="F103" s="1" t="n">
        <v>48500</v>
      </c>
      <c r="G103" s="1" t="n">
        <v>5.5</v>
      </c>
    </row>
    <row r="104" customFormat="false" ht="12.75" hidden="false" customHeight="false" outlineLevel="0" collapsed="false">
      <c r="F104" s="1" t="n">
        <v>49000</v>
      </c>
      <c r="G104" s="1" t="n">
        <v>5.5</v>
      </c>
    </row>
    <row r="105" customFormat="false" ht="12.75" hidden="false" customHeight="false" outlineLevel="0" collapsed="false">
      <c r="F105" s="1" t="n">
        <v>49500</v>
      </c>
      <c r="G105" s="1" t="n">
        <v>5.5</v>
      </c>
    </row>
    <row r="106" customFormat="false" ht="12.75" hidden="false" customHeight="false" outlineLevel="0" collapsed="false">
      <c r="F106" s="1" t="n">
        <v>50000</v>
      </c>
      <c r="G106" s="1" t="n">
        <v>5.5</v>
      </c>
    </row>
    <row r="107" customFormat="false" ht="12.75" hidden="false" customHeight="false" outlineLevel="0" collapsed="false">
      <c r="F107" s="1" t="n">
        <v>50500</v>
      </c>
      <c r="G107" s="1" t="n">
        <v>5.5</v>
      </c>
    </row>
    <row r="108" customFormat="false" ht="12.75" hidden="false" customHeight="false" outlineLevel="0" collapsed="false">
      <c r="F108" s="1" t="n">
        <v>51000</v>
      </c>
      <c r="G108" s="1" t="n">
        <v>5.5</v>
      </c>
    </row>
    <row r="109" customFormat="false" ht="12.75" hidden="false" customHeight="false" outlineLevel="0" collapsed="false">
      <c r="F109" s="1" t="n">
        <v>51500</v>
      </c>
      <c r="G109" s="1" t="n">
        <v>5.5</v>
      </c>
    </row>
    <row r="110" customFormat="false" ht="12.75" hidden="false" customHeight="false" outlineLevel="0" collapsed="false">
      <c r="F110" s="1" t="n">
        <v>52000</v>
      </c>
      <c r="G110" s="1" t="n">
        <v>5.5</v>
      </c>
    </row>
    <row r="111" customFormat="false" ht="12.75" hidden="false" customHeight="false" outlineLevel="0" collapsed="false">
      <c r="F111" s="1" t="n">
        <v>52500</v>
      </c>
      <c r="G111" s="1" t="n">
        <v>5.5</v>
      </c>
    </row>
    <row r="112" customFormat="false" ht="12.75" hidden="false" customHeight="false" outlineLevel="0" collapsed="false">
      <c r="F112" s="1" t="n">
        <v>53000</v>
      </c>
      <c r="G112" s="1" t="n">
        <v>5.5</v>
      </c>
    </row>
    <row r="113" customFormat="false" ht="12.75" hidden="false" customHeight="false" outlineLevel="0" collapsed="false">
      <c r="F113" s="1" t="n">
        <v>53500</v>
      </c>
      <c r="G113" s="1" t="n">
        <v>5.5</v>
      </c>
    </row>
    <row r="114" customFormat="false" ht="12.75" hidden="false" customHeight="false" outlineLevel="0" collapsed="false">
      <c r="F114" s="1" t="n">
        <v>54000</v>
      </c>
      <c r="G114" s="1" t="n">
        <v>5.5</v>
      </c>
    </row>
    <row r="115" customFormat="false" ht="12.75" hidden="false" customHeight="false" outlineLevel="0" collapsed="false">
      <c r="F115" s="1" t="n">
        <v>54500</v>
      </c>
      <c r="G115" s="1" t="n">
        <v>5.5</v>
      </c>
    </row>
    <row r="116" customFormat="false" ht="12.75" hidden="false" customHeight="false" outlineLevel="0" collapsed="false">
      <c r="F116" s="1" t="n">
        <v>55000</v>
      </c>
      <c r="G116" s="1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G1" s="1" t="n">
        <v>4.8</v>
      </c>
    </row>
    <row r="2" customFormat="false" ht="12.75" hidden="false" customHeight="false" outlineLevel="0" collapsed="false">
      <c r="F2" s="1" t="s">
        <v>1</v>
      </c>
      <c r="G2" s="1" t="n">
        <v>0.00134</v>
      </c>
      <c r="L2" s="1" t="n">
        <f aca="false">(C24-G$1)^2</f>
        <v>0.49</v>
      </c>
    </row>
    <row r="3" customFormat="false" ht="12.75" hidden="false" customHeight="false" outlineLevel="0" collapsed="false">
      <c r="F3" s="1" t="s">
        <v>18</v>
      </c>
      <c r="L3" s="1" t="n">
        <f aca="false">(C25-G$1)^2</f>
        <v>0.16</v>
      </c>
    </row>
    <row r="4" customFormat="false" ht="12.75" hidden="false" customHeight="false" outlineLevel="0" collapsed="false">
      <c r="F4" s="1" t="s">
        <v>2</v>
      </c>
      <c r="L4" s="1" t="n">
        <f aca="false">(C26-G$1)^2</f>
        <v>0.0899999999999999</v>
      </c>
    </row>
    <row r="5" customFormat="false" ht="12.75" hidden="false" customHeight="false" outlineLevel="0" collapsed="false">
      <c r="C5" s="1" t="s">
        <v>19</v>
      </c>
      <c r="D5" s="1" t="s">
        <v>20</v>
      </c>
      <c r="L5" s="1" t="n">
        <f aca="false">(C27-G$1)^2</f>
        <v>0.49</v>
      </c>
    </row>
    <row r="6" customFormat="false" ht="12.75" hidden="false" customHeight="false" outlineLevel="0" collapsed="false">
      <c r="A6" s="1" t="s">
        <v>21</v>
      </c>
      <c r="B6" s="1" t="s">
        <v>13</v>
      </c>
      <c r="C6" s="1" t="n">
        <v>5.51</v>
      </c>
      <c r="D6" s="1" t="n">
        <f aca="false">80000*2/3</f>
        <v>53333.3333333333</v>
      </c>
      <c r="F6" s="1" t="n">
        <v>0</v>
      </c>
      <c r="G6" s="1" t="n">
        <f aca="false">F6*G$2</f>
        <v>0</v>
      </c>
      <c r="L6" s="1" t="n">
        <f aca="false">(C28-G$1)^2</f>
        <v>3.24</v>
      </c>
    </row>
    <row r="7" customFormat="false" ht="12.75" hidden="false" customHeight="false" outlineLevel="0" collapsed="false">
      <c r="B7" s="1" t="s">
        <v>22</v>
      </c>
      <c r="C7" s="1" t="n">
        <v>7.61</v>
      </c>
      <c r="D7" s="1" t="n">
        <f aca="false">80000*2/3</f>
        <v>53333.3333333333</v>
      </c>
      <c r="F7" s="1" t="n">
        <v>500</v>
      </c>
      <c r="G7" s="1" t="n">
        <f aca="false">F7*G$2</f>
        <v>0.67</v>
      </c>
      <c r="L7" s="1" t="n">
        <f aca="false">(C29-G$1)^2</f>
        <v>0.0899999999999999</v>
      </c>
    </row>
    <row r="8" customFormat="false" ht="12.75" hidden="false" customHeight="false" outlineLevel="0" collapsed="false">
      <c r="B8" s="1" t="s">
        <v>23</v>
      </c>
      <c r="C8" s="1" t="n">
        <v>7.69</v>
      </c>
      <c r="D8" s="1" t="n">
        <f aca="false">80000*2/3</f>
        <v>53333.3333333333</v>
      </c>
      <c r="F8" s="1" t="n">
        <v>1000</v>
      </c>
      <c r="G8" s="1" t="n">
        <f aca="false">F8*G$2</f>
        <v>1.34</v>
      </c>
      <c r="L8" s="1" t="n">
        <f aca="false">SUM(L2:L7)</f>
        <v>4.56</v>
      </c>
    </row>
    <row r="9" customFormat="false" ht="12.75" hidden="false" customHeight="false" outlineLevel="0" collapsed="false">
      <c r="B9" s="1" t="s">
        <v>14</v>
      </c>
      <c r="C9" s="1" t="n">
        <v>3.28</v>
      </c>
      <c r="D9" s="1" t="n">
        <f aca="false">4000*2/3</f>
        <v>2666.66666666667</v>
      </c>
      <c r="F9" s="1" t="n">
        <v>1500</v>
      </c>
      <c r="G9" s="1" t="n">
        <f aca="false">F9*G$2</f>
        <v>2.01</v>
      </c>
    </row>
    <row r="10" customFormat="false" ht="12.75" hidden="false" customHeight="false" outlineLevel="0" collapsed="false">
      <c r="B10" s="1" t="s">
        <v>24</v>
      </c>
      <c r="C10" s="1" t="n">
        <v>4.87</v>
      </c>
      <c r="D10" s="1" t="n">
        <f aca="false">4000*2/3</f>
        <v>2666.66666666667</v>
      </c>
      <c r="F10" s="1" t="n">
        <v>2000</v>
      </c>
      <c r="G10" s="1" t="n">
        <f aca="false">F10*G$2</f>
        <v>2.68</v>
      </c>
    </row>
    <row r="11" customFormat="false" ht="12.75" hidden="false" customHeight="false" outlineLevel="0" collapsed="false">
      <c r="B11" s="1" t="s">
        <v>25</v>
      </c>
      <c r="C11" s="1" t="n">
        <v>5.17</v>
      </c>
      <c r="D11" s="1" t="n">
        <f aca="false">4000*2/3</f>
        <v>2666.66666666667</v>
      </c>
      <c r="F11" s="1" t="n">
        <v>2500</v>
      </c>
      <c r="G11" s="1" t="n">
        <f aca="false">F11*G$2</f>
        <v>3.35</v>
      </c>
    </row>
    <row r="12" customFormat="false" ht="12.75" hidden="false" customHeight="false" outlineLevel="0" collapsed="false">
      <c r="A12" s="1" t="s">
        <v>26</v>
      </c>
      <c r="B12" s="1" t="s">
        <v>6</v>
      </c>
      <c r="C12" s="1" t="n">
        <v>1.9</v>
      </c>
      <c r="D12" s="1" t="n">
        <v>1750</v>
      </c>
      <c r="F12" s="1" t="n">
        <v>3000</v>
      </c>
      <c r="G12" s="1" t="n">
        <f aca="false">F12*G$2</f>
        <v>4.02</v>
      </c>
    </row>
    <row r="13" customFormat="false" ht="12.75" hidden="false" customHeight="false" outlineLevel="0" collapsed="false">
      <c r="B13" s="1" t="s">
        <v>6</v>
      </c>
      <c r="C13" s="1" t="n">
        <v>2.3</v>
      </c>
      <c r="D13" s="1" t="n">
        <v>1650</v>
      </c>
      <c r="F13" s="3" t="n">
        <v>3500</v>
      </c>
      <c r="G13" s="1" t="n">
        <f aca="false">F13*G$2</f>
        <v>4.69</v>
      </c>
    </row>
    <row r="14" customFormat="false" ht="12.75" hidden="false" customHeight="false" outlineLevel="0" collapsed="false">
      <c r="B14" s="1" t="s">
        <v>6</v>
      </c>
      <c r="C14" s="1" t="n">
        <v>2</v>
      </c>
      <c r="D14" s="1" t="n">
        <v>1650</v>
      </c>
      <c r="F14" s="3" t="n">
        <v>3582.09</v>
      </c>
      <c r="G14" s="1" t="n">
        <v>4.8</v>
      </c>
    </row>
    <row r="15" customFormat="false" ht="12.75" hidden="false" customHeight="false" outlineLevel="0" collapsed="false">
      <c r="B15" s="1" t="s">
        <v>6</v>
      </c>
      <c r="C15" s="1" t="n">
        <v>4</v>
      </c>
      <c r="D15" s="1" t="n">
        <v>1750</v>
      </c>
      <c r="F15" s="1" t="n">
        <v>4500</v>
      </c>
      <c r="G15" s="1" t="n">
        <v>4.8</v>
      </c>
    </row>
    <row r="16" customFormat="false" ht="12.75" hidden="false" customHeight="false" outlineLevel="0" collapsed="false">
      <c r="B16" s="1" t="s">
        <v>6</v>
      </c>
      <c r="C16" s="1" t="n">
        <v>2.3</v>
      </c>
      <c r="D16" s="1" t="n">
        <v>2250</v>
      </c>
      <c r="F16" s="1" t="n">
        <v>5000</v>
      </c>
      <c r="G16" s="1" t="n">
        <v>4.8</v>
      </c>
    </row>
    <row r="17" customFormat="false" ht="12.75" hidden="false" customHeight="false" outlineLevel="0" collapsed="false">
      <c r="B17" s="1" t="s">
        <v>6</v>
      </c>
      <c r="C17" s="1" t="n">
        <v>3.6</v>
      </c>
      <c r="D17" s="1" t="n">
        <v>2250</v>
      </c>
      <c r="F17" s="1" t="n">
        <v>5500</v>
      </c>
      <c r="G17" s="1" t="n">
        <v>4.8</v>
      </c>
    </row>
    <row r="18" customFormat="false" ht="12.75" hidden="false" customHeight="false" outlineLevel="0" collapsed="false">
      <c r="B18" s="1" t="s">
        <v>12</v>
      </c>
      <c r="C18" s="1" t="n">
        <v>1.5</v>
      </c>
      <c r="D18" s="1" t="n">
        <v>1750</v>
      </c>
      <c r="F18" s="1" t="n">
        <v>6000</v>
      </c>
      <c r="G18" s="1" t="n">
        <v>4.8</v>
      </c>
    </row>
    <row r="19" customFormat="false" ht="12.75" hidden="false" customHeight="false" outlineLevel="0" collapsed="false">
      <c r="B19" s="1" t="s">
        <v>12</v>
      </c>
      <c r="C19" s="1" t="n">
        <v>2.2</v>
      </c>
      <c r="D19" s="1" t="n">
        <v>1650</v>
      </c>
      <c r="F19" s="1" t="n">
        <v>6500</v>
      </c>
      <c r="G19" s="1" t="n">
        <v>4.8</v>
      </c>
    </row>
    <row r="20" customFormat="false" ht="12.75" hidden="false" customHeight="false" outlineLevel="0" collapsed="false">
      <c r="B20" s="1" t="s">
        <v>12</v>
      </c>
      <c r="C20" s="1" t="n">
        <v>1.9</v>
      </c>
      <c r="D20" s="1" t="n">
        <v>1650</v>
      </c>
      <c r="F20" s="1" t="n">
        <v>7000</v>
      </c>
      <c r="G20" s="1" t="n">
        <v>4.8</v>
      </c>
    </row>
    <row r="21" customFormat="false" ht="12.75" hidden="false" customHeight="false" outlineLevel="0" collapsed="false">
      <c r="B21" s="1" t="s">
        <v>12</v>
      </c>
      <c r="C21" s="1" t="n">
        <v>3.8</v>
      </c>
      <c r="D21" s="1" t="n">
        <v>1750</v>
      </c>
      <c r="F21" s="1" t="n">
        <v>7500</v>
      </c>
      <c r="G21" s="1" t="n">
        <v>4.8</v>
      </c>
    </row>
    <row r="22" customFormat="false" ht="12.75" hidden="false" customHeight="false" outlineLevel="0" collapsed="false">
      <c r="B22" s="1" t="s">
        <v>12</v>
      </c>
      <c r="C22" s="1" t="n">
        <v>1.9</v>
      </c>
      <c r="D22" s="1" t="n">
        <v>2250</v>
      </c>
      <c r="F22" s="1" t="n">
        <v>8000</v>
      </c>
      <c r="G22" s="1" t="n">
        <v>4.8</v>
      </c>
    </row>
    <row r="23" customFormat="false" ht="12.75" hidden="false" customHeight="false" outlineLevel="0" collapsed="false">
      <c r="B23" s="1" t="s">
        <v>12</v>
      </c>
      <c r="C23" s="1" t="n">
        <v>3.1</v>
      </c>
      <c r="D23" s="1" t="n">
        <v>2250</v>
      </c>
      <c r="F23" s="1" t="n">
        <v>8500</v>
      </c>
      <c r="G23" s="1" t="n">
        <v>4.8</v>
      </c>
    </row>
    <row r="24" customFormat="false" ht="12.75" hidden="false" customHeight="false" outlineLevel="0" collapsed="false">
      <c r="B24" s="1" t="s">
        <v>4</v>
      </c>
      <c r="C24" s="1" t="n">
        <v>5.5</v>
      </c>
      <c r="D24" s="1" t="n">
        <v>50000</v>
      </c>
      <c r="F24" s="1" t="n">
        <v>9000</v>
      </c>
      <c r="G24" s="1" t="n">
        <v>4.8</v>
      </c>
    </row>
    <row r="25" customFormat="false" ht="12.75" hidden="false" customHeight="false" outlineLevel="0" collapsed="false">
      <c r="B25" s="1" t="s">
        <v>4</v>
      </c>
      <c r="C25" s="1" t="n">
        <v>5.2</v>
      </c>
      <c r="D25" s="1" t="n">
        <v>50000</v>
      </c>
      <c r="F25" s="1" t="n">
        <v>9500</v>
      </c>
      <c r="G25" s="1" t="n">
        <v>4.8</v>
      </c>
    </row>
    <row r="26" customFormat="false" ht="12.75" hidden="false" customHeight="false" outlineLevel="0" collapsed="false">
      <c r="B26" s="1" t="s">
        <v>4</v>
      </c>
      <c r="C26" s="1" t="n">
        <v>4.5</v>
      </c>
      <c r="D26" s="1" t="n">
        <v>50000</v>
      </c>
      <c r="F26" s="1" t="n">
        <v>10000</v>
      </c>
      <c r="G26" s="1" t="n">
        <v>4.8</v>
      </c>
    </row>
    <row r="27" customFormat="false" ht="12.75" hidden="false" customHeight="false" outlineLevel="0" collapsed="false">
      <c r="B27" s="1" t="s">
        <v>4</v>
      </c>
      <c r="C27" s="1" t="n">
        <v>5.5</v>
      </c>
      <c r="D27" s="1" t="n">
        <v>50000</v>
      </c>
      <c r="F27" s="1" t="n">
        <v>10500</v>
      </c>
      <c r="G27" s="1" t="n">
        <v>4.8</v>
      </c>
    </row>
    <row r="28" customFormat="false" ht="12.75" hidden="false" customHeight="false" outlineLevel="0" collapsed="false">
      <c r="B28" s="1" t="s">
        <v>4</v>
      </c>
      <c r="C28" s="1" t="n">
        <v>3</v>
      </c>
      <c r="D28" s="1" t="n">
        <v>50000</v>
      </c>
      <c r="F28" s="1" t="n">
        <v>11000</v>
      </c>
      <c r="G28" s="1" t="n">
        <v>4.8</v>
      </c>
    </row>
    <row r="29" customFormat="false" ht="12.75" hidden="false" customHeight="false" outlineLevel="0" collapsed="false">
      <c r="B29" s="1" t="s">
        <v>4</v>
      </c>
      <c r="C29" s="1" t="n">
        <v>5.1</v>
      </c>
      <c r="D29" s="1" t="n">
        <v>50000</v>
      </c>
      <c r="F29" s="1" t="n">
        <v>11500</v>
      </c>
      <c r="G29" s="1" t="n">
        <v>4.8</v>
      </c>
    </row>
    <row r="30" customFormat="false" ht="12.75" hidden="false" customHeight="false" outlineLevel="0" collapsed="false">
      <c r="F30" s="1" t="n">
        <v>12000</v>
      </c>
      <c r="G30" s="1" t="n">
        <v>4.8</v>
      </c>
    </row>
    <row r="31" customFormat="false" ht="12.75" hidden="false" customHeight="false" outlineLevel="0" collapsed="false">
      <c r="F31" s="1" t="n">
        <v>12500</v>
      </c>
      <c r="G31" s="1" t="n">
        <v>4.8</v>
      </c>
      <c r="J31" s="1" t="n">
        <v>1.9</v>
      </c>
      <c r="K31" s="1" t="n">
        <v>1750</v>
      </c>
      <c r="L31" s="1" t="n">
        <f aca="false">K31*G$2</f>
        <v>2.345</v>
      </c>
      <c r="M31" s="1" t="n">
        <f aca="false">(J31-L31)^2</f>
        <v>0.198025</v>
      </c>
    </row>
    <row r="32" customFormat="false" ht="12.75" hidden="false" customHeight="false" outlineLevel="0" collapsed="false">
      <c r="F32" s="1" t="n">
        <v>13000</v>
      </c>
      <c r="G32" s="1" t="n">
        <v>4.8</v>
      </c>
      <c r="J32" s="1" t="n">
        <v>2.3</v>
      </c>
      <c r="K32" s="1" t="n">
        <v>1650</v>
      </c>
      <c r="L32" s="1" t="n">
        <f aca="false">K32*G$2</f>
        <v>2.211</v>
      </c>
      <c r="M32" s="1" t="n">
        <f aca="false">(J32-L32)^2</f>
        <v>0.00792099999999999</v>
      </c>
    </row>
    <row r="33" customFormat="false" ht="12.75" hidden="false" customHeight="false" outlineLevel="0" collapsed="false">
      <c r="F33" s="1" t="n">
        <v>13500</v>
      </c>
      <c r="G33" s="1" t="n">
        <v>4.8</v>
      </c>
      <c r="J33" s="1" t="n">
        <v>2</v>
      </c>
      <c r="K33" s="1" t="n">
        <v>1650</v>
      </c>
      <c r="L33" s="1" t="n">
        <f aca="false">K33*G$2</f>
        <v>2.211</v>
      </c>
      <c r="M33" s="1" t="n">
        <f aca="false">(J33-L33)^2</f>
        <v>0.0445209999999999</v>
      </c>
    </row>
    <row r="34" customFormat="false" ht="12.75" hidden="false" customHeight="false" outlineLevel="0" collapsed="false">
      <c r="F34" s="1" t="n">
        <v>14000</v>
      </c>
      <c r="G34" s="1" t="n">
        <v>4.8</v>
      </c>
      <c r="J34" s="1" t="n">
        <v>4</v>
      </c>
      <c r="K34" s="1" t="n">
        <v>1750</v>
      </c>
      <c r="L34" s="1" t="n">
        <f aca="false">K34*G$2</f>
        <v>2.345</v>
      </c>
      <c r="M34" s="1" t="n">
        <f aca="false">(J34-L34)^2</f>
        <v>2.739025</v>
      </c>
    </row>
    <row r="35" customFormat="false" ht="12.75" hidden="false" customHeight="false" outlineLevel="0" collapsed="false">
      <c r="F35" s="1" t="n">
        <v>14500</v>
      </c>
      <c r="G35" s="1" t="n">
        <v>4.8</v>
      </c>
      <c r="J35" s="1" t="n">
        <v>2.3</v>
      </c>
      <c r="K35" s="1" t="n">
        <v>2250</v>
      </c>
      <c r="L35" s="1" t="n">
        <f aca="false">K35*G$2</f>
        <v>3.015</v>
      </c>
      <c r="M35" s="1" t="n">
        <f aca="false">(J35-L35)^2</f>
        <v>0.511225000000001</v>
      </c>
    </row>
    <row r="36" customFormat="false" ht="12.75" hidden="false" customHeight="false" outlineLevel="0" collapsed="false">
      <c r="F36" s="1" t="n">
        <v>15000</v>
      </c>
      <c r="G36" s="1" t="n">
        <v>4.8</v>
      </c>
      <c r="J36" s="1" t="n">
        <v>3.6</v>
      </c>
      <c r="K36" s="1" t="n">
        <v>2250</v>
      </c>
      <c r="L36" s="1" t="n">
        <f aca="false">K36*G$2</f>
        <v>3.015</v>
      </c>
      <c r="M36" s="1" t="n">
        <f aca="false">(J36-L36)^2</f>
        <v>0.342225</v>
      </c>
    </row>
    <row r="37" customFormat="false" ht="12.75" hidden="false" customHeight="false" outlineLevel="0" collapsed="false">
      <c r="F37" s="1" t="n">
        <v>15500</v>
      </c>
      <c r="G37" s="1" t="n">
        <v>4.8</v>
      </c>
      <c r="J37" s="1" t="n">
        <v>1.5</v>
      </c>
      <c r="K37" s="1" t="n">
        <v>1750</v>
      </c>
      <c r="L37" s="1" t="n">
        <f aca="false">K37*G$2</f>
        <v>2.345</v>
      </c>
      <c r="M37" s="1" t="n">
        <f aca="false">(J37-L37)^2</f>
        <v>0.714025</v>
      </c>
    </row>
    <row r="38" customFormat="false" ht="12.75" hidden="false" customHeight="false" outlineLevel="0" collapsed="false">
      <c r="F38" s="1" t="n">
        <v>16000</v>
      </c>
      <c r="G38" s="1" t="n">
        <v>4.8</v>
      </c>
      <c r="I38" s="1" t="n">
        <f aca="false">4.8/G2</f>
        <v>3582.08955223881</v>
      </c>
      <c r="J38" s="1" t="n">
        <v>2.2</v>
      </c>
      <c r="K38" s="1" t="n">
        <v>1650</v>
      </c>
      <c r="L38" s="1" t="n">
        <f aca="false">K38*G$2</f>
        <v>2.211</v>
      </c>
      <c r="M38" s="1" t="n">
        <f aca="false">(J38-L38)^2</f>
        <v>0.000120999999999993</v>
      </c>
    </row>
    <row r="39" customFormat="false" ht="12.75" hidden="false" customHeight="false" outlineLevel="0" collapsed="false">
      <c r="F39" s="1" t="n">
        <v>16500</v>
      </c>
      <c r="G39" s="1" t="n">
        <v>4.8</v>
      </c>
      <c r="J39" s="1" t="n">
        <v>1.9</v>
      </c>
      <c r="K39" s="1" t="n">
        <v>1650</v>
      </c>
      <c r="L39" s="1" t="n">
        <f aca="false">K39*G$2</f>
        <v>2.211</v>
      </c>
      <c r="M39" s="1" t="n">
        <f aca="false">(J39-L39)^2</f>
        <v>0.096721</v>
      </c>
    </row>
    <row r="40" customFormat="false" ht="12.75" hidden="false" customHeight="false" outlineLevel="0" collapsed="false">
      <c r="F40" s="1" t="n">
        <v>17000</v>
      </c>
      <c r="G40" s="1" t="n">
        <v>4.8</v>
      </c>
      <c r="J40" s="1" t="n">
        <v>3.8</v>
      </c>
      <c r="K40" s="1" t="n">
        <v>1750</v>
      </c>
      <c r="L40" s="1" t="n">
        <f aca="false">K40*G$2</f>
        <v>2.345</v>
      </c>
      <c r="M40" s="1" t="n">
        <f aca="false">(J40-L40)^2</f>
        <v>2.117025</v>
      </c>
    </row>
    <row r="41" customFormat="false" ht="12.75" hidden="false" customHeight="false" outlineLevel="0" collapsed="false">
      <c r="F41" s="1" t="n">
        <v>17500</v>
      </c>
      <c r="G41" s="1" t="n">
        <v>4.8</v>
      </c>
      <c r="J41" s="1" t="n">
        <v>1.9</v>
      </c>
      <c r="K41" s="1" t="n">
        <v>2250</v>
      </c>
      <c r="L41" s="1" t="n">
        <f aca="false">K41*G$2</f>
        <v>3.015</v>
      </c>
      <c r="M41" s="1" t="n">
        <f aca="false">(J41-L41)^2</f>
        <v>1.243225</v>
      </c>
    </row>
    <row r="42" customFormat="false" ht="12.75" hidden="false" customHeight="false" outlineLevel="0" collapsed="false">
      <c r="F42" s="1" t="n">
        <v>18000</v>
      </c>
      <c r="G42" s="1" t="n">
        <v>4.8</v>
      </c>
      <c r="J42" s="1" t="n">
        <v>3.1</v>
      </c>
      <c r="K42" s="1" t="n">
        <v>2250</v>
      </c>
      <c r="L42" s="1" t="n">
        <f aca="false">K42*G$2</f>
        <v>3.015</v>
      </c>
      <c r="M42" s="1" t="n">
        <f aca="false">(J42-L42)^2</f>
        <v>0.00722499999999999</v>
      </c>
    </row>
    <row r="43" customFormat="false" ht="12.75" hidden="false" customHeight="false" outlineLevel="0" collapsed="false">
      <c r="F43" s="1" t="n">
        <v>18500</v>
      </c>
      <c r="G43" s="1" t="n">
        <v>4.8</v>
      </c>
      <c r="M43" s="1" t="n">
        <f aca="false">SUM(M28:M42)</f>
        <v>8.021284</v>
      </c>
    </row>
    <row r="44" customFormat="false" ht="12.75" hidden="false" customHeight="false" outlineLevel="0" collapsed="false">
      <c r="F44" s="1" t="n">
        <v>19000</v>
      </c>
      <c r="G44" s="1" t="n">
        <v>4.8</v>
      </c>
    </row>
    <row r="45" customFormat="false" ht="12.75" hidden="false" customHeight="false" outlineLevel="0" collapsed="false">
      <c r="F45" s="1" t="n">
        <v>19500</v>
      </c>
      <c r="G45" s="1" t="n">
        <v>4.8</v>
      </c>
      <c r="I45" s="1" t="n">
        <f aca="false">4.8-0.01*4.8</f>
        <v>4.752</v>
      </c>
    </row>
    <row r="46" customFormat="false" ht="12.75" hidden="false" customHeight="false" outlineLevel="0" collapsed="false">
      <c r="F46" s="1" t="n">
        <v>20000</v>
      </c>
      <c r="G46" s="1" t="n">
        <v>4.8</v>
      </c>
      <c r="I46" s="1" t="n">
        <f aca="false">4.8-0.05*4.8</f>
        <v>4.56</v>
      </c>
    </row>
    <row r="47" customFormat="false" ht="12.75" hidden="false" customHeight="false" outlineLevel="0" collapsed="false">
      <c r="F47" s="1" t="n">
        <v>20500</v>
      </c>
      <c r="G47" s="1" t="n">
        <v>4.8</v>
      </c>
    </row>
    <row r="48" customFormat="false" ht="12.75" hidden="false" customHeight="false" outlineLevel="0" collapsed="false">
      <c r="F48" s="1" t="n">
        <v>21000</v>
      </c>
      <c r="G48" s="1" t="n">
        <v>4.8</v>
      </c>
    </row>
    <row r="49" customFormat="false" ht="12.75" hidden="false" customHeight="false" outlineLevel="0" collapsed="false">
      <c r="F49" s="1" t="n">
        <v>21500</v>
      </c>
      <c r="G49" s="1" t="n">
        <v>4.8</v>
      </c>
    </row>
    <row r="50" customFormat="false" ht="12.75" hidden="false" customHeight="false" outlineLevel="0" collapsed="false">
      <c r="F50" s="1" t="n">
        <v>22000</v>
      </c>
      <c r="G50" s="1" t="n">
        <v>4.8</v>
      </c>
    </row>
    <row r="51" customFormat="false" ht="12.75" hidden="false" customHeight="false" outlineLevel="0" collapsed="false">
      <c r="F51" s="1" t="n">
        <v>22500</v>
      </c>
      <c r="G51" s="1" t="n">
        <v>4.8</v>
      </c>
    </row>
    <row r="52" customFormat="false" ht="12.75" hidden="false" customHeight="false" outlineLevel="0" collapsed="false">
      <c r="F52" s="1" t="n">
        <v>23000</v>
      </c>
      <c r="G52" s="1" t="n">
        <v>4.8</v>
      </c>
    </row>
    <row r="53" customFormat="false" ht="12.75" hidden="false" customHeight="false" outlineLevel="0" collapsed="false">
      <c r="F53" s="1" t="n">
        <v>23500</v>
      </c>
      <c r="G53" s="1" t="n">
        <v>4.8</v>
      </c>
    </row>
    <row r="54" customFormat="false" ht="12.75" hidden="false" customHeight="false" outlineLevel="0" collapsed="false">
      <c r="F54" s="1" t="n">
        <v>24000</v>
      </c>
      <c r="G54" s="1" t="n">
        <v>4.8</v>
      </c>
    </row>
    <row r="55" customFormat="false" ht="12.75" hidden="false" customHeight="false" outlineLevel="0" collapsed="false">
      <c r="F55" s="1" t="n">
        <v>24500</v>
      </c>
      <c r="G55" s="1" t="n">
        <v>4.8</v>
      </c>
    </row>
    <row r="56" customFormat="false" ht="12.75" hidden="false" customHeight="false" outlineLevel="0" collapsed="false">
      <c r="F56" s="1" t="n">
        <v>25000</v>
      </c>
      <c r="G56" s="1" t="n">
        <v>4.8</v>
      </c>
    </row>
    <row r="57" customFormat="false" ht="12.75" hidden="false" customHeight="false" outlineLevel="0" collapsed="false">
      <c r="F57" s="1" t="n">
        <v>25500</v>
      </c>
      <c r="G57" s="1" t="n">
        <v>4.8</v>
      </c>
    </row>
    <row r="58" customFormat="false" ht="12.75" hidden="false" customHeight="false" outlineLevel="0" collapsed="false">
      <c r="F58" s="1" t="n">
        <v>26000</v>
      </c>
      <c r="G58" s="1" t="n">
        <v>4.8</v>
      </c>
    </row>
    <row r="59" customFormat="false" ht="12.75" hidden="false" customHeight="false" outlineLevel="0" collapsed="false">
      <c r="F59" s="1" t="n">
        <v>26500</v>
      </c>
      <c r="G59" s="1" t="n">
        <v>4.8</v>
      </c>
    </row>
    <row r="60" customFormat="false" ht="12.75" hidden="false" customHeight="false" outlineLevel="0" collapsed="false">
      <c r="F60" s="1" t="n">
        <v>27000</v>
      </c>
      <c r="G60" s="1" t="n">
        <v>4.8</v>
      </c>
    </row>
    <row r="61" customFormat="false" ht="12.75" hidden="false" customHeight="false" outlineLevel="0" collapsed="false">
      <c r="F61" s="1" t="n">
        <v>27500</v>
      </c>
      <c r="G61" s="1" t="n">
        <v>4.8</v>
      </c>
    </row>
    <row r="62" customFormat="false" ht="12.75" hidden="false" customHeight="false" outlineLevel="0" collapsed="false">
      <c r="F62" s="1" t="n">
        <v>28000</v>
      </c>
      <c r="G62" s="1" t="n">
        <v>4.8</v>
      </c>
    </row>
    <row r="63" customFormat="false" ht="12.75" hidden="false" customHeight="false" outlineLevel="0" collapsed="false">
      <c r="F63" s="1" t="n">
        <v>28500</v>
      </c>
      <c r="G63" s="1" t="n">
        <v>4.8</v>
      </c>
    </row>
    <row r="64" customFormat="false" ht="12.75" hidden="false" customHeight="false" outlineLevel="0" collapsed="false">
      <c r="F64" s="1" t="n">
        <v>29000</v>
      </c>
      <c r="G64" s="1" t="n">
        <v>4.8</v>
      </c>
    </row>
    <row r="65" customFormat="false" ht="12.75" hidden="false" customHeight="false" outlineLevel="0" collapsed="false">
      <c r="F65" s="1" t="n">
        <v>29500</v>
      </c>
      <c r="G65" s="1" t="n">
        <v>4.8</v>
      </c>
    </row>
    <row r="66" customFormat="false" ht="12.75" hidden="false" customHeight="false" outlineLevel="0" collapsed="false">
      <c r="F66" s="1" t="n">
        <v>30000</v>
      </c>
      <c r="G66" s="1" t="n">
        <v>4.8</v>
      </c>
    </row>
    <row r="67" customFormat="false" ht="12.75" hidden="false" customHeight="false" outlineLevel="0" collapsed="false">
      <c r="F67" s="1" t="n">
        <v>30500</v>
      </c>
      <c r="G67" s="1" t="n">
        <v>4.8</v>
      </c>
    </row>
    <row r="68" customFormat="false" ht="12.75" hidden="false" customHeight="false" outlineLevel="0" collapsed="false">
      <c r="F68" s="1" t="n">
        <v>31000</v>
      </c>
      <c r="G68" s="1" t="n">
        <v>4.8</v>
      </c>
    </row>
    <row r="69" customFormat="false" ht="12.75" hidden="false" customHeight="false" outlineLevel="0" collapsed="false">
      <c r="F69" s="1" t="n">
        <v>31500</v>
      </c>
      <c r="G69" s="1" t="n">
        <v>4.8</v>
      </c>
    </row>
    <row r="70" customFormat="false" ht="12.75" hidden="false" customHeight="false" outlineLevel="0" collapsed="false">
      <c r="F70" s="1" t="n">
        <v>32000</v>
      </c>
      <c r="G70" s="1" t="n">
        <v>4.8</v>
      </c>
    </row>
    <row r="71" customFormat="false" ht="12.75" hidden="false" customHeight="false" outlineLevel="0" collapsed="false">
      <c r="F71" s="1" t="n">
        <v>32500</v>
      </c>
      <c r="G71" s="1" t="n">
        <v>4.8</v>
      </c>
    </row>
    <row r="72" customFormat="false" ht="12.75" hidden="false" customHeight="false" outlineLevel="0" collapsed="false">
      <c r="F72" s="1" t="n">
        <v>33000</v>
      </c>
      <c r="G72" s="1" t="n">
        <v>4.8</v>
      </c>
    </row>
    <row r="73" customFormat="false" ht="12.75" hidden="false" customHeight="false" outlineLevel="0" collapsed="false">
      <c r="F73" s="1" t="n">
        <v>33500</v>
      </c>
      <c r="G73" s="1" t="n">
        <v>4.8</v>
      </c>
    </row>
    <row r="74" customFormat="false" ht="12.75" hidden="false" customHeight="false" outlineLevel="0" collapsed="false">
      <c r="F74" s="1" t="n">
        <v>34000</v>
      </c>
      <c r="G74" s="1" t="n">
        <v>4.8</v>
      </c>
    </row>
    <row r="75" customFormat="false" ht="12.75" hidden="false" customHeight="false" outlineLevel="0" collapsed="false">
      <c r="F75" s="1" t="n">
        <v>34500</v>
      </c>
      <c r="G75" s="1" t="n">
        <v>4.8</v>
      </c>
    </row>
    <row r="76" customFormat="false" ht="12.75" hidden="false" customHeight="false" outlineLevel="0" collapsed="false">
      <c r="F76" s="1" t="n">
        <v>35000</v>
      </c>
      <c r="G76" s="1" t="n">
        <v>4.8</v>
      </c>
    </row>
    <row r="77" customFormat="false" ht="12.75" hidden="false" customHeight="false" outlineLevel="0" collapsed="false">
      <c r="F77" s="1" t="n">
        <v>35500</v>
      </c>
      <c r="G77" s="1" t="n">
        <v>4.8</v>
      </c>
    </row>
    <row r="78" customFormat="false" ht="12.75" hidden="false" customHeight="false" outlineLevel="0" collapsed="false">
      <c r="F78" s="1" t="n">
        <v>36000</v>
      </c>
      <c r="G78" s="1" t="n">
        <v>4.8</v>
      </c>
    </row>
    <row r="79" customFormat="false" ht="12.75" hidden="false" customHeight="false" outlineLevel="0" collapsed="false">
      <c r="F79" s="1" t="n">
        <v>36500</v>
      </c>
      <c r="G79" s="1" t="n">
        <v>4.8</v>
      </c>
    </row>
    <row r="80" customFormat="false" ht="12.75" hidden="false" customHeight="false" outlineLevel="0" collapsed="false">
      <c r="F80" s="1" t="n">
        <v>37000</v>
      </c>
      <c r="G80" s="1" t="n">
        <v>4.8</v>
      </c>
    </row>
    <row r="81" customFormat="false" ht="12.75" hidden="false" customHeight="false" outlineLevel="0" collapsed="false">
      <c r="F81" s="1" t="n">
        <v>37500</v>
      </c>
      <c r="G81" s="1" t="n">
        <v>4.8</v>
      </c>
    </row>
    <row r="82" customFormat="false" ht="12.75" hidden="false" customHeight="false" outlineLevel="0" collapsed="false">
      <c r="F82" s="1" t="n">
        <v>38000</v>
      </c>
      <c r="G82" s="1" t="n">
        <v>4.8</v>
      </c>
    </row>
    <row r="83" customFormat="false" ht="12.75" hidden="false" customHeight="false" outlineLevel="0" collapsed="false">
      <c r="F83" s="1" t="n">
        <v>38500</v>
      </c>
      <c r="G83" s="1" t="n">
        <v>4.8</v>
      </c>
    </row>
    <row r="84" customFormat="false" ht="12.75" hidden="false" customHeight="false" outlineLevel="0" collapsed="false">
      <c r="F84" s="1" t="n">
        <v>39000</v>
      </c>
      <c r="G84" s="1" t="n">
        <v>4.8</v>
      </c>
    </row>
    <row r="85" customFormat="false" ht="12.75" hidden="false" customHeight="false" outlineLevel="0" collapsed="false">
      <c r="F85" s="1" t="n">
        <v>39500</v>
      </c>
      <c r="G85" s="1" t="n">
        <v>4.8</v>
      </c>
    </row>
    <row r="86" customFormat="false" ht="12.75" hidden="false" customHeight="false" outlineLevel="0" collapsed="false">
      <c r="F86" s="1" t="n">
        <v>40000</v>
      </c>
      <c r="G86" s="1" t="n">
        <v>4.8</v>
      </c>
    </row>
    <row r="87" customFormat="false" ht="12.75" hidden="false" customHeight="false" outlineLevel="0" collapsed="false">
      <c r="F87" s="1" t="n">
        <v>40500</v>
      </c>
      <c r="G87" s="1" t="n">
        <v>4.8</v>
      </c>
    </row>
    <row r="88" customFormat="false" ht="12.75" hidden="false" customHeight="false" outlineLevel="0" collapsed="false">
      <c r="F88" s="1" t="n">
        <v>41000</v>
      </c>
      <c r="G88" s="1" t="n">
        <v>4.8</v>
      </c>
    </row>
    <row r="89" customFormat="false" ht="12.75" hidden="false" customHeight="false" outlineLevel="0" collapsed="false">
      <c r="F89" s="1" t="n">
        <v>41500</v>
      </c>
      <c r="G89" s="1" t="n">
        <v>4.8</v>
      </c>
    </row>
    <row r="90" customFormat="false" ht="12.75" hidden="false" customHeight="false" outlineLevel="0" collapsed="false">
      <c r="F90" s="1" t="n">
        <v>42000</v>
      </c>
      <c r="G90" s="1" t="n">
        <v>4.8</v>
      </c>
    </row>
    <row r="91" customFormat="false" ht="12.75" hidden="false" customHeight="false" outlineLevel="0" collapsed="false">
      <c r="F91" s="1" t="n">
        <v>42500</v>
      </c>
      <c r="G91" s="1" t="n">
        <v>4.8</v>
      </c>
    </row>
    <row r="92" customFormat="false" ht="12.75" hidden="false" customHeight="false" outlineLevel="0" collapsed="false">
      <c r="F92" s="1" t="n">
        <v>43000</v>
      </c>
      <c r="G92" s="1" t="n">
        <v>4.8</v>
      </c>
    </row>
    <row r="93" customFormat="false" ht="12.75" hidden="false" customHeight="false" outlineLevel="0" collapsed="false">
      <c r="F93" s="1" t="n">
        <v>43500</v>
      </c>
      <c r="G93" s="1" t="n">
        <v>4.8</v>
      </c>
    </row>
    <row r="94" customFormat="false" ht="12.75" hidden="false" customHeight="false" outlineLevel="0" collapsed="false">
      <c r="F94" s="1" t="n">
        <v>44000</v>
      </c>
      <c r="G94" s="1" t="n">
        <v>4.8</v>
      </c>
    </row>
    <row r="95" customFormat="false" ht="12.75" hidden="false" customHeight="false" outlineLevel="0" collapsed="false">
      <c r="F95" s="1" t="n">
        <v>44500</v>
      </c>
      <c r="G95" s="1" t="n">
        <v>4.8</v>
      </c>
    </row>
    <row r="96" customFormat="false" ht="12.75" hidden="false" customHeight="false" outlineLevel="0" collapsed="false">
      <c r="F96" s="1" t="n">
        <v>45000</v>
      </c>
      <c r="G96" s="1" t="n">
        <v>4.8</v>
      </c>
    </row>
    <row r="97" customFormat="false" ht="12.75" hidden="false" customHeight="false" outlineLevel="0" collapsed="false">
      <c r="F97" s="1" t="n">
        <v>45500</v>
      </c>
      <c r="G97" s="1" t="n">
        <v>4.8</v>
      </c>
    </row>
    <row r="98" customFormat="false" ht="12.75" hidden="false" customHeight="false" outlineLevel="0" collapsed="false">
      <c r="F98" s="1" t="n">
        <v>46000</v>
      </c>
      <c r="G98" s="1" t="n">
        <v>4.8</v>
      </c>
    </row>
    <row r="99" customFormat="false" ht="12.75" hidden="false" customHeight="false" outlineLevel="0" collapsed="false">
      <c r="F99" s="1" t="n">
        <v>46500</v>
      </c>
      <c r="G99" s="1" t="n">
        <v>4.8</v>
      </c>
    </row>
    <row r="100" customFormat="false" ht="12.75" hidden="false" customHeight="false" outlineLevel="0" collapsed="false">
      <c r="F100" s="1" t="n">
        <v>47000</v>
      </c>
      <c r="G100" s="1" t="n">
        <v>4.8</v>
      </c>
    </row>
    <row r="101" customFormat="false" ht="12.75" hidden="false" customHeight="false" outlineLevel="0" collapsed="false">
      <c r="F101" s="1" t="n">
        <v>47500</v>
      </c>
      <c r="G101" s="1" t="n">
        <v>4.8</v>
      </c>
    </row>
    <row r="102" customFormat="false" ht="12.75" hidden="false" customHeight="false" outlineLevel="0" collapsed="false">
      <c r="F102" s="1" t="n">
        <v>48000</v>
      </c>
      <c r="G102" s="1" t="n">
        <v>4.8</v>
      </c>
    </row>
    <row r="103" customFormat="false" ht="12.75" hidden="false" customHeight="false" outlineLevel="0" collapsed="false">
      <c r="F103" s="1" t="n">
        <v>48500</v>
      </c>
      <c r="G103" s="1" t="n">
        <v>4.8</v>
      </c>
    </row>
    <row r="104" customFormat="false" ht="12.75" hidden="false" customHeight="false" outlineLevel="0" collapsed="false">
      <c r="F104" s="1" t="n">
        <v>49000</v>
      </c>
      <c r="G104" s="1" t="n">
        <v>4.8</v>
      </c>
    </row>
    <row r="105" customFormat="false" ht="12.75" hidden="false" customHeight="false" outlineLevel="0" collapsed="false">
      <c r="F105" s="1" t="n">
        <v>49500</v>
      </c>
      <c r="G105" s="1" t="n">
        <v>4.8</v>
      </c>
    </row>
    <row r="106" customFormat="false" ht="12.75" hidden="false" customHeight="false" outlineLevel="0" collapsed="false">
      <c r="F106" s="1" t="n">
        <v>50000</v>
      </c>
      <c r="G106" s="1" t="n">
        <v>4.8</v>
      </c>
    </row>
    <row r="107" customFormat="false" ht="12.75" hidden="false" customHeight="false" outlineLevel="0" collapsed="false">
      <c r="F107" s="1" t="n">
        <v>50500</v>
      </c>
      <c r="G107" s="1" t="n">
        <v>4.8</v>
      </c>
    </row>
    <row r="108" customFormat="false" ht="12.75" hidden="false" customHeight="false" outlineLevel="0" collapsed="false">
      <c r="F108" s="1" t="n">
        <v>51000</v>
      </c>
      <c r="G108" s="1" t="n">
        <v>4.8</v>
      </c>
    </row>
    <row r="109" customFormat="false" ht="12.75" hidden="false" customHeight="false" outlineLevel="0" collapsed="false">
      <c r="F109" s="1" t="n">
        <v>51500</v>
      </c>
      <c r="G109" s="1" t="n">
        <v>4.8</v>
      </c>
    </row>
    <row r="110" customFormat="false" ht="12.75" hidden="false" customHeight="false" outlineLevel="0" collapsed="false">
      <c r="F110" s="1" t="n">
        <v>52000</v>
      </c>
      <c r="G110" s="1" t="n">
        <v>4.8</v>
      </c>
    </row>
    <row r="111" customFormat="false" ht="12.75" hidden="false" customHeight="false" outlineLevel="0" collapsed="false">
      <c r="F111" s="1" t="n">
        <v>52500</v>
      </c>
      <c r="G111" s="1" t="n">
        <v>4.8</v>
      </c>
    </row>
    <row r="112" customFormat="false" ht="12.75" hidden="false" customHeight="false" outlineLevel="0" collapsed="false">
      <c r="F112" s="1" t="n">
        <v>53000</v>
      </c>
      <c r="G112" s="1" t="n">
        <v>4.8</v>
      </c>
    </row>
    <row r="113" customFormat="false" ht="12.75" hidden="false" customHeight="false" outlineLevel="0" collapsed="false">
      <c r="F113" s="1" t="n">
        <v>53500</v>
      </c>
      <c r="G113" s="1" t="n">
        <v>4.8</v>
      </c>
    </row>
    <row r="114" customFormat="false" ht="12.75" hidden="false" customHeight="false" outlineLevel="0" collapsed="false">
      <c r="F114" s="1" t="n">
        <v>54000</v>
      </c>
      <c r="G114" s="1" t="n">
        <v>4.8</v>
      </c>
    </row>
    <row r="115" customFormat="false" ht="12.75" hidden="false" customHeight="false" outlineLevel="0" collapsed="false">
      <c r="F115" s="1" t="n">
        <v>54500</v>
      </c>
      <c r="G115" s="1" t="n">
        <v>4.8</v>
      </c>
    </row>
    <row r="116" customFormat="false" ht="12.75" hidden="false" customHeight="false" outlineLevel="0" collapsed="false">
      <c r="F116" s="1" t="n">
        <v>55000</v>
      </c>
      <c r="G116" s="1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30:53Z</dcterms:created>
  <dc:creator>bruyne</dc:creator>
  <dc:description/>
  <dc:language>en-US</dc:language>
  <cp:lastModifiedBy>Yvonne van Kruchten</cp:lastModifiedBy>
  <dcterms:modified xsi:type="dcterms:W3CDTF">2007-11-27T08:06:09Z</dcterms:modified>
  <cp:revision>0</cp:revision>
  <dc:subject/>
  <dc:title/>
</cp:coreProperties>
</file>