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Batch</t>
  </si>
  <si>
    <t xml:space="preserve">Food level</t>
  </si>
  <si>
    <t xml:space="preserve">Growth rate (m d-1)</t>
  </si>
  <si>
    <t xml:space="preserve">Correction factor (-)</t>
  </si>
  <si>
    <t xml:space="preserve">A</t>
  </si>
  <si>
    <t xml:space="preserve">Control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ean:</t>
  </si>
  <si>
    <t xml:space="preserve">Lengte op dag 3:</t>
  </si>
  <si>
    <t xml:space="preserve">micrometer</t>
  </si>
  <si>
    <t xml:space="preserve">Alternatief:</t>
  </si>
  <si>
    <t xml:space="preserve">Growth rate</t>
  </si>
  <si>
    <t xml:space="preserve">Corrected growth rate</t>
  </si>
  <si>
    <t xml:space="preserve">Length at day 24</t>
  </si>
  <si>
    <t xml:space="preserve">Relative difference, compared to batch F (-)</t>
  </si>
  <si>
    <t xml:space="preserve">Mismatch (d)</t>
  </si>
  <si>
    <t xml:space="preserve">'Extra mismatch' (d)</t>
  </si>
  <si>
    <t xml:space="preserve">Effect per day of mismatch (d-1)</t>
  </si>
  <si>
    <t xml:space="preserve">Effect per dag</t>
  </si>
  <si>
    <t xml:space="preserve">SW1</t>
  </si>
  <si>
    <t xml:space="preserve">SW5</t>
  </si>
  <si>
    <t xml:space="preserve">Effect per 16 dagen:</t>
  </si>
  <si>
    <t xml:space="preserve">Gemiddeld (ABCDE):</t>
  </si>
  <si>
    <t xml:space="preserve">Gemiddeld (ABC):</t>
  </si>
  <si>
    <t xml:space="preserve">Stdev (ABCDE)</t>
  </si>
  <si>
    <t xml:space="preserve">Stdev (ABC)</t>
  </si>
  <si>
    <t xml:space="preserve">Aanname:</t>
  </si>
  <si>
    <t xml:space="preserve">40% kans op geen effect</t>
  </si>
  <si>
    <t xml:space="preserve">60% kans op effect van -x% per dag</t>
  </si>
  <si>
    <t xml:space="preserve">met x = random waarde uit normale verdeling met gemiddelde 0,59 en stdev van bijv. 0,2 </t>
  </si>
  <si>
    <t xml:space="preserve">Aanname start algenbloei: 11 mei</t>
  </si>
  <si>
    <t xml:space="preserve">Batch:</t>
  </si>
  <si>
    <r>
      <rPr>
        <sz val="10"/>
        <rFont val="Tahoma"/>
        <family val="2"/>
      </rPr>
      <t xml:space="preserve">Food availability (palatable cells ml</t>
    </r>
    <r>
      <rPr>
        <vertAlign val="superscript"/>
        <sz val="10"/>
        <rFont val="Tahoma"/>
        <family val="2"/>
      </rPr>
      <t xml:space="preserve">-1</t>
    </r>
    <r>
      <rPr>
        <sz val="10"/>
        <rFont val="Tahoma"/>
        <family val="2"/>
      </rPr>
      <t xml:space="preserve">)</t>
    </r>
  </si>
  <si>
    <t xml:space="preserve">Mean shell length at day 24 (μm)</t>
  </si>
  <si>
    <t xml:space="preserve">Week 1</t>
  </si>
  <si>
    <t xml:space="preserve">Week 2</t>
  </si>
  <si>
    <t xml:space="preserve">Week 3</t>
  </si>
  <si>
    <t xml:space="preserve">OHH</t>
  </si>
  <si>
    <r>
      <rPr>
        <sz val="10"/>
        <rFont val="Tahoma"/>
        <family val="2"/>
      </rPr>
      <t xml:space="preserve">8*10</t>
    </r>
    <r>
      <rPr>
        <vertAlign val="superscript"/>
        <sz val="10"/>
        <rFont val="Tahoma"/>
        <family val="2"/>
      </rPr>
      <t xml:space="preserve">4</t>
    </r>
  </si>
  <si>
    <t xml:space="preserve">291.9</t>
  </si>
  <si>
    <t xml:space="preserve">HOH</t>
  </si>
  <si>
    <t xml:space="preserve">319.2</t>
  </si>
  <si>
    <t xml:space="preserve">HHO</t>
  </si>
  <si>
    <t xml:space="preserve">312.2</t>
  </si>
  <si>
    <t xml:space="preserve">OLL</t>
  </si>
  <si>
    <r>
      <rPr>
        <sz val="10"/>
        <rFont val="Tahoma"/>
        <family val="2"/>
      </rPr>
      <t xml:space="preserve">4*10</t>
    </r>
    <r>
      <rPr>
        <vertAlign val="superscript"/>
        <sz val="10"/>
        <rFont val="Tahoma"/>
        <family val="2"/>
      </rPr>
      <t xml:space="preserve">3</t>
    </r>
  </si>
  <si>
    <t xml:space="preserve">227.5</t>
  </si>
  <si>
    <t xml:space="preserve">LOL</t>
  </si>
  <si>
    <t xml:space="preserve">258.2</t>
  </si>
  <si>
    <t xml:space="preserve">LLO</t>
  </si>
  <si>
    <t xml:space="preserve">265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i val="true"/>
      <sz val="10"/>
      <name val="Arial"/>
      <family val="2"/>
    </font>
    <font>
      <b val="true"/>
      <sz val="10"/>
      <name val="Tahoma"/>
      <family val="2"/>
    </font>
    <font>
      <vertAlign val="superscript"/>
      <sz val="10"/>
      <name val="Tahoma"/>
      <family val="2"/>
    </font>
    <font>
      <sz val="8"/>
      <name val="Tahoma"/>
      <family val="2"/>
    </font>
    <font>
      <sz val="9.25"/>
      <color rgb="FF000000"/>
      <name val="Arial"/>
      <family val="2"/>
    </font>
    <font>
      <b val="true"/>
      <sz val="9.25"/>
      <color rgb="FF000000"/>
      <name val="Tahoma"/>
      <family val="2"/>
    </font>
    <font>
      <sz val="9.25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vertAlign val="superscript"/>
      <sz val="8"/>
      <name val="Tahoma"/>
      <family val="2"/>
    </font>
    <font>
      <b val="true"/>
      <vertAlign val="subscript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47475245086"/>
          <c:y val="0.0492519914513309"/>
          <c:w val="0.702399132962215"/>
          <c:h val="0.875558577812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1'!$H$19:$H$24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0</c:v>
                </c:pt>
                <c:pt idx="5">
                  <c:v>0</c:v>
                </c:pt>
              </c:numCache>
            </c:numRef>
          </c:xVal>
          <c:yVal>
            <c:numRef>
              <c:f>'Methode 1'!$F$19:$F$24</c:f>
              <c:numCache>
                <c:formatCode>General</c:formatCode>
                <c:ptCount val="6"/>
                <c:pt idx="0">
                  <c:v>-16.1361973797965</c:v>
                </c:pt>
                <c:pt idx="1">
                  <c:v>-11.8001237971977</c:v>
                </c:pt>
                <c:pt idx="2">
                  <c:v>-11.7044623262619</c:v>
                </c:pt>
                <c:pt idx="3">
                  <c:v>0.957637826694154</c:v>
                </c:pt>
                <c:pt idx="4">
                  <c:v>2.721287490855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1'!$H$25:$H$30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0</c:v>
                </c:pt>
                <c:pt idx="5">
                  <c:v>0</c:v>
                </c:pt>
              </c:numCache>
            </c:numRef>
          </c:xVal>
          <c:yVal>
            <c:numRef>
              <c:f>'Methode 1'!$F$25:$F$30</c:f>
              <c:numCache>
                <c:formatCode>General</c:formatCode>
                <c:ptCount val="6"/>
                <c:pt idx="0">
                  <c:v>-15.6917298462822</c:v>
                </c:pt>
                <c:pt idx="1">
                  <c:v>-8.65163910305455</c:v>
                </c:pt>
                <c:pt idx="2">
                  <c:v>-8.69166029074215</c:v>
                </c:pt>
                <c:pt idx="3">
                  <c:v>3.88954580232316</c:v>
                </c:pt>
                <c:pt idx="4">
                  <c:v>1.193573068094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1'!$F$88:$F$89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'Methode 1'!$I$88:$I$89</c:f>
              <c:numCache>
                <c:formatCode>General</c:formatCode>
                <c:ptCount val="2"/>
                <c:pt idx="0">
                  <c:v>-0.0855263157894737</c:v>
                </c:pt>
                <c:pt idx="1">
                  <c:v>-0.065022421524663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1'!$F$90:$F$91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'Methode 1'!$I$90:$I$91</c:f>
              <c:numCache>
                <c:formatCode>General</c:formatCode>
                <c:ptCount val="2"/>
                <c:pt idx="0">
                  <c:v>-0.118900077459334</c:v>
                </c:pt>
                <c:pt idx="1">
                  <c:v>-0.143126177024482</c:v>
                </c:pt>
              </c:numCache>
            </c:numRef>
          </c:yVal>
          <c:smooth val="0"/>
        </c:ser>
        <c:axId val="67325625"/>
        <c:axId val="83181356"/>
      </c:scatterChart>
      <c:valAx>
        <c:axId val="67325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ahoma"/>
                  </a:rPr>
                  <a:t>Extra duration of mismatch (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1356"/>
        <c:crossesAt val="0"/>
        <c:crossBetween val="midCat"/>
      </c:valAx>
      <c:valAx>
        <c:axId val="83181356"/>
        <c:scaling>
          <c:orientation val="minMax"/>
          <c:min val="-1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ahoma"/>
                  </a:rPr>
                  <a:t>Relative effect on 24-day shell length (%)</a:t>
                </a:r>
              </a:p>
            </c:rich>
          </c:tx>
          <c:layout>
            <c:manualLayout>
              <c:xMode val="edge"/>
              <c:yMode val="edge"/>
              <c:x val="0.0435489432976994"/>
              <c:y val="-0.499319992228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5625"/>
        <c:crossesAt val="0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9325582541"/>
          <c:y val="0.257431513503011"/>
          <c:w val="0.165082023745012"/>
          <c:h val="0.404410336118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1'!$A$114:$A$118</c:f>
              <c:numCache>
                <c:formatCode>General</c:formatCode>
                <c:ptCount val="5"/>
                <c:pt idx="0">
                  <c:v>-5</c:v>
                </c:pt>
                <c:pt idx="1">
                  <c:v>-1E-015</c:v>
                </c:pt>
                <c:pt idx="2">
                  <c:v>0</c:v>
                </c:pt>
                <c:pt idx="3">
                  <c:v>15</c:v>
                </c:pt>
                <c:pt idx="4">
                  <c:v>20</c:v>
                </c:pt>
              </c:numCache>
            </c:numRef>
          </c:xVal>
          <c:yVal>
            <c:numRef>
              <c:f>'Methode 1'!$B$114:$B$1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71142140"/>
        <c:axId val="32868161"/>
      </c:scatterChart>
      <c:valAx>
        <c:axId val="71142140"/>
        <c:scaling>
          <c:orientation val="minMax"/>
          <c:max val="20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Tahoma"/>
                  </a:defRPr>
                </a:pPr>
                <a:r>
                  <a:rPr b="1" sz="800" spc="-1" strike="noStrike">
                    <a:latin typeface="Tahoma"/>
                  </a:rPr>
                  <a:t>a [*10-3 d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868161"/>
        <c:crossesAt val="0"/>
        <c:crossBetween val="midCat"/>
      </c:valAx>
      <c:valAx>
        <c:axId val="32868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Tahoma"/>
                  </a:defRPr>
                </a:pPr>
                <a:r>
                  <a:rPr b="1" sz="800" spc="-1" strike="noStrike">
                    <a:latin typeface="Tahoma"/>
                  </a:rPr>
                  <a:t>Fa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142140"/>
        <c:crossesAt val="0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5</xdr:row>
      <xdr:rowOff>123840</xdr:rowOff>
    </xdr:from>
    <xdr:to>
      <xdr:col>7</xdr:col>
      <xdr:colOff>71280</xdr:colOff>
      <xdr:row>68</xdr:row>
      <xdr:rowOff>105120</xdr:rowOff>
    </xdr:to>
    <xdr:graphicFrame>
      <xdr:nvGraphicFramePr>
        <xdr:cNvPr id="0" name="Chart 3"/>
        <xdr:cNvGraphicFramePr/>
      </xdr:nvGraphicFramePr>
      <xdr:xfrm>
        <a:off x="39960" y="7934400"/>
        <a:ext cx="73072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17440</xdr:colOff>
      <xdr:row>108</xdr:row>
      <xdr:rowOff>76320</xdr:rowOff>
    </xdr:from>
    <xdr:to>
      <xdr:col>6</xdr:col>
      <xdr:colOff>141840</xdr:colOff>
      <xdr:row>124</xdr:row>
      <xdr:rowOff>28440</xdr:rowOff>
    </xdr:to>
    <xdr:graphicFrame>
      <xdr:nvGraphicFramePr>
        <xdr:cNvPr id="1" name="Chart 13"/>
        <xdr:cNvGraphicFramePr/>
      </xdr:nvGraphicFramePr>
      <xdr:xfrm>
        <a:off x="2565720" y="18564480"/>
        <a:ext cx="37850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2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5" activeCellId="0" sqref="A85: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13.28"/>
    <col collapsed="false" customWidth="true" hidden="false" outlineLevel="0" max="6" min="6" style="1" width="16.28"/>
    <col collapsed="false" customWidth="true" hidden="false" outlineLevel="0" max="7" min="7" style="0" width="15.13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2" min="12" style="0" width="10.99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</row>
    <row r="8" customFormat="false" ht="12.75" hidden="false" customHeight="false" outlineLevel="0" collapsed="false">
      <c r="A8" s="3" t="s">
        <v>4</v>
      </c>
      <c r="B8" s="3" t="s">
        <v>5</v>
      </c>
      <c r="C8" s="3" t="n">
        <v>5.5</v>
      </c>
      <c r="D8" s="4" t="n">
        <f aca="false">C$14/C8</f>
        <v>0.872727272727273</v>
      </c>
    </row>
    <row r="9" customFormat="false" ht="12.75" hidden="false" customHeight="false" outlineLevel="0" collapsed="false">
      <c r="A9" s="5" t="s">
        <v>6</v>
      </c>
      <c r="B9" s="5" t="s">
        <v>5</v>
      </c>
      <c r="C9" s="5" t="n">
        <v>5.2</v>
      </c>
      <c r="D9" s="6" t="n">
        <f aca="false">C$14/C9</f>
        <v>0.923076923076923</v>
      </c>
    </row>
    <row r="10" customFormat="false" ht="12.75" hidden="false" customHeight="false" outlineLevel="0" collapsed="false">
      <c r="A10" s="5" t="s">
        <v>7</v>
      </c>
      <c r="B10" s="5" t="s">
        <v>5</v>
      </c>
      <c r="C10" s="5" t="n">
        <v>4.5</v>
      </c>
      <c r="D10" s="6" t="n">
        <f aca="false">C$14/C10</f>
        <v>1.06666666666667</v>
      </c>
    </row>
    <row r="11" customFormat="false" ht="12.75" hidden="false" customHeight="false" outlineLevel="0" collapsed="false">
      <c r="A11" s="5" t="s">
        <v>8</v>
      </c>
      <c r="B11" s="5" t="s">
        <v>5</v>
      </c>
      <c r="C11" s="5" t="n">
        <v>5.5</v>
      </c>
      <c r="D11" s="6" t="n">
        <f aca="false">C$14/C11</f>
        <v>0.872727272727273</v>
      </c>
    </row>
    <row r="12" customFormat="false" ht="12.75" hidden="false" customHeight="false" outlineLevel="0" collapsed="false">
      <c r="A12" s="5" t="s">
        <v>9</v>
      </c>
      <c r="B12" s="5" t="s">
        <v>5</v>
      </c>
      <c r="C12" s="5" t="n">
        <v>3</v>
      </c>
      <c r="D12" s="6" t="n">
        <f aca="false">C$14/C12</f>
        <v>1.6</v>
      </c>
    </row>
    <row r="13" customFormat="false" ht="12.75" hidden="false" customHeight="false" outlineLevel="0" collapsed="false">
      <c r="A13" s="5" t="s">
        <v>10</v>
      </c>
      <c r="B13" s="5" t="s">
        <v>5</v>
      </c>
      <c r="C13" s="5" t="n">
        <v>5.1</v>
      </c>
      <c r="D13" s="6" t="n">
        <f aca="false">C$14/C13</f>
        <v>0.941176470588235</v>
      </c>
    </row>
    <row r="14" customFormat="false" ht="12.75" hidden="false" customHeight="false" outlineLevel="0" collapsed="false">
      <c r="B14" s="7" t="s">
        <v>11</v>
      </c>
      <c r="C14" s="7" t="n">
        <f aca="false">AVERAGE(C8:C13)</f>
        <v>4.8</v>
      </c>
    </row>
    <row r="16" customFormat="false" ht="12.75" hidden="false" customHeight="false" outlineLevel="0" collapsed="false">
      <c r="B16" s="1" t="s">
        <v>12</v>
      </c>
      <c r="C16" s="0" t="n">
        <v>154</v>
      </c>
      <c r="D16" s="0" t="s">
        <v>13</v>
      </c>
    </row>
    <row r="17" customFormat="false" ht="13.5" hidden="false" customHeight="false" outlineLevel="0" collapsed="false">
      <c r="L17" s="8" t="s">
        <v>14</v>
      </c>
    </row>
    <row r="18" customFormat="false" ht="51.75" hidden="false" customHeight="false" outlineLevel="0" collapsed="false">
      <c r="A18" s="9" t="s">
        <v>0</v>
      </c>
      <c r="B18" s="9" t="s">
        <v>1</v>
      </c>
      <c r="C18" s="9" t="s">
        <v>15</v>
      </c>
      <c r="D18" s="9" t="s">
        <v>16</v>
      </c>
      <c r="E18" s="9" t="s">
        <v>17</v>
      </c>
      <c r="F18" s="10" t="s">
        <v>18</v>
      </c>
      <c r="G18" s="9" t="s">
        <v>19</v>
      </c>
      <c r="H18" s="9" t="s">
        <v>20</v>
      </c>
      <c r="I18" s="11" t="s">
        <v>21</v>
      </c>
      <c r="L18" s="12" t="s">
        <v>22</v>
      </c>
    </row>
    <row r="19" customFormat="false" ht="12.75" hidden="false" customHeight="false" outlineLevel="0" collapsed="false">
      <c r="A19" s="3" t="s">
        <v>4</v>
      </c>
      <c r="B19" s="3" t="s">
        <v>23</v>
      </c>
      <c r="C19" s="13" t="n">
        <v>1.9</v>
      </c>
      <c r="D19" s="14" t="n">
        <f aca="false">C19*D8</f>
        <v>1.65818181818182</v>
      </c>
      <c r="E19" s="4" t="n">
        <f aca="false">C$16+D19*21</f>
        <v>188.821818181818</v>
      </c>
      <c r="F19" s="15" t="n">
        <f aca="false">100*(E19-E$24)/E$24</f>
        <v>-16.1361973797965</v>
      </c>
      <c r="G19" s="16" t="n">
        <v>21</v>
      </c>
      <c r="H19" s="16" t="n">
        <f aca="false">G19-G$24</f>
        <v>17</v>
      </c>
      <c r="I19" s="4" t="n">
        <f aca="false">F19/H19</f>
        <v>-0.9491880811645</v>
      </c>
      <c r="J19" s="17"/>
      <c r="L19" s="17" t="n">
        <f aca="false">I19</f>
        <v>-0.9491880811645</v>
      </c>
    </row>
    <row r="20" customFormat="false" ht="12.75" hidden="false" customHeight="false" outlineLevel="0" collapsed="false">
      <c r="A20" s="5" t="s">
        <v>6</v>
      </c>
      <c r="B20" s="5" t="s">
        <v>23</v>
      </c>
      <c r="C20" s="18" t="n">
        <v>2.3</v>
      </c>
      <c r="D20" s="19" t="n">
        <f aca="false">C20*D9</f>
        <v>2.12307692307692</v>
      </c>
      <c r="E20" s="6" t="n">
        <f aca="false">C$16+D20*21</f>
        <v>198.584615384615</v>
      </c>
      <c r="F20" s="15" t="n">
        <f aca="false">100*(E20-E$24)/E$24</f>
        <v>-11.8001237971977</v>
      </c>
      <c r="G20" s="20" t="n">
        <v>21</v>
      </c>
      <c r="H20" s="20" t="n">
        <f aca="false">G20-G$24</f>
        <v>17</v>
      </c>
      <c r="I20" s="6" t="n">
        <f aca="false">F20/H20</f>
        <v>-0.694124929246923</v>
      </c>
      <c r="J20" s="17"/>
      <c r="L20" s="17" t="n">
        <f aca="false">I20</f>
        <v>-0.694124929246923</v>
      </c>
    </row>
    <row r="21" customFormat="false" ht="12.75" hidden="false" customHeight="false" outlineLevel="0" collapsed="false">
      <c r="A21" s="5" t="s">
        <v>7</v>
      </c>
      <c r="B21" s="5" t="s">
        <v>23</v>
      </c>
      <c r="C21" s="18" t="n">
        <v>2</v>
      </c>
      <c r="D21" s="19" t="n">
        <f aca="false">C21*D10</f>
        <v>2.13333333333333</v>
      </c>
      <c r="E21" s="6" t="n">
        <f aca="false">C$16+D21*21</f>
        <v>198.8</v>
      </c>
      <c r="F21" s="15" t="n">
        <f aca="false">100*(E21-E$24)/E$24</f>
        <v>-11.7044623262619</v>
      </c>
      <c r="G21" s="20" t="n">
        <v>21</v>
      </c>
      <c r="H21" s="20" t="n">
        <f aca="false">G21-G$24</f>
        <v>17</v>
      </c>
      <c r="I21" s="6" t="n">
        <f aca="false">F21/H21</f>
        <v>-0.688497783897758</v>
      </c>
      <c r="J21" s="17"/>
      <c r="L21" s="17" t="n">
        <f aca="false">I21</f>
        <v>-0.688497783897758</v>
      </c>
    </row>
    <row r="22" customFormat="false" ht="12.75" hidden="false" customHeight="false" outlineLevel="0" collapsed="false">
      <c r="A22" s="5" t="s">
        <v>8</v>
      </c>
      <c r="B22" s="5" t="s">
        <v>23</v>
      </c>
      <c r="C22" s="18" t="n">
        <v>4</v>
      </c>
      <c r="D22" s="19" t="n">
        <f aca="false">C22*D11</f>
        <v>3.49090909090909</v>
      </c>
      <c r="E22" s="6" t="n">
        <f aca="false">C$16+D22*21</f>
        <v>227.309090909091</v>
      </c>
      <c r="F22" s="15" t="n">
        <f aca="false">100*(E22-E$24)/E$24</f>
        <v>0.957637826694154</v>
      </c>
      <c r="G22" s="20" t="n">
        <v>21</v>
      </c>
      <c r="H22" s="20" t="n">
        <f aca="false">G22-G$24</f>
        <v>17</v>
      </c>
      <c r="I22" s="6" t="n">
        <f aca="false">F22/H22</f>
        <v>0.056331636864362</v>
      </c>
      <c r="J22" s="17"/>
      <c r="L22" s="21" t="n">
        <v>0</v>
      </c>
    </row>
    <row r="23" customFormat="false" ht="12.75" hidden="false" customHeight="false" outlineLevel="0" collapsed="false">
      <c r="A23" s="5" t="s">
        <v>9</v>
      </c>
      <c r="B23" s="5" t="s">
        <v>23</v>
      </c>
      <c r="C23" s="18" t="n">
        <v>2.3</v>
      </c>
      <c r="D23" s="19" t="n">
        <f aca="false">C23*D12</f>
        <v>3.68</v>
      </c>
      <c r="E23" s="6" t="n">
        <f aca="false">C$16+D23*21</f>
        <v>231.28</v>
      </c>
      <c r="F23" s="15" t="n">
        <f aca="false">100*(E23-E$24)/E$24</f>
        <v>2.72128749085588</v>
      </c>
      <c r="G23" s="20" t="n">
        <v>14</v>
      </c>
      <c r="H23" s="20" t="n">
        <f aca="false">G23-G$24</f>
        <v>10</v>
      </c>
      <c r="I23" s="6" t="n">
        <f aca="false">F23/H23</f>
        <v>0.272128749085588</v>
      </c>
      <c r="J23" s="17"/>
      <c r="L23" s="21" t="n">
        <v>0</v>
      </c>
    </row>
    <row r="24" customFormat="false" ht="12.75" hidden="false" customHeight="false" outlineLevel="0" collapsed="false">
      <c r="A24" s="5" t="s">
        <v>10</v>
      </c>
      <c r="B24" s="5" t="s">
        <v>23</v>
      </c>
      <c r="C24" s="18" t="n">
        <v>3.6</v>
      </c>
      <c r="D24" s="19" t="n">
        <f aca="false">C24*D13</f>
        <v>3.38823529411765</v>
      </c>
      <c r="E24" s="22" t="n">
        <f aca="false">C$16+D24*21</f>
        <v>225.152941176471</v>
      </c>
      <c r="F24" s="23"/>
      <c r="G24" s="24" t="n">
        <v>4</v>
      </c>
      <c r="H24" s="20" t="n">
        <f aca="false">G24-G$24</f>
        <v>0</v>
      </c>
      <c r="I24" s="6"/>
      <c r="J24" s="17"/>
      <c r="L24" s="17"/>
    </row>
    <row r="25" customFormat="false" ht="12.75" hidden="false" customHeight="false" outlineLevel="0" collapsed="false">
      <c r="A25" s="5" t="s">
        <v>4</v>
      </c>
      <c r="B25" s="5" t="s">
        <v>24</v>
      </c>
      <c r="C25" s="18" t="n">
        <v>1.5</v>
      </c>
      <c r="D25" s="19" t="n">
        <f aca="false">C25*D8</f>
        <v>1.30909090909091</v>
      </c>
      <c r="E25" s="6" t="n">
        <f aca="false">C$16+D25*21</f>
        <v>181.490909090909</v>
      </c>
      <c r="F25" s="23" t="n">
        <f aca="false">100*(E25-E$30)/E$30</f>
        <v>-15.6917298462822</v>
      </c>
      <c r="G25" s="20" t="n">
        <v>21</v>
      </c>
      <c r="H25" s="20" t="n">
        <f aca="false">G25-G$24</f>
        <v>17</v>
      </c>
      <c r="I25" s="6" t="n">
        <f aca="false">F25/H25</f>
        <v>-0.92304293213425</v>
      </c>
      <c r="J25" s="17"/>
      <c r="L25" s="17" t="n">
        <f aca="false">I25</f>
        <v>-0.92304293213425</v>
      </c>
    </row>
    <row r="26" customFormat="false" ht="12.75" hidden="false" customHeight="false" outlineLevel="0" collapsed="false">
      <c r="A26" s="5" t="s">
        <v>6</v>
      </c>
      <c r="B26" s="5" t="s">
        <v>24</v>
      </c>
      <c r="C26" s="18" t="n">
        <v>2.2</v>
      </c>
      <c r="D26" s="19" t="n">
        <f aca="false">C26*D9</f>
        <v>2.03076923076923</v>
      </c>
      <c r="E26" s="6" t="n">
        <f aca="false">C$16+D26*21</f>
        <v>196.646153846154</v>
      </c>
      <c r="F26" s="23" t="n">
        <f aca="false">100*(E26-E$30)/E$30</f>
        <v>-8.65163910305455</v>
      </c>
      <c r="G26" s="20" t="n">
        <v>21</v>
      </c>
      <c r="H26" s="20" t="n">
        <f aca="false">G26-G$24</f>
        <v>17</v>
      </c>
      <c r="I26" s="6" t="n">
        <f aca="false">F26/H26</f>
        <v>-0.508919947238503</v>
      </c>
      <c r="J26" s="17"/>
      <c r="L26" s="17" t="n">
        <f aca="false">I26</f>
        <v>-0.508919947238503</v>
      </c>
    </row>
    <row r="27" customFormat="false" ht="12.75" hidden="false" customHeight="false" outlineLevel="0" collapsed="false">
      <c r="A27" s="5" t="s">
        <v>7</v>
      </c>
      <c r="B27" s="5" t="s">
        <v>24</v>
      </c>
      <c r="C27" s="18" t="n">
        <v>1.9</v>
      </c>
      <c r="D27" s="19" t="n">
        <f aca="false">C27*D10</f>
        <v>2.02666666666667</v>
      </c>
      <c r="E27" s="6" t="n">
        <f aca="false">C$16+D27*21</f>
        <v>196.56</v>
      </c>
      <c r="F27" s="23" t="n">
        <f aca="false">100*(E27-E$30)/E$30</f>
        <v>-8.69166029074215</v>
      </c>
      <c r="G27" s="20" t="n">
        <v>21</v>
      </c>
      <c r="H27" s="20" t="n">
        <f aca="false">G27-G$24</f>
        <v>17</v>
      </c>
      <c r="I27" s="6" t="n">
        <f aca="false">F27/H27</f>
        <v>-0.511274134749538</v>
      </c>
      <c r="J27" s="17"/>
      <c r="L27" s="17" t="n">
        <f aca="false">I27</f>
        <v>-0.511274134749538</v>
      </c>
    </row>
    <row r="28" customFormat="false" ht="12.75" hidden="false" customHeight="false" outlineLevel="0" collapsed="false">
      <c r="A28" s="5" t="s">
        <v>8</v>
      </c>
      <c r="B28" s="5" t="s">
        <v>24</v>
      </c>
      <c r="C28" s="18" t="n">
        <v>3.8</v>
      </c>
      <c r="D28" s="19" t="n">
        <f aca="false">C28*D11</f>
        <v>3.31636363636364</v>
      </c>
      <c r="E28" s="6" t="n">
        <f aca="false">C$16+D28*21</f>
        <v>223.643636363636</v>
      </c>
      <c r="F28" s="23" t="n">
        <f aca="false">100*(E28-E$30)/E$30</f>
        <v>3.88954580232316</v>
      </c>
      <c r="G28" s="20" t="n">
        <v>21</v>
      </c>
      <c r="H28" s="20" t="n">
        <f aca="false">G28-G$24</f>
        <v>17</v>
      </c>
      <c r="I28" s="6" t="n">
        <f aca="false">F28/H28</f>
        <v>0.228796811901362</v>
      </c>
      <c r="J28" s="17"/>
      <c r="L28" s="21" t="n">
        <v>0</v>
      </c>
    </row>
    <row r="29" customFormat="false" ht="12.75" hidden="false" customHeight="false" outlineLevel="0" collapsed="false">
      <c r="A29" s="5" t="s">
        <v>9</v>
      </c>
      <c r="B29" s="5" t="s">
        <v>24</v>
      </c>
      <c r="C29" s="18" t="n">
        <v>1.9</v>
      </c>
      <c r="D29" s="19" t="n">
        <f aca="false">C29*D12</f>
        <v>3.04</v>
      </c>
      <c r="E29" s="6" t="n">
        <f aca="false">C$16+D29*21</f>
        <v>217.84</v>
      </c>
      <c r="F29" s="23" t="n">
        <f aca="false">100*(E29-E$30)/E$30</f>
        <v>1.19357306809487</v>
      </c>
      <c r="G29" s="20" t="n">
        <v>14</v>
      </c>
      <c r="H29" s="20" t="n">
        <f aca="false">G29-G$24</f>
        <v>10</v>
      </c>
      <c r="I29" s="6" t="n">
        <f aca="false">F29/H29</f>
        <v>0.119357306809487</v>
      </c>
      <c r="J29" s="17"/>
      <c r="L29" s="21" t="n">
        <v>0</v>
      </c>
    </row>
    <row r="30" customFormat="false" ht="12.75" hidden="false" customHeight="false" outlineLevel="0" collapsed="false">
      <c r="A30" s="5" t="s">
        <v>10</v>
      </c>
      <c r="B30" s="5" t="s">
        <v>24</v>
      </c>
      <c r="C30" s="18" t="n">
        <v>3.1</v>
      </c>
      <c r="D30" s="19" t="n">
        <f aca="false">C30*D13</f>
        <v>2.91764705882353</v>
      </c>
      <c r="E30" s="22" t="n">
        <f aca="false">C$16+D30*21</f>
        <v>215.270588235294</v>
      </c>
      <c r="F30" s="25"/>
      <c r="G30" s="24" t="n">
        <v>4</v>
      </c>
      <c r="H30" s="20" t="n">
        <f aca="false">G30-G$24</f>
        <v>0</v>
      </c>
      <c r="I30" s="6"/>
      <c r="J30" s="17"/>
      <c r="L30" s="17"/>
    </row>
    <row r="31" customFormat="false" ht="12.75" hidden="false" customHeight="false" outlineLevel="0" collapsed="false">
      <c r="I31" s="17"/>
      <c r="J31" s="17" t="s">
        <v>25</v>
      </c>
    </row>
    <row r="32" customFormat="false" ht="12.75" hidden="false" customHeight="false" outlineLevel="0" collapsed="false">
      <c r="H32" s="26" t="s">
        <v>26</v>
      </c>
      <c r="I32" s="17" t="n">
        <f aca="false">AVERAGE(I19:I23,I25:I29)*100</f>
        <v>-35.9843330377067</v>
      </c>
      <c r="J32" s="17" t="n">
        <f aca="false">I32*16</f>
        <v>-575.749328603308</v>
      </c>
      <c r="L32" s="17" t="n">
        <f aca="false">AVERAGE(L19:L29)</f>
        <v>-0.427504780843147</v>
      </c>
      <c r="M32" s="0" t="n">
        <f aca="false">L32*16</f>
        <v>-6.84007649349036</v>
      </c>
    </row>
    <row r="33" customFormat="false" ht="12.75" hidden="false" customHeight="false" outlineLevel="0" collapsed="false">
      <c r="H33" s="26" t="s">
        <v>27</v>
      </c>
      <c r="I33" s="27" t="n">
        <f aca="false">AVERAGE(I19:I21,I25:I27)</f>
        <v>-0.712507968071912</v>
      </c>
      <c r="J33" s="17" t="n">
        <f aca="false">I33*16</f>
        <v>-11.4001274891506</v>
      </c>
    </row>
    <row r="34" customFormat="false" ht="12.75" hidden="false" customHeight="false" outlineLevel="0" collapsed="false">
      <c r="H34" s="26"/>
    </row>
    <row r="35" customFormat="false" ht="12.75" hidden="false" customHeight="false" outlineLevel="0" collapsed="false">
      <c r="H35" s="26" t="s">
        <v>28</v>
      </c>
      <c r="I35" s="17" t="n">
        <f aca="false">STDEV(I19:I23,I25:I29)</f>
        <v>0.480526894891915</v>
      </c>
    </row>
    <row r="36" customFormat="false" ht="12.75" hidden="false" customHeight="false" outlineLevel="0" collapsed="false">
      <c r="H36" s="26" t="s">
        <v>29</v>
      </c>
      <c r="I36" s="27" t="n">
        <f aca="false">STDEV(I19:I21,I25:I27)</f>
        <v>0.191415783041655</v>
      </c>
    </row>
    <row r="40" customFormat="false" ht="12.75" hidden="false" customHeight="false" outlineLevel="0" collapsed="false">
      <c r="H40" s="8" t="s">
        <v>30</v>
      </c>
    </row>
    <row r="41" customFormat="false" ht="12.75" hidden="false" customHeight="false" outlineLevel="0" collapsed="false">
      <c r="H41" s="0" t="s">
        <v>31</v>
      </c>
    </row>
    <row r="42" customFormat="false" ht="12.75" hidden="false" customHeight="false" outlineLevel="0" collapsed="false">
      <c r="H42" s="0" t="s">
        <v>32</v>
      </c>
    </row>
    <row r="43" customFormat="false" ht="12.75" hidden="false" customHeight="false" outlineLevel="0" collapsed="false">
      <c r="H43" s="0" t="s">
        <v>33</v>
      </c>
    </row>
    <row r="80" customFormat="false" ht="12.75" hidden="false" customHeight="false" outlineLevel="0" collapsed="false">
      <c r="A80" s="0" t="s">
        <v>34</v>
      </c>
    </row>
    <row r="84" customFormat="false" ht="13.5" hidden="false" customHeight="false" outlineLevel="0" collapsed="false"/>
    <row r="85" customFormat="false" ht="24.75" hidden="false" customHeight="true" outlineLevel="0" collapsed="false">
      <c r="A85" s="28" t="s">
        <v>35</v>
      </c>
      <c r="B85" s="29" t="s">
        <v>36</v>
      </c>
      <c r="C85" s="29"/>
      <c r="D85" s="29"/>
      <c r="E85" s="28" t="s">
        <v>37</v>
      </c>
    </row>
    <row r="86" customFormat="false" ht="13.5" hidden="false" customHeight="false" outlineLevel="0" collapsed="false">
      <c r="A86" s="28"/>
      <c r="B86" s="30" t="s">
        <v>38</v>
      </c>
      <c r="C86" s="30" t="s">
        <v>39</v>
      </c>
      <c r="D86" s="31" t="s">
        <v>40</v>
      </c>
      <c r="E86" s="28"/>
    </row>
    <row r="87" customFormat="false" ht="15.75" hidden="false" customHeight="false" outlineLevel="0" collapsed="false">
      <c r="A87" s="32" t="s">
        <v>41</v>
      </c>
      <c r="B87" s="33" t="n">
        <v>0</v>
      </c>
      <c r="C87" s="33" t="s">
        <v>42</v>
      </c>
      <c r="D87" s="33" t="s">
        <v>42</v>
      </c>
      <c r="E87" s="33" t="s">
        <v>43</v>
      </c>
    </row>
    <row r="88" customFormat="false" ht="15" hidden="false" customHeight="false" outlineLevel="0" collapsed="false">
      <c r="A88" s="32" t="s">
        <v>44</v>
      </c>
      <c r="B88" s="33" t="s">
        <v>42</v>
      </c>
      <c r="C88" s="33" t="n">
        <v>0</v>
      </c>
      <c r="D88" s="33" t="s">
        <v>42</v>
      </c>
      <c r="E88" s="33" t="s">
        <v>45</v>
      </c>
      <c r="F88" s="1" t="n">
        <v>7</v>
      </c>
      <c r="G88" s="0" t="n">
        <v>291.9</v>
      </c>
      <c r="H88" s="0" t="n">
        <v>319.2</v>
      </c>
      <c r="I88" s="0" t="n">
        <f aca="false">(G88-H88)/H88</f>
        <v>-0.0855263157894737</v>
      </c>
      <c r="J88" s="0" t="n">
        <f aca="false">I88/7</f>
        <v>-0.012218045112782</v>
      </c>
    </row>
    <row r="89" customFormat="false" ht="15" hidden="false" customHeight="false" outlineLevel="0" collapsed="false">
      <c r="A89" s="32" t="s">
        <v>46</v>
      </c>
      <c r="B89" s="33" t="s">
        <v>42</v>
      </c>
      <c r="C89" s="33" t="s">
        <v>42</v>
      </c>
      <c r="D89" s="33" t="n">
        <v>0</v>
      </c>
      <c r="E89" s="33" t="s">
        <v>47</v>
      </c>
      <c r="F89" s="1" t="n">
        <v>7</v>
      </c>
      <c r="G89" s="0" t="n">
        <v>291.9</v>
      </c>
      <c r="H89" s="0" t="n">
        <v>312.2</v>
      </c>
      <c r="I89" s="0" t="n">
        <f aca="false">(G89-H89)/H89</f>
        <v>-0.0650224215246637</v>
      </c>
      <c r="J89" s="0" t="n">
        <f aca="false">I89/7</f>
        <v>-0.00928891736066624</v>
      </c>
    </row>
    <row r="90" customFormat="false" ht="15" hidden="false" customHeight="false" outlineLevel="0" collapsed="false">
      <c r="A90" s="32" t="s">
        <v>48</v>
      </c>
      <c r="B90" s="33" t="n">
        <v>0</v>
      </c>
      <c r="C90" s="33" t="s">
        <v>49</v>
      </c>
      <c r="D90" s="33" t="s">
        <v>49</v>
      </c>
      <c r="E90" s="33" t="s">
        <v>50</v>
      </c>
      <c r="F90" s="1" t="n">
        <v>7</v>
      </c>
      <c r="G90" s="0" t="n">
        <v>227.5</v>
      </c>
      <c r="H90" s="0" t="n">
        <v>258.2</v>
      </c>
      <c r="I90" s="0" t="n">
        <f aca="false">(G90-H90)/H90</f>
        <v>-0.118900077459334</v>
      </c>
      <c r="J90" s="0" t="n">
        <f aca="false">I90/7</f>
        <v>-0.0169857253513334</v>
      </c>
    </row>
    <row r="91" customFormat="false" ht="15" hidden="false" customHeight="false" outlineLevel="0" collapsed="false">
      <c r="A91" s="32" t="s">
        <v>51</v>
      </c>
      <c r="B91" s="33" t="s">
        <v>49</v>
      </c>
      <c r="C91" s="33" t="n">
        <v>0</v>
      </c>
      <c r="D91" s="33" t="s">
        <v>49</v>
      </c>
      <c r="E91" s="33" t="s">
        <v>52</v>
      </c>
      <c r="F91" s="1" t="n">
        <v>7</v>
      </c>
      <c r="G91" s="0" t="n">
        <v>227.5</v>
      </c>
      <c r="H91" s="0" t="n">
        <v>265.5</v>
      </c>
      <c r="I91" s="0" t="n">
        <f aca="false">(G91-H91)/H91</f>
        <v>-0.143126177024482</v>
      </c>
      <c r="J91" s="0" t="n">
        <f aca="false">I91/7</f>
        <v>-0.0204465967177832</v>
      </c>
    </row>
    <row r="92" customFormat="false" ht="15" hidden="false" customHeight="false" outlineLevel="0" collapsed="false">
      <c r="A92" s="32" t="s">
        <v>53</v>
      </c>
      <c r="B92" s="33" t="s">
        <v>49</v>
      </c>
      <c r="C92" s="33" t="s">
        <v>49</v>
      </c>
      <c r="D92" s="33" t="n">
        <v>0</v>
      </c>
      <c r="E92" s="33" t="s">
        <v>54</v>
      </c>
      <c r="J92" s="0" t="n">
        <f aca="false">AVERAGE(J88:J91)</f>
        <v>-0.0147348211356412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34" t="n">
        <v>-8.9</v>
      </c>
      <c r="B97" s="0" t="n">
        <f aca="false">AVERAGE(A97:A110)</f>
        <v>-6.61428571428571</v>
      </c>
      <c r="C97" s="0" t="n">
        <f aca="false">STDEV(A97:A110)</f>
        <v>6.91507351792024</v>
      </c>
      <c r="F97" s="1" t="n">
        <f aca="false">A97*10^(-3)*16</f>
        <v>-0.1424</v>
      </c>
    </row>
    <row r="98" customFormat="false" ht="13.5" hidden="false" customHeight="false" outlineLevel="0" collapsed="false">
      <c r="A98" s="35" t="n">
        <v>-6.5</v>
      </c>
      <c r="F98" s="1" t="n">
        <f aca="false">A98*10^(-3)*16</f>
        <v>-0.104</v>
      </c>
    </row>
    <row r="99" customFormat="false" ht="13.5" hidden="false" customHeight="false" outlineLevel="0" collapsed="false">
      <c r="A99" s="35" t="n">
        <v>-6.4</v>
      </c>
      <c r="F99" s="1" t="n">
        <f aca="false">A99*10^(-3)*16</f>
        <v>-0.1024</v>
      </c>
    </row>
    <row r="100" customFormat="false" ht="13.5" hidden="false" customHeight="false" outlineLevel="0" collapsed="false">
      <c r="A100" s="35" t="n">
        <v>0.5</v>
      </c>
      <c r="E100" s="0" t="n">
        <f aca="false">2/7</f>
        <v>0.285714285714286</v>
      </c>
      <c r="F100" s="1" t="n">
        <f aca="false">A100*10^(-3)*16</f>
        <v>0.008</v>
      </c>
    </row>
    <row r="101" customFormat="false" ht="13.5" hidden="false" customHeight="false" outlineLevel="0" collapsed="false">
      <c r="A101" s="35" t="n">
        <v>2.5</v>
      </c>
      <c r="F101" s="1" t="n">
        <f aca="false">A101*10^(-3)*16</f>
        <v>0.04</v>
      </c>
    </row>
    <row r="102" customFormat="false" ht="13.5" hidden="false" customHeight="false" outlineLevel="0" collapsed="false">
      <c r="A102" s="35" t="n">
        <v>-8.6</v>
      </c>
      <c r="E102" s="0" t="n">
        <f aca="false">B97-C97*1.78</f>
        <v>-18.9231165761837</v>
      </c>
      <c r="F102" s="1" t="n">
        <f aca="false">A102*10^(-3)*16</f>
        <v>-0.1376</v>
      </c>
    </row>
    <row r="103" customFormat="false" ht="13.5" hidden="false" customHeight="false" outlineLevel="0" collapsed="false">
      <c r="A103" s="35" t="n">
        <v>-4.7</v>
      </c>
      <c r="F103" s="1" t="n">
        <f aca="false">A103*10^(-3)*16</f>
        <v>-0.0752</v>
      </c>
    </row>
    <row r="104" customFormat="false" ht="13.5" hidden="false" customHeight="false" outlineLevel="0" collapsed="false">
      <c r="A104" s="35" t="n">
        <v>-4.8</v>
      </c>
      <c r="F104" s="1" t="n">
        <f aca="false">A104*10^(-3)*16</f>
        <v>-0.0768</v>
      </c>
    </row>
    <row r="105" customFormat="false" ht="13.5" hidden="false" customHeight="false" outlineLevel="0" collapsed="false">
      <c r="A105" s="35" t="n">
        <v>2.1</v>
      </c>
      <c r="F105" s="1" t="n">
        <f aca="false">A105*10^(-3)*16</f>
        <v>0.0336</v>
      </c>
    </row>
    <row r="106" customFormat="false" ht="13.5" hidden="false" customHeight="false" outlineLevel="0" collapsed="false">
      <c r="A106" s="35" t="n">
        <v>1.1</v>
      </c>
      <c r="B106" s="0" t="n">
        <f aca="false">AVERAGE(A97:A106)</f>
        <v>-3.37</v>
      </c>
      <c r="C106" s="0" t="n">
        <f aca="false">STDEV(A97:A106)</f>
        <v>4.47289366940214</v>
      </c>
      <c r="F106" s="1" t="n">
        <f aca="false">A106*10^(-3)*16</f>
        <v>0.0176</v>
      </c>
    </row>
    <row r="107" customFormat="false" ht="13.5" hidden="false" customHeight="false" outlineLevel="0" collapsed="false">
      <c r="A107" s="35" t="n">
        <v>-12.2</v>
      </c>
      <c r="B107" s="0" t="n">
        <f aca="false">AVERAGE(A107:A110)</f>
        <v>-14.725</v>
      </c>
      <c r="F107" s="1" t="n">
        <f aca="false">A107*10^(-3)*16</f>
        <v>-0.1952</v>
      </c>
    </row>
    <row r="108" customFormat="false" ht="13.5" hidden="false" customHeight="false" outlineLevel="0" collapsed="false">
      <c r="A108" s="35" t="n">
        <v>-9.3</v>
      </c>
      <c r="F108" s="1" t="n">
        <f aca="false">A108*10^(-3)*16</f>
        <v>-0.1488</v>
      </c>
    </row>
    <row r="109" customFormat="false" ht="13.5" hidden="false" customHeight="false" outlineLevel="0" collapsed="false">
      <c r="A109" s="35" t="n">
        <v>-17</v>
      </c>
      <c r="B109" s="0" t="n">
        <f aca="false">AVERAGE(A109:A110)</f>
        <v>-18.7</v>
      </c>
      <c r="F109" s="1" t="n">
        <f aca="false">A109*10^(-3)*16</f>
        <v>-0.272</v>
      </c>
    </row>
    <row r="110" customFormat="false" ht="13.5" hidden="false" customHeight="false" outlineLevel="0" collapsed="false">
      <c r="A110" s="35" t="n">
        <v>-20.4</v>
      </c>
      <c r="F110" s="1" t="n">
        <f aca="false">A110*10^(-3)*16</f>
        <v>-0.3264</v>
      </c>
    </row>
    <row r="112" customFormat="false" ht="12.75" hidden="false" customHeight="false" outlineLevel="0" collapsed="false">
      <c r="C112" s="0" t="n">
        <f aca="false">B106-2*C106</f>
        <v>-12.3157873388043</v>
      </c>
    </row>
    <row r="114" customFormat="false" ht="12.75" hidden="false" customHeight="false" outlineLevel="0" collapsed="false">
      <c r="A114" s="0" t="n">
        <v>-5</v>
      </c>
      <c r="B114" s="0" t="n">
        <v>0</v>
      </c>
    </row>
    <row r="115" customFormat="false" ht="12.75" hidden="false" customHeight="false" outlineLevel="0" collapsed="false">
      <c r="A115" s="0" t="n">
        <v>-1E-015</v>
      </c>
      <c r="B115" s="0" t="n">
        <v>0</v>
      </c>
    </row>
    <row r="116" customFormat="false" ht="12.75" hidden="false" customHeight="false" outlineLevel="0" collapsed="false">
      <c r="A116" s="0" t="n">
        <v>0</v>
      </c>
      <c r="B116" s="0" t="n">
        <v>0.2</v>
      </c>
    </row>
    <row r="117" customFormat="false" ht="12.75" hidden="false" customHeight="false" outlineLevel="0" collapsed="false">
      <c r="A117" s="0" t="n">
        <v>15</v>
      </c>
      <c r="B117" s="0" t="n">
        <v>1</v>
      </c>
    </row>
    <row r="118" customFormat="false" ht="12.75" hidden="false" customHeight="false" outlineLevel="0" collapsed="false">
      <c r="A118" s="0" t="n">
        <v>20</v>
      </c>
      <c r="B118" s="0" t="n">
        <v>1</v>
      </c>
    </row>
    <row r="120" customFormat="false" ht="12.75" hidden="false" customHeight="false" outlineLevel="0" collapsed="false">
      <c r="H120" s="36" t="n">
        <v>0.006</v>
      </c>
    </row>
    <row r="121" customFormat="false" ht="12.75" hidden="false" customHeight="false" outlineLevel="0" collapsed="false">
      <c r="H121" s="36" t="n">
        <f aca="false">16*H120</f>
        <v>0.096</v>
      </c>
    </row>
  </sheetData>
  <mergeCells count="3">
    <mergeCell ref="A85:A86"/>
    <mergeCell ref="B85:D85"/>
    <mergeCell ref="E85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1:06:38Z</dcterms:created>
  <dc:creator>van Kruchten</dc:creator>
  <dc:description/>
  <dc:language>en-US</dc:language>
  <cp:lastModifiedBy>Yvonne en Erik</cp:lastModifiedBy>
  <cp:lastPrinted>2007-08-20T14:56:31Z</cp:lastPrinted>
  <dcterms:modified xsi:type="dcterms:W3CDTF">2007-09-13T10:34:11Z</dcterms:modified>
  <cp:revision>0</cp:revision>
  <dc:subject/>
  <dc:title/>
</cp:coreProperties>
</file>