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ppereenden, RIKZ" sheetId="1" state="visible" r:id="rId2"/>
    <sheet name="Zwarte Zee-eenden, RIKZ" sheetId="2" state="visible" r:id="rId3"/>
    <sheet name="Eidereenden, RIKZ" sheetId="3" state="visible" r:id="rId4"/>
    <sheet name="Eidereend in Waddenzee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Wadden Sea</t>
  </si>
  <si>
    <t xml:space="preserve">Wadden coast</t>
  </si>
  <si>
    <t xml:space="preserve">Dutch Coast</t>
  </si>
  <si>
    <t xml:space="preserve">Voordelta</t>
  </si>
  <si>
    <t xml:space="preserve">Total</t>
  </si>
  <si>
    <t xml:space="preserve">Percentage van totaal in Voordelta</t>
  </si>
  <si>
    <t xml:space="preserve">Waddenzee</t>
  </si>
  <si>
    <t xml:space="preserve">Waddenkust</t>
  </si>
  <si>
    <t xml:space="preserve">Hollandse kust</t>
  </si>
  <si>
    <t xml:space="preserve">Totaal</t>
  </si>
  <si>
    <t xml:space="preserve">Gem</t>
  </si>
  <si>
    <t xml:space="preserve">Percentage van tot in VD</t>
  </si>
  <si>
    <t xml:space="preserve">inclusief schatting van niet-geteld deel</t>
  </si>
  <si>
    <t xml:space="preserve">Eidereend in Waddenzee</t>
  </si>
  <si>
    <t xml:space="preserve">Landelijk</t>
  </si>
  <si>
    <t xml:space="preserve">niet-Waddenzee</t>
  </si>
  <si>
    <t xml:space="preserve">Aantal </t>
  </si>
  <si>
    <t xml:space="preserve">Perc.</t>
  </si>
  <si>
    <t xml:space="preserve">kokkels</t>
  </si>
  <si>
    <t xml:space="preserve">Verdeling Wad-Voor afh van kokkels in Wad?</t>
  </si>
  <si>
    <t xml:space="preserve">1)</t>
  </si>
  <si>
    <t xml:space="preserve">Bron:</t>
  </si>
  <si>
    <t xml:space="preserve">NEM (SOVON, RIKZ, CBS)</t>
  </si>
  <si>
    <t xml:space="preserve">Referentiecode:</t>
  </si>
  <si>
    <t xml:space="preserve">CBS/MNC/apr07/1240</t>
  </si>
  <si>
    <t xml:space="preserve">Indicatorcode:</t>
  </si>
  <si>
    <t xml:space="preserve">i-nl-1240</t>
  </si>
  <si>
    <t xml:space="preserve">Indicatorversie:</t>
  </si>
  <si>
    <t xml:space="preserve">1) schattingen op basis van onvolledige tell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ahoma"/>
      <family val="2"/>
    </font>
    <font>
      <sz val="9.5"/>
      <color rgb="FF000000"/>
      <name val="Tahoma"/>
      <family val="2"/>
    </font>
    <font>
      <sz val="8.25"/>
      <color rgb="FF000000"/>
      <name val="Tahoma"/>
      <family val="2"/>
    </font>
    <font>
      <sz val="14.5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000000"/>
      <name val="Tahoma"/>
      <family val="2"/>
    </font>
    <font>
      <sz val="10.7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000000"/>
      <name val="Tahoma"/>
      <family val="2"/>
    </font>
    <font>
      <sz val="8.75"/>
      <color rgb="FF000000"/>
      <name val="Tahoma"/>
      <family val="2"/>
    </font>
    <font>
      <sz val="12"/>
      <color rgb="FF000000"/>
      <name val="Arial"/>
      <family val="2"/>
    </font>
    <font>
      <sz val="10"/>
      <color rgb="FF0000FF"/>
      <name val="Arial"/>
      <family val="0"/>
    </font>
    <font>
      <b val="true"/>
      <sz val="8.25"/>
      <color rgb="FF000000"/>
      <name val="Tahoma"/>
      <family val="2"/>
    </font>
    <font>
      <b val="true"/>
      <sz val="9"/>
      <color rgb="FF000000"/>
      <name val="Tahoma"/>
      <family val="2"/>
    </font>
    <font>
      <sz val="11.25"/>
      <color rgb="FF000000"/>
      <name val="Arial"/>
      <family val="2"/>
    </font>
    <font>
      <b val="true"/>
      <sz val="8.5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Midwinter counting Scaups</a:t>
            </a:r>
          </a:p>
        </c:rich>
      </c:tx>
      <c:layout>
        <c:manualLayout>
          <c:xMode val="edge"/>
          <c:yMode val="edge"/>
          <c:x val="0.140451745379877"/>
          <c:y val="0.10711493354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537694338516"/>
          <c:y val="0.241942489792373"/>
          <c:w val="0.909592255793488"/>
          <c:h val="0.681782642689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oppereenden, RIKZ'!$B$2</c:f>
              <c:strCache>
                <c:ptCount val="1"/>
                <c:pt idx="0">
                  <c:v>Wadden Se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pereenden, RIKZ'!$A$3:$A$1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Toppereenden, RIKZ'!$B$3:$B$16</c:f>
              <c:numCache>
                <c:formatCode>General</c:formatCode>
                <c:ptCount val="14"/>
                <c:pt idx="0">
                  <c:v>1784</c:v>
                </c:pt>
                <c:pt idx="1">
                  <c:v>8691</c:v>
                </c:pt>
                <c:pt idx="2">
                  <c:v>7095</c:v>
                </c:pt>
                <c:pt idx="3">
                  <c:v>29186</c:v>
                </c:pt>
                <c:pt idx="4">
                  <c:v>25366</c:v>
                </c:pt>
                <c:pt idx="5">
                  <c:v>5315</c:v>
                </c:pt>
                <c:pt idx="6">
                  <c:v>24897</c:v>
                </c:pt>
                <c:pt idx="7">
                  <c:v>4275</c:v>
                </c:pt>
                <c:pt idx="8">
                  <c:v>14595</c:v>
                </c:pt>
                <c:pt idx="10">
                  <c:v>28105</c:v>
                </c:pt>
                <c:pt idx="11">
                  <c:v>16305</c:v>
                </c:pt>
                <c:pt idx="12">
                  <c:v>560</c:v>
                </c:pt>
                <c:pt idx="13">
                  <c:v>15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oppereenden, RIKZ'!$C$2</c:f>
              <c:strCache>
                <c:ptCount val="1"/>
                <c:pt idx="0">
                  <c:v>Wadden co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pereenden, RIKZ'!$A$3:$A$1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Toppereenden, RIKZ'!$C$3:$C$16</c:f>
              <c:numCache>
                <c:formatCode>General</c:formatCode>
                <c:ptCount val="14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830</c:v>
                </c:pt>
                <c:pt idx="4">
                  <c:v>1014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oppereenden, RIKZ'!$D$2</c:f>
              <c:strCache>
                <c:ptCount val="1"/>
                <c:pt idx="0">
                  <c:v>Dutch Coas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pereenden, RIKZ'!$A$3:$A$1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Toppereenden, RIKZ'!$D$3:$D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80</c:v>
                </c:pt>
                <c:pt idx="4">
                  <c:v>75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oppereenden, RIKZ'!$E$2</c:f>
              <c:strCache>
                <c:ptCount val="1"/>
                <c:pt idx="0">
                  <c:v>Voordel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pereenden, RIKZ'!$A$3:$A$1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Toppereenden, RIKZ'!$E$3:$E$16</c:f>
              <c:numCache>
                <c:formatCode>General</c:formatCode>
                <c:ptCount val="14"/>
                <c:pt idx="0">
                  <c:v>5550</c:v>
                </c:pt>
                <c:pt idx="1">
                  <c:v>1700</c:v>
                </c:pt>
                <c:pt idx="2">
                  <c:v>4480</c:v>
                </c:pt>
                <c:pt idx="3">
                  <c:v>1560</c:v>
                </c:pt>
                <c:pt idx="4">
                  <c:v>9503</c:v>
                </c:pt>
                <c:pt idx="5">
                  <c:v>3300</c:v>
                </c:pt>
                <c:pt idx="6">
                  <c:v>470</c:v>
                </c:pt>
                <c:pt idx="7">
                  <c:v>4</c:v>
                </c:pt>
                <c:pt idx="8">
                  <c:v>970</c:v>
                </c:pt>
                <c:pt idx="9">
                  <c:v>370</c:v>
                </c:pt>
                <c:pt idx="10">
                  <c:v>1380</c:v>
                </c:pt>
                <c:pt idx="11">
                  <c:v>180</c:v>
                </c:pt>
                <c:pt idx="12">
                  <c:v>410</c:v>
                </c:pt>
                <c:pt idx="13">
                  <c:v>72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oppereenden, RIKZ'!$F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pereenden, RIKZ'!$A$3:$A$1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Toppereenden, RIKZ'!$F$3:$F$16</c:f>
              <c:numCache>
                <c:formatCode>General</c:formatCode>
                <c:ptCount val="14"/>
                <c:pt idx="0">
                  <c:v>7344</c:v>
                </c:pt>
                <c:pt idx="1">
                  <c:v>10391</c:v>
                </c:pt>
                <c:pt idx="2">
                  <c:v>11575</c:v>
                </c:pt>
                <c:pt idx="3">
                  <c:v>33456</c:v>
                </c:pt>
                <c:pt idx="4">
                  <c:v>45774</c:v>
                </c:pt>
                <c:pt idx="5">
                  <c:v>8615</c:v>
                </c:pt>
                <c:pt idx="6">
                  <c:v>25367</c:v>
                </c:pt>
                <c:pt idx="7">
                  <c:v>4279</c:v>
                </c:pt>
                <c:pt idx="8">
                  <c:v>15565</c:v>
                </c:pt>
                <c:pt idx="10">
                  <c:v>29485</c:v>
                </c:pt>
                <c:pt idx="11">
                  <c:v>16485</c:v>
                </c:pt>
                <c:pt idx="12">
                  <c:v>970</c:v>
                </c:pt>
                <c:pt idx="13">
                  <c:v>16413</c:v>
                </c:pt>
              </c:numCache>
            </c:numRef>
          </c:yVal>
          <c:smooth val="0"/>
        </c:ser>
        <c:axId val="32195156"/>
        <c:axId val="29758327"/>
      </c:scatterChart>
      <c:valAx>
        <c:axId val="32195156"/>
        <c:scaling>
          <c:orientation val="minMax"/>
          <c:max val="2006"/>
          <c:min val="199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758327"/>
        <c:crossesAt val="0"/>
        <c:crossBetween val="midCat"/>
      </c:valAx>
      <c:valAx>
        <c:axId val="29758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195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3487826342"/>
          <c:y val="0.0377030666319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arte Zee-eenden, RIKZ'!$F$3:$F$16</c:f>
              <c:numCache>
                <c:formatCode>General</c:formatCode>
                <c:ptCount val="14"/>
                <c:pt idx="0">
                  <c:v>21003</c:v>
                </c:pt>
                <c:pt idx="1">
                  <c:v>53077</c:v>
                </c:pt>
                <c:pt idx="2">
                  <c:v>89838</c:v>
                </c:pt>
                <c:pt idx="3">
                  <c:v>82714</c:v>
                </c:pt>
                <c:pt idx="4">
                  <c:v>49716</c:v>
                </c:pt>
                <c:pt idx="5">
                  <c:v>78966</c:v>
                </c:pt>
                <c:pt idx="6">
                  <c:v>104219</c:v>
                </c:pt>
                <c:pt idx="7">
                  <c:v>35881</c:v>
                </c:pt>
                <c:pt idx="8">
                  <c:v>66318</c:v>
                </c:pt>
                <c:pt idx="10">
                  <c:v>59424</c:v>
                </c:pt>
                <c:pt idx="11">
                  <c:v>85805</c:v>
                </c:pt>
                <c:pt idx="13">
                  <c:v>7975</c:v>
                </c:pt>
              </c:numCache>
            </c:numRef>
          </c:xVal>
          <c:yVal>
            <c:numRef>
              <c:f>'Zwarte Zee-eenden, RIKZ'!$E$3:$E$16</c:f>
              <c:numCache>
                <c:formatCode>General</c:formatCode>
                <c:ptCount val="14"/>
                <c:pt idx="0">
                  <c:v>2810</c:v>
                </c:pt>
                <c:pt idx="1">
                  <c:v>4125</c:v>
                </c:pt>
                <c:pt idx="2">
                  <c:v>780</c:v>
                </c:pt>
                <c:pt idx="3">
                  <c:v>6000</c:v>
                </c:pt>
                <c:pt idx="4">
                  <c:v>2595</c:v>
                </c:pt>
                <c:pt idx="5">
                  <c:v>6107</c:v>
                </c:pt>
                <c:pt idx="6">
                  <c:v>8380</c:v>
                </c:pt>
                <c:pt idx="7">
                  <c:v>2</c:v>
                </c:pt>
                <c:pt idx="8">
                  <c:v>15</c:v>
                </c:pt>
                <c:pt idx="9">
                  <c:v>615</c:v>
                </c:pt>
                <c:pt idx="10">
                  <c:v>9136</c:v>
                </c:pt>
                <c:pt idx="11">
                  <c:v>4380</c:v>
                </c:pt>
                <c:pt idx="12">
                  <c:v>138</c:v>
                </c:pt>
                <c:pt idx="13">
                  <c:v>1000</c:v>
                </c:pt>
              </c:numCache>
            </c:numRef>
          </c:yVal>
          <c:smooth val="0"/>
        </c:ser>
        <c:axId val="27467802"/>
        <c:axId val="3086523"/>
      </c:scatterChart>
      <c:valAx>
        <c:axId val="27467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523"/>
        <c:crossesAt val="0"/>
        <c:crossBetween val="midCat"/>
      </c:valAx>
      <c:valAx>
        <c:axId val="3086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78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Midwinter counting Common Eiders</a:t>
            </a:r>
          </a:p>
        </c:rich>
      </c:tx>
      <c:layout>
        <c:manualLayout>
          <c:xMode val="edge"/>
          <c:yMode val="edge"/>
          <c:x val="0.145409199002378"/>
          <c:y val="0.0794435857805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113334493359"/>
          <c:y val="0.217619783616692"/>
          <c:w val="0.917058175279856"/>
          <c:h val="0.724265842349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idereenden, RIKZ'!$B$2</c:f>
              <c:strCache>
                <c:ptCount val="1"/>
                <c:pt idx="0">
                  <c:v>Wadden Se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dereenden, RIKZ'!$A$3:$A$16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'Eidereenden, RIKZ'!$B$3:$B$16</c:f>
              <c:numCache>
                <c:formatCode>General</c:formatCode>
                <c:ptCount val="14"/>
                <c:pt idx="0">
                  <c:v>73912</c:v>
                </c:pt>
                <c:pt idx="1">
                  <c:v>86560</c:v>
                </c:pt>
                <c:pt idx="2">
                  <c:v>113475</c:v>
                </c:pt>
                <c:pt idx="3">
                  <c:v>144929</c:v>
                </c:pt>
                <c:pt idx="4">
                  <c:v>90824</c:v>
                </c:pt>
                <c:pt idx="5">
                  <c:v>74062</c:v>
                </c:pt>
                <c:pt idx="6">
                  <c:v>107859</c:v>
                </c:pt>
                <c:pt idx="7">
                  <c:v>51357</c:v>
                </c:pt>
                <c:pt idx="8">
                  <c:v>31926</c:v>
                </c:pt>
                <c:pt idx="9">
                  <c:v>49080</c:v>
                </c:pt>
                <c:pt idx="10">
                  <c:v>86068</c:v>
                </c:pt>
                <c:pt idx="11">
                  <c:v>102546</c:v>
                </c:pt>
                <c:pt idx="12">
                  <c:v>90188</c:v>
                </c:pt>
                <c:pt idx="13">
                  <c:v>77381</c:v>
                </c:pt>
              </c:numCache>
            </c:numRef>
          </c:val>
        </c:ser>
        <c:ser>
          <c:idx val="1"/>
          <c:order val="1"/>
          <c:tx>
            <c:strRef>
              <c:f>'Eidereenden, RIKZ'!$C$2</c:f>
              <c:strCache>
                <c:ptCount val="1"/>
                <c:pt idx="0">
                  <c:v>Wadden coas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dereenden, RIKZ'!$A$3:$A$16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'Eidereenden, RIKZ'!$C$3:$C$16</c:f>
              <c:numCache>
                <c:formatCode>General</c:formatCode>
                <c:ptCount val="14"/>
                <c:pt idx="0">
                  <c:v>61685</c:v>
                </c:pt>
                <c:pt idx="1">
                  <c:v>27342</c:v>
                </c:pt>
                <c:pt idx="2">
                  <c:v>29465</c:v>
                </c:pt>
                <c:pt idx="3">
                  <c:v>17945</c:v>
                </c:pt>
                <c:pt idx="4">
                  <c:v>22163</c:v>
                </c:pt>
                <c:pt idx="5">
                  <c:v>23826</c:v>
                </c:pt>
                <c:pt idx="6">
                  <c:v>20861</c:v>
                </c:pt>
                <c:pt idx="7">
                  <c:v>46596</c:v>
                </c:pt>
                <c:pt idx="8">
                  <c:v>44662</c:v>
                </c:pt>
                <c:pt idx="9">
                  <c:v>16661</c:v>
                </c:pt>
                <c:pt idx="10">
                  <c:v>904</c:v>
                </c:pt>
                <c:pt idx="11">
                  <c:v>10225</c:v>
                </c:pt>
                <c:pt idx="12">
                  <c:v>7031</c:v>
                </c:pt>
                <c:pt idx="13">
                  <c:v>2776</c:v>
                </c:pt>
              </c:numCache>
            </c:numRef>
          </c:val>
        </c:ser>
        <c:ser>
          <c:idx val="2"/>
          <c:order val="2"/>
          <c:tx>
            <c:strRef>
              <c:f>'Eidereenden, RIKZ'!$D$2</c:f>
              <c:strCache>
                <c:ptCount val="1"/>
                <c:pt idx="0">
                  <c:v>Dutch Coas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dereenden, RIKZ'!$A$3:$A$16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'Eidereenden, RIKZ'!$D$3:$D$16</c:f>
              <c:numCache>
                <c:formatCode>General</c:formatCode>
                <c:ptCount val="14"/>
                <c:pt idx="0">
                  <c:v>1144</c:v>
                </c:pt>
                <c:pt idx="1">
                  <c:v>161</c:v>
                </c:pt>
                <c:pt idx="2">
                  <c:v>365</c:v>
                </c:pt>
                <c:pt idx="3">
                  <c:v>409</c:v>
                </c:pt>
                <c:pt idx="4">
                  <c:v>27516</c:v>
                </c:pt>
                <c:pt idx="5">
                  <c:v>350</c:v>
                </c:pt>
                <c:pt idx="6">
                  <c:v>275</c:v>
                </c:pt>
                <c:pt idx="7">
                  <c:v>72</c:v>
                </c:pt>
                <c:pt idx="8">
                  <c:v>37218</c:v>
                </c:pt>
                <c:pt idx="9">
                  <c:v>40080</c:v>
                </c:pt>
                <c:pt idx="10">
                  <c:v>0</c:v>
                </c:pt>
                <c:pt idx="11">
                  <c:v>405</c:v>
                </c:pt>
                <c:pt idx="12">
                  <c:v>111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'Eidereenden, RIKZ'!$E$2</c:f>
              <c:strCache>
                <c:ptCount val="1"/>
                <c:pt idx="0">
                  <c:v>Voordel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dereenden, RIKZ'!$A$3:$A$16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'Eidereenden, RIKZ'!$E$3:$E$16</c:f>
              <c:numCache>
                <c:formatCode>General</c:formatCode>
                <c:ptCount val="14"/>
                <c:pt idx="0">
                  <c:v>6147</c:v>
                </c:pt>
                <c:pt idx="1">
                  <c:v>4560</c:v>
                </c:pt>
                <c:pt idx="2">
                  <c:v>1213</c:v>
                </c:pt>
                <c:pt idx="3">
                  <c:v>4880</c:v>
                </c:pt>
                <c:pt idx="4">
                  <c:v>8750</c:v>
                </c:pt>
                <c:pt idx="5">
                  <c:v>3716</c:v>
                </c:pt>
                <c:pt idx="6">
                  <c:v>490</c:v>
                </c:pt>
                <c:pt idx="7">
                  <c:v>3027</c:v>
                </c:pt>
                <c:pt idx="8">
                  <c:v>425</c:v>
                </c:pt>
                <c:pt idx="9">
                  <c:v>2636</c:v>
                </c:pt>
                <c:pt idx="10">
                  <c:v>4318</c:v>
                </c:pt>
                <c:pt idx="11">
                  <c:v>680</c:v>
                </c:pt>
                <c:pt idx="12">
                  <c:v>430</c:v>
                </c:pt>
                <c:pt idx="13">
                  <c:v>1690</c:v>
                </c:pt>
              </c:numCache>
            </c:numRef>
          </c:val>
        </c:ser>
        <c:ser>
          <c:idx val="4"/>
          <c:order val="4"/>
          <c:tx>
            <c:strRef>
              <c:f>'Eidereenden, RIKZ'!$F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dereenden, RIKZ'!$A$3:$A$16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'Eidereenden, RIKZ'!$F$3:$F$16</c:f>
              <c:numCache>
                <c:formatCode>General</c:formatCode>
                <c:ptCount val="14"/>
                <c:pt idx="0">
                  <c:v>142888</c:v>
                </c:pt>
                <c:pt idx="1">
                  <c:v>118623</c:v>
                </c:pt>
                <c:pt idx="2">
                  <c:v>144518</c:v>
                </c:pt>
                <c:pt idx="3">
                  <c:v>168163</c:v>
                </c:pt>
                <c:pt idx="4">
                  <c:v>149253</c:v>
                </c:pt>
                <c:pt idx="5">
                  <c:v>101954</c:v>
                </c:pt>
                <c:pt idx="6">
                  <c:v>129485</c:v>
                </c:pt>
                <c:pt idx="7">
                  <c:v>101052</c:v>
                </c:pt>
                <c:pt idx="8">
                  <c:v>114231</c:v>
                </c:pt>
                <c:pt idx="9">
                  <c:v>108457</c:v>
                </c:pt>
                <c:pt idx="10">
                  <c:v>91290</c:v>
                </c:pt>
                <c:pt idx="11">
                  <c:v>133985</c:v>
                </c:pt>
                <c:pt idx="12">
                  <c:v>116208</c:v>
                </c:pt>
                <c:pt idx="13">
                  <c:v>81847</c:v>
                </c:pt>
              </c:numCache>
            </c:numRef>
          </c:val>
        </c:ser>
        <c:gapWidth val="150"/>
        <c:overlap val="0"/>
        <c:axId val="26512328"/>
        <c:axId val="44981592"/>
      </c:barChart>
      <c:catAx>
        <c:axId val="26512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981592"/>
        <c:crossesAt val="0"/>
        <c:auto val="1"/>
        <c:lblAlgn val="ctr"/>
        <c:lblOffset val="100"/>
        <c:noMultiLvlLbl val="0"/>
      </c:catAx>
      <c:valAx>
        <c:axId val="44981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ahoma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512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101734238153"/>
          <c:y val="0.0411901081916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Eidereenden, RIKZ'!$B$2</c:f>
              <c:strCache>
                <c:ptCount val="1"/>
                <c:pt idx="0">
                  <c:v>Wadden Se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dereenden, RIKZ'!$A$43:$A$5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Eidereenden, RIKZ'!$C$43:$C$56</c:f>
              <c:numCache>
                <c:formatCode>General</c:formatCode>
                <c:ptCount val="14"/>
                <c:pt idx="0">
                  <c:v>0.876797944697657</c:v>
                </c:pt>
                <c:pt idx="1">
                  <c:v>1.02683772720301</c:v>
                </c:pt>
                <c:pt idx="2">
                  <c:v>1.34612304868718</c:v>
                </c:pt>
                <c:pt idx="3">
                  <c:v>1.71925329211883</c:v>
                </c:pt>
                <c:pt idx="4">
                  <c:v>1.07742039897743</c:v>
                </c:pt>
                <c:pt idx="5">
                  <c:v>0.878577353882967</c:v>
                </c:pt>
                <c:pt idx="6">
                  <c:v>1.27950196878916</c:v>
                </c:pt>
                <c:pt idx="7">
                  <c:v>0.609234116866511</c:v>
                </c:pt>
                <c:pt idx="8">
                  <c:v>0.378729451001426</c:v>
                </c:pt>
                <c:pt idx="9">
                  <c:v>0.582222685433502</c:v>
                </c:pt>
                <c:pt idx="10">
                  <c:v>1.0210012650752</c:v>
                </c:pt>
                <c:pt idx="11">
                  <c:v>1.21647529544548</c:v>
                </c:pt>
                <c:pt idx="12">
                  <c:v>1.06987570403172</c:v>
                </c:pt>
                <c:pt idx="13">
                  <c:v>0.9179497477899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idereenden, RIKZ'!$C$2</c:f>
              <c:strCache>
                <c:ptCount val="1"/>
                <c:pt idx="0">
                  <c:v>Wadden co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dereenden, RIKZ'!$A$43:$A$5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Eidereenden, RIKZ'!$E$43:$E$56</c:f>
              <c:numCache>
                <c:formatCode>General</c:formatCode>
                <c:ptCount val="14"/>
                <c:pt idx="0">
                  <c:v>2.60006262381752</c:v>
                </c:pt>
                <c:pt idx="1">
                  <c:v>1.15248297414961</c:v>
                </c:pt>
                <c:pt idx="2">
                  <c:v>1.24196879647861</c:v>
                </c:pt>
                <c:pt idx="3">
                  <c:v>0.756393349832301</c:v>
                </c:pt>
                <c:pt idx="4">
                  <c:v>0.934184776390821</c:v>
                </c:pt>
                <c:pt idx="5">
                  <c:v>1.0042813013711</c:v>
                </c:pt>
                <c:pt idx="6">
                  <c:v>0.879304634764649</c:v>
                </c:pt>
                <c:pt idx="7">
                  <c:v>1.96405152013296</c:v>
                </c:pt>
                <c:pt idx="8">
                  <c:v>1.88253216997549</c:v>
                </c:pt>
                <c:pt idx="9">
                  <c:v>0.702271919841514</c:v>
                </c:pt>
                <c:pt idx="10">
                  <c:v>0.0381041843548844</c:v>
                </c:pt>
                <c:pt idx="11">
                  <c:v>0.430990359545014</c:v>
                </c:pt>
                <c:pt idx="12">
                  <c:v>0.296361194910611</c:v>
                </c:pt>
                <c:pt idx="13">
                  <c:v>0.117010194434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idereenden, RIKZ'!$D$2</c:f>
              <c:strCache>
                <c:ptCount val="1"/>
                <c:pt idx="0">
                  <c:v>Dutch Coa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dereenden, RIKZ'!$A$43:$A$5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Eidereenden, RIKZ'!$G$43:$G$56</c:f>
              <c:numCache>
                <c:formatCode>General</c:formatCode>
                <c:ptCount val="14"/>
                <c:pt idx="0">
                  <c:v>0.148150888942334</c:v>
                </c:pt>
                <c:pt idx="1">
                  <c:v>0.0208499065731782</c:v>
                </c:pt>
                <c:pt idx="2">
                  <c:v>0.0472684217342238</c:v>
                </c:pt>
                <c:pt idx="3">
                  <c:v>0.0529665328473905</c:v>
                </c:pt>
                <c:pt idx="4">
                  <c:v>3.56339148613398</c:v>
                </c:pt>
                <c:pt idx="5">
                  <c:v>0.0453258838547352</c:v>
                </c:pt>
                <c:pt idx="6">
                  <c:v>0.0356131944572919</c:v>
                </c:pt>
                <c:pt idx="7">
                  <c:v>0.00932418182154552</c:v>
                </c:pt>
                <c:pt idx="8">
                  <c:v>4.81982498658724</c:v>
                </c:pt>
                <c:pt idx="9">
                  <c:v>5.19046121399367</c:v>
                </c:pt>
                <c:pt idx="10">
                  <c:v>0</c:v>
                </c:pt>
                <c:pt idx="11">
                  <c:v>0.0524485227461936</c:v>
                </c:pt>
                <c:pt idx="12">
                  <c:v>0.014374780308216</c:v>
                </c:pt>
                <c:pt idx="1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idereenden, RIKZ'!$E$2</c:f>
              <c:strCache>
                <c:ptCount val="1"/>
                <c:pt idx="0">
                  <c:v>Voordel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dereenden, RIKZ'!$A$43:$A$5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Eidereenden, RIKZ'!$I$43:$I$56</c:f>
              <c:numCache>
                <c:formatCode>General</c:formatCode>
                <c:ptCount val="14"/>
                <c:pt idx="0">
                  <c:v>2.00311903542666</c:v>
                </c:pt>
                <c:pt idx="1">
                  <c:v>1.48596434058005</c:v>
                </c:pt>
                <c:pt idx="2">
                  <c:v>0.39527954936921</c:v>
                </c:pt>
                <c:pt idx="3">
                  <c:v>1.590242539919</c:v>
                </c:pt>
                <c:pt idx="4">
                  <c:v>2.85135701317443</c:v>
                </c:pt>
                <c:pt idx="5">
                  <c:v>1.21093058982357</c:v>
                </c:pt>
                <c:pt idx="6">
                  <c:v>0.159675992737768</c:v>
                </c:pt>
                <c:pt idx="7">
                  <c:v>0.986406591871887</c:v>
                </c:pt>
                <c:pt idx="8">
                  <c:v>0.138494483497044</c:v>
                </c:pt>
                <c:pt idx="9">
                  <c:v>0.858991667054606</c:v>
                </c:pt>
                <c:pt idx="10">
                  <c:v>1.40710395232997</c:v>
                </c:pt>
                <c:pt idx="11">
                  <c:v>0.22159117359527</c:v>
                </c:pt>
                <c:pt idx="12">
                  <c:v>0.140123830361715</c:v>
                </c:pt>
                <c:pt idx="13">
                  <c:v>0.5507192402588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Eidereenden, RIKZ'!$F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dereenden, RIKZ'!$A$43:$A$5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Eidereenden, RIKZ'!$K$43:$K$56</c:f>
              <c:numCache>
                <c:formatCode>General</c:formatCode>
                <c:ptCount val="14"/>
                <c:pt idx="0">
                  <c:v>1.17537665831094</c:v>
                </c:pt>
                <c:pt idx="1">
                  <c:v>0.97576951313148</c:v>
                </c:pt>
                <c:pt idx="2">
                  <c:v>1.18877632914528</c:v>
                </c:pt>
                <c:pt idx="3">
                  <c:v>1.38327097230924</c:v>
                </c:pt>
                <c:pt idx="4">
                  <c:v>1.22774896772125</c:v>
                </c:pt>
                <c:pt idx="5">
                  <c:v>0.838653897000088</c:v>
                </c:pt>
                <c:pt idx="6">
                  <c:v>1.06511648852057</c:v>
                </c:pt>
                <c:pt idx="7">
                  <c:v>0.83123974274498</c:v>
                </c:pt>
                <c:pt idx="8">
                  <c:v>0.939682602032589</c:v>
                </c:pt>
                <c:pt idx="9">
                  <c:v>0.892182706524202</c:v>
                </c:pt>
                <c:pt idx="10">
                  <c:v>0.750928404491349</c:v>
                </c:pt>
                <c:pt idx="11">
                  <c:v>1.10211386812323</c:v>
                </c:pt>
                <c:pt idx="12">
                  <c:v>0.95588646779016</c:v>
                </c:pt>
                <c:pt idx="13">
                  <c:v>0.673253382154625</c:v>
                </c:pt>
              </c:numCache>
            </c:numRef>
          </c:yVal>
          <c:smooth val="0"/>
        </c:ser>
        <c:axId val="65861230"/>
        <c:axId val="25770921"/>
      </c:scatterChart>
      <c:valAx>
        <c:axId val="65861230"/>
        <c:scaling>
          <c:orientation val="minMax"/>
          <c:max val="2006"/>
          <c:min val="1993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0921"/>
        <c:crossesAt val="0"/>
        <c:crossBetween val="midCat"/>
      </c:valAx>
      <c:valAx>
        <c:axId val="25770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1230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dereenden, RIKZ'!$A$3:$A$1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Eidereenden, RIKZ'!$E$3:$E$16</c:f>
              <c:numCache>
                <c:formatCode>General</c:formatCode>
                <c:ptCount val="14"/>
                <c:pt idx="0">
                  <c:v>6147</c:v>
                </c:pt>
                <c:pt idx="1">
                  <c:v>4560</c:v>
                </c:pt>
                <c:pt idx="2">
                  <c:v>1213</c:v>
                </c:pt>
                <c:pt idx="3">
                  <c:v>4880</c:v>
                </c:pt>
                <c:pt idx="4">
                  <c:v>8750</c:v>
                </c:pt>
                <c:pt idx="5">
                  <c:v>3716</c:v>
                </c:pt>
                <c:pt idx="6">
                  <c:v>490</c:v>
                </c:pt>
                <c:pt idx="7">
                  <c:v>3027</c:v>
                </c:pt>
                <c:pt idx="8">
                  <c:v>425</c:v>
                </c:pt>
                <c:pt idx="9">
                  <c:v>2636</c:v>
                </c:pt>
                <c:pt idx="10">
                  <c:v>4318</c:v>
                </c:pt>
                <c:pt idx="11">
                  <c:v>680</c:v>
                </c:pt>
                <c:pt idx="12">
                  <c:v>430</c:v>
                </c:pt>
                <c:pt idx="13">
                  <c:v>1690</c:v>
                </c:pt>
              </c:numCache>
            </c:numRef>
          </c:yVal>
          <c:smooth val="0"/>
        </c:ser>
        <c:axId val="33580173"/>
        <c:axId val="28480196"/>
      </c:scatterChart>
      <c:valAx>
        <c:axId val="33580173"/>
        <c:scaling>
          <c:orientation val="minMax"/>
          <c:max val="2006"/>
          <c:min val="1993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0196"/>
        <c:crossesAt val="0"/>
        <c:crossBetween val="midCat"/>
        <c:majorUnit val="2"/>
      </c:valAx>
      <c:valAx>
        <c:axId val="2848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01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Midwinter counting Common Eiders in the Voordelta</a:t>
            </a:r>
          </a:p>
        </c:rich>
      </c:tx>
      <c:layout>
        <c:manualLayout>
          <c:xMode val="edge"/>
          <c:yMode val="edge"/>
          <c:x val="0.118103211638759"/>
          <c:y val="0.0478029433253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71973648092"/>
          <c:y val="0.138920780711825"/>
          <c:w val="0.808056546802086"/>
          <c:h val="0.822252374491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umber"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dereenden, RIKZ'!$A$3:$A$16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'Eidereenden, RIKZ'!$E$3:$E$16</c:f>
              <c:numCache>
                <c:formatCode>General</c:formatCode>
                <c:ptCount val="14"/>
                <c:pt idx="0">
                  <c:v>6147</c:v>
                </c:pt>
                <c:pt idx="1">
                  <c:v>4560</c:v>
                </c:pt>
                <c:pt idx="2">
                  <c:v>1213</c:v>
                </c:pt>
                <c:pt idx="3">
                  <c:v>4880</c:v>
                </c:pt>
                <c:pt idx="4">
                  <c:v>8750</c:v>
                </c:pt>
                <c:pt idx="5">
                  <c:v>3716</c:v>
                </c:pt>
                <c:pt idx="6">
                  <c:v>490</c:v>
                </c:pt>
                <c:pt idx="7">
                  <c:v>3027</c:v>
                </c:pt>
                <c:pt idx="8">
                  <c:v>425</c:v>
                </c:pt>
                <c:pt idx="9">
                  <c:v>2636</c:v>
                </c:pt>
                <c:pt idx="10">
                  <c:v>4318</c:v>
                </c:pt>
                <c:pt idx="11">
                  <c:v>680</c:v>
                </c:pt>
                <c:pt idx="12">
                  <c:v>430</c:v>
                </c:pt>
                <c:pt idx="13">
                  <c:v>1690</c:v>
                </c:pt>
              </c:numCache>
            </c:numRef>
          </c:val>
        </c:ser>
        <c:gapWidth val="50"/>
        <c:overlap val="0"/>
        <c:axId val="12009213"/>
        <c:axId val="25337382"/>
      </c:barChart>
      <c:catAx>
        <c:axId val="12009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1627779302772"/>
              <c:y val="0.925686254044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337382"/>
        <c:crossesAt val="0"/>
        <c:auto val="1"/>
        <c:lblAlgn val="ctr"/>
        <c:lblOffset val="100"/>
        <c:noMultiLvlLbl val="0"/>
      </c:catAx>
      <c:valAx>
        <c:axId val="25337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Number                   </a:t>
                </a:r>
              </a:p>
            </c:rich>
          </c:tx>
          <c:layout>
            <c:manualLayout>
              <c:xMode val="edge"/>
              <c:yMode val="edge"/>
              <c:x val="0.047145209991765"/>
              <c:y val="0.104060118985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009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Eiders in the Netherla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dereenden, RIKZ'!$A$3:$A$1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Eidereenden, RIKZ'!$F$3:$F$16</c:f>
              <c:numCache>
                <c:formatCode>General</c:formatCode>
                <c:ptCount val="14"/>
                <c:pt idx="0">
                  <c:v>142888</c:v>
                </c:pt>
                <c:pt idx="1">
                  <c:v>118623</c:v>
                </c:pt>
                <c:pt idx="2">
                  <c:v>144518</c:v>
                </c:pt>
                <c:pt idx="3">
                  <c:v>168163</c:v>
                </c:pt>
                <c:pt idx="4">
                  <c:v>149253</c:v>
                </c:pt>
                <c:pt idx="5">
                  <c:v>101954</c:v>
                </c:pt>
                <c:pt idx="6">
                  <c:v>129485</c:v>
                </c:pt>
                <c:pt idx="7">
                  <c:v>101052</c:v>
                </c:pt>
                <c:pt idx="8">
                  <c:v>114231</c:v>
                </c:pt>
                <c:pt idx="9">
                  <c:v>108457</c:v>
                </c:pt>
                <c:pt idx="10">
                  <c:v>91290</c:v>
                </c:pt>
                <c:pt idx="11">
                  <c:v>133985</c:v>
                </c:pt>
                <c:pt idx="12">
                  <c:v>116208</c:v>
                </c:pt>
                <c:pt idx="13">
                  <c:v>81847</c:v>
                </c:pt>
              </c:numCache>
            </c:numRef>
          </c:yVal>
          <c:smooth val="0"/>
        </c:ser>
        <c:axId val="57399019"/>
        <c:axId val="49641323"/>
      </c:scatterChart>
      <c:valAx>
        <c:axId val="57399019"/>
        <c:scaling>
          <c:orientation val="minMax"/>
          <c:max val="2006"/>
          <c:min val="199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641323"/>
        <c:crossesAt val="0"/>
        <c:crossBetween val="midCat"/>
        <c:majorUnit val="1"/>
      </c:valAx>
      <c:valAx>
        <c:axId val="49641323"/>
        <c:scaling>
          <c:orientation val="minMax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Number (midwinter countin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399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56614000692"/>
          <c:y val="0.0576421195960513"/>
          <c:w val="0.773382539499481"/>
          <c:h val="0.913423351866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Eidereenden, RIKZ'!$E$2</c:f>
              <c:strCache>
                <c:ptCount val="1"/>
                <c:pt idx="0">
                  <c:v>Voordel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dereenden, RIKZ'!$A$43:$A$5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Eidereenden, RIKZ'!$I$43:$I$56</c:f>
              <c:numCache>
                <c:formatCode>General</c:formatCode>
                <c:ptCount val="14"/>
                <c:pt idx="0">
                  <c:v>2.00311903542666</c:v>
                </c:pt>
                <c:pt idx="1">
                  <c:v>1.48596434058005</c:v>
                </c:pt>
                <c:pt idx="2">
                  <c:v>0.39527954936921</c:v>
                </c:pt>
                <c:pt idx="3">
                  <c:v>1.590242539919</c:v>
                </c:pt>
                <c:pt idx="4">
                  <c:v>2.85135701317443</c:v>
                </c:pt>
                <c:pt idx="5">
                  <c:v>1.21093058982357</c:v>
                </c:pt>
                <c:pt idx="6">
                  <c:v>0.159675992737768</c:v>
                </c:pt>
                <c:pt idx="7">
                  <c:v>0.986406591871887</c:v>
                </c:pt>
                <c:pt idx="8">
                  <c:v>0.138494483497044</c:v>
                </c:pt>
                <c:pt idx="9">
                  <c:v>0.858991667054606</c:v>
                </c:pt>
                <c:pt idx="10">
                  <c:v>1.40710395232997</c:v>
                </c:pt>
                <c:pt idx="11">
                  <c:v>0.22159117359527</c:v>
                </c:pt>
                <c:pt idx="12">
                  <c:v>0.140123830361715</c:v>
                </c:pt>
                <c:pt idx="13">
                  <c:v>0.5507192402588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idereenden, RIKZ'!$F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dereenden, RIKZ'!$A$43:$A$5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Eidereenden, RIKZ'!$K$43:$K$56</c:f>
              <c:numCache>
                <c:formatCode>General</c:formatCode>
                <c:ptCount val="14"/>
                <c:pt idx="0">
                  <c:v>1.17537665831094</c:v>
                </c:pt>
                <c:pt idx="1">
                  <c:v>0.97576951313148</c:v>
                </c:pt>
                <c:pt idx="2">
                  <c:v>1.18877632914528</c:v>
                </c:pt>
                <c:pt idx="3">
                  <c:v>1.38327097230924</c:v>
                </c:pt>
                <c:pt idx="4">
                  <c:v>1.22774896772125</c:v>
                </c:pt>
                <c:pt idx="5">
                  <c:v>0.838653897000088</c:v>
                </c:pt>
                <c:pt idx="6">
                  <c:v>1.06511648852057</c:v>
                </c:pt>
                <c:pt idx="7">
                  <c:v>0.83123974274498</c:v>
                </c:pt>
                <c:pt idx="8">
                  <c:v>0.939682602032589</c:v>
                </c:pt>
                <c:pt idx="9">
                  <c:v>0.892182706524202</c:v>
                </c:pt>
                <c:pt idx="10">
                  <c:v>0.750928404491349</c:v>
                </c:pt>
                <c:pt idx="11">
                  <c:v>1.10211386812323</c:v>
                </c:pt>
                <c:pt idx="12">
                  <c:v>0.95588646779016</c:v>
                </c:pt>
                <c:pt idx="13">
                  <c:v>0.673253382154625</c:v>
                </c:pt>
              </c:numCache>
            </c:numRef>
          </c:yVal>
          <c:smooth val="0"/>
        </c:ser>
        <c:axId val="84480242"/>
        <c:axId val="37690825"/>
      </c:scatterChart>
      <c:valAx>
        <c:axId val="84480242"/>
        <c:scaling>
          <c:orientation val="minMax"/>
          <c:max val="2006"/>
          <c:min val="1993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0825"/>
        <c:crossesAt val="0"/>
        <c:crossBetween val="midCat"/>
      </c:valAx>
      <c:valAx>
        <c:axId val="37690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0242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454157536616"/>
          <c:y val="0.397934868943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dereenden, RIKZ'!$F$3:$F$16</c:f>
              <c:numCache>
                <c:formatCode>General</c:formatCode>
                <c:ptCount val="14"/>
                <c:pt idx="0">
                  <c:v>142888</c:v>
                </c:pt>
                <c:pt idx="1">
                  <c:v>118623</c:v>
                </c:pt>
                <c:pt idx="2">
                  <c:v>144518</c:v>
                </c:pt>
                <c:pt idx="3">
                  <c:v>168163</c:v>
                </c:pt>
                <c:pt idx="4">
                  <c:v>149253</c:v>
                </c:pt>
                <c:pt idx="5">
                  <c:v>101954</c:v>
                </c:pt>
                <c:pt idx="6">
                  <c:v>129485</c:v>
                </c:pt>
                <c:pt idx="7">
                  <c:v>101052</c:v>
                </c:pt>
                <c:pt idx="8">
                  <c:v>114231</c:v>
                </c:pt>
                <c:pt idx="9">
                  <c:v>108457</c:v>
                </c:pt>
                <c:pt idx="10">
                  <c:v>91290</c:v>
                </c:pt>
                <c:pt idx="11">
                  <c:v>133985</c:v>
                </c:pt>
                <c:pt idx="12">
                  <c:v>116208</c:v>
                </c:pt>
                <c:pt idx="13">
                  <c:v>81847</c:v>
                </c:pt>
              </c:numCache>
            </c:numRef>
          </c:xVal>
          <c:yVal>
            <c:numRef>
              <c:f>'Eidereenden, RIKZ'!$E$3:$E$16</c:f>
              <c:numCache>
                <c:formatCode>General</c:formatCode>
                <c:ptCount val="14"/>
                <c:pt idx="0">
                  <c:v>6147</c:v>
                </c:pt>
                <c:pt idx="1">
                  <c:v>4560</c:v>
                </c:pt>
                <c:pt idx="2">
                  <c:v>1213</c:v>
                </c:pt>
                <c:pt idx="3">
                  <c:v>4880</c:v>
                </c:pt>
                <c:pt idx="4">
                  <c:v>8750</c:v>
                </c:pt>
                <c:pt idx="5">
                  <c:v>3716</c:v>
                </c:pt>
                <c:pt idx="6">
                  <c:v>490</c:v>
                </c:pt>
                <c:pt idx="7">
                  <c:v>3027</c:v>
                </c:pt>
                <c:pt idx="8">
                  <c:v>425</c:v>
                </c:pt>
                <c:pt idx="9">
                  <c:v>2636</c:v>
                </c:pt>
                <c:pt idx="10">
                  <c:v>4318</c:v>
                </c:pt>
                <c:pt idx="11">
                  <c:v>680</c:v>
                </c:pt>
                <c:pt idx="12">
                  <c:v>430</c:v>
                </c:pt>
                <c:pt idx="13">
                  <c:v>1690</c:v>
                </c:pt>
              </c:numCache>
            </c:numRef>
          </c:yVal>
          <c:smooth val="0"/>
        </c:ser>
        <c:axId val="72335462"/>
        <c:axId val="94178364"/>
      </c:scatterChart>
      <c:valAx>
        <c:axId val="72335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8364"/>
        <c:crossesAt val="0"/>
        <c:crossBetween val="midCat"/>
      </c:valAx>
      <c:valAx>
        <c:axId val="94178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54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ahoma"/>
              </a:defRPr>
            </a:pPr>
            <a:r>
              <a:rPr b="1" sz="850" spc="-1" strike="noStrike">
                <a:solidFill>
                  <a:srgbClr val="000000"/>
                </a:solidFill>
                <a:latin typeface="Tahoma"/>
              </a:rPr>
              <a:t>Midwinter counting Common Eiders</a:t>
            </a:r>
          </a:p>
        </c:rich>
      </c:tx>
      <c:layout>
        <c:manualLayout>
          <c:xMode val="edge"/>
          <c:yMode val="edge"/>
          <c:x val="0.160855164107197"/>
          <c:y val="0.0845733861470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532971996387"/>
          <c:y val="0.276629911144417"/>
          <c:w val="0.914122252333634"/>
          <c:h val="0.643614174071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idereenden, RIKZ'!$B$2</c:f>
              <c:strCache>
                <c:ptCount val="1"/>
                <c:pt idx="0">
                  <c:v>Wadden Se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dereenden, RIKZ'!$A$3:$A$16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'Eidereenden, RIKZ'!$B$3:$B$16</c:f>
              <c:numCache>
                <c:formatCode>General</c:formatCode>
                <c:ptCount val="14"/>
                <c:pt idx="0">
                  <c:v>73912</c:v>
                </c:pt>
                <c:pt idx="1">
                  <c:v>86560</c:v>
                </c:pt>
                <c:pt idx="2">
                  <c:v>113475</c:v>
                </c:pt>
                <c:pt idx="3">
                  <c:v>144929</c:v>
                </c:pt>
                <c:pt idx="4">
                  <c:v>90824</c:v>
                </c:pt>
                <c:pt idx="5">
                  <c:v>74062</c:v>
                </c:pt>
                <c:pt idx="6">
                  <c:v>107859</c:v>
                </c:pt>
                <c:pt idx="7">
                  <c:v>51357</c:v>
                </c:pt>
                <c:pt idx="8">
                  <c:v>31926</c:v>
                </c:pt>
                <c:pt idx="9">
                  <c:v>49080</c:v>
                </c:pt>
                <c:pt idx="10">
                  <c:v>86068</c:v>
                </c:pt>
                <c:pt idx="11">
                  <c:v>102546</c:v>
                </c:pt>
                <c:pt idx="12">
                  <c:v>90188</c:v>
                </c:pt>
                <c:pt idx="13">
                  <c:v>77381</c:v>
                </c:pt>
              </c:numCache>
            </c:numRef>
          </c:val>
        </c:ser>
        <c:ser>
          <c:idx val="1"/>
          <c:order val="1"/>
          <c:tx>
            <c:strRef>
              <c:f>'Eidereenden, RIKZ'!$C$2</c:f>
              <c:strCache>
                <c:ptCount val="1"/>
                <c:pt idx="0">
                  <c:v>Wadden coas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dereenden, RIKZ'!$A$3:$A$16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'Eidereenden, RIKZ'!$C$3:$C$16</c:f>
              <c:numCache>
                <c:formatCode>General</c:formatCode>
                <c:ptCount val="14"/>
                <c:pt idx="0">
                  <c:v>61685</c:v>
                </c:pt>
                <c:pt idx="1">
                  <c:v>27342</c:v>
                </c:pt>
                <c:pt idx="2">
                  <c:v>29465</c:v>
                </c:pt>
                <c:pt idx="3">
                  <c:v>17945</c:v>
                </c:pt>
                <c:pt idx="4">
                  <c:v>22163</c:v>
                </c:pt>
                <c:pt idx="5">
                  <c:v>23826</c:v>
                </c:pt>
                <c:pt idx="6">
                  <c:v>20861</c:v>
                </c:pt>
                <c:pt idx="7">
                  <c:v>46596</c:v>
                </c:pt>
                <c:pt idx="8">
                  <c:v>44662</c:v>
                </c:pt>
                <c:pt idx="9">
                  <c:v>16661</c:v>
                </c:pt>
                <c:pt idx="10">
                  <c:v>904</c:v>
                </c:pt>
                <c:pt idx="11">
                  <c:v>10225</c:v>
                </c:pt>
                <c:pt idx="12">
                  <c:v>7031</c:v>
                </c:pt>
                <c:pt idx="13">
                  <c:v>2776</c:v>
                </c:pt>
              </c:numCache>
            </c:numRef>
          </c:val>
        </c:ser>
        <c:ser>
          <c:idx val="2"/>
          <c:order val="2"/>
          <c:tx>
            <c:strRef>
              <c:f>'Eidereenden, RIKZ'!$D$2</c:f>
              <c:strCache>
                <c:ptCount val="1"/>
                <c:pt idx="0">
                  <c:v>Dutch Coas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dereenden, RIKZ'!$A$3:$A$16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'Eidereenden, RIKZ'!$D$3:$D$16</c:f>
              <c:numCache>
                <c:formatCode>General</c:formatCode>
                <c:ptCount val="14"/>
                <c:pt idx="0">
                  <c:v>1144</c:v>
                </c:pt>
                <c:pt idx="1">
                  <c:v>161</c:v>
                </c:pt>
                <c:pt idx="2">
                  <c:v>365</c:v>
                </c:pt>
                <c:pt idx="3">
                  <c:v>409</c:v>
                </c:pt>
                <c:pt idx="4">
                  <c:v>27516</c:v>
                </c:pt>
                <c:pt idx="5">
                  <c:v>350</c:v>
                </c:pt>
                <c:pt idx="6">
                  <c:v>275</c:v>
                </c:pt>
                <c:pt idx="7">
                  <c:v>72</c:v>
                </c:pt>
                <c:pt idx="8">
                  <c:v>37218</c:v>
                </c:pt>
                <c:pt idx="9">
                  <c:v>40080</c:v>
                </c:pt>
                <c:pt idx="10">
                  <c:v>0</c:v>
                </c:pt>
                <c:pt idx="11">
                  <c:v>405</c:v>
                </c:pt>
                <c:pt idx="12">
                  <c:v>111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'Eidereenden, RIKZ'!$E$2</c:f>
              <c:strCache>
                <c:ptCount val="1"/>
                <c:pt idx="0">
                  <c:v>Voordel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dereenden, RIKZ'!$A$3:$A$16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'Eidereenden, RIKZ'!$E$3:$E$16</c:f>
              <c:numCache>
                <c:formatCode>General</c:formatCode>
                <c:ptCount val="14"/>
                <c:pt idx="0">
                  <c:v>6147</c:v>
                </c:pt>
                <c:pt idx="1">
                  <c:v>4560</c:v>
                </c:pt>
                <c:pt idx="2">
                  <c:v>1213</c:v>
                </c:pt>
                <c:pt idx="3">
                  <c:v>4880</c:v>
                </c:pt>
                <c:pt idx="4">
                  <c:v>8750</c:v>
                </c:pt>
                <c:pt idx="5">
                  <c:v>3716</c:v>
                </c:pt>
                <c:pt idx="6">
                  <c:v>490</c:v>
                </c:pt>
                <c:pt idx="7">
                  <c:v>3027</c:v>
                </c:pt>
                <c:pt idx="8">
                  <c:v>425</c:v>
                </c:pt>
                <c:pt idx="9">
                  <c:v>2636</c:v>
                </c:pt>
                <c:pt idx="10">
                  <c:v>4318</c:v>
                </c:pt>
                <c:pt idx="11">
                  <c:v>680</c:v>
                </c:pt>
                <c:pt idx="12">
                  <c:v>430</c:v>
                </c:pt>
                <c:pt idx="13">
                  <c:v>1690</c:v>
                </c:pt>
              </c:numCache>
            </c:numRef>
          </c:val>
        </c:ser>
        <c:gapWidth val="150"/>
        <c:overlap val="0"/>
        <c:axId val="11189664"/>
        <c:axId val="57754543"/>
      </c:barChart>
      <c:catAx>
        <c:axId val="11189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754543"/>
        <c:crossesAt val="0"/>
        <c:auto val="1"/>
        <c:lblAlgn val="ctr"/>
        <c:lblOffset val="100"/>
        <c:noMultiLvlLbl val="0"/>
      </c:catAx>
      <c:valAx>
        <c:axId val="57754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189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348690153568"/>
          <c:y val="0.0551332833743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Midwinter counting Common Eiders</a:t>
            </a:r>
          </a:p>
        </c:rich>
      </c:tx>
      <c:layout>
        <c:manualLayout>
          <c:xMode val="edge"/>
          <c:yMode val="edge"/>
          <c:x val="0.160584380448506"/>
          <c:y val="0.0866095528693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127397342632"/>
          <c:y val="0.194812815397254"/>
          <c:w val="0.914146576083689"/>
          <c:h val="0.70332120643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idereenden, RIKZ'!$E$2</c:f>
              <c:strCache>
                <c:ptCount val="1"/>
                <c:pt idx="0">
                  <c:v>Voordel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dereenden, RIKZ'!$A$3:$A$16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'Eidereenden, RIKZ'!$E$3:$E$16</c:f>
              <c:numCache>
                <c:formatCode>General</c:formatCode>
                <c:ptCount val="14"/>
                <c:pt idx="0">
                  <c:v>6147</c:v>
                </c:pt>
                <c:pt idx="1">
                  <c:v>4560</c:v>
                </c:pt>
                <c:pt idx="2">
                  <c:v>1213</c:v>
                </c:pt>
                <c:pt idx="3">
                  <c:v>4880</c:v>
                </c:pt>
                <c:pt idx="4">
                  <c:v>8750</c:v>
                </c:pt>
                <c:pt idx="5">
                  <c:v>3716</c:v>
                </c:pt>
                <c:pt idx="6">
                  <c:v>490</c:v>
                </c:pt>
                <c:pt idx="7">
                  <c:v>3027</c:v>
                </c:pt>
                <c:pt idx="8">
                  <c:v>425</c:v>
                </c:pt>
                <c:pt idx="9">
                  <c:v>2636</c:v>
                </c:pt>
                <c:pt idx="10">
                  <c:v>4318</c:v>
                </c:pt>
                <c:pt idx="11">
                  <c:v>680</c:v>
                </c:pt>
                <c:pt idx="12">
                  <c:v>430</c:v>
                </c:pt>
                <c:pt idx="13">
                  <c:v>1690</c:v>
                </c:pt>
              </c:numCache>
            </c:numRef>
          </c:val>
        </c:ser>
        <c:gapWidth val="150"/>
        <c:overlap val="0"/>
        <c:axId val="73518782"/>
        <c:axId val="32809583"/>
      </c:barChart>
      <c:catAx>
        <c:axId val="73518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809583"/>
        <c:crossesAt val="0"/>
        <c:auto val="1"/>
        <c:lblAlgn val="ctr"/>
        <c:lblOffset val="100"/>
        <c:noMultiLvlLbl val="0"/>
      </c:catAx>
      <c:valAx>
        <c:axId val="32809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518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816028377322"/>
          <c:y val="0.0595000586785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Toppereenden, RIKZ'!$B$2</c:f>
              <c:strCache>
                <c:ptCount val="1"/>
                <c:pt idx="0">
                  <c:v>Wadden Se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pereenden, RIKZ'!$A$43:$A$5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Toppereenden, RIKZ'!$C$43:$C$56</c:f>
              <c:numCache>
                <c:formatCode>General</c:formatCode>
                <c:ptCount val="14"/>
                <c:pt idx="0">
                  <c:v>0.127521760407331</c:v>
                </c:pt>
                <c:pt idx="1">
                  <c:v>0.621239697141318</c:v>
                </c:pt>
                <c:pt idx="2">
                  <c:v>0.507156328525791</c:v>
                </c:pt>
                <c:pt idx="3">
                  <c:v>2.08623884487015</c:v>
                </c:pt>
                <c:pt idx="4">
                  <c:v>1.81318216058988</c:v>
                </c:pt>
                <c:pt idx="5">
                  <c:v>0.379920491348073</c:v>
                </c:pt>
                <c:pt idx="6">
                  <c:v>1.77965766191778</c:v>
                </c:pt>
                <c:pt idx="7">
                  <c:v>0.305580451648732</c:v>
                </c:pt>
                <c:pt idx="8">
                  <c:v>1.04326238404988</c:v>
                </c:pt>
                <c:pt idx="10">
                  <c:v>2.00896809206728</c:v>
                </c:pt>
                <c:pt idx="11">
                  <c:v>1.16549456470938</c:v>
                </c:pt>
                <c:pt idx="12">
                  <c:v>0.0400292521457989</c:v>
                </c:pt>
                <c:pt idx="13">
                  <c:v>1.121748310578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oppereenden, RIKZ'!$C$2</c:f>
              <c:strCache>
                <c:ptCount val="1"/>
                <c:pt idx="0">
                  <c:v>Wadden co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pereenden, RIKZ'!$A$43:$A$5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Toppereenden, RIKZ'!$E$43:$E$56</c:f>
              <c:numCache>
                <c:formatCode>General</c:formatCode>
                <c:ptCount val="14"/>
                <c:pt idx="0">
                  <c:v>0.0118310884601383</c:v>
                </c:pt>
                <c:pt idx="1">
                  <c:v>0</c:v>
                </c:pt>
                <c:pt idx="2">
                  <c:v>0</c:v>
                </c:pt>
                <c:pt idx="3">
                  <c:v>0.981980342191482</c:v>
                </c:pt>
                <c:pt idx="4">
                  <c:v>12.006188569348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oppereenden, RIKZ'!$D$2</c:f>
              <c:strCache>
                <c:ptCount val="1"/>
                <c:pt idx="0">
                  <c:v>Dutch Coa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pereenden, RIKZ'!$A$43:$A$5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Toppereenden, RIKZ'!$G$43:$G$5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.26810769814183</c:v>
                </c:pt>
                <c:pt idx="4">
                  <c:v>3.731892301858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oppereenden, RIKZ'!$E$2</c:f>
              <c:strCache>
                <c:ptCount val="1"/>
                <c:pt idx="0">
                  <c:v>Voordel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pereenden, RIKZ'!$A$43:$A$5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Toppereenden, RIKZ'!$I$43:$I$56</c:f>
              <c:numCache>
                <c:formatCode>General</c:formatCode>
                <c:ptCount val="14"/>
                <c:pt idx="0">
                  <c:v>2.53946465339739</c:v>
                </c:pt>
                <c:pt idx="1">
                  <c:v>0.77785403797758</c:v>
                </c:pt>
                <c:pt idx="2">
                  <c:v>2.04987417067033</c:v>
                </c:pt>
                <c:pt idx="3">
                  <c:v>0.713795470144132</c:v>
                </c:pt>
                <c:pt idx="4">
                  <c:v>4.34820407229467</c:v>
                </c:pt>
                <c:pt idx="5">
                  <c:v>1.50995195607413</c:v>
                </c:pt>
                <c:pt idx="6">
                  <c:v>0.21505376344086</c:v>
                </c:pt>
                <c:pt idx="7">
                  <c:v>0.00183024479524136</c:v>
                </c:pt>
                <c:pt idx="8">
                  <c:v>0.443834362846031</c:v>
                </c:pt>
                <c:pt idx="9">
                  <c:v>0.169297643559826</c:v>
                </c:pt>
                <c:pt idx="10">
                  <c:v>0.63143445435827</c:v>
                </c:pt>
                <c:pt idx="11">
                  <c:v>0.0823610157858614</c:v>
                </c:pt>
                <c:pt idx="12">
                  <c:v>0.18760009151224</c:v>
                </c:pt>
                <c:pt idx="13">
                  <c:v>0.3294440631434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oppereenden, RIKZ'!$F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pereenden, RIKZ'!$A$43:$A$5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Toppereenden, RIKZ'!$K$43:$K$56</c:f>
              <c:numCache>
                <c:formatCode>General</c:formatCode>
                <c:ptCount val="14"/>
                <c:pt idx="0">
                  <c:v>0.422968381040143</c:v>
                </c:pt>
                <c:pt idx="1">
                  <c:v>0.598456487934113</c:v>
                </c:pt>
                <c:pt idx="2">
                  <c:v>0.666647468755399</c:v>
                </c:pt>
                <c:pt idx="3">
                  <c:v>1.92685595807176</c:v>
                </c:pt>
                <c:pt idx="4">
                  <c:v>2.63629557104187</c:v>
                </c:pt>
                <c:pt idx="5">
                  <c:v>0.496170016702183</c:v>
                </c:pt>
                <c:pt idx="6">
                  <c:v>1.46098024534931</c:v>
                </c:pt>
                <c:pt idx="7">
                  <c:v>0.246443586937741</c:v>
                </c:pt>
                <c:pt idx="8">
                  <c:v>0.896446466624431</c:v>
                </c:pt>
                <c:pt idx="10">
                  <c:v>1.69815124114496</c:v>
                </c:pt>
                <c:pt idx="11">
                  <c:v>0.949432701722053</c:v>
                </c:pt>
                <c:pt idx="12">
                  <c:v>0.0558659217877095</c:v>
                </c:pt>
                <c:pt idx="13">
                  <c:v>0.945285952888326</c:v>
                </c:pt>
              </c:numCache>
            </c:numRef>
          </c:yVal>
          <c:smooth val="0"/>
        </c:ser>
        <c:axId val="89157959"/>
        <c:axId val="88926873"/>
      </c:scatterChart>
      <c:valAx>
        <c:axId val="89157959"/>
        <c:scaling>
          <c:orientation val="minMax"/>
          <c:max val="2006"/>
          <c:min val="1993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6873"/>
        <c:crossesAt val="0"/>
        <c:crossBetween val="midCat"/>
      </c:valAx>
      <c:valAx>
        <c:axId val="88926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7959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Midwinter counting Common Eiders</a:t>
            </a:r>
          </a:p>
        </c:rich>
      </c:tx>
      <c:layout>
        <c:manualLayout>
          <c:xMode val="edge"/>
          <c:yMode val="edge"/>
          <c:x val="0.160855164107197"/>
          <c:y val="0.087361963190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532971996387"/>
          <c:y val="0.184662576687117"/>
          <c:w val="0.914122252333634"/>
          <c:h val="0.724539877300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idereenden, RIKZ'!$F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dereenden, RIKZ'!$A$3:$A$16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'Eidereenden, RIKZ'!$F$3:$F$16</c:f>
              <c:numCache>
                <c:formatCode>General</c:formatCode>
                <c:ptCount val="14"/>
                <c:pt idx="0">
                  <c:v>142888</c:v>
                </c:pt>
                <c:pt idx="1">
                  <c:v>118623</c:v>
                </c:pt>
                <c:pt idx="2">
                  <c:v>144518</c:v>
                </c:pt>
                <c:pt idx="3">
                  <c:v>168163</c:v>
                </c:pt>
                <c:pt idx="4">
                  <c:v>149253</c:v>
                </c:pt>
                <c:pt idx="5">
                  <c:v>101954</c:v>
                </c:pt>
                <c:pt idx="6">
                  <c:v>129485</c:v>
                </c:pt>
                <c:pt idx="7">
                  <c:v>101052</c:v>
                </c:pt>
                <c:pt idx="8">
                  <c:v>114231</c:v>
                </c:pt>
                <c:pt idx="9">
                  <c:v>108457</c:v>
                </c:pt>
                <c:pt idx="10">
                  <c:v>91290</c:v>
                </c:pt>
                <c:pt idx="11">
                  <c:v>133985</c:v>
                </c:pt>
                <c:pt idx="12">
                  <c:v>116208</c:v>
                </c:pt>
                <c:pt idx="13">
                  <c:v>81847</c:v>
                </c:pt>
              </c:numCache>
            </c:numRef>
          </c:val>
        </c:ser>
        <c:gapWidth val="150"/>
        <c:overlap val="0"/>
        <c:axId val="50582986"/>
        <c:axId val="70234079"/>
      </c:barChart>
      <c:catAx>
        <c:axId val="50582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234079"/>
        <c:crossesAt val="0"/>
        <c:auto val="1"/>
        <c:lblAlgn val="ctr"/>
        <c:lblOffset val="100"/>
        <c:noMultiLvlLbl val="0"/>
      </c:catAx>
      <c:valAx>
        <c:axId val="70234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582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964167419452"/>
          <c:y val="0.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idereenden in de Waddenzee"</c:f>
              <c:strCache>
                <c:ptCount val="1"/>
                <c:pt idx="0">
                  <c:v>Eidereenden in de Waddenz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dereend in Waddenzee'!$A$7:$A$20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Eidereend in Waddenzee'!$B$7:$B$20</c:f>
              <c:numCache>
                <c:formatCode>General</c:formatCode>
                <c:ptCount val="14"/>
                <c:pt idx="0">
                  <c:v>73912</c:v>
                </c:pt>
                <c:pt idx="1">
                  <c:v>86560</c:v>
                </c:pt>
                <c:pt idx="2">
                  <c:v>113475</c:v>
                </c:pt>
                <c:pt idx="3">
                  <c:v>144929</c:v>
                </c:pt>
                <c:pt idx="4">
                  <c:v>90824</c:v>
                </c:pt>
                <c:pt idx="5">
                  <c:v>74062</c:v>
                </c:pt>
                <c:pt idx="6">
                  <c:v>107859</c:v>
                </c:pt>
                <c:pt idx="7">
                  <c:v>51357</c:v>
                </c:pt>
                <c:pt idx="8">
                  <c:v>31926</c:v>
                </c:pt>
                <c:pt idx="9">
                  <c:v>49080</c:v>
                </c:pt>
                <c:pt idx="10">
                  <c:v>86068</c:v>
                </c:pt>
                <c:pt idx="11">
                  <c:v>122500</c:v>
                </c:pt>
                <c:pt idx="12">
                  <c:v>104600</c:v>
                </c:pt>
                <c:pt idx="13">
                  <c:v>773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idereenden Noordzee"</c:f>
              <c:strCache>
                <c:ptCount val="1"/>
                <c:pt idx="0">
                  <c:v>Eidereenden Noordze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dereend in Waddenzee'!$A$7:$A$20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Eidereend in Waddenzee'!$I$7:$I$20</c:f>
              <c:numCache>
                <c:formatCode>General</c:formatCode>
                <c:ptCount val="14"/>
                <c:pt idx="0">
                  <c:v>68976</c:v>
                </c:pt>
                <c:pt idx="1">
                  <c:v>32063</c:v>
                </c:pt>
                <c:pt idx="2">
                  <c:v>31043</c:v>
                </c:pt>
                <c:pt idx="3">
                  <c:v>23234</c:v>
                </c:pt>
                <c:pt idx="4">
                  <c:v>58429</c:v>
                </c:pt>
                <c:pt idx="5">
                  <c:v>27892</c:v>
                </c:pt>
                <c:pt idx="6">
                  <c:v>21626</c:v>
                </c:pt>
                <c:pt idx="7">
                  <c:v>49695</c:v>
                </c:pt>
                <c:pt idx="8">
                  <c:v>82305</c:v>
                </c:pt>
                <c:pt idx="9">
                  <c:v>59377</c:v>
                </c:pt>
                <c:pt idx="10">
                  <c:v>5222</c:v>
                </c:pt>
                <c:pt idx="11">
                  <c:v>11500</c:v>
                </c:pt>
                <c:pt idx="12">
                  <c:v>11600</c:v>
                </c:pt>
                <c:pt idx="13">
                  <c:v>4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taal Eidereenden in NL"</c:f>
              <c:strCache>
                <c:ptCount val="1"/>
                <c:pt idx="0">
                  <c:v>Totaal Eidereenden in N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dereend in Waddenzee'!$A$7:$A$20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Eidereend in Waddenzee'!$C$7:$C$20</c:f>
              <c:numCache>
                <c:formatCode>General</c:formatCode>
                <c:ptCount val="14"/>
                <c:pt idx="0">
                  <c:v>142888</c:v>
                </c:pt>
                <c:pt idx="1">
                  <c:v>118623</c:v>
                </c:pt>
                <c:pt idx="2">
                  <c:v>144518</c:v>
                </c:pt>
                <c:pt idx="3">
                  <c:v>168163</c:v>
                </c:pt>
                <c:pt idx="4">
                  <c:v>149253</c:v>
                </c:pt>
                <c:pt idx="5">
                  <c:v>101954</c:v>
                </c:pt>
                <c:pt idx="6">
                  <c:v>129485</c:v>
                </c:pt>
                <c:pt idx="7">
                  <c:v>101052</c:v>
                </c:pt>
                <c:pt idx="8">
                  <c:v>114231</c:v>
                </c:pt>
                <c:pt idx="9">
                  <c:v>108457</c:v>
                </c:pt>
                <c:pt idx="10">
                  <c:v>91290</c:v>
                </c:pt>
                <c:pt idx="11">
                  <c:v>134000</c:v>
                </c:pt>
                <c:pt idx="12">
                  <c:v>116200</c:v>
                </c:pt>
                <c:pt idx="13">
                  <c:v>81847</c:v>
                </c:pt>
              </c:numCache>
            </c:numRef>
          </c:yVal>
          <c:smooth val="0"/>
        </c:ser>
        <c:axId val="82736934"/>
        <c:axId val="69198520"/>
      </c:scatterChart>
      <c:valAx>
        <c:axId val="82736934"/>
        <c:scaling>
          <c:orientation val="minMax"/>
          <c:max val="2006"/>
          <c:min val="199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8520"/>
        <c:crossesAt val="0"/>
        <c:crossBetween val="midCat"/>
      </c:valAx>
      <c:valAx>
        <c:axId val="69198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69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ercentage van totaal in Noordzee"</c:f>
              <c:strCache>
                <c:ptCount val="1"/>
                <c:pt idx="0">
                  <c:v>Percentage van totaal in Noordz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dereend in Waddenzee'!$A$7:$A$20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Eidereend in Waddenzee'!$J$7:$J$20</c:f>
              <c:numCache>
                <c:formatCode>General</c:formatCode>
                <c:ptCount val="14"/>
                <c:pt idx="0">
                  <c:v>0.482727730810145</c:v>
                </c:pt>
                <c:pt idx="1">
                  <c:v>0.270293282078518</c:v>
                </c:pt>
                <c:pt idx="2">
                  <c:v>0.214803692273627</c:v>
                </c:pt>
                <c:pt idx="3">
                  <c:v>0.138163567491065</c:v>
                </c:pt>
                <c:pt idx="4">
                  <c:v>0.391476218233469</c:v>
                </c:pt>
                <c:pt idx="5">
                  <c:v>0.273574357062989</c:v>
                </c:pt>
                <c:pt idx="6">
                  <c:v>0.167015484419045</c:v>
                </c:pt>
                <c:pt idx="7">
                  <c:v>0.491776511103194</c:v>
                </c:pt>
                <c:pt idx="8">
                  <c:v>0.720513695931927</c:v>
                </c:pt>
                <c:pt idx="9">
                  <c:v>0.547470426067474</c:v>
                </c:pt>
                <c:pt idx="10">
                  <c:v>0.05720232226969</c:v>
                </c:pt>
                <c:pt idx="11">
                  <c:v>0.0858208955223881</c:v>
                </c:pt>
                <c:pt idx="12">
                  <c:v>0.0998278829604131</c:v>
                </c:pt>
                <c:pt idx="13">
                  <c:v>0.05456522535951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ercentage van totaal in Waddenzee"</c:f>
              <c:strCache>
                <c:ptCount val="1"/>
                <c:pt idx="0">
                  <c:v>Percentage van totaal in Waddenze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dereend in Waddenzee'!$A$7:$A$20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Eidereend in Waddenzee'!$E$7:$E$20</c:f>
              <c:numCache>
                <c:formatCode>General</c:formatCode>
                <c:ptCount val="14"/>
                <c:pt idx="0">
                  <c:v>0.517272269189855</c:v>
                </c:pt>
                <c:pt idx="1">
                  <c:v>0.729706717921482</c:v>
                </c:pt>
                <c:pt idx="2">
                  <c:v>0.785196307726373</c:v>
                </c:pt>
                <c:pt idx="3">
                  <c:v>0.861836432508935</c:v>
                </c:pt>
                <c:pt idx="4">
                  <c:v>0.608523781766531</c:v>
                </c:pt>
                <c:pt idx="5">
                  <c:v>0.726425642937011</c:v>
                </c:pt>
                <c:pt idx="6">
                  <c:v>0.832984515580955</c:v>
                </c:pt>
                <c:pt idx="7">
                  <c:v>0.508223488896806</c:v>
                </c:pt>
                <c:pt idx="8">
                  <c:v>0.279486304068073</c:v>
                </c:pt>
                <c:pt idx="9">
                  <c:v>0.452529573932526</c:v>
                </c:pt>
                <c:pt idx="10">
                  <c:v>0.94279767773031</c:v>
                </c:pt>
                <c:pt idx="11">
                  <c:v>0.914179104477612</c:v>
                </c:pt>
                <c:pt idx="12">
                  <c:v>0.900172117039587</c:v>
                </c:pt>
                <c:pt idx="13">
                  <c:v>0.945434774640488</c:v>
                </c:pt>
              </c:numCache>
            </c:numRef>
          </c:yVal>
          <c:smooth val="0"/>
        </c:ser>
        <c:axId val="46507209"/>
        <c:axId val="63485697"/>
      </c:scatterChart>
      <c:valAx>
        <c:axId val="46507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5697"/>
        <c:crossesAt val="0"/>
        <c:crossBetween val="midCat"/>
      </c:valAx>
      <c:valAx>
        <c:axId val="63485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72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Kokkels in Waddenzee"</c:f>
              <c:strCache>
                <c:ptCount val="1"/>
                <c:pt idx="0">
                  <c:v>Kokkels in Waddenz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Waddenzee!$A$7:$A$22</c:f>
              <c:numCache>
                <c:formatCode>General</c:formatCod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numCache>
            </c:numRef>
          </c:xVal>
          <c:yVal>
            <c:numRef>
              <c:f>[1]Waddenzee!$F$7:$F$22</c:f>
              <c:numCache>
                <c:formatCode>General</c:formatCode>
                <c:ptCount val="16"/>
                <c:pt idx="0">
                  <c:v>103.645904376724</c:v>
                </c:pt>
                <c:pt idx="1">
                  <c:v>19.7428257068864</c:v>
                </c:pt>
                <c:pt idx="2">
                  <c:v>91.7059673525381</c:v>
                </c:pt>
                <c:pt idx="3">
                  <c:v>171.828102998438</c:v>
                </c:pt>
                <c:pt idx="4">
                  <c:v>92.0143868592505</c:v>
                </c:pt>
                <c:pt idx="5">
                  <c:v>130.749585583365</c:v>
                </c:pt>
                <c:pt idx="6">
                  <c:v>6.64301803606828</c:v>
                </c:pt>
                <c:pt idx="7">
                  <c:v>28.5384125368256</c:v>
                </c:pt>
                <c:pt idx="8">
                  <c:v>325.56656929174</c:v>
                </c:pt>
                <c:pt idx="9">
                  <c:v>357.393215522614</c:v>
                </c:pt>
                <c:pt idx="10">
                  <c:v>273.150750907093</c:v>
                </c:pt>
                <c:pt idx="11">
                  <c:v>237.766564278087</c:v>
                </c:pt>
                <c:pt idx="12">
                  <c:v>180.684694199116</c:v>
                </c:pt>
                <c:pt idx="13">
                  <c:v>90</c:v>
                </c:pt>
                <c:pt idx="14">
                  <c:v>330</c:v>
                </c:pt>
                <c:pt idx="15">
                  <c:v>2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okkels in Oosterschelde"</c:f>
              <c:strCache>
                <c:ptCount val="1"/>
                <c:pt idx="0">
                  <c:v>Kokkels in Oosterschel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Waddenzee!$A$7:$A$19</c:f>
              <c:numCache>
                <c:formatCode>General</c:formatCod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numCache>
            </c:numRef>
          </c:xVal>
          <c:yVal>
            <c:numRef>
              <c:f>[1]Waddenzee!$H$7:$H$19</c:f>
              <c:numCache>
                <c:formatCode>General</c:formatCode>
                <c:ptCount val="13"/>
                <c:pt idx="0">
                  <c:v>44.4843352154805</c:v>
                </c:pt>
                <c:pt idx="1">
                  <c:v>25.3832879345366</c:v>
                </c:pt>
                <c:pt idx="2">
                  <c:v>28.7180010856598</c:v>
                </c:pt>
                <c:pt idx="3">
                  <c:v>33.0371850001413</c:v>
                </c:pt>
                <c:pt idx="4">
                  <c:v>32.22778797</c:v>
                </c:pt>
                <c:pt idx="5">
                  <c:v>27.7215511122425</c:v>
                </c:pt>
                <c:pt idx="6">
                  <c:v>24.8167783339976</c:v>
                </c:pt>
                <c:pt idx="7">
                  <c:v>8.40179676</c:v>
                </c:pt>
                <c:pt idx="8">
                  <c:v>11.1392589470924</c:v>
                </c:pt>
                <c:pt idx="9">
                  <c:v>16.6355985777987</c:v>
                </c:pt>
                <c:pt idx="10">
                  <c:v>28.4222655054043</c:v>
                </c:pt>
                <c:pt idx="11">
                  <c:v>33.2284924107133</c:v>
                </c:pt>
                <c:pt idx="12">
                  <c:v>16.4520017297845</c:v>
                </c:pt>
              </c:numCache>
            </c:numRef>
          </c:yVal>
          <c:smooth val="0"/>
        </c:ser>
        <c:axId val="51889522"/>
        <c:axId val="20805216"/>
      </c:scatterChart>
      <c:valAx>
        <c:axId val="51889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5216"/>
        <c:crossesAt val="0"/>
        <c:crossBetween val="midCat"/>
      </c:valAx>
      <c:valAx>
        <c:axId val="20805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95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Midwinter counting Scaups in the Voordelta</a:t>
            </a:r>
          </a:p>
        </c:rich>
      </c:tx>
      <c:layout>
        <c:manualLayout>
          <c:xMode val="edge"/>
          <c:yMode val="edge"/>
          <c:x val="0.137344489706044"/>
          <c:y val="0.0472334682860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699218319938"/>
          <c:y val="0.151562337797156"/>
          <c:w val="0.837939006936034"/>
          <c:h val="0.803176580504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umber"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pereenden, RIKZ'!$A$3:$A$1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Toppereenden, RIKZ'!$E$3:$E$16</c:f>
              <c:numCache>
                <c:formatCode>General</c:formatCode>
                <c:ptCount val="14"/>
                <c:pt idx="0">
                  <c:v>5550</c:v>
                </c:pt>
                <c:pt idx="1">
                  <c:v>1700</c:v>
                </c:pt>
                <c:pt idx="2">
                  <c:v>4480</c:v>
                </c:pt>
                <c:pt idx="3">
                  <c:v>1560</c:v>
                </c:pt>
                <c:pt idx="4">
                  <c:v>9503</c:v>
                </c:pt>
                <c:pt idx="5">
                  <c:v>3300</c:v>
                </c:pt>
                <c:pt idx="6">
                  <c:v>470</c:v>
                </c:pt>
                <c:pt idx="7">
                  <c:v>4</c:v>
                </c:pt>
                <c:pt idx="8">
                  <c:v>970</c:v>
                </c:pt>
                <c:pt idx="9">
                  <c:v>370</c:v>
                </c:pt>
                <c:pt idx="10">
                  <c:v>1380</c:v>
                </c:pt>
                <c:pt idx="11">
                  <c:v>180</c:v>
                </c:pt>
                <c:pt idx="12">
                  <c:v>410</c:v>
                </c:pt>
                <c:pt idx="13">
                  <c:v>720</c:v>
                </c:pt>
              </c:numCache>
            </c:numRef>
          </c:yVal>
          <c:smooth val="0"/>
        </c:ser>
        <c:axId val="54522089"/>
        <c:axId val="55092467"/>
      </c:scatterChart>
      <c:scatterChart>
        <c:scatterStyle val="lineMarker"/>
        <c:varyColors val="0"/>
        <c:ser>
          <c:idx val="1"/>
          <c:order val="1"/>
          <c:tx>
            <c:strRef>
              <c:f>"Percentage"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pereenden, RIKZ'!$A$3:$A$1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Toppereenden, RIKZ'!$H$3:$H$16</c:f>
              <c:numCache>
                <c:formatCode>General</c:formatCode>
                <c:ptCount val="14"/>
                <c:pt idx="0">
                  <c:v>75.5718954248366</c:v>
                </c:pt>
                <c:pt idx="1">
                  <c:v>16.3603118082956</c:v>
                </c:pt>
                <c:pt idx="2">
                  <c:v>38.7041036717063</c:v>
                </c:pt>
                <c:pt idx="3">
                  <c:v>4.66284074605452</c:v>
                </c:pt>
                <c:pt idx="4">
                  <c:v>20.7606938436667</c:v>
                </c:pt>
                <c:pt idx="5">
                  <c:v>38.3052814857806</c:v>
                </c:pt>
                <c:pt idx="6">
                  <c:v>1.85280088303702</c:v>
                </c:pt>
                <c:pt idx="7">
                  <c:v>0.0934797849964945</c:v>
                </c:pt>
                <c:pt idx="8">
                  <c:v>6.23193061355606</c:v>
                </c:pt>
                <c:pt idx="10">
                  <c:v>4.68034593861285</c:v>
                </c:pt>
                <c:pt idx="11">
                  <c:v>1.0919017288444</c:v>
                </c:pt>
                <c:pt idx="12">
                  <c:v>42.2680412371134</c:v>
                </c:pt>
                <c:pt idx="13">
                  <c:v>4.38676658746116</c:v>
                </c:pt>
              </c:numCache>
            </c:numRef>
          </c:yVal>
          <c:smooth val="0"/>
        </c:ser>
        <c:axId val="16761772"/>
        <c:axId val="35442581"/>
      </c:scatterChart>
      <c:valAx>
        <c:axId val="54522089"/>
        <c:scaling>
          <c:orientation val="minMax"/>
          <c:max val="2006"/>
          <c:min val="199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092467"/>
        <c:crossesAt val="0"/>
        <c:crossBetween val="midCat"/>
        <c:majorUnit val="2"/>
      </c:valAx>
      <c:valAx>
        <c:axId val="55092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454145106242431"/>
              <c:y val="0.321395203986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522089"/>
        <c:crossesAt val="0"/>
        <c:crossBetween val="midCat"/>
      </c:valAx>
      <c:valAx>
        <c:axId val="167617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442581"/>
        <c:crossBetween val="midCat"/>
      </c:valAx>
      <c:valAx>
        <c:axId val="354425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ercentage of total number of scaups in the Netherlands</a:t>
                </a:r>
              </a:p>
            </c:rich>
          </c:tx>
          <c:layout>
            <c:manualLayout>
              <c:xMode val="edge"/>
              <c:yMode val="edge"/>
              <c:x val="0.910877463393152"/>
              <c:y val="-0.3826429980276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7617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017285037983"/>
          <c:y val="0.0446382227758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Toppereenden, RIKZ'!$E$2</c:f>
              <c:strCache>
                <c:ptCount val="1"/>
                <c:pt idx="0">
                  <c:v>Voordel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pereenden, RIKZ'!$A$3:$A$1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Toppereenden, RIKZ'!$E$3:$E$16</c:f>
              <c:numCache>
                <c:formatCode>General</c:formatCode>
                <c:ptCount val="14"/>
                <c:pt idx="0">
                  <c:v>5550</c:v>
                </c:pt>
                <c:pt idx="1">
                  <c:v>1700</c:v>
                </c:pt>
                <c:pt idx="2">
                  <c:v>4480</c:v>
                </c:pt>
                <c:pt idx="3">
                  <c:v>1560</c:v>
                </c:pt>
                <c:pt idx="4">
                  <c:v>9503</c:v>
                </c:pt>
                <c:pt idx="5">
                  <c:v>3300</c:v>
                </c:pt>
                <c:pt idx="6">
                  <c:v>470</c:v>
                </c:pt>
                <c:pt idx="7">
                  <c:v>4</c:v>
                </c:pt>
                <c:pt idx="8">
                  <c:v>970</c:v>
                </c:pt>
                <c:pt idx="9">
                  <c:v>370</c:v>
                </c:pt>
                <c:pt idx="10">
                  <c:v>1380</c:v>
                </c:pt>
                <c:pt idx="11">
                  <c:v>180</c:v>
                </c:pt>
                <c:pt idx="12">
                  <c:v>410</c:v>
                </c:pt>
                <c:pt idx="13">
                  <c:v>7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oppereenden, RIKZ'!$F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pereenden, RIKZ'!$A$3:$A$1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Toppereenden, RIKZ'!$F$3:$F$16</c:f>
              <c:numCache>
                <c:formatCode>General</c:formatCode>
                <c:ptCount val="14"/>
                <c:pt idx="0">
                  <c:v>7344</c:v>
                </c:pt>
                <c:pt idx="1">
                  <c:v>10391</c:v>
                </c:pt>
                <c:pt idx="2">
                  <c:v>11575</c:v>
                </c:pt>
                <c:pt idx="3">
                  <c:v>33456</c:v>
                </c:pt>
                <c:pt idx="4">
                  <c:v>45774</c:v>
                </c:pt>
                <c:pt idx="5">
                  <c:v>8615</c:v>
                </c:pt>
                <c:pt idx="6">
                  <c:v>25367</c:v>
                </c:pt>
                <c:pt idx="7">
                  <c:v>4279</c:v>
                </c:pt>
                <c:pt idx="8">
                  <c:v>15565</c:v>
                </c:pt>
                <c:pt idx="10">
                  <c:v>29485</c:v>
                </c:pt>
                <c:pt idx="11">
                  <c:v>16485</c:v>
                </c:pt>
                <c:pt idx="12">
                  <c:v>970</c:v>
                </c:pt>
                <c:pt idx="13">
                  <c:v>16413</c:v>
                </c:pt>
              </c:numCache>
            </c:numRef>
          </c:yVal>
          <c:smooth val="0"/>
        </c:ser>
        <c:axId val="76613915"/>
        <c:axId val="41797140"/>
      </c:scatterChart>
      <c:valAx>
        <c:axId val="76613915"/>
        <c:scaling>
          <c:orientation val="minMax"/>
          <c:max val="2006"/>
          <c:min val="1993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7140"/>
        <c:crossesAt val="0"/>
        <c:crossBetween val="midCat"/>
      </c:valAx>
      <c:valAx>
        <c:axId val="41797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39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pereenden, RIKZ'!$F$3:$F$16</c:f>
              <c:numCache>
                <c:formatCode>General</c:formatCode>
                <c:ptCount val="14"/>
                <c:pt idx="0">
                  <c:v>7344</c:v>
                </c:pt>
                <c:pt idx="1">
                  <c:v>10391</c:v>
                </c:pt>
                <c:pt idx="2">
                  <c:v>11575</c:v>
                </c:pt>
                <c:pt idx="3">
                  <c:v>33456</c:v>
                </c:pt>
                <c:pt idx="4">
                  <c:v>45774</c:v>
                </c:pt>
                <c:pt idx="5">
                  <c:v>8615</c:v>
                </c:pt>
                <c:pt idx="6">
                  <c:v>25367</c:v>
                </c:pt>
                <c:pt idx="7">
                  <c:v>4279</c:v>
                </c:pt>
                <c:pt idx="8">
                  <c:v>15565</c:v>
                </c:pt>
                <c:pt idx="10">
                  <c:v>29485</c:v>
                </c:pt>
                <c:pt idx="11">
                  <c:v>16485</c:v>
                </c:pt>
                <c:pt idx="12">
                  <c:v>970</c:v>
                </c:pt>
                <c:pt idx="13">
                  <c:v>16413</c:v>
                </c:pt>
              </c:numCache>
            </c:numRef>
          </c:xVal>
          <c:yVal>
            <c:numRef>
              <c:f>'Toppereenden, RIKZ'!$E$3:$E$16</c:f>
              <c:numCache>
                <c:formatCode>General</c:formatCode>
                <c:ptCount val="14"/>
                <c:pt idx="0">
                  <c:v>5550</c:v>
                </c:pt>
                <c:pt idx="1">
                  <c:v>1700</c:v>
                </c:pt>
                <c:pt idx="2">
                  <c:v>4480</c:v>
                </c:pt>
                <c:pt idx="3">
                  <c:v>1560</c:v>
                </c:pt>
                <c:pt idx="4">
                  <c:v>9503</c:v>
                </c:pt>
                <c:pt idx="5">
                  <c:v>3300</c:v>
                </c:pt>
                <c:pt idx="6">
                  <c:v>470</c:v>
                </c:pt>
                <c:pt idx="7">
                  <c:v>4</c:v>
                </c:pt>
                <c:pt idx="8">
                  <c:v>970</c:v>
                </c:pt>
                <c:pt idx="9">
                  <c:v>370</c:v>
                </c:pt>
                <c:pt idx="10">
                  <c:v>1380</c:v>
                </c:pt>
                <c:pt idx="11">
                  <c:v>180</c:v>
                </c:pt>
                <c:pt idx="12">
                  <c:v>410</c:v>
                </c:pt>
                <c:pt idx="13">
                  <c:v>720</c:v>
                </c:pt>
              </c:numCache>
            </c:numRef>
          </c:yVal>
          <c:smooth val="0"/>
        </c:ser>
        <c:axId val="72618829"/>
        <c:axId val="78524063"/>
      </c:scatterChart>
      <c:valAx>
        <c:axId val="72618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4063"/>
        <c:crossesAt val="0"/>
        <c:crossBetween val="midCat"/>
      </c:valAx>
      <c:valAx>
        <c:axId val="78524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88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Midwinter counting Common Scoters</a:t>
            </a:r>
          </a:p>
        </c:rich>
      </c:tx>
      <c:layout>
        <c:manualLayout>
          <c:xMode val="edge"/>
          <c:yMode val="edge"/>
          <c:x val="0.130683989300726"/>
          <c:y val="0.0725036413659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276543479448"/>
          <c:y val="0.24429519339699"/>
          <c:w val="0.914624160707462"/>
          <c:h val="0.692587797378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Zwarte Zee-eenden, RIKZ'!$B$2</c:f>
              <c:strCache>
                <c:ptCount val="1"/>
                <c:pt idx="0">
                  <c:v>Wadden Se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arte Zee-eenden, RIKZ'!$A$3:$A$1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Zwarte Zee-eenden, RIKZ'!$B$3:$B$16</c:f>
              <c:numCache>
                <c:formatCode>General</c:formatCode>
                <c:ptCount val="14"/>
                <c:pt idx="0">
                  <c:v>1163</c:v>
                </c:pt>
                <c:pt idx="1">
                  <c:v>565</c:v>
                </c:pt>
                <c:pt idx="2">
                  <c:v>2477</c:v>
                </c:pt>
                <c:pt idx="3">
                  <c:v>706</c:v>
                </c:pt>
                <c:pt idx="4">
                  <c:v>0</c:v>
                </c:pt>
                <c:pt idx="5">
                  <c:v>715</c:v>
                </c:pt>
                <c:pt idx="6">
                  <c:v>844</c:v>
                </c:pt>
                <c:pt idx="7">
                  <c:v>953</c:v>
                </c:pt>
                <c:pt idx="8">
                  <c:v>93</c:v>
                </c:pt>
                <c:pt idx="10">
                  <c:v>1228</c:v>
                </c:pt>
                <c:pt idx="11">
                  <c:v>272</c:v>
                </c:pt>
                <c:pt idx="12">
                  <c:v>2752</c:v>
                </c:pt>
                <c:pt idx="13">
                  <c:v>12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Zwarte Zee-eenden, RIKZ'!$C$2</c:f>
              <c:strCache>
                <c:ptCount val="1"/>
                <c:pt idx="0">
                  <c:v>Wadden co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arte Zee-eenden, RIKZ'!$A$3:$A$1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Zwarte Zee-eenden, RIKZ'!$C$3:$C$16</c:f>
              <c:numCache>
                <c:formatCode>General</c:formatCode>
                <c:ptCount val="14"/>
                <c:pt idx="0">
                  <c:v>16500</c:v>
                </c:pt>
                <c:pt idx="1">
                  <c:v>48370</c:v>
                </c:pt>
                <c:pt idx="2">
                  <c:v>86581</c:v>
                </c:pt>
                <c:pt idx="3">
                  <c:v>66000</c:v>
                </c:pt>
                <c:pt idx="4">
                  <c:v>21990</c:v>
                </c:pt>
                <c:pt idx="5">
                  <c:v>72144</c:v>
                </c:pt>
                <c:pt idx="6">
                  <c:v>94995</c:v>
                </c:pt>
                <c:pt idx="7">
                  <c:v>34926</c:v>
                </c:pt>
                <c:pt idx="8">
                  <c:v>62940</c:v>
                </c:pt>
                <c:pt idx="10">
                  <c:v>49060</c:v>
                </c:pt>
                <c:pt idx="11">
                  <c:v>81153</c:v>
                </c:pt>
                <c:pt idx="12">
                  <c:v>4670</c:v>
                </c:pt>
                <c:pt idx="13">
                  <c:v>57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Zwarte Zee-eenden, RIKZ'!$D$2</c:f>
              <c:strCache>
                <c:ptCount val="1"/>
                <c:pt idx="0">
                  <c:v>Dutch Coas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arte Zee-eenden, RIKZ'!$A$3:$A$1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Zwarte Zee-eenden, RIKZ'!$D$3:$D$16</c:f>
              <c:numCache>
                <c:formatCode>General</c:formatCode>
                <c:ptCount val="14"/>
                <c:pt idx="0">
                  <c:v>530</c:v>
                </c:pt>
                <c:pt idx="1">
                  <c:v>17</c:v>
                </c:pt>
                <c:pt idx="2">
                  <c:v>0</c:v>
                </c:pt>
                <c:pt idx="3">
                  <c:v>10008</c:v>
                </c:pt>
                <c:pt idx="4">
                  <c:v>251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270</c:v>
                </c:pt>
                <c:pt idx="10">
                  <c:v>0</c:v>
                </c:pt>
                <c:pt idx="11">
                  <c:v>0</c:v>
                </c:pt>
                <c:pt idx="12">
                  <c:v>19</c:v>
                </c:pt>
                <c:pt idx="1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Zwarte Zee-eenden, RIKZ'!$E$2</c:f>
              <c:strCache>
                <c:ptCount val="1"/>
                <c:pt idx="0">
                  <c:v>Voordel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arte Zee-eenden, RIKZ'!$A$3:$A$1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Zwarte Zee-eenden, RIKZ'!$E$3:$E$16</c:f>
              <c:numCache>
                <c:formatCode>General</c:formatCode>
                <c:ptCount val="14"/>
                <c:pt idx="0">
                  <c:v>2810</c:v>
                </c:pt>
                <c:pt idx="1">
                  <c:v>4125</c:v>
                </c:pt>
                <c:pt idx="2">
                  <c:v>780</c:v>
                </c:pt>
                <c:pt idx="3">
                  <c:v>6000</c:v>
                </c:pt>
                <c:pt idx="4">
                  <c:v>2595</c:v>
                </c:pt>
                <c:pt idx="5">
                  <c:v>6107</c:v>
                </c:pt>
                <c:pt idx="6">
                  <c:v>8380</c:v>
                </c:pt>
                <c:pt idx="7">
                  <c:v>2</c:v>
                </c:pt>
                <c:pt idx="8">
                  <c:v>15</c:v>
                </c:pt>
                <c:pt idx="9">
                  <c:v>615</c:v>
                </c:pt>
                <c:pt idx="10">
                  <c:v>9136</c:v>
                </c:pt>
                <c:pt idx="11">
                  <c:v>4380</c:v>
                </c:pt>
                <c:pt idx="12">
                  <c:v>138</c:v>
                </c:pt>
                <c:pt idx="13">
                  <c:v>10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Zwarte Zee-eenden, RIKZ'!$F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arte Zee-eenden, RIKZ'!$A$3:$A$1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Zwarte Zee-eenden, RIKZ'!$F$3:$F$16</c:f>
              <c:numCache>
                <c:formatCode>General</c:formatCode>
                <c:ptCount val="14"/>
                <c:pt idx="0">
                  <c:v>21003</c:v>
                </c:pt>
                <c:pt idx="1">
                  <c:v>53077</c:v>
                </c:pt>
                <c:pt idx="2">
                  <c:v>89838</c:v>
                </c:pt>
                <c:pt idx="3">
                  <c:v>82714</c:v>
                </c:pt>
                <c:pt idx="4">
                  <c:v>49716</c:v>
                </c:pt>
                <c:pt idx="5">
                  <c:v>78966</c:v>
                </c:pt>
                <c:pt idx="6">
                  <c:v>104219</c:v>
                </c:pt>
                <c:pt idx="7">
                  <c:v>35881</c:v>
                </c:pt>
                <c:pt idx="8">
                  <c:v>66318</c:v>
                </c:pt>
                <c:pt idx="10">
                  <c:v>59424</c:v>
                </c:pt>
                <c:pt idx="11">
                  <c:v>85805</c:v>
                </c:pt>
                <c:pt idx="13">
                  <c:v>7975</c:v>
                </c:pt>
              </c:numCache>
            </c:numRef>
          </c:yVal>
          <c:smooth val="0"/>
        </c:ser>
        <c:axId val="46981741"/>
        <c:axId val="11892686"/>
      </c:scatterChart>
      <c:valAx>
        <c:axId val="46981741"/>
        <c:scaling>
          <c:orientation val="minMax"/>
          <c:max val="2006"/>
          <c:min val="199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892686"/>
        <c:crossesAt val="0"/>
        <c:crossBetween val="midCat"/>
      </c:valAx>
      <c:valAx>
        <c:axId val="11892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9817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335989955784"/>
          <c:y val="0.0475805146463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Zwarte Zee-eenden, RIKZ'!$B$2</c:f>
              <c:strCache>
                <c:ptCount val="1"/>
                <c:pt idx="0">
                  <c:v>Wadden Se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arte Zee-eenden, RIKZ'!$A$43:$A$5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Zwarte Zee-eenden, RIKZ'!$C$43:$C$56</c:f>
              <c:numCache>
                <c:formatCode>General</c:formatCode>
                <c:ptCount val="14"/>
                <c:pt idx="0">
                  <c:v>1.16139191888155</c:v>
                </c:pt>
                <c:pt idx="1">
                  <c:v>0.564218774005224</c:v>
                </c:pt>
                <c:pt idx="2">
                  <c:v>2.47357504993087</c:v>
                </c:pt>
                <c:pt idx="3">
                  <c:v>0.705023813181748</c:v>
                </c:pt>
                <c:pt idx="4">
                  <c:v>0</c:v>
                </c:pt>
                <c:pt idx="5">
                  <c:v>0.714011368873867</c:v>
                </c:pt>
                <c:pt idx="6">
                  <c:v>0.8428330004609</c:v>
                </c:pt>
                <c:pt idx="7">
                  <c:v>0.951682286065448</c:v>
                </c:pt>
                <c:pt idx="8">
                  <c:v>0.0928714088185589</c:v>
                </c:pt>
                <c:pt idx="10">
                  <c:v>1.22630204332463</c:v>
                </c:pt>
                <c:pt idx="11">
                  <c:v>0.271623905361807</c:v>
                </c:pt>
                <c:pt idx="12">
                  <c:v>2.74819480719005</c:v>
                </c:pt>
                <c:pt idx="13">
                  <c:v>1.24827162390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Zwarte Zee-eenden, RIKZ'!$C$2</c:f>
              <c:strCache>
                <c:ptCount val="1"/>
                <c:pt idx="0">
                  <c:v>Wadden co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arte Zee-eenden, RIKZ'!$A$43:$A$5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Zwarte Zee-eenden, RIKZ'!$E$43:$E$56</c:f>
              <c:numCache>
                <c:formatCode>General</c:formatCode>
                <c:ptCount val="14"/>
                <c:pt idx="0">
                  <c:v>0.332530299788855</c:v>
                </c:pt>
                <c:pt idx="1">
                  <c:v>0.974817612168904</c:v>
                </c:pt>
                <c:pt idx="2">
                  <c:v>1.74489732642538</c:v>
                </c:pt>
                <c:pt idx="3">
                  <c:v>1.33012119915542</c:v>
                </c:pt>
                <c:pt idx="4">
                  <c:v>0.443172199536783</c:v>
                </c:pt>
                <c:pt idx="5">
                  <c:v>1.45394339078589</c:v>
                </c:pt>
                <c:pt idx="6">
                  <c:v>1.9144676259662</c:v>
                </c:pt>
                <c:pt idx="7">
                  <c:v>0.703875954571245</c:v>
                </c:pt>
                <c:pt idx="8">
                  <c:v>1.26845194355821</c:v>
                </c:pt>
                <c:pt idx="10">
                  <c:v>0.988723424705529</c:v>
                </c:pt>
                <c:pt idx="11">
                  <c:v>1.6355049344706</c:v>
                </c:pt>
                <c:pt idx="12">
                  <c:v>0.0941161515159971</c:v>
                </c:pt>
                <c:pt idx="13">
                  <c:v>0.1153779373509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Zwarte Zee-eenden, RIKZ'!$D$2</c:f>
              <c:strCache>
                <c:ptCount val="1"/>
                <c:pt idx="0">
                  <c:v>Dutch Coa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arte Zee-eenden, RIKZ'!$A$43:$A$5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Zwarte Zee-eenden, RIKZ'!$G$43:$G$56</c:f>
              <c:numCache>
                <c:formatCode>General</c:formatCode>
                <c:ptCount val="14"/>
                <c:pt idx="0">
                  <c:v>0.176779987171264</c:v>
                </c:pt>
                <c:pt idx="1">
                  <c:v>0.00567030147530468</c:v>
                </c:pt>
                <c:pt idx="2">
                  <c:v>0</c:v>
                </c:pt>
                <c:pt idx="3">
                  <c:v>3.33813983322643</c:v>
                </c:pt>
                <c:pt idx="4">
                  <c:v>8.3823733162283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09069916613214</c:v>
                </c:pt>
                <c:pt idx="10">
                  <c:v>0</c:v>
                </c:pt>
                <c:pt idx="11">
                  <c:v>0</c:v>
                </c:pt>
                <c:pt idx="12">
                  <c:v>0.006337395766517</c:v>
                </c:pt>
                <c:pt idx="1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Zwarte Zee-eenden, RIKZ'!$E$2</c:f>
              <c:strCache>
                <c:ptCount val="1"/>
                <c:pt idx="0">
                  <c:v>Voordel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arte Zee-eenden, RIKZ'!$A$43:$A$5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Zwarte Zee-eenden, RIKZ'!$I$43:$I$56</c:f>
              <c:numCache>
                <c:formatCode>General</c:formatCode>
                <c:ptCount val="14"/>
                <c:pt idx="0">
                  <c:v>0.853677060955233</c:v>
                </c:pt>
                <c:pt idx="1">
                  <c:v>1.25317362150902</c:v>
                </c:pt>
                <c:pt idx="2">
                  <c:v>0.236963739339887</c:v>
                </c:pt>
                <c:pt idx="3">
                  <c:v>1.82279799492221</c:v>
                </c:pt>
                <c:pt idx="4">
                  <c:v>0.788360132803854</c:v>
                </c:pt>
                <c:pt idx="5">
                  <c:v>1.85530455916498</c:v>
                </c:pt>
                <c:pt idx="6">
                  <c:v>2.54584119957468</c:v>
                </c:pt>
                <c:pt idx="7">
                  <c:v>0.000607599331640735</c:v>
                </c:pt>
                <c:pt idx="8">
                  <c:v>0.00455699498730551</c:v>
                </c:pt>
                <c:pt idx="9">
                  <c:v>0.186836794479526</c:v>
                </c:pt>
                <c:pt idx="10">
                  <c:v>2.77551374693488</c:v>
                </c:pt>
                <c:pt idx="11">
                  <c:v>1.33064253629321</c:v>
                </c:pt>
                <c:pt idx="12">
                  <c:v>0.0419243538832107</c:v>
                </c:pt>
                <c:pt idx="13">
                  <c:v>0.3037996658203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Zwarte Zee-eenden, RIKZ'!$F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arte Zee-eenden, RIKZ'!$A$43:$A$5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Zwarte Zee-eenden, RIKZ'!$K$43:$K$56</c:f>
              <c:numCache>
                <c:formatCode>General</c:formatCode>
                <c:ptCount val="14"/>
                <c:pt idx="0">
                  <c:v>0.342935983541424</c:v>
                </c:pt>
                <c:pt idx="1">
                  <c:v>0.866638727725952</c:v>
                </c:pt>
                <c:pt idx="2">
                  <c:v>1.46687058464955</c:v>
                </c:pt>
                <c:pt idx="3">
                  <c:v>1.35055025199473</c:v>
                </c:pt>
                <c:pt idx="4">
                  <c:v>0.811760479824094</c:v>
                </c:pt>
                <c:pt idx="5">
                  <c:v>1.28935308652726</c:v>
                </c:pt>
                <c:pt idx="6">
                  <c:v>1.70168286762385</c:v>
                </c:pt>
                <c:pt idx="7">
                  <c:v>0.585863258841586</c:v>
                </c:pt>
                <c:pt idx="8">
                  <c:v>1.0828371450031</c:v>
                </c:pt>
                <c:pt idx="10">
                  <c:v>0.970272241392448</c:v>
                </c:pt>
                <c:pt idx="11">
                  <c:v>1.40101995275779</c:v>
                </c:pt>
                <c:pt idx="13">
                  <c:v>0.130215420118214</c:v>
                </c:pt>
              </c:numCache>
            </c:numRef>
          </c:yVal>
          <c:smooth val="0"/>
        </c:ser>
        <c:axId val="84705589"/>
        <c:axId val="49876506"/>
      </c:scatterChart>
      <c:valAx>
        <c:axId val="84705589"/>
        <c:scaling>
          <c:orientation val="minMax"/>
          <c:max val="2006"/>
          <c:min val="1993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6506"/>
        <c:crossesAt val="0"/>
        <c:crossBetween val="midCat"/>
      </c:valAx>
      <c:valAx>
        <c:axId val="49876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5589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Midwinter counting Common Scoters in the Voordelta</a:t>
            </a:r>
          </a:p>
        </c:rich>
      </c:tx>
      <c:layout>
        <c:manualLayout>
          <c:xMode val="edge"/>
          <c:yMode val="edge"/>
          <c:x val="0.137604057555543"/>
          <c:y val="0.04737116085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92932355698"/>
          <c:y val="0.151900052056221"/>
          <c:w val="0.838138816913832"/>
          <c:h val="0.802602811035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umber"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arte Zee-eenden, RIKZ'!$A$3:$A$1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Zwarte Zee-eenden, RIKZ'!$E$3:$E$16</c:f>
              <c:numCache>
                <c:formatCode>General</c:formatCode>
                <c:ptCount val="14"/>
                <c:pt idx="0">
                  <c:v>2810</c:v>
                </c:pt>
                <c:pt idx="1">
                  <c:v>4125</c:v>
                </c:pt>
                <c:pt idx="2">
                  <c:v>780</c:v>
                </c:pt>
                <c:pt idx="3">
                  <c:v>6000</c:v>
                </c:pt>
                <c:pt idx="4">
                  <c:v>2595</c:v>
                </c:pt>
                <c:pt idx="5">
                  <c:v>6107</c:v>
                </c:pt>
                <c:pt idx="6">
                  <c:v>8380</c:v>
                </c:pt>
                <c:pt idx="7">
                  <c:v>2</c:v>
                </c:pt>
                <c:pt idx="8">
                  <c:v>15</c:v>
                </c:pt>
                <c:pt idx="9">
                  <c:v>615</c:v>
                </c:pt>
                <c:pt idx="10">
                  <c:v>9136</c:v>
                </c:pt>
                <c:pt idx="11">
                  <c:v>4380</c:v>
                </c:pt>
                <c:pt idx="12">
                  <c:v>138</c:v>
                </c:pt>
                <c:pt idx="13">
                  <c:v>1000</c:v>
                </c:pt>
              </c:numCache>
            </c:numRef>
          </c:yVal>
          <c:smooth val="0"/>
        </c:ser>
        <c:axId val="10599704"/>
        <c:axId val="93596632"/>
      </c:scatterChart>
      <c:scatterChart>
        <c:scatterStyle val="lineMarker"/>
        <c:varyColors val="0"/>
        <c:ser>
          <c:idx val="1"/>
          <c:order val="1"/>
          <c:tx>
            <c:strRef>
              <c:f>"Percentage"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arte Zee-eenden, RIKZ'!$A$3:$A$1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Zwarte Zee-eenden, RIKZ'!$H$3:$H$16</c:f>
              <c:numCache>
                <c:formatCode>General</c:formatCode>
                <c:ptCount val="14"/>
                <c:pt idx="0">
                  <c:v>13.3790410893682</c:v>
                </c:pt>
                <c:pt idx="1">
                  <c:v>7.77172786706106</c:v>
                </c:pt>
                <c:pt idx="2">
                  <c:v>0.868229479730181</c:v>
                </c:pt>
                <c:pt idx="3">
                  <c:v>7.25391106705032</c:v>
                </c:pt>
                <c:pt idx="4">
                  <c:v>5.21964759835868</c:v>
                </c:pt>
                <c:pt idx="5">
                  <c:v>7.73370817820328</c:v>
                </c:pt>
                <c:pt idx="6">
                  <c:v>8.04076032201422</c:v>
                </c:pt>
                <c:pt idx="7">
                  <c:v>0.00557398065828712</c:v>
                </c:pt>
                <c:pt idx="8">
                  <c:v>0.0226182936759251</c:v>
                </c:pt>
                <c:pt idx="10">
                  <c:v>15.3742595584276</c:v>
                </c:pt>
                <c:pt idx="11">
                  <c:v>5.1045976341705</c:v>
                </c:pt>
                <c:pt idx="13">
                  <c:v>12.5391849529781</c:v>
                </c:pt>
              </c:numCache>
            </c:numRef>
          </c:yVal>
          <c:smooth val="0"/>
        </c:ser>
        <c:axId val="1612731"/>
        <c:axId val="3605178"/>
      </c:scatterChart>
      <c:valAx>
        <c:axId val="10599704"/>
        <c:scaling>
          <c:orientation val="minMax"/>
          <c:max val="2006"/>
          <c:min val="199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596632"/>
        <c:crossesAt val="0"/>
        <c:crossBetween val="midCat"/>
        <c:majorUnit val="2"/>
      </c:valAx>
      <c:valAx>
        <c:axId val="93596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486245107227521"/>
              <c:y val="0.300884955752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599704"/>
        <c:crossesAt val="0"/>
        <c:crossBetween val="midCat"/>
      </c:valAx>
      <c:valAx>
        <c:axId val="16127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05178"/>
        <c:crossBetween val="midCat"/>
      </c:valAx>
      <c:valAx>
        <c:axId val="36051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ercentage of total number of scoters in the Netherlands</a:t>
                </a:r>
              </a:p>
            </c:rich>
          </c:tx>
          <c:layout>
            <c:manualLayout>
              <c:xMode val="edge"/>
              <c:yMode val="edge"/>
              <c:x val="0.910855063674955"/>
              <c:y val="-0.3947943779281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127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909807596891"/>
          <c:y val="0.0421655387818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63521646282"/>
          <c:y val="0.158257345491388"/>
          <c:w val="0.76150262085032"/>
          <c:h val="0.815704154002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Zwarte Zee-eenden, RIKZ'!$F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warte Zee-eenden, RIKZ'!$A$3:$A$16</c:f>
              <c:numCache>
                <c:formatCode>General</c:formatCod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numCache>
            </c:numRef>
          </c:xVal>
          <c:yVal>
            <c:numRef>
              <c:f>'Zwarte Zee-eenden, RIKZ'!$F$3:$F$16</c:f>
              <c:numCache>
                <c:formatCode>General</c:formatCode>
                <c:ptCount val="14"/>
                <c:pt idx="0">
                  <c:v>21003</c:v>
                </c:pt>
                <c:pt idx="1">
                  <c:v>53077</c:v>
                </c:pt>
                <c:pt idx="2">
                  <c:v>89838</c:v>
                </c:pt>
                <c:pt idx="3">
                  <c:v>82714</c:v>
                </c:pt>
                <c:pt idx="4">
                  <c:v>49716</c:v>
                </c:pt>
                <c:pt idx="5">
                  <c:v>78966</c:v>
                </c:pt>
                <c:pt idx="6">
                  <c:v>104219</c:v>
                </c:pt>
                <c:pt idx="7">
                  <c:v>35881</c:v>
                </c:pt>
                <c:pt idx="8">
                  <c:v>66318</c:v>
                </c:pt>
                <c:pt idx="10">
                  <c:v>59424</c:v>
                </c:pt>
                <c:pt idx="11">
                  <c:v>85805</c:v>
                </c:pt>
                <c:pt idx="13">
                  <c:v>7975</c:v>
                </c:pt>
              </c:numCache>
            </c:numRef>
          </c:yVal>
          <c:smooth val="0"/>
        </c:ser>
        <c:axId val="80397958"/>
        <c:axId val="80788345"/>
      </c:scatterChart>
      <c:valAx>
        <c:axId val="80397958"/>
        <c:scaling>
          <c:orientation val="minMax"/>
          <c:max val="2006"/>
          <c:min val="1993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8345"/>
        <c:crossesAt val="0"/>
        <c:crossBetween val="midCat"/>
      </c:valAx>
      <c:valAx>
        <c:axId val="80788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79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314502038439"/>
          <c:y val="0.492198581560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8</xdr:row>
      <xdr:rowOff>19080</xdr:rowOff>
    </xdr:from>
    <xdr:to>
      <xdr:col>7</xdr:col>
      <xdr:colOff>239760</xdr:colOff>
      <xdr:row>43</xdr:row>
      <xdr:rowOff>114480</xdr:rowOff>
    </xdr:to>
    <xdr:graphicFrame>
      <xdr:nvGraphicFramePr>
        <xdr:cNvPr id="0" name="Chart 1"/>
        <xdr:cNvGraphicFramePr/>
      </xdr:nvGraphicFramePr>
      <xdr:xfrm>
        <a:off x="129600" y="2933640"/>
        <a:ext cx="613584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59</xdr:row>
      <xdr:rowOff>142920</xdr:rowOff>
    </xdr:from>
    <xdr:to>
      <xdr:col>12</xdr:col>
      <xdr:colOff>30960</xdr:colOff>
      <xdr:row>84</xdr:row>
      <xdr:rowOff>142920</xdr:rowOff>
    </xdr:to>
    <xdr:graphicFrame>
      <xdr:nvGraphicFramePr>
        <xdr:cNvPr id="1" name="Chart 2"/>
        <xdr:cNvGraphicFramePr/>
      </xdr:nvGraphicFramePr>
      <xdr:xfrm>
        <a:off x="139680" y="9696600"/>
        <a:ext cx="9107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29600</xdr:colOff>
      <xdr:row>3</xdr:row>
      <xdr:rowOff>19080</xdr:rowOff>
    </xdr:from>
    <xdr:to>
      <xdr:col>21</xdr:col>
      <xdr:colOff>90360</xdr:colOff>
      <xdr:row>24</xdr:row>
      <xdr:rowOff>86040</xdr:rowOff>
    </xdr:to>
    <xdr:graphicFrame>
      <xdr:nvGraphicFramePr>
        <xdr:cNvPr id="2" name="Chart 3"/>
        <xdr:cNvGraphicFramePr/>
      </xdr:nvGraphicFramePr>
      <xdr:xfrm>
        <a:off x="8707680" y="504720"/>
        <a:ext cx="653940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9920</xdr:colOff>
      <xdr:row>24</xdr:row>
      <xdr:rowOff>123840</xdr:rowOff>
    </xdr:from>
    <xdr:to>
      <xdr:col>22</xdr:col>
      <xdr:colOff>279720</xdr:colOff>
      <xdr:row>43</xdr:row>
      <xdr:rowOff>47520</xdr:rowOff>
    </xdr:to>
    <xdr:graphicFrame>
      <xdr:nvGraphicFramePr>
        <xdr:cNvPr id="3" name="Chart 5"/>
        <xdr:cNvGraphicFramePr/>
      </xdr:nvGraphicFramePr>
      <xdr:xfrm>
        <a:off x="8658000" y="4010040"/>
        <a:ext cx="74167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21040</xdr:colOff>
      <xdr:row>13</xdr:row>
      <xdr:rowOff>114480</xdr:rowOff>
    </xdr:from>
    <xdr:to>
      <xdr:col>12</xdr:col>
      <xdr:colOff>534240</xdr:colOff>
      <xdr:row>31</xdr:row>
      <xdr:rowOff>9360</xdr:rowOff>
    </xdr:to>
    <xdr:graphicFrame>
      <xdr:nvGraphicFramePr>
        <xdr:cNvPr id="4" name="Chart 6"/>
        <xdr:cNvGraphicFramePr/>
      </xdr:nvGraphicFramePr>
      <xdr:xfrm>
        <a:off x="4853880" y="2219400"/>
        <a:ext cx="48967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7</xdr:row>
      <xdr:rowOff>75960</xdr:rowOff>
    </xdr:from>
    <xdr:to>
      <xdr:col>8</xdr:col>
      <xdr:colOff>20520</xdr:colOff>
      <xdr:row>44</xdr:row>
      <xdr:rowOff>152280</xdr:rowOff>
    </xdr:to>
    <xdr:graphicFrame>
      <xdr:nvGraphicFramePr>
        <xdr:cNvPr id="5" name="Chart 1"/>
        <xdr:cNvGraphicFramePr/>
      </xdr:nvGraphicFramePr>
      <xdr:xfrm>
        <a:off x="89640" y="2828520"/>
        <a:ext cx="65944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59</xdr:row>
      <xdr:rowOff>142920</xdr:rowOff>
    </xdr:from>
    <xdr:to>
      <xdr:col>12</xdr:col>
      <xdr:colOff>30960</xdr:colOff>
      <xdr:row>84</xdr:row>
      <xdr:rowOff>142920</xdr:rowOff>
    </xdr:to>
    <xdr:graphicFrame>
      <xdr:nvGraphicFramePr>
        <xdr:cNvPr id="6" name="Chart 2"/>
        <xdr:cNvGraphicFramePr/>
      </xdr:nvGraphicFramePr>
      <xdr:xfrm>
        <a:off x="139680" y="9696600"/>
        <a:ext cx="9107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</xdr:row>
      <xdr:rowOff>0</xdr:rowOff>
    </xdr:from>
    <xdr:to>
      <xdr:col>20</xdr:col>
      <xdr:colOff>588960</xdr:colOff>
      <xdr:row>24</xdr:row>
      <xdr:rowOff>56880</xdr:rowOff>
    </xdr:to>
    <xdr:graphicFrame>
      <xdr:nvGraphicFramePr>
        <xdr:cNvPr id="7" name="Chart 3"/>
        <xdr:cNvGraphicFramePr/>
      </xdr:nvGraphicFramePr>
      <xdr:xfrm>
        <a:off x="8578080" y="485640"/>
        <a:ext cx="65296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5</xdr:row>
      <xdr:rowOff>0</xdr:rowOff>
    </xdr:from>
    <xdr:to>
      <xdr:col>22</xdr:col>
      <xdr:colOff>200160</xdr:colOff>
      <xdr:row>46</xdr:row>
      <xdr:rowOff>152640</xdr:rowOff>
    </xdr:to>
    <xdr:graphicFrame>
      <xdr:nvGraphicFramePr>
        <xdr:cNvPr id="8" name="Chart 4"/>
        <xdr:cNvGraphicFramePr/>
      </xdr:nvGraphicFramePr>
      <xdr:xfrm>
        <a:off x="8578080" y="4048200"/>
        <a:ext cx="7417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02040</xdr:colOff>
      <xdr:row>17</xdr:row>
      <xdr:rowOff>28800</xdr:rowOff>
    </xdr:from>
    <xdr:to>
      <xdr:col>12</xdr:col>
      <xdr:colOff>614880</xdr:colOff>
      <xdr:row>34</xdr:row>
      <xdr:rowOff>86040</xdr:rowOff>
    </xdr:to>
    <xdr:graphicFrame>
      <xdr:nvGraphicFramePr>
        <xdr:cNvPr id="9" name="Chart 6"/>
        <xdr:cNvGraphicFramePr/>
      </xdr:nvGraphicFramePr>
      <xdr:xfrm>
        <a:off x="4934880" y="2781360"/>
        <a:ext cx="48963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91</xdr:row>
      <xdr:rowOff>56880</xdr:rowOff>
    </xdr:from>
    <xdr:to>
      <xdr:col>8</xdr:col>
      <xdr:colOff>160200</xdr:colOff>
      <xdr:row>120</xdr:row>
      <xdr:rowOff>19080</xdr:rowOff>
    </xdr:to>
    <xdr:graphicFrame>
      <xdr:nvGraphicFramePr>
        <xdr:cNvPr id="10" name="Chart 1"/>
        <xdr:cNvGraphicFramePr/>
      </xdr:nvGraphicFramePr>
      <xdr:xfrm>
        <a:off x="718560" y="14792040"/>
        <a:ext cx="620640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59</xdr:row>
      <xdr:rowOff>142920</xdr:rowOff>
    </xdr:from>
    <xdr:to>
      <xdr:col>12</xdr:col>
      <xdr:colOff>30960</xdr:colOff>
      <xdr:row>84</xdr:row>
      <xdr:rowOff>142920</xdr:rowOff>
    </xdr:to>
    <xdr:graphicFrame>
      <xdr:nvGraphicFramePr>
        <xdr:cNvPr id="11" name="Chart 2"/>
        <xdr:cNvGraphicFramePr/>
      </xdr:nvGraphicFramePr>
      <xdr:xfrm>
        <a:off x="139680" y="9696600"/>
        <a:ext cx="92088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79640</xdr:colOff>
      <xdr:row>0</xdr:row>
      <xdr:rowOff>86040</xdr:rowOff>
    </xdr:from>
    <xdr:to>
      <xdr:col>20</xdr:col>
      <xdr:colOff>599040</xdr:colOff>
      <xdr:row>17</xdr:row>
      <xdr:rowOff>143280</xdr:rowOff>
    </xdr:to>
    <xdr:graphicFrame>
      <xdr:nvGraphicFramePr>
        <xdr:cNvPr id="12" name="Chart 3"/>
        <xdr:cNvGraphicFramePr/>
      </xdr:nvGraphicFramePr>
      <xdr:xfrm>
        <a:off x="10332000" y="8604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69560</xdr:colOff>
      <xdr:row>19</xdr:row>
      <xdr:rowOff>37800</xdr:rowOff>
    </xdr:from>
    <xdr:to>
      <xdr:col>21</xdr:col>
      <xdr:colOff>309600</xdr:colOff>
      <xdr:row>40</xdr:row>
      <xdr:rowOff>86040</xdr:rowOff>
    </xdr:to>
    <xdr:graphicFrame>
      <xdr:nvGraphicFramePr>
        <xdr:cNvPr id="13" name="Chart 4"/>
        <xdr:cNvGraphicFramePr/>
      </xdr:nvGraphicFramePr>
      <xdr:xfrm>
        <a:off x="10321920" y="3114360"/>
        <a:ext cx="5245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39400</xdr:colOff>
      <xdr:row>41</xdr:row>
      <xdr:rowOff>47520</xdr:rowOff>
    </xdr:from>
    <xdr:to>
      <xdr:col>22</xdr:col>
      <xdr:colOff>280080</xdr:colOff>
      <xdr:row>63</xdr:row>
      <xdr:rowOff>162000</xdr:rowOff>
    </xdr:to>
    <xdr:graphicFrame>
      <xdr:nvGraphicFramePr>
        <xdr:cNvPr id="14" name="Chart 5"/>
        <xdr:cNvGraphicFramePr/>
      </xdr:nvGraphicFramePr>
      <xdr:xfrm>
        <a:off x="10391760" y="6686280"/>
        <a:ext cx="57841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88520</xdr:colOff>
      <xdr:row>69</xdr:row>
      <xdr:rowOff>75600</xdr:rowOff>
    </xdr:from>
    <xdr:to>
      <xdr:col>23</xdr:col>
      <xdr:colOff>349560</xdr:colOff>
      <xdr:row>89</xdr:row>
      <xdr:rowOff>9720</xdr:rowOff>
    </xdr:to>
    <xdr:graphicFrame>
      <xdr:nvGraphicFramePr>
        <xdr:cNvPr id="15" name="Chart 6"/>
        <xdr:cNvGraphicFramePr/>
      </xdr:nvGraphicFramePr>
      <xdr:xfrm>
        <a:off x="10640880" y="11248560"/>
        <a:ext cx="62427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98880</xdr:colOff>
      <xdr:row>17</xdr:row>
      <xdr:rowOff>95760</xdr:rowOff>
    </xdr:from>
    <xdr:to>
      <xdr:col>14</xdr:col>
      <xdr:colOff>628920</xdr:colOff>
      <xdr:row>34</xdr:row>
      <xdr:rowOff>152280</xdr:rowOff>
    </xdr:to>
    <xdr:graphicFrame>
      <xdr:nvGraphicFramePr>
        <xdr:cNvPr id="16" name="Chart 7"/>
        <xdr:cNvGraphicFramePr/>
      </xdr:nvGraphicFramePr>
      <xdr:xfrm>
        <a:off x="6525360" y="2848320"/>
        <a:ext cx="48942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9920</xdr:colOff>
      <xdr:row>122</xdr:row>
      <xdr:rowOff>0</xdr:rowOff>
    </xdr:from>
    <xdr:to>
      <xdr:col>6</xdr:col>
      <xdr:colOff>569160</xdr:colOff>
      <xdr:row>142</xdr:row>
      <xdr:rowOff>124200</xdr:rowOff>
    </xdr:to>
    <xdr:graphicFrame>
      <xdr:nvGraphicFramePr>
        <xdr:cNvPr id="17" name="Chart 8"/>
        <xdr:cNvGraphicFramePr/>
      </xdr:nvGraphicFramePr>
      <xdr:xfrm>
        <a:off x="79920" y="19755000"/>
        <a:ext cx="59774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9920</xdr:colOff>
      <xdr:row>143</xdr:row>
      <xdr:rowOff>28440</xdr:rowOff>
    </xdr:from>
    <xdr:to>
      <xdr:col>6</xdr:col>
      <xdr:colOff>579240</xdr:colOff>
      <xdr:row>162</xdr:row>
      <xdr:rowOff>19080</xdr:rowOff>
    </xdr:to>
    <xdr:graphicFrame>
      <xdr:nvGraphicFramePr>
        <xdr:cNvPr id="18" name="Chart 9"/>
        <xdr:cNvGraphicFramePr/>
      </xdr:nvGraphicFramePr>
      <xdr:xfrm>
        <a:off x="79920" y="23183640"/>
        <a:ext cx="59875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162</xdr:row>
      <xdr:rowOff>114480</xdr:rowOff>
    </xdr:from>
    <xdr:to>
      <xdr:col>6</xdr:col>
      <xdr:colOff>559080</xdr:colOff>
      <xdr:row>180</xdr:row>
      <xdr:rowOff>133200</xdr:rowOff>
    </xdr:to>
    <xdr:graphicFrame>
      <xdr:nvGraphicFramePr>
        <xdr:cNvPr id="19" name="Chart 10"/>
        <xdr:cNvGraphicFramePr/>
      </xdr:nvGraphicFramePr>
      <xdr:xfrm>
        <a:off x="69840" y="26346240"/>
        <a:ext cx="59774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8600</xdr:colOff>
      <xdr:row>4</xdr:row>
      <xdr:rowOff>38160</xdr:rowOff>
    </xdr:from>
    <xdr:to>
      <xdr:col>20</xdr:col>
      <xdr:colOff>130320</xdr:colOff>
      <xdr:row>21</xdr:row>
      <xdr:rowOff>86040</xdr:rowOff>
    </xdr:to>
    <xdr:graphicFrame>
      <xdr:nvGraphicFramePr>
        <xdr:cNvPr id="20" name="Chart 1"/>
        <xdr:cNvGraphicFramePr/>
      </xdr:nvGraphicFramePr>
      <xdr:xfrm>
        <a:off x="8105400" y="809640"/>
        <a:ext cx="60134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18400</xdr:colOff>
      <xdr:row>22</xdr:row>
      <xdr:rowOff>9360</xdr:rowOff>
    </xdr:from>
    <xdr:to>
      <xdr:col>20</xdr:col>
      <xdr:colOff>140040</xdr:colOff>
      <xdr:row>39</xdr:row>
      <xdr:rowOff>47520</xdr:rowOff>
    </xdr:to>
    <xdr:graphicFrame>
      <xdr:nvGraphicFramePr>
        <xdr:cNvPr id="21" name="Chart 2"/>
        <xdr:cNvGraphicFramePr/>
      </xdr:nvGraphicFramePr>
      <xdr:xfrm>
        <a:off x="8125200" y="3705120"/>
        <a:ext cx="60033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99160</xdr:colOff>
      <xdr:row>39</xdr:row>
      <xdr:rowOff>133560</xdr:rowOff>
    </xdr:from>
    <xdr:to>
      <xdr:col>20</xdr:col>
      <xdr:colOff>399240</xdr:colOff>
      <xdr:row>58</xdr:row>
      <xdr:rowOff>28440</xdr:rowOff>
    </xdr:to>
    <xdr:graphicFrame>
      <xdr:nvGraphicFramePr>
        <xdr:cNvPr id="22" name="Chart 4"/>
        <xdr:cNvGraphicFramePr/>
      </xdr:nvGraphicFramePr>
      <xdr:xfrm>
        <a:off x="7905960" y="6600960"/>
        <a:ext cx="64818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ntal%20kokke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ddenzee"/>
      <sheetName val="Oosterschelde"/>
      <sheetName val="Westerscheld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0" width="10.71"/>
    <col collapsed="false" customWidth="true" hidden="false" outlineLevel="0" max="13" min="13" style="0" width="11.85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H2" s="0" t="s">
        <v>5</v>
      </c>
    </row>
    <row r="3" customFormat="false" ht="12.75" hidden="false" customHeight="false" outlineLevel="0" collapsed="false">
      <c r="A3" s="0" t="n">
        <v>1993</v>
      </c>
      <c r="B3" s="0" t="n">
        <v>1784</v>
      </c>
      <c r="C3" s="0" t="n">
        <v>10</v>
      </c>
      <c r="D3" s="0" t="n">
        <v>0</v>
      </c>
      <c r="E3" s="0" t="n">
        <v>5550</v>
      </c>
      <c r="F3" s="0" t="n">
        <f aca="false">SUM(B3:E3)</f>
        <v>7344</v>
      </c>
      <c r="H3" s="1" t="n">
        <f aca="false">E3/F3*100</f>
        <v>75.5718954248366</v>
      </c>
      <c r="M3" s="2"/>
    </row>
    <row r="4" customFormat="false" ht="12.75" hidden="false" customHeight="false" outlineLevel="0" collapsed="false">
      <c r="A4" s="0" t="n">
        <v>1994</v>
      </c>
      <c r="B4" s="0" t="n">
        <v>8691</v>
      </c>
      <c r="C4" s="0" t="n">
        <v>0</v>
      </c>
      <c r="D4" s="0" t="n">
        <v>0</v>
      </c>
      <c r="E4" s="0" t="n">
        <v>1700</v>
      </c>
      <c r="F4" s="0" t="n">
        <f aca="false">SUM(B4:E4)</f>
        <v>10391</v>
      </c>
      <c r="H4" s="1" t="n">
        <f aca="false">E4/F4*100</f>
        <v>16.3603118082956</v>
      </c>
      <c r="M4" s="2"/>
    </row>
    <row r="5" customFormat="false" ht="12.75" hidden="false" customHeight="false" outlineLevel="0" collapsed="false">
      <c r="A5" s="0" t="n">
        <v>1995</v>
      </c>
      <c r="B5" s="0" t="n">
        <v>7095</v>
      </c>
      <c r="C5" s="0" t="n">
        <v>0</v>
      </c>
      <c r="D5" s="0" t="n">
        <v>0</v>
      </c>
      <c r="E5" s="0" t="n">
        <v>4480</v>
      </c>
      <c r="F5" s="0" t="n">
        <f aca="false">SUM(B5:E5)</f>
        <v>11575</v>
      </c>
      <c r="H5" s="1" t="n">
        <f aca="false">E5/F5*100</f>
        <v>38.7041036717063</v>
      </c>
      <c r="M5" s="2"/>
    </row>
    <row r="6" customFormat="false" ht="12.75" hidden="false" customHeight="false" outlineLevel="0" collapsed="false">
      <c r="A6" s="0" t="n">
        <v>1996</v>
      </c>
      <c r="B6" s="0" t="n">
        <v>29186</v>
      </c>
      <c r="C6" s="0" t="n">
        <v>830</v>
      </c>
      <c r="D6" s="0" t="n">
        <v>1880</v>
      </c>
      <c r="E6" s="0" t="n">
        <v>1560</v>
      </c>
      <c r="F6" s="0" t="n">
        <f aca="false">SUM(B6:E6)</f>
        <v>33456</v>
      </c>
      <c r="H6" s="1" t="n">
        <f aca="false">E6/F6*100</f>
        <v>4.66284074605452</v>
      </c>
      <c r="M6" s="2"/>
    </row>
    <row r="7" customFormat="false" ht="12.75" hidden="false" customHeight="false" outlineLevel="0" collapsed="false">
      <c r="A7" s="0" t="n">
        <v>1997</v>
      </c>
      <c r="B7" s="0" t="n">
        <v>25366</v>
      </c>
      <c r="C7" s="0" t="n">
        <v>10148</v>
      </c>
      <c r="D7" s="0" t="n">
        <v>757</v>
      </c>
      <c r="E7" s="0" t="n">
        <v>9503</v>
      </c>
      <c r="F7" s="0" t="n">
        <f aca="false">SUM(B7:E7)</f>
        <v>45774</v>
      </c>
      <c r="H7" s="1" t="n">
        <f aca="false">E7/F7*100</f>
        <v>20.7606938436667</v>
      </c>
      <c r="M7" s="2"/>
    </row>
    <row r="8" customFormat="false" ht="12.75" hidden="false" customHeight="false" outlineLevel="0" collapsed="false">
      <c r="A8" s="0" t="n">
        <v>1998</v>
      </c>
      <c r="B8" s="0" t="n">
        <v>5315</v>
      </c>
      <c r="C8" s="0" t="n">
        <v>0</v>
      </c>
      <c r="D8" s="0" t="n">
        <v>0</v>
      </c>
      <c r="E8" s="0" t="n">
        <v>3300</v>
      </c>
      <c r="F8" s="0" t="n">
        <f aca="false">SUM(B8:E8)</f>
        <v>8615</v>
      </c>
      <c r="H8" s="1" t="n">
        <f aca="false">E8/F8*100</f>
        <v>38.3052814857806</v>
      </c>
      <c r="M8" s="2"/>
    </row>
    <row r="9" customFormat="false" ht="12.75" hidden="false" customHeight="false" outlineLevel="0" collapsed="false">
      <c r="A9" s="0" t="n">
        <v>1999</v>
      </c>
      <c r="B9" s="0" t="n">
        <v>24897</v>
      </c>
      <c r="C9" s="0" t="n">
        <v>0</v>
      </c>
      <c r="D9" s="0" t="n">
        <v>0</v>
      </c>
      <c r="E9" s="0" t="n">
        <v>470</v>
      </c>
      <c r="F9" s="0" t="n">
        <f aca="false">SUM(B9:E9)</f>
        <v>25367</v>
      </c>
      <c r="H9" s="1" t="n">
        <f aca="false">E9/F9*100</f>
        <v>1.85280088303702</v>
      </c>
      <c r="M9" s="2"/>
    </row>
    <row r="10" customFormat="false" ht="12.75" hidden="false" customHeight="false" outlineLevel="0" collapsed="false">
      <c r="A10" s="0" t="n">
        <v>2000</v>
      </c>
      <c r="B10" s="0" t="n">
        <v>4275</v>
      </c>
      <c r="C10" s="0" t="n">
        <v>0</v>
      </c>
      <c r="D10" s="0" t="n">
        <v>0</v>
      </c>
      <c r="E10" s="0" t="n">
        <v>4</v>
      </c>
      <c r="F10" s="0" t="n">
        <f aca="false">SUM(B10:E10)</f>
        <v>4279</v>
      </c>
      <c r="H10" s="1" t="n">
        <f aca="false">E10/F10*100</f>
        <v>0.0934797849964945</v>
      </c>
      <c r="M10" s="2"/>
    </row>
    <row r="11" customFormat="false" ht="12.75" hidden="false" customHeight="false" outlineLevel="0" collapsed="false">
      <c r="A11" s="0" t="n">
        <v>2001</v>
      </c>
      <c r="B11" s="0" t="n">
        <v>14595</v>
      </c>
      <c r="C11" s="0" t="n">
        <v>0</v>
      </c>
      <c r="D11" s="0" t="n">
        <v>0</v>
      </c>
      <c r="E11" s="0" t="n">
        <v>970</v>
      </c>
      <c r="F11" s="0" t="n">
        <f aca="false">SUM(B11:E11)</f>
        <v>15565</v>
      </c>
      <c r="H11" s="1" t="n">
        <f aca="false">E11/F11*100</f>
        <v>6.23193061355606</v>
      </c>
      <c r="M11" s="2"/>
    </row>
    <row r="12" customFormat="false" ht="12.75" hidden="false" customHeight="false" outlineLevel="0" collapsed="false">
      <c r="A12" s="0" t="n">
        <v>2002</v>
      </c>
      <c r="E12" s="0" t="n">
        <v>370</v>
      </c>
      <c r="H12" s="1"/>
      <c r="M12" s="2"/>
    </row>
    <row r="13" customFormat="false" ht="12.75" hidden="false" customHeight="false" outlineLevel="0" collapsed="false">
      <c r="A13" s="0" t="n">
        <v>2003</v>
      </c>
      <c r="B13" s="0" t="n">
        <v>28105</v>
      </c>
      <c r="C13" s="0" t="n">
        <v>0</v>
      </c>
      <c r="D13" s="0" t="n">
        <v>0</v>
      </c>
      <c r="E13" s="0" t="n">
        <v>1380</v>
      </c>
      <c r="F13" s="0" t="n">
        <f aca="false">SUM(B13:E13)</f>
        <v>29485</v>
      </c>
      <c r="H13" s="1" t="n">
        <f aca="false">E13/F13*100</f>
        <v>4.68034593861285</v>
      </c>
      <c r="M13" s="2"/>
    </row>
    <row r="14" customFormat="false" ht="12.75" hidden="false" customHeight="false" outlineLevel="0" collapsed="false">
      <c r="A14" s="0" t="n">
        <v>2004</v>
      </c>
      <c r="B14" s="3" t="n">
        <v>16305</v>
      </c>
      <c r="C14" s="0" t="n">
        <v>0</v>
      </c>
      <c r="D14" s="0" t="n">
        <v>0</v>
      </c>
      <c r="E14" s="0" t="n">
        <v>180</v>
      </c>
      <c r="F14" s="0" t="n">
        <f aca="false">SUM(B14:E14)</f>
        <v>16485</v>
      </c>
      <c r="H14" s="1" t="n">
        <f aca="false">E14/F14*100</f>
        <v>1.0919017288444</v>
      </c>
      <c r="M14" s="2"/>
    </row>
    <row r="15" customFormat="false" ht="12.75" hidden="false" customHeight="false" outlineLevel="0" collapsed="false">
      <c r="A15" s="0" t="n">
        <v>2005</v>
      </c>
      <c r="B15" s="3" t="n">
        <v>560</v>
      </c>
      <c r="C15" s="3" t="n">
        <v>0</v>
      </c>
      <c r="D15" s="3" t="n">
        <v>0</v>
      </c>
      <c r="E15" s="3" t="n">
        <v>410</v>
      </c>
      <c r="F15" s="0" t="n">
        <f aca="false">SUM(B15:E15)</f>
        <v>970</v>
      </c>
      <c r="H15" s="1" t="n">
        <f aca="false">E15/F15*100</f>
        <v>42.2680412371134</v>
      </c>
      <c r="M15" s="2"/>
    </row>
    <row r="16" customFormat="false" ht="12.75" hidden="false" customHeight="false" outlineLevel="0" collapsed="false">
      <c r="A16" s="0" t="n">
        <v>2006</v>
      </c>
      <c r="B16" s="3" t="n">
        <v>15693</v>
      </c>
      <c r="C16" s="3" t="n">
        <v>0</v>
      </c>
      <c r="D16" s="3" t="n">
        <v>0</v>
      </c>
      <c r="E16" s="3" t="n">
        <v>720</v>
      </c>
      <c r="F16" s="0" t="n">
        <f aca="false">SUM(B16:E16)</f>
        <v>16413</v>
      </c>
      <c r="H16" s="1" t="n">
        <f aca="false">E16/F16*100</f>
        <v>4.38676658746116</v>
      </c>
      <c r="M16" s="2"/>
    </row>
    <row r="42" customFormat="false" ht="12.75" hidden="false" customHeight="false" outlineLevel="0" collapsed="false">
      <c r="B42" s="0" t="s">
        <v>6</v>
      </c>
      <c r="D42" s="0" t="s">
        <v>7</v>
      </c>
      <c r="F42" s="0" t="s">
        <v>8</v>
      </c>
      <c r="H42" s="0" t="s">
        <v>3</v>
      </c>
      <c r="J42" s="0" t="s">
        <v>9</v>
      </c>
    </row>
    <row r="43" customFormat="false" ht="12.75" hidden="false" customHeight="false" outlineLevel="0" collapsed="false">
      <c r="A43" s="0" t="n">
        <v>1993</v>
      </c>
      <c r="B43" s="0" t="n">
        <f aca="false">B3</f>
        <v>1784</v>
      </c>
      <c r="C43" s="2" t="n">
        <f aca="false">B43/B$58</f>
        <v>0.127521760407331</v>
      </c>
      <c r="D43" s="0" t="n">
        <f aca="false">C3</f>
        <v>10</v>
      </c>
      <c r="E43" s="2" t="n">
        <f aca="false">D43/D$58</f>
        <v>0.0118310884601383</v>
      </c>
      <c r="F43" s="0" t="n">
        <f aca="false">D3</f>
        <v>0</v>
      </c>
      <c r="G43" s="2" t="n">
        <f aca="false">F43/F$58</f>
        <v>0</v>
      </c>
      <c r="H43" s="0" t="n">
        <f aca="false">E3</f>
        <v>5550</v>
      </c>
      <c r="I43" s="2" t="n">
        <f aca="false">H43/H$58</f>
        <v>2.53946465339739</v>
      </c>
      <c r="J43" s="0" t="n">
        <f aca="false">F3</f>
        <v>7344</v>
      </c>
      <c r="K43" s="0" t="n">
        <f aca="false">J43/J$58</f>
        <v>0.422968381040143</v>
      </c>
    </row>
    <row r="44" customFormat="false" ht="12.75" hidden="false" customHeight="false" outlineLevel="0" collapsed="false">
      <c r="A44" s="0" t="n">
        <v>1994</v>
      </c>
      <c r="B44" s="0" t="n">
        <f aca="false">B4</f>
        <v>8691</v>
      </c>
      <c r="C44" s="2" t="n">
        <f aca="false">B44/B$58</f>
        <v>0.621239697141318</v>
      </c>
      <c r="D44" s="0" t="n">
        <f aca="false">C4</f>
        <v>0</v>
      </c>
      <c r="E44" s="2" t="n">
        <f aca="false">D44/D$58</f>
        <v>0</v>
      </c>
      <c r="F44" s="0" t="n">
        <f aca="false">D4</f>
        <v>0</v>
      </c>
      <c r="G44" s="2" t="n">
        <f aca="false">F44/F$58</f>
        <v>0</v>
      </c>
      <c r="H44" s="0" t="n">
        <f aca="false">E4</f>
        <v>1700</v>
      </c>
      <c r="I44" s="2" t="n">
        <f aca="false">H44/H$58</f>
        <v>0.77785403797758</v>
      </c>
      <c r="J44" s="0" t="n">
        <f aca="false">F4</f>
        <v>10391</v>
      </c>
      <c r="K44" s="0" t="n">
        <f aca="false">J44/J$58</f>
        <v>0.598456487934113</v>
      </c>
    </row>
    <row r="45" customFormat="false" ht="12.75" hidden="false" customHeight="false" outlineLevel="0" collapsed="false">
      <c r="A45" s="0" t="n">
        <v>1995</v>
      </c>
      <c r="B45" s="0" t="n">
        <f aca="false">B5</f>
        <v>7095</v>
      </c>
      <c r="C45" s="2" t="n">
        <f aca="false">B45/B$58</f>
        <v>0.507156328525791</v>
      </c>
      <c r="D45" s="0" t="n">
        <f aca="false">C5</f>
        <v>0</v>
      </c>
      <c r="E45" s="2" t="n">
        <f aca="false">D45/D$58</f>
        <v>0</v>
      </c>
      <c r="F45" s="0" t="n">
        <f aca="false">D5</f>
        <v>0</v>
      </c>
      <c r="G45" s="2" t="n">
        <f aca="false">F45/F$58</f>
        <v>0</v>
      </c>
      <c r="H45" s="0" t="n">
        <f aca="false">E5</f>
        <v>4480</v>
      </c>
      <c r="I45" s="2" t="n">
        <f aca="false">H45/H$58</f>
        <v>2.04987417067033</v>
      </c>
      <c r="J45" s="0" t="n">
        <f aca="false">F5</f>
        <v>11575</v>
      </c>
      <c r="K45" s="0" t="n">
        <f aca="false">J45/J$58</f>
        <v>0.666647468755399</v>
      </c>
    </row>
    <row r="46" customFormat="false" ht="12.75" hidden="false" customHeight="false" outlineLevel="0" collapsed="false">
      <c r="A46" s="0" t="n">
        <v>1996</v>
      </c>
      <c r="B46" s="0" t="n">
        <f aca="false">B6</f>
        <v>29186</v>
      </c>
      <c r="C46" s="2" t="n">
        <f aca="false">B46/B$58</f>
        <v>2.08623884487015</v>
      </c>
      <c r="D46" s="0" t="n">
        <f aca="false">C6</f>
        <v>830</v>
      </c>
      <c r="E46" s="2" t="n">
        <f aca="false">D46/D$58</f>
        <v>0.981980342191482</v>
      </c>
      <c r="F46" s="0" t="n">
        <f aca="false">D6</f>
        <v>1880</v>
      </c>
      <c r="G46" s="2" t="n">
        <f aca="false">F46/F$58</f>
        <v>9.26810769814183</v>
      </c>
      <c r="H46" s="0" t="n">
        <f aca="false">E6</f>
        <v>1560</v>
      </c>
      <c r="I46" s="2" t="n">
        <f aca="false">H46/H$58</f>
        <v>0.713795470144132</v>
      </c>
      <c r="J46" s="0" t="n">
        <f aca="false">F6</f>
        <v>33456</v>
      </c>
      <c r="K46" s="0" t="n">
        <f aca="false">J46/J$58</f>
        <v>1.92685595807176</v>
      </c>
    </row>
    <row r="47" customFormat="false" ht="12.75" hidden="false" customHeight="false" outlineLevel="0" collapsed="false">
      <c r="A47" s="0" t="n">
        <v>1997</v>
      </c>
      <c r="B47" s="0" t="n">
        <f aca="false">B7</f>
        <v>25366</v>
      </c>
      <c r="C47" s="2" t="n">
        <f aca="false">B47/B$58</f>
        <v>1.81318216058988</v>
      </c>
      <c r="D47" s="0" t="n">
        <f aca="false">C7</f>
        <v>10148</v>
      </c>
      <c r="E47" s="2" t="n">
        <f aca="false">D47/D$58</f>
        <v>12.0061885693484</v>
      </c>
      <c r="F47" s="0" t="n">
        <f aca="false">D7</f>
        <v>757</v>
      </c>
      <c r="G47" s="2" t="n">
        <f aca="false">F47/F$58</f>
        <v>3.73189230185817</v>
      </c>
      <c r="H47" s="0" t="n">
        <f aca="false">E7</f>
        <v>9503</v>
      </c>
      <c r="I47" s="2" t="n">
        <f aca="false">H47/H$58</f>
        <v>4.34820407229467</v>
      </c>
      <c r="J47" s="0" t="n">
        <f aca="false">F7</f>
        <v>45774</v>
      </c>
      <c r="K47" s="0" t="n">
        <f aca="false">J47/J$58</f>
        <v>2.63629557104187</v>
      </c>
    </row>
    <row r="48" customFormat="false" ht="12.75" hidden="false" customHeight="false" outlineLevel="0" collapsed="false">
      <c r="A48" s="0" t="n">
        <v>1998</v>
      </c>
      <c r="B48" s="0" t="n">
        <f aca="false">B8</f>
        <v>5315</v>
      </c>
      <c r="C48" s="2" t="n">
        <f aca="false">B48/B$58</f>
        <v>0.379920491348073</v>
      </c>
      <c r="D48" s="0" t="n">
        <f aca="false">C8</f>
        <v>0</v>
      </c>
      <c r="E48" s="2" t="n">
        <f aca="false">D48/D$58</f>
        <v>0</v>
      </c>
      <c r="F48" s="0" t="n">
        <f aca="false">D8</f>
        <v>0</v>
      </c>
      <c r="G48" s="2" t="n">
        <f aca="false">F48/F$58</f>
        <v>0</v>
      </c>
      <c r="H48" s="0" t="n">
        <f aca="false">E8</f>
        <v>3300</v>
      </c>
      <c r="I48" s="2" t="n">
        <f aca="false">H48/H$58</f>
        <v>1.50995195607413</v>
      </c>
      <c r="J48" s="0" t="n">
        <f aca="false">F8</f>
        <v>8615</v>
      </c>
      <c r="K48" s="0" t="n">
        <f aca="false">J48/J$58</f>
        <v>0.496170016702183</v>
      </c>
    </row>
    <row r="49" customFormat="false" ht="12.75" hidden="false" customHeight="false" outlineLevel="0" collapsed="false">
      <c r="A49" s="0" t="n">
        <v>1999</v>
      </c>
      <c r="B49" s="0" t="n">
        <f aca="false">B9</f>
        <v>24897</v>
      </c>
      <c r="C49" s="2" t="n">
        <f aca="false">B49/B$58</f>
        <v>1.77965766191778</v>
      </c>
      <c r="D49" s="0" t="n">
        <f aca="false">C9</f>
        <v>0</v>
      </c>
      <c r="E49" s="2" t="n">
        <f aca="false">D49/D$58</f>
        <v>0</v>
      </c>
      <c r="F49" s="0" t="n">
        <f aca="false">D9</f>
        <v>0</v>
      </c>
      <c r="G49" s="2" t="n">
        <f aca="false">F49/F$58</f>
        <v>0</v>
      </c>
      <c r="H49" s="0" t="n">
        <f aca="false">E9</f>
        <v>470</v>
      </c>
      <c r="I49" s="2" t="n">
        <f aca="false">H49/H$58</f>
        <v>0.21505376344086</v>
      </c>
      <c r="J49" s="0" t="n">
        <f aca="false">F9</f>
        <v>25367</v>
      </c>
      <c r="K49" s="0" t="n">
        <f aca="false">J49/J$58</f>
        <v>1.46098024534931</v>
      </c>
    </row>
    <row r="50" customFormat="false" ht="12.75" hidden="false" customHeight="false" outlineLevel="0" collapsed="false">
      <c r="A50" s="0" t="n">
        <v>2000</v>
      </c>
      <c r="B50" s="0" t="n">
        <f aca="false">B10</f>
        <v>4275</v>
      </c>
      <c r="C50" s="2" t="n">
        <f aca="false">B50/B$58</f>
        <v>0.305580451648732</v>
      </c>
      <c r="D50" s="0" t="n">
        <f aca="false">C10</f>
        <v>0</v>
      </c>
      <c r="E50" s="2" t="n">
        <f aca="false">D50/D$58</f>
        <v>0</v>
      </c>
      <c r="F50" s="0" t="n">
        <f aca="false">D10</f>
        <v>0</v>
      </c>
      <c r="G50" s="2" t="n">
        <f aca="false">F50/F$58</f>
        <v>0</v>
      </c>
      <c r="H50" s="0" t="n">
        <f aca="false">E10</f>
        <v>4</v>
      </c>
      <c r="I50" s="2" t="n">
        <f aca="false">H50/H$58</f>
        <v>0.00183024479524136</v>
      </c>
      <c r="J50" s="0" t="n">
        <f aca="false">F10</f>
        <v>4279</v>
      </c>
      <c r="K50" s="0" t="n">
        <f aca="false">J50/J$58</f>
        <v>0.246443586937741</v>
      </c>
    </row>
    <row r="51" customFormat="false" ht="12.75" hidden="false" customHeight="false" outlineLevel="0" collapsed="false">
      <c r="A51" s="0" t="n">
        <v>2001</v>
      </c>
      <c r="B51" s="0" t="n">
        <f aca="false">B11</f>
        <v>14595</v>
      </c>
      <c r="C51" s="2" t="n">
        <f aca="false">B51/B$58</f>
        <v>1.04326238404988</v>
      </c>
      <c r="D51" s="0" t="n">
        <f aca="false">C11</f>
        <v>0</v>
      </c>
      <c r="E51" s="2" t="n">
        <f aca="false">D51/D$58</f>
        <v>0</v>
      </c>
      <c r="F51" s="0" t="n">
        <f aca="false">D11</f>
        <v>0</v>
      </c>
      <c r="G51" s="2" t="n">
        <f aca="false">F51/F$58</f>
        <v>0</v>
      </c>
      <c r="H51" s="0" t="n">
        <f aca="false">E11</f>
        <v>970</v>
      </c>
      <c r="I51" s="2" t="n">
        <f aca="false">H51/H$58</f>
        <v>0.443834362846031</v>
      </c>
      <c r="J51" s="0" t="n">
        <f aca="false">F11</f>
        <v>15565</v>
      </c>
      <c r="K51" s="0" t="n">
        <f aca="false">J51/J$58</f>
        <v>0.896446466624431</v>
      </c>
    </row>
    <row r="52" customFormat="false" ht="12.75" hidden="false" customHeight="false" outlineLevel="0" collapsed="false">
      <c r="A52" s="0" t="n">
        <v>2002</v>
      </c>
      <c r="C52" s="2"/>
      <c r="E52" s="2"/>
      <c r="G52" s="2"/>
      <c r="H52" s="0" t="n">
        <f aca="false">E12</f>
        <v>370</v>
      </c>
      <c r="I52" s="2" t="n">
        <f aca="false">H52/H$58</f>
        <v>0.169297643559826</v>
      </c>
    </row>
    <row r="53" customFormat="false" ht="12.75" hidden="false" customHeight="false" outlineLevel="0" collapsed="false">
      <c r="A53" s="0" t="n">
        <v>2003</v>
      </c>
      <c r="B53" s="0" t="n">
        <f aca="false">B13</f>
        <v>28105</v>
      </c>
      <c r="C53" s="2" t="n">
        <f aca="false">B53/B$58</f>
        <v>2.00896809206728</v>
      </c>
      <c r="D53" s="0" t="n">
        <f aca="false">C13</f>
        <v>0</v>
      </c>
      <c r="E53" s="2" t="n">
        <f aca="false">D53/D$58</f>
        <v>0</v>
      </c>
      <c r="F53" s="0" t="n">
        <f aca="false">D13</f>
        <v>0</v>
      </c>
      <c r="G53" s="2" t="n">
        <f aca="false">F53/F$58</f>
        <v>0</v>
      </c>
      <c r="H53" s="0" t="n">
        <f aca="false">E13</f>
        <v>1380</v>
      </c>
      <c r="I53" s="2" t="n">
        <f aca="false">H53/H$58</f>
        <v>0.63143445435827</v>
      </c>
      <c r="J53" s="0" t="n">
        <f aca="false">F13</f>
        <v>29485</v>
      </c>
      <c r="K53" s="0" t="n">
        <f aca="false">J53/J$58</f>
        <v>1.69815124114496</v>
      </c>
    </row>
    <row r="54" customFormat="false" ht="12.75" hidden="false" customHeight="false" outlineLevel="0" collapsed="false">
      <c r="A54" s="0" t="n">
        <v>2004</v>
      </c>
      <c r="B54" s="0" t="n">
        <f aca="false">B14</f>
        <v>16305</v>
      </c>
      <c r="C54" s="2" t="n">
        <f aca="false">B54/B$58</f>
        <v>1.16549456470938</v>
      </c>
      <c r="D54" s="0" t="n">
        <f aca="false">C14</f>
        <v>0</v>
      </c>
      <c r="E54" s="2" t="n">
        <f aca="false">D54/D$58</f>
        <v>0</v>
      </c>
      <c r="F54" s="0" t="n">
        <f aca="false">D14</f>
        <v>0</v>
      </c>
      <c r="G54" s="2" t="n">
        <f aca="false">F54/F$58</f>
        <v>0</v>
      </c>
      <c r="H54" s="0" t="n">
        <f aca="false">E14</f>
        <v>180</v>
      </c>
      <c r="I54" s="2" t="n">
        <f aca="false">H54/H$58</f>
        <v>0.0823610157858614</v>
      </c>
      <c r="J54" s="0" t="n">
        <f aca="false">F14</f>
        <v>16485</v>
      </c>
      <c r="K54" s="0" t="n">
        <f aca="false">J54/J$58</f>
        <v>0.949432701722053</v>
      </c>
    </row>
    <row r="55" customFormat="false" ht="12.75" hidden="false" customHeight="false" outlineLevel="0" collapsed="false">
      <c r="A55" s="0" t="n">
        <v>2005</v>
      </c>
      <c r="B55" s="0" t="n">
        <f aca="false">B15</f>
        <v>560</v>
      </c>
      <c r="C55" s="2" t="n">
        <f aca="false">B55/B$58</f>
        <v>0.0400292521457989</v>
      </c>
      <c r="D55" s="3" t="n">
        <f aca="false">C15</f>
        <v>0</v>
      </c>
      <c r="E55" s="2" t="n">
        <f aca="false">D55/D$58</f>
        <v>0</v>
      </c>
      <c r="F55" s="0" t="n">
        <f aca="false">D15</f>
        <v>0</v>
      </c>
      <c r="G55" s="2" t="n">
        <f aca="false">F55/F$58</f>
        <v>0</v>
      </c>
      <c r="H55" s="0" t="n">
        <f aca="false">E15</f>
        <v>410</v>
      </c>
      <c r="I55" s="2" t="n">
        <f aca="false">H55/H$58</f>
        <v>0.18760009151224</v>
      </c>
      <c r="J55" s="0" t="n">
        <f aca="false">F15</f>
        <v>970</v>
      </c>
      <c r="K55" s="0" t="n">
        <f aca="false">J55/J$58</f>
        <v>0.0558659217877095</v>
      </c>
    </row>
    <row r="56" customFormat="false" ht="12.75" hidden="false" customHeight="false" outlineLevel="0" collapsed="false">
      <c r="A56" s="0" t="n">
        <v>2006</v>
      </c>
      <c r="B56" s="0" t="n">
        <f aca="false">B16</f>
        <v>15693</v>
      </c>
      <c r="C56" s="2" t="n">
        <f aca="false">B56/B$58</f>
        <v>1.12174831057861</v>
      </c>
      <c r="D56" s="0" t="n">
        <f aca="false">C16</f>
        <v>0</v>
      </c>
      <c r="E56" s="2" t="n">
        <f aca="false">D56/D$58</f>
        <v>0</v>
      </c>
      <c r="F56" s="0" t="n">
        <f aca="false">D16</f>
        <v>0</v>
      </c>
      <c r="G56" s="2" t="n">
        <f aca="false">F56/F$58</f>
        <v>0</v>
      </c>
      <c r="H56" s="3" t="n">
        <f aca="false">E16</f>
        <v>720</v>
      </c>
      <c r="I56" s="2" t="n">
        <f aca="false">H56/H$58</f>
        <v>0.329444063143445</v>
      </c>
      <c r="J56" s="0" t="n">
        <f aca="false">F16</f>
        <v>16413</v>
      </c>
      <c r="K56" s="0" t="n">
        <f aca="false">J56/J$58</f>
        <v>0.945285952888326</v>
      </c>
    </row>
    <row r="58" customFormat="false" ht="12.75" hidden="false" customHeight="false" outlineLevel="0" collapsed="false">
      <c r="A58" s="0" t="s">
        <v>10</v>
      </c>
      <c r="B58" s="0" t="n">
        <f aca="false">AVERAGE(B43:B56)</f>
        <v>13989.7692307692</v>
      </c>
      <c r="D58" s="0" t="n">
        <f aca="false">AVERAGE(D43:D56)</f>
        <v>845.230769230769</v>
      </c>
      <c r="F58" s="0" t="n">
        <f aca="false">AVERAGE(F43:F56)</f>
        <v>202.846153846154</v>
      </c>
      <c r="H58" s="0" t="n">
        <f aca="false">AVERAGE(H43:H56)</f>
        <v>2185.5</v>
      </c>
      <c r="J58" s="0" t="n">
        <f aca="false">AVERAGE(J43:J56)</f>
        <v>17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0" width="10.71"/>
    <col collapsed="false" customWidth="true" hidden="false" outlineLevel="0" max="13" min="13" style="0" width="11.85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H2" s="0" t="s">
        <v>5</v>
      </c>
    </row>
    <row r="3" customFormat="false" ht="12.75" hidden="false" customHeight="false" outlineLevel="0" collapsed="false">
      <c r="A3" s="0" t="n">
        <v>1993</v>
      </c>
      <c r="B3" s="0" t="n">
        <v>1163</v>
      </c>
      <c r="C3" s="0" t="n">
        <v>16500</v>
      </c>
      <c r="D3" s="0" t="n">
        <v>530</v>
      </c>
      <c r="E3" s="0" t="n">
        <v>2810</v>
      </c>
      <c r="F3" s="0" t="n">
        <f aca="false">SUM(B3:E3)</f>
        <v>21003</v>
      </c>
      <c r="H3" s="1" t="n">
        <f aca="false">E3/F3*100</f>
        <v>13.3790410893682</v>
      </c>
      <c r="M3" s="2"/>
    </row>
    <row r="4" customFormat="false" ht="12.75" hidden="false" customHeight="false" outlineLevel="0" collapsed="false">
      <c r="A4" s="0" t="n">
        <v>1994</v>
      </c>
      <c r="B4" s="0" t="n">
        <v>565</v>
      </c>
      <c r="C4" s="0" t="n">
        <v>48370</v>
      </c>
      <c r="D4" s="0" t="n">
        <v>17</v>
      </c>
      <c r="E4" s="0" t="n">
        <v>4125</v>
      </c>
      <c r="F4" s="0" t="n">
        <f aca="false">SUM(B4:E4)</f>
        <v>53077</v>
      </c>
      <c r="H4" s="1" t="n">
        <f aca="false">E4/F4*100</f>
        <v>7.77172786706106</v>
      </c>
      <c r="M4" s="2"/>
    </row>
    <row r="5" customFormat="false" ht="12.75" hidden="false" customHeight="false" outlineLevel="0" collapsed="false">
      <c r="A5" s="0" t="n">
        <v>1995</v>
      </c>
      <c r="B5" s="0" t="n">
        <v>2477</v>
      </c>
      <c r="C5" s="0" t="n">
        <v>86581</v>
      </c>
      <c r="D5" s="0" t="n">
        <v>0</v>
      </c>
      <c r="E5" s="0" t="n">
        <v>780</v>
      </c>
      <c r="F5" s="0" t="n">
        <f aca="false">SUM(B5:E5)</f>
        <v>89838</v>
      </c>
      <c r="H5" s="1" t="n">
        <f aca="false">E5/F5*100</f>
        <v>0.868229479730181</v>
      </c>
      <c r="M5" s="2"/>
    </row>
    <row r="6" customFormat="false" ht="12.75" hidden="false" customHeight="false" outlineLevel="0" collapsed="false">
      <c r="A6" s="0" t="n">
        <v>1996</v>
      </c>
      <c r="B6" s="0" t="n">
        <v>706</v>
      </c>
      <c r="C6" s="0" t="n">
        <v>66000</v>
      </c>
      <c r="D6" s="0" t="n">
        <v>10008</v>
      </c>
      <c r="E6" s="0" t="n">
        <v>6000</v>
      </c>
      <c r="F6" s="0" t="n">
        <f aca="false">SUM(B6:E6)</f>
        <v>82714</v>
      </c>
      <c r="H6" s="1" t="n">
        <f aca="false">E6/F6*100</f>
        <v>7.25391106705032</v>
      </c>
      <c r="M6" s="2"/>
    </row>
    <row r="7" customFormat="false" ht="12.75" hidden="false" customHeight="false" outlineLevel="0" collapsed="false">
      <c r="A7" s="0" t="n">
        <v>1997</v>
      </c>
      <c r="B7" s="0" t="n">
        <v>0</v>
      </c>
      <c r="C7" s="0" t="n">
        <v>21990</v>
      </c>
      <c r="D7" s="0" t="n">
        <v>25131</v>
      </c>
      <c r="E7" s="0" t="n">
        <v>2595</v>
      </c>
      <c r="F7" s="0" t="n">
        <f aca="false">SUM(B7:E7)</f>
        <v>49716</v>
      </c>
      <c r="H7" s="1" t="n">
        <f aca="false">E7/F7*100</f>
        <v>5.21964759835868</v>
      </c>
      <c r="M7" s="2"/>
    </row>
    <row r="8" customFormat="false" ht="12.75" hidden="false" customHeight="false" outlineLevel="0" collapsed="false">
      <c r="A8" s="0" t="n">
        <v>1998</v>
      </c>
      <c r="B8" s="0" t="n">
        <v>715</v>
      </c>
      <c r="C8" s="0" t="n">
        <v>72144</v>
      </c>
      <c r="D8" s="0" t="n">
        <v>0</v>
      </c>
      <c r="E8" s="0" t="n">
        <v>6107</v>
      </c>
      <c r="F8" s="0" t="n">
        <f aca="false">SUM(B8:E8)</f>
        <v>78966</v>
      </c>
      <c r="H8" s="1" t="n">
        <f aca="false">E8/F8*100</f>
        <v>7.73370817820328</v>
      </c>
      <c r="M8" s="2"/>
    </row>
    <row r="9" customFormat="false" ht="12.75" hidden="false" customHeight="false" outlineLevel="0" collapsed="false">
      <c r="A9" s="0" t="n">
        <v>1999</v>
      </c>
      <c r="B9" s="0" t="n">
        <v>844</v>
      </c>
      <c r="C9" s="0" t="n">
        <v>94995</v>
      </c>
      <c r="D9" s="0" t="n">
        <v>0</v>
      </c>
      <c r="E9" s="0" t="n">
        <v>8380</v>
      </c>
      <c r="F9" s="0" t="n">
        <f aca="false">SUM(B9:E9)</f>
        <v>104219</v>
      </c>
      <c r="H9" s="1" t="n">
        <f aca="false">E9/F9*100</f>
        <v>8.04076032201422</v>
      </c>
      <c r="M9" s="2"/>
    </row>
    <row r="10" customFormat="false" ht="12.75" hidden="false" customHeight="false" outlineLevel="0" collapsed="false">
      <c r="A10" s="0" t="n">
        <v>2000</v>
      </c>
      <c r="B10" s="0" t="n">
        <v>953</v>
      </c>
      <c r="C10" s="0" t="n">
        <v>34926</v>
      </c>
      <c r="D10" s="0" t="n">
        <v>0</v>
      </c>
      <c r="E10" s="0" t="n">
        <v>2</v>
      </c>
      <c r="F10" s="0" t="n">
        <f aca="false">SUM(B10:E10)</f>
        <v>35881</v>
      </c>
      <c r="H10" s="1" t="n">
        <f aca="false">E10/F10*100</f>
        <v>0.00557398065828712</v>
      </c>
      <c r="M10" s="2"/>
    </row>
    <row r="11" customFormat="false" ht="12.75" hidden="false" customHeight="false" outlineLevel="0" collapsed="false">
      <c r="A11" s="0" t="n">
        <v>2001</v>
      </c>
      <c r="B11" s="0" t="n">
        <v>93</v>
      </c>
      <c r="C11" s="0" t="n">
        <v>62940</v>
      </c>
      <c r="D11" s="0" t="n">
        <v>3270</v>
      </c>
      <c r="E11" s="0" t="n">
        <v>15</v>
      </c>
      <c r="F11" s="0" t="n">
        <f aca="false">SUM(B11:E11)</f>
        <v>66318</v>
      </c>
      <c r="H11" s="1" t="n">
        <f aca="false">E11/F11*100</f>
        <v>0.0226182936759251</v>
      </c>
      <c r="M11" s="2"/>
    </row>
    <row r="12" customFormat="false" ht="12.75" hidden="false" customHeight="false" outlineLevel="0" collapsed="false">
      <c r="A12" s="0" t="n">
        <v>2002</v>
      </c>
      <c r="E12" s="0" t="n">
        <v>615</v>
      </c>
      <c r="H12" s="1"/>
      <c r="M12" s="2"/>
    </row>
    <row r="13" customFormat="false" ht="12.75" hidden="false" customHeight="false" outlineLevel="0" collapsed="false">
      <c r="A13" s="0" t="n">
        <v>2003</v>
      </c>
      <c r="B13" s="0" t="n">
        <v>1228</v>
      </c>
      <c r="C13" s="0" t="n">
        <v>49060</v>
      </c>
      <c r="D13" s="0" t="n">
        <v>0</v>
      </c>
      <c r="E13" s="0" t="n">
        <v>9136</v>
      </c>
      <c r="F13" s="0" t="n">
        <f aca="false">SUM(B13:E13)</f>
        <v>59424</v>
      </c>
      <c r="H13" s="1" t="n">
        <f aca="false">E13/F13*100</f>
        <v>15.3742595584276</v>
      </c>
      <c r="M13" s="2"/>
    </row>
    <row r="14" customFormat="false" ht="12.75" hidden="false" customHeight="false" outlineLevel="0" collapsed="false">
      <c r="A14" s="0" t="n">
        <v>2004</v>
      </c>
      <c r="B14" s="3" t="n">
        <v>272</v>
      </c>
      <c r="C14" s="0" t="n">
        <v>81153</v>
      </c>
      <c r="D14" s="0" t="n">
        <v>0</v>
      </c>
      <c r="E14" s="0" t="n">
        <v>4380</v>
      </c>
      <c r="F14" s="0" t="n">
        <f aca="false">SUM(B14:E14)</f>
        <v>85805</v>
      </c>
      <c r="H14" s="1" t="n">
        <f aca="false">E14/F14*100</f>
        <v>5.1045976341705</v>
      </c>
      <c r="M14" s="2"/>
    </row>
    <row r="15" customFormat="false" ht="12.75" hidden="false" customHeight="false" outlineLevel="0" collapsed="false">
      <c r="A15" s="0" t="n">
        <v>2005</v>
      </c>
      <c r="B15" s="4" t="n">
        <v>2752</v>
      </c>
      <c r="C15" s="4" t="n">
        <v>4670</v>
      </c>
      <c r="D15" s="0" t="n">
        <v>19</v>
      </c>
      <c r="E15" s="0" t="n">
        <v>138</v>
      </c>
      <c r="H15" s="1"/>
      <c r="M15" s="2"/>
    </row>
    <row r="16" customFormat="false" ht="12.75" hidden="false" customHeight="false" outlineLevel="0" collapsed="false">
      <c r="A16" s="0" t="n">
        <v>2006</v>
      </c>
      <c r="B16" s="0" t="n">
        <v>1250</v>
      </c>
      <c r="C16" s="0" t="n">
        <v>5725</v>
      </c>
      <c r="D16" s="0" t="n">
        <v>0</v>
      </c>
      <c r="E16" s="4" t="n">
        <v>1000</v>
      </c>
      <c r="F16" s="0" t="n">
        <f aca="false">SUM(B16:E16)</f>
        <v>7975</v>
      </c>
      <c r="H16" s="1" t="n">
        <f aca="false">E16/F16*100</f>
        <v>12.5391849529781</v>
      </c>
      <c r="M16" s="2"/>
    </row>
    <row r="42" customFormat="false" ht="12.75" hidden="false" customHeight="false" outlineLevel="0" collapsed="false">
      <c r="B42" s="0" t="s">
        <v>6</v>
      </c>
      <c r="D42" s="0" t="s">
        <v>7</v>
      </c>
      <c r="F42" s="0" t="s">
        <v>8</v>
      </c>
      <c r="H42" s="0" t="s">
        <v>3</v>
      </c>
      <c r="J42" s="0" t="s">
        <v>9</v>
      </c>
    </row>
    <row r="43" customFormat="false" ht="12.75" hidden="false" customHeight="false" outlineLevel="0" collapsed="false">
      <c r="A43" s="0" t="n">
        <v>1993</v>
      </c>
      <c r="B43" s="0" t="n">
        <f aca="false">B3</f>
        <v>1163</v>
      </c>
      <c r="C43" s="2" t="n">
        <f aca="false">B43/B$58</f>
        <v>1.16139191888155</v>
      </c>
      <c r="D43" s="0" t="n">
        <f aca="false">C3</f>
        <v>16500</v>
      </c>
      <c r="E43" s="2" t="n">
        <f aca="false">D43/D$58</f>
        <v>0.332530299788855</v>
      </c>
      <c r="F43" s="0" t="n">
        <f aca="false">D3</f>
        <v>530</v>
      </c>
      <c r="G43" s="2" t="n">
        <f aca="false">F43/F$58</f>
        <v>0.176779987171264</v>
      </c>
      <c r="H43" s="0" t="n">
        <f aca="false">E3</f>
        <v>2810</v>
      </c>
      <c r="I43" s="2" t="n">
        <f aca="false">H43/H$58</f>
        <v>0.853677060955233</v>
      </c>
      <c r="J43" s="0" t="n">
        <f aca="false">F3</f>
        <v>21003</v>
      </c>
      <c r="K43" s="0" t="n">
        <f aca="false">J43/J$58</f>
        <v>0.342935983541424</v>
      </c>
    </row>
    <row r="44" customFormat="false" ht="12.75" hidden="false" customHeight="false" outlineLevel="0" collapsed="false">
      <c r="A44" s="0" t="n">
        <v>1994</v>
      </c>
      <c r="B44" s="0" t="n">
        <f aca="false">B4</f>
        <v>565</v>
      </c>
      <c r="C44" s="2" t="n">
        <f aca="false">B44/B$58</f>
        <v>0.564218774005224</v>
      </c>
      <c r="D44" s="0" t="n">
        <f aca="false">C4</f>
        <v>48370</v>
      </c>
      <c r="E44" s="2" t="n">
        <f aca="false">D44/D$58</f>
        <v>0.974817612168904</v>
      </c>
      <c r="F44" s="0" t="n">
        <f aca="false">D4</f>
        <v>17</v>
      </c>
      <c r="G44" s="2" t="n">
        <f aca="false">F44/F$58</f>
        <v>0.00567030147530468</v>
      </c>
      <c r="H44" s="0" t="n">
        <f aca="false">E4</f>
        <v>4125</v>
      </c>
      <c r="I44" s="2" t="n">
        <f aca="false">H44/H$58</f>
        <v>1.25317362150902</v>
      </c>
      <c r="J44" s="0" t="n">
        <f aca="false">F4</f>
        <v>53077</v>
      </c>
      <c r="K44" s="0" t="n">
        <f aca="false">J44/J$58</f>
        <v>0.866638727725952</v>
      </c>
    </row>
    <row r="45" customFormat="false" ht="12.75" hidden="false" customHeight="false" outlineLevel="0" collapsed="false">
      <c r="A45" s="0" t="n">
        <v>1995</v>
      </c>
      <c r="B45" s="0" t="n">
        <f aca="false">B5</f>
        <v>2477</v>
      </c>
      <c r="C45" s="2" t="n">
        <f aca="false">B45/B$58</f>
        <v>2.47357504993087</v>
      </c>
      <c r="D45" s="0" t="n">
        <f aca="false">C5</f>
        <v>86581</v>
      </c>
      <c r="E45" s="2" t="n">
        <f aca="false">D45/D$58</f>
        <v>1.74489732642538</v>
      </c>
      <c r="F45" s="0" t="n">
        <f aca="false">D5</f>
        <v>0</v>
      </c>
      <c r="G45" s="2" t="n">
        <f aca="false">F45/F$58</f>
        <v>0</v>
      </c>
      <c r="H45" s="0" t="n">
        <f aca="false">E5</f>
        <v>780</v>
      </c>
      <c r="I45" s="2" t="n">
        <f aca="false">H45/H$58</f>
        <v>0.236963739339887</v>
      </c>
      <c r="J45" s="0" t="n">
        <f aca="false">F5</f>
        <v>89838</v>
      </c>
      <c r="K45" s="0" t="n">
        <f aca="false">J45/J$58</f>
        <v>1.46687058464955</v>
      </c>
    </row>
    <row r="46" customFormat="false" ht="12.75" hidden="false" customHeight="false" outlineLevel="0" collapsed="false">
      <c r="A46" s="0" t="n">
        <v>1996</v>
      </c>
      <c r="B46" s="0" t="n">
        <f aca="false">B6</f>
        <v>706</v>
      </c>
      <c r="C46" s="2" t="n">
        <f aca="false">B46/B$58</f>
        <v>0.705023813181748</v>
      </c>
      <c r="D46" s="0" t="n">
        <f aca="false">C6</f>
        <v>66000</v>
      </c>
      <c r="E46" s="2" t="n">
        <f aca="false">D46/D$58</f>
        <v>1.33012119915542</v>
      </c>
      <c r="F46" s="0" t="n">
        <f aca="false">D6</f>
        <v>10008</v>
      </c>
      <c r="G46" s="2" t="n">
        <f aca="false">F46/F$58</f>
        <v>3.33813983322643</v>
      </c>
      <c r="H46" s="0" t="n">
        <f aca="false">E6</f>
        <v>6000</v>
      </c>
      <c r="I46" s="2" t="n">
        <f aca="false">H46/H$58</f>
        <v>1.82279799492221</v>
      </c>
      <c r="J46" s="0" t="n">
        <f aca="false">F6</f>
        <v>82714</v>
      </c>
      <c r="K46" s="0" t="n">
        <f aca="false">J46/J$58</f>
        <v>1.35055025199473</v>
      </c>
    </row>
    <row r="47" customFormat="false" ht="12.75" hidden="false" customHeight="false" outlineLevel="0" collapsed="false">
      <c r="A47" s="0" t="n">
        <v>1997</v>
      </c>
      <c r="B47" s="0" t="n">
        <f aca="false">B7</f>
        <v>0</v>
      </c>
      <c r="C47" s="2" t="n">
        <f aca="false">B47/B$58</f>
        <v>0</v>
      </c>
      <c r="D47" s="0" t="n">
        <f aca="false">C7</f>
        <v>21990</v>
      </c>
      <c r="E47" s="2" t="n">
        <f aca="false">D47/D$58</f>
        <v>0.443172199536783</v>
      </c>
      <c r="F47" s="0" t="n">
        <f aca="false">D7</f>
        <v>25131</v>
      </c>
      <c r="G47" s="2" t="n">
        <f aca="false">F47/F$58</f>
        <v>8.38237331622835</v>
      </c>
      <c r="H47" s="0" t="n">
        <f aca="false">E7</f>
        <v>2595</v>
      </c>
      <c r="I47" s="2" t="n">
        <f aca="false">H47/H$58</f>
        <v>0.788360132803854</v>
      </c>
      <c r="J47" s="0" t="n">
        <f aca="false">F7</f>
        <v>49716</v>
      </c>
      <c r="K47" s="0" t="n">
        <f aca="false">J47/J$58</f>
        <v>0.811760479824094</v>
      </c>
    </row>
    <row r="48" customFormat="false" ht="12.75" hidden="false" customHeight="false" outlineLevel="0" collapsed="false">
      <c r="A48" s="0" t="n">
        <v>1998</v>
      </c>
      <c r="B48" s="0" t="n">
        <f aca="false">B8</f>
        <v>715</v>
      </c>
      <c r="C48" s="2" t="n">
        <f aca="false">B48/B$58</f>
        <v>0.714011368873867</v>
      </c>
      <c r="D48" s="0" t="n">
        <f aca="false">C8</f>
        <v>72144</v>
      </c>
      <c r="E48" s="2" t="n">
        <f aca="false">D48/D$58</f>
        <v>1.45394339078589</v>
      </c>
      <c r="F48" s="0" t="n">
        <f aca="false">D8</f>
        <v>0</v>
      </c>
      <c r="G48" s="2" t="n">
        <f aca="false">F48/F$58</f>
        <v>0</v>
      </c>
      <c r="H48" s="0" t="n">
        <f aca="false">E8</f>
        <v>6107</v>
      </c>
      <c r="I48" s="2" t="n">
        <f aca="false">H48/H$58</f>
        <v>1.85530455916498</v>
      </c>
      <c r="J48" s="0" t="n">
        <f aca="false">F8</f>
        <v>78966</v>
      </c>
      <c r="K48" s="0" t="n">
        <f aca="false">J48/J$58</f>
        <v>1.28935308652726</v>
      </c>
    </row>
    <row r="49" customFormat="false" ht="12.75" hidden="false" customHeight="false" outlineLevel="0" collapsed="false">
      <c r="A49" s="0" t="n">
        <v>1999</v>
      </c>
      <c r="B49" s="0" t="n">
        <f aca="false">B9</f>
        <v>844</v>
      </c>
      <c r="C49" s="2" t="n">
        <f aca="false">B49/B$58</f>
        <v>0.8428330004609</v>
      </c>
      <c r="D49" s="0" t="n">
        <f aca="false">C9</f>
        <v>94995</v>
      </c>
      <c r="E49" s="2" t="n">
        <f aca="false">D49/D$58</f>
        <v>1.9144676259662</v>
      </c>
      <c r="F49" s="0" t="n">
        <f aca="false">D9</f>
        <v>0</v>
      </c>
      <c r="G49" s="2" t="n">
        <f aca="false">F49/F$58</f>
        <v>0</v>
      </c>
      <c r="H49" s="0" t="n">
        <f aca="false">E9</f>
        <v>8380</v>
      </c>
      <c r="I49" s="2" t="n">
        <f aca="false">H49/H$58</f>
        <v>2.54584119957468</v>
      </c>
      <c r="J49" s="0" t="n">
        <f aca="false">F9</f>
        <v>104219</v>
      </c>
      <c r="K49" s="0" t="n">
        <f aca="false">J49/J$58</f>
        <v>1.70168286762385</v>
      </c>
    </row>
    <row r="50" customFormat="false" ht="12.75" hidden="false" customHeight="false" outlineLevel="0" collapsed="false">
      <c r="A50" s="0" t="n">
        <v>2000</v>
      </c>
      <c r="B50" s="0" t="n">
        <f aca="false">B10</f>
        <v>953</v>
      </c>
      <c r="C50" s="2" t="n">
        <f aca="false">B50/B$58</f>
        <v>0.951682286065448</v>
      </c>
      <c r="D50" s="0" t="n">
        <f aca="false">C10</f>
        <v>34926</v>
      </c>
      <c r="E50" s="2" t="n">
        <f aca="false">D50/D$58</f>
        <v>0.703875954571245</v>
      </c>
      <c r="F50" s="0" t="n">
        <f aca="false">D10</f>
        <v>0</v>
      </c>
      <c r="G50" s="2" t="n">
        <f aca="false">F50/F$58</f>
        <v>0</v>
      </c>
      <c r="H50" s="0" t="n">
        <f aca="false">E10</f>
        <v>2</v>
      </c>
      <c r="I50" s="2" t="n">
        <f aca="false">H50/H$58</f>
        <v>0.000607599331640735</v>
      </c>
      <c r="J50" s="0" t="n">
        <f aca="false">F10</f>
        <v>35881</v>
      </c>
      <c r="K50" s="0" t="n">
        <f aca="false">J50/J$58</f>
        <v>0.585863258841586</v>
      </c>
    </row>
    <row r="51" customFormat="false" ht="12.75" hidden="false" customHeight="false" outlineLevel="0" collapsed="false">
      <c r="A51" s="0" t="n">
        <v>2001</v>
      </c>
      <c r="B51" s="0" t="n">
        <f aca="false">B11</f>
        <v>93</v>
      </c>
      <c r="C51" s="2" t="n">
        <f aca="false">B51/B$58</f>
        <v>0.0928714088185589</v>
      </c>
      <c r="D51" s="0" t="n">
        <f aca="false">C11</f>
        <v>62940</v>
      </c>
      <c r="E51" s="2" t="n">
        <f aca="false">D51/D$58</f>
        <v>1.26845194355821</v>
      </c>
      <c r="F51" s="0" t="n">
        <f aca="false">D11</f>
        <v>3270</v>
      </c>
      <c r="G51" s="2" t="n">
        <f aca="false">F51/F$58</f>
        <v>1.09069916613214</v>
      </c>
      <c r="H51" s="0" t="n">
        <f aca="false">E11</f>
        <v>15</v>
      </c>
      <c r="I51" s="2" t="n">
        <f aca="false">H51/H$58</f>
        <v>0.00455699498730551</v>
      </c>
      <c r="J51" s="0" t="n">
        <f aca="false">F11</f>
        <v>66318</v>
      </c>
      <c r="K51" s="0" t="n">
        <f aca="false">J51/J$58</f>
        <v>1.0828371450031</v>
      </c>
    </row>
    <row r="52" customFormat="false" ht="12.75" hidden="false" customHeight="false" outlineLevel="0" collapsed="false">
      <c r="A52" s="0" t="n">
        <v>2002</v>
      </c>
      <c r="C52" s="2"/>
      <c r="E52" s="2"/>
      <c r="G52" s="2"/>
      <c r="H52" s="0" t="n">
        <f aca="false">E12</f>
        <v>615</v>
      </c>
      <c r="I52" s="2" t="n">
        <f aca="false">H52/H$58</f>
        <v>0.186836794479526</v>
      </c>
    </row>
    <row r="53" customFormat="false" ht="12.75" hidden="false" customHeight="false" outlineLevel="0" collapsed="false">
      <c r="A53" s="0" t="n">
        <v>2003</v>
      </c>
      <c r="B53" s="0" t="n">
        <f aca="false">B13</f>
        <v>1228</v>
      </c>
      <c r="C53" s="2" t="n">
        <f aca="false">B53/B$58</f>
        <v>1.22630204332463</v>
      </c>
      <c r="D53" s="0" t="n">
        <f aca="false">C13</f>
        <v>49060</v>
      </c>
      <c r="E53" s="2" t="n">
        <f aca="false">D53/D$58</f>
        <v>0.988723424705529</v>
      </c>
      <c r="F53" s="0" t="n">
        <f aca="false">D13</f>
        <v>0</v>
      </c>
      <c r="G53" s="2" t="n">
        <f aca="false">F53/F$58</f>
        <v>0</v>
      </c>
      <c r="H53" s="0" t="n">
        <f aca="false">E13</f>
        <v>9136</v>
      </c>
      <c r="I53" s="2" t="n">
        <f aca="false">H53/H$58</f>
        <v>2.77551374693488</v>
      </c>
      <c r="J53" s="0" t="n">
        <f aca="false">F13</f>
        <v>59424</v>
      </c>
      <c r="K53" s="0" t="n">
        <f aca="false">J53/J$58</f>
        <v>0.970272241392448</v>
      </c>
    </row>
    <row r="54" customFormat="false" ht="12.75" hidden="false" customHeight="false" outlineLevel="0" collapsed="false">
      <c r="A54" s="0" t="n">
        <v>2004</v>
      </c>
      <c r="B54" s="0" t="n">
        <f aca="false">B14</f>
        <v>272</v>
      </c>
      <c r="C54" s="2" t="n">
        <f aca="false">B54/B$58</f>
        <v>0.271623905361807</v>
      </c>
      <c r="D54" s="0" t="n">
        <f aca="false">C14</f>
        <v>81153</v>
      </c>
      <c r="E54" s="2" t="n">
        <f aca="false">D54/D$58</f>
        <v>1.6355049344706</v>
      </c>
      <c r="F54" s="0" t="n">
        <f aca="false">D14</f>
        <v>0</v>
      </c>
      <c r="G54" s="2" t="n">
        <f aca="false">F54/F$58</f>
        <v>0</v>
      </c>
      <c r="H54" s="0" t="n">
        <f aca="false">E14</f>
        <v>4380</v>
      </c>
      <c r="I54" s="2" t="n">
        <f aca="false">H54/H$58</f>
        <v>1.33064253629321</v>
      </c>
      <c r="J54" s="0" t="n">
        <f aca="false">F14</f>
        <v>85805</v>
      </c>
      <c r="K54" s="0" t="n">
        <f aca="false">J54/J$58</f>
        <v>1.40101995275779</v>
      </c>
    </row>
    <row r="55" customFormat="false" ht="12.75" hidden="false" customHeight="false" outlineLevel="0" collapsed="false">
      <c r="A55" s="0" t="n">
        <v>2005</v>
      </c>
      <c r="B55" s="4" t="n">
        <f aca="false">B15</f>
        <v>2752</v>
      </c>
      <c r="C55" s="2" t="n">
        <f aca="false">B55/B$58</f>
        <v>2.74819480719005</v>
      </c>
      <c r="D55" s="4" t="n">
        <f aca="false">C15</f>
        <v>4670</v>
      </c>
      <c r="E55" s="2" t="n">
        <f aca="false">D55/D$58</f>
        <v>0.0941161515159971</v>
      </c>
      <c r="F55" s="0" t="n">
        <f aca="false">D15</f>
        <v>19</v>
      </c>
      <c r="G55" s="2" t="n">
        <f aca="false">F55/F$58</f>
        <v>0.006337395766517</v>
      </c>
      <c r="H55" s="0" t="n">
        <f aca="false">E15</f>
        <v>138</v>
      </c>
      <c r="I55" s="2" t="n">
        <f aca="false">H55/H$58</f>
        <v>0.0419243538832107</v>
      </c>
    </row>
    <row r="56" customFormat="false" ht="12.75" hidden="false" customHeight="false" outlineLevel="0" collapsed="false">
      <c r="A56" s="0" t="n">
        <v>2006</v>
      </c>
      <c r="B56" s="0" t="n">
        <f aca="false">B16</f>
        <v>1250</v>
      </c>
      <c r="C56" s="2" t="n">
        <f aca="false">B56/B$58</f>
        <v>1.24827162390536</v>
      </c>
      <c r="D56" s="0" t="n">
        <f aca="false">C16</f>
        <v>5725</v>
      </c>
      <c r="E56" s="2" t="n">
        <f aca="false">D56/D$58</f>
        <v>0.115377937350981</v>
      </c>
      <c r="F56" s="0" t="n">
        <f aca="false">D16</f>
        <v>0</v>
      </c>
      <c r="G56" s="2" t="n">
        <f aca="false">F56/F$58</f>
        <v>0</v>
      </c>
      <c r="H56" s="4" t="n">
        <f aca="false">E16</f>
        <v>1000</v>
      </c>
      <c r="I56" s="2" t="n">
        <f aca="false">H56/H$58</f>
        <v>0.303799665820368</v>
      </c>
      <c r="J56" s="0" t="n">
        <f aca="false">F16</f>
        <v>7975</v>
      </c>
      <c r="K56" s="0" t="n">
        <f aca="false">J56/J$58</f>
        <v>0.130215420118214</v>
      </c>
    </row>
    <row r="58" customFormat="false" ht="12.75" hidden="false" customHeight="false" outlineLevel="0" collapsed="false">
      <c r="A58" s="0" t="s">
        <v>10</v>
      </c>
      <c r="B58" s="0" t="n">
        <f aca="false">AVERAGE(B43:B56)</f>
        <v>1001.38461538462</v>
      </c>
      <c r="D58" s="0" t="n">
        <f aca="false">AVERAGE(D43:D56)</f>
        <v>49619.5384615385</v>
      </c>
      <c r="F58" s="0" t="n">
        <f aca="false">AVERAGE(F43:F56)</f>
        <v>2998.07692307692</v>
      </c>
      <c r="H58" s="0" t="n">
        <f aca="false">AVERAGE(H43:H56)</f>
        <v>3291.64285714286</v>
      </c>
      <c r="J58" s="0" t="n">
        <f aca="false">AVERAGE(J43:J56)</f>
        <v>61244.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I126" activeCellId="0" sqref="I1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0" width="10.71"/>
    <col collapsed="false" customWidth="true" hidden="false" outlineLevel="0" max="13" min="13" style="0" width="11.85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J2" s="0" t="s">
        <v>11</v>
      </c>
    </row>
    <row r="3" customFormat="false" ht="12.75" hidden="false" customHeight="false" outlineLevel="0" collapsed="false">
      <c r="A3" s="0" t="n">
        <v>1993</v>
      </c>
      <c r="B3" s="0" t="n">
        <v>73912</v>
      </c>
      <c r="C3" s="0" t="n">
        <v>61685</v>
      </c>
      <c r="D3" s="0" t="n">
        <v>1144</v>
      </c>
      <c r="E3" s="0" t="n">
        <v>6147</v>
      </c>
      <c r="F3" s="0" t="n">
        <f aca="false">SUM(B3:E3)</f>
        <v>142888</v>
      </c>
      <c r="J3" s="1" t="n">
        <f aca="false">E3/F3*100</f>
        <v>4.30197077431275</v>
      </c>
      <c r="L3" s="0" t="n">
        <f aca="false">0.06*E3</f>
        <v>368.82</v>
      </c>
      <c r="M3" s="2" t="n">
        <f aca="false">100000000/L3</f>
        <v>271134.970988558</v>
      </c>
    </row>
    <row r="4" customFormat="false" ht="12.75" hidden="false" customHeight="false" outlineLevel="0" collapsed="false">
      <c r="A4" s="0" t="n">
        <v>1994</v>
      </c>
      <c r="B4" s="0" t="n">
        <v>86560</v>
      </c>
      <c r="C4" s="0" t="n">
        <v>27342</v>
      </c>
      <c r="D4" s="0" t="n">
        <v>161</v>
      </c>
      <c r="E4" s="0" t="n">
        <v>4560</v>
      </c>
      <c r="F4" s="0" t="n">
        <f aca="false">SUM(B4:E4)</f>
        <v>118623</v>
      </c>
      <c r="J4" s="1" t="n">
        <f aca="false">E4/F4*100</f>
        <v>3.84411117574164</v>
      </c>
      <c r="L4" s="0" t="n">
        <f aca="false">0.06*E4</f>
        <v>273.6</v>
      </c>
      <c r="M4" s="2" t="n">
        <f aca="false">100000000/L4</f>
        <v>365497.076023392</v>
      </c>
    </row>
    <row r="5" customFormat="false" ht="12.75" hidden="false" customHeight="false" outlineLevel="0" collapsed="false">
      <c r="A5" s="0" t="n">
        <v>1995</v>
      </c>
      <c r="B5" s="0" t="n">
        <v>113475</v>
      </c>
      <c r="C5" s="0" t="n">
        <v>29465</v>
      </c>
      <c r="D5" s="0" t="n">
        <v>365</v>
      </c>
      <c r="E5" s="0" t="n">
        <v>1213</v>
      </c>
      <c r="F5" s="0" t="n">
        <f aca="false">SUM(B5:E5)</f>
        <v>144518</v>
      </c>
      <c r="J5" s="1" t="n">
        <f aca="false">E5/F5*100</f>
        <v>0.839341812092611</v>
      </c>
      <c r="L5" s="0" t="n">
        <f aca="false">0.06*E5</f>
        <v>72.78</v>
      </c>
      <c r="M5" s="2" t="n">
        <f aca="false">100000000/L5</f>
        <v>1374003.84721077</v>
      </c>
    </row>
    <row r="6" customFormat="false" ht="12.75" hidden="false" customHeight="false" outlineLevel="0" collapsed="false">
      <c r="A6" s="0" t="n">
        <v>1996</v>
      </c>
      <c r="B6" s="0" t="n">
        <v>144929</v>
      </c>
      <c r="C6" s="0" t="n">
        <v>17945</v>
      </c>
      <c r="D6" s="0" t="n">
        <v>409</v>
      </c>
      <c r="E6" s="0" t="n">
        <v>4880</v>
      </c>
      <c r="F6" s="0" t="n">
        <f aca="false">SUM(B6:E6)</f>
        <v>168163</v>
      </c>
      <c r="J6" s="1" t="n">
        <f aca="false">E6/F6*100</f>
        <v>2.90194632588619</v>
      </c>
      <c r="L6" s="0" t="n">
        <f aca="false">0.06*E6</f>
        <v>292.8</v>
      </c>
      <c r="M6" s="2" t="n">
        <f aca="false">100000000/L6</f>
        <v>341530.054644809</v>
      </c>
    </row>
    <row r="7" customFormat="false" ht="12.75" hidden="false" customHeight="false" outlineLevel="0" collapsed="false">
      <c r="A7" s="0" t="n">
        <v>1997</v>
      </c>
      <c r="B7" s="0" t="n">
        <v>90824</v>
      </c>
      <c r="C7" s="0" t="n">
        <v>22163</v>
      </c>
      <c r="D7" s="0" t="n">
        <v>27516</v>
      </c>
      <c r="E7" s="0" t="n">
        <v>8750</v>
      </c>
      <c r="F7" s="0" t="n">
        <f aca="false">SUM(B7:E7)</f>
        <v>149253</v>
      </c>
      <c r="J7" s="1" t="n">
        <f aca="false">E7/F7*100</f>
        <v>5.86252872639076</v>
      </c>
      <c r="L7" s="0" t="n">
        <f aca="false">0.06*E7</f>
        <v>525</v>
      </c>
      <c r="M7" s="2" t="n">
        <f aca="false">100000000/L7</f>
        <v>190476.19047619</v>
      </c>
    </row>
    <row r="8" customFormat="false" ht="12.75" hidden="false" customHeight="false" outlineLevel="0" collapsed="false">
      <c r="A8" s="0" t="n">
        <v>1998</v>
      </c>
      <c r="B8" s="0" t="n">
        <v>74062</v>
      </c>
      <c r="C8" s="0" t="n">
        <v>23826</v>
      </c>
      <c r="D8" s="0" t="n">
        <v>350</v>
      </c>
      <c r="E8" s="0" t="n">
        <v>3716</v>
      </c>
      <c r="F8" s="0" t="n">
        <f aca="false">SUM(B8:E8)</f>
        <v>101954</v>
      </c>
      <c r="J8" s="1" t="n">
        <f aca="false">E8/F8*100</f>
        <v>3.64478097965749</v>
      </c>
      <c r="L8" s="0" t="n">
        <f aca="false">0.06*E8</f>
        <v>222.96</v>
      </c>
      <c r="M8" s="2" t="n">
        <f aca="false">100000000/L8</f>
        <v>448510.943667026</v>
      </c>
    </row>
    <row r="9" customFormat="false" ht="12.75" hidden="false" customHeight="false" outlineLevel="0" collapsed="false">
      <c r="A9" s="0" t="n">
        <v>1999</v>
      </c>
      <c r="B9" s="0" t="n">
        <v>107859</v>
      </c>
      <c r="C9" s="0" t="n">
        <v>20861</v>
      </c>
      <c r="D9" s="0" t="n">
        <v>275</v>
      </c>
      <c r="E9" s="0" t="n">
        <v>490</v>
      </c>
      <c r="F9" s="0" t="n">
        <f aca="false">SUM(B9:E9)</f>
        <v>129485</v>
      </c>
      <c r="J9" s="1" t="n">
        <f aca="false">E9/F9*100</f>
        <v>0.378422211066919</v>
      </c>
      <c r="L9" s="0" t="n">
        <f aca="false">0.06*E9</f>
        <v>29.4</v>
      </c>
      <c r="M9" s="2" t="n">
        <f aca="false">100000000/L9</f>
        <v>3401360.54421769</v>
      </c>
    </row>
    <row r="10" customFormat="false" ht="12.75" hidden="false" customHeight="false" outlineLevel="0" collapsed="false">
      <c r="A10" s="0" t="n">
        <v>2000</v>
      </c>
      <c r="B10" s="0" t="n">
        <v>51357</v>
      </c>
      <c r="C10" s="0" t="n">
        <v>46596</v>
      </c>
      <c r="D10" s="0" t="n">
        <v>72</v>
      </c>
      <c r="E10" s="0" t="n">
        <v>3027</v>
      </c>
      <c r="F10" s="0" t="n">
        <f aca="false">SUM(B10:E10)</f>
        <v>101052</v>
      </c>
      <c r="J10" s="1" t="n">
        <f aca="false">E10/F10*100</f>
        <v>2.9954874717967</v>
      </c>
      <c r="L10" s="0" t="n">
        <f aca="false">0.06*E10</f>
        <v>181.62</v>
      </c>
      <c r="M10" s="2" t="n">
        <f aca="false">100000000/L10</f>
        <v>550600.154168043</v>
      </c>
    </row>
    <row r="11" customFormat="false" ht="12.75" hidden="false" customHeight="false" outlineLevel="0" collapsed="false">
      <c r="A11" s="0" t="n">
        <v>2001</v>
      </c>
      <c r="B11" s="0" t="n">
        <v>31926</v>
      </c>
      <c r="C11" s="0" t="n">
        <v>44662</v>
      </c>
      <c r="D11" s="0" t="n">
        <v>37218</v>
      </c>
      <c r="E11" s="0" t="n">
        <v>425</v>
      </c>
      <c r="F11" s="0" t="n">
        <f aca="false">SUM(B11:E11)</f>
        <v>114231</v>
      </c>
      <c r="J11" s="1" t="n">
        <f aca="false">E11/F11*100</f>
        <v>0.372053120431407</v>
      </c>
      <c r="L11" s="0" t="n">
        <f aca="false">0.06*E11</f>
        <v>25.5</v>
      </c>
      <c r="M11" s="2" t="n">
        <f aca="false">100000000/L11</f>
        <v>3921568.62745098</v>
      </c>
    </row>
    <row r="12" customFormat="false" ht="12.75" hidden="false" customHeight="false" outlineLevel="0" collapsed="false">
      <c r="A12" s="0" t="n">
        <v>2002</v>
      </c>
      <c r="B12" s="0" t="n">
        <v>49080</v>
      </c>
      <c r="C12" s="0" t="n">
        <v>16661</v>
      </c>
      <c r="D12" s="0" t="n">
        <v>40080</v>
      </c>
      <c r="E12" s="0" t="n">
        <v>2636</v>
      </c>
      <c r="F12" s="0" t="n">
        <f aca="false">SUM(B12:E12)</f>
        <v>108457</v>
      </c>
      <c r="J12" s="1" t="n">
        <f aca="false">E12/F12*100</f>
        <v>2.43045630987396</v>
      </c>
      <c r="L12" s="0" t="n">
        <f aca="false">0.06*E12</f>
        <v>158.16</v>
      </c>
      <c r="M12" s="2" t="n">
        <f aca="false">100000000/L12</f>
        <v>632271.117855336</v>
      </c>
    </row>
    <row r="13" customFormat="false" ht="12.75" hidden="false" customHeight="false" outlineLevel="0" collapsed="false">
      <c r="A13" s="0" t="n">
        <v>2003</v>
      </c>
      <c r="B13" s="0" t="n">
        <v>86068</v>
      </c>
      <c r="C13" s="0" t="n">
        <v>904</v>
      </c>
      <c r="D13" s="0" t="n">
        <v>0</v>
      </c>
      <c r="E13" s="0" t="n">
        <v>4318</v>
      </c>
      <c r="F13" s="0" t="n">
        <f aca="false">SUM(B13:E13)</f>
        <v>91290</v>
      </c>
      <c r="J13" s="1" t="n">
        <f aca="false">E13/F13*100</f>
        <v>4.72998137802607</v>
      </c>
      <c r="L13" s="0" t="n">
        <f aca="false">0.06*E13</f>
        <v>259.08</v>
      </c>
      <c r="M13" s="2" t="n">
        <f aca="false">100000000/L13</f>
        <v>385981.164119191</v>
      </c>
    </row>
    <row r="14" customFormat="false" ht="12.75" hidden="false" customHeight="false" outlineLevel="0" collapsed="false">
      <c r="A14" s="0" t="n">
        <v>2004</v>
      </c>
      <c r="B14" s="4" t="n">
        <v>102546</v>
      </c>
      <c r="C14" s="0" t="n">
        <v>10225</v>
      </c>
      <c r="D14" s="0" t="n">
        <v>405</v>
      </c>
      <c r="E14" s="0" t="n">
        <v>680</v>
      </c>
      <c r="F14" s="5" t="n">
        <v>133985</v>
      </c>
      <c r="G14" s="0" t="s">
        <v>12</v>
      </c>
      <c r="J14" s="1" t="n">
        <f aca="false">E14/F14*100</f>
        <v>0.507519498451319</v>
      </c>
      <c r="L14" s="0" t="n">
        <f aca="false">0.06*E14</f>
        <v>40.8</v>
      </c>
      <c r="M14" s="2" t="n">
        <f aca="false">100000000/L14</f>
        <v>2450980.39215686</v>
      </c>
    </row>
    <row r="15" customFormat="false" ht="12.75" hidden="false" customHeight="false" outlineLevel="0" collapsed="false">
      <c r="A15" s="0" t="n">
        <v>2005</v>
      </c>
      <c r="B15" s="4" t="n">
        <v>90188</v>
      </c>
      <c r="C15" s="4" t="n">
        <v>7031</v>
      </c>
      <c r="D15" s="0" t="n">
        <v>111</v>
      </c>
      <c r="E15" s="0" t="n">
        <v>430</v>
      </c>
      <c r="F15" s="5" t="n">
        <v>116208</v>
      </c>
      <c r="G15" s="0" t="s">
        <v>12</v>
      </c>
      <c r="J15" s="1" t="n">
        <f aca="false">E15/F15*100</f>
        <v>0.370026159988985</v>
      </c>
      <c r="L15" s="0" t="n">
        <f aca="false">0.06*E15</f>
        <v>25.8</v>
      </c>
      <c r="M15" s="2" t="n">
        <f aca="false">100000000/L15</f>
        <v>3875968.99224806</v>
      </c>
    </row>
    <row r="16" customFormat="false" ht="12.75" hidden="false" customHeight="false" outlineLevel="0" collapsed="false">
      <c r="A16" s="0" t="n">
        <v>2006</v>
      </c>
      <c r="B16" s="0" t="n">
        <v>77381</v>
      </c>
      <c r="C16" s="0" t="n">
        <v>2776</v>
      </c>
      <c r="D16" s="0" t="n">
        <v>0</v>
      </c>
      <c r="E16" s="4" t="n">
        <v>1690</v>
      </c>
      <c r="F16" s="0" t="n">
        <f aca="false">SUM(B16:E16)</f>
        <v>81847</v>
      </c>
      <c r="J16" s="1" t="n">
        <f aca="false">E16/F16*100</f>
        <v>2.06482827715127</v>
      </c>
      <c r="L16" s="0" t="n">
        <f aca="false">0.06*E16</f>
        <v>101.4</v>
      </c>
      <c r="M16" s="2" t="n">
        <f aca="false">100000000/L16</f>
        <v>986193.293885602</v>
      </c>
    </row>
    <row r="42" customFormat="false" ht="12.75" hidden="false" customHeight="false" outlineLevel="0" collapsed="false">
      <c r="B42" s="0" t="s">
        <v>6</v>
      </c>
      <c r="D42" s="0" t="s">
        <v>7</v>
      </c>
      <c r="F42" s="0" t="s">
        <v>8</v>
      </c>
      <c r="H42" s="0" t="s">
        <v>3</v>
      </c>
      <c r="J42" s="0" t="s">
        <v>9</v>
      </c>
    </row>
    <row r="43" customFormat="false" ht="12.75" hidden="false" customHeight="false" outlineLevel="0" collapsed="false">
      <c r="A43" s="0" t="n">
        <v>1993</v>
      </c>
      <c r="B43" s="0" t="n">
        <v>73912</v>
      </c>
      <c r="C43" s="2" t="n">
        <f aca="false">B43/B$58</f>
        <v>0.876797944697657</v>
      </c>
      <c r="D43" s="0" t="n">
        <v>61685</v>
      </c>
      <c r="E43" s="2" t="n">
        <f aca="false">D43/D$58</f>
        <v>2.60006262381752</v>
      </c>
      <c r="F43" s="0" t="n">
        <v>1144</v>
      </c>
      <c r="G43" s="2" t="n">
        <f aca="false">F43/F$58</f>
        <v>0.148150888942334</v>
      </c>
      <c r="H43" s="0" t="n">
        <v>6147</v>
      </c>
      <c r="I43" s="2" t="n">
        <f aca="false">H43/H$58</f>
        <v>2.00311903542666</v>
      </c>
      <c r="J43" s="0" t="n">
        <f aca="false">SUM(B43:H43)</f>
        <v>142891.625011457</v>
      </c>
      <c r="K43" s="0" t="n">
        <f aca="false">J43/J$58</f>
        <v>1.17537665831094</v>
      </c>
    </row>
    <row r="44" customFormat="false" ht="12.75" hidden="false" customHeight="false" outlineLevel="0" collapsed="false">
      <c r="A44" s="0" t="n">
        <v>1994</v>
      </c>
      <c r="B44" s="0" t="n">
        <v>86560</v>
      </c>
      <c r="C44" s="2" t="n">
        <f aca="false">B44/B$58</f>
        <v>1.02683772720301</v>
      </c>
      <c r="D44" s="0" t="n">
        <v>27342</v>
      </c>
      <c r="E44" s="2" t="n">
        <f aca="false">D44/D$58</f>
        <v>1.15248297414961</v>
      </c>
      <c r="F44" s="0" t="n">
        <v>161</v>
      </c>
      <c r="G44" s="2" t="n">
        <f aca="false">F44/F$58</f>
        <v>0.0208499065731782</v>
      </c>
      <c r="H44" s="0" t="n">
        <v>4560</v>
      </c>
      <c r="I44" s="2" t="n">
        <f aca="false">H44/H$58</f>
        <v>1.48596434058005</v>
      </c>
      <c r="J44" s="0" t="n">
        <f aca="false">SUM(B44:H44)</f>
        <v>118625.200170608</v>
      </c>
      <c r="K44" s="0" t="n">
        <f aca="false">J44/J$58</f>
        <v>0.97576951313148</v>
      </c>
    </row>
    <row r="45" customFormat="false" ht="12.75" hidden="false" customHeight="false" outlineLevel="0" collapsed="false">
      <c r="A45" s="0" t="n">
        <v>1995</v>
      </c>
      <c r="B45" s="0" t="n">
        <v>113475</v>
      </c>
      <c r="C45" s="2" t="n">
        <f aca="false">B45/B$58</f>
        <v>1.34612304868718</v>
      </c>
      <c r="D45" s="0" t="n">
        <v>29465</v>
      </c>
      <c r="E45" s="2" t="n">
        <f aca="false">D45/D$58</f>
        <v>1.24196879647861</v>
      </c>
      <c r="F45" s="0" t="n">
        <v>365</v>
      </c>
      <c r="G45" s="2" t="n">
        <f aca="false">F45/F$58</f>
        <v>0.0472684217342238</v>
      </c>
      <c r="H45" s="0" t="n">
        <v>1213</v>
      </c>
      <c r="I45" s="2" t="n">
        <f aca="false">H45/H$58</f>
        <v>0.39527954936921</v>
      </c>
      <c r="J45" s="0" t="n">
        <f aca="false">SUM(B45:H45)</f>
        <v>144520.635360267</v>
      </c>
      <c r="K45" s="0" t="n">
        <f aca="false">J45/J$58</f>
        <v>1.18877632914528</v>
      </c>
    </row>
    <row r="46" customFormat="false" ht="12.75" hidden="false" customHeight="false" outlineLevel="0" collapsed="false">
      <c r="A46" s="0" t="n">
        <v>1996</v>
      </c>
      <c r="B46" s="0" t="n">
        <v>144929</v>
      </c>
      <c r="C46" s="2" t="n">
        <f aca="false">B46/B$58</f>
        <v>1.71925329211883</v>
      </c>
      <c r="D46" s="0" t="n">
        <v>17945</v>
      </c>
      <c r="E46" s="2" t="n">
        <f aca="false">D46/D$58</f>
        <v>0.756393349832301</v>
      </c>
      <c r="F46" s="0" t="n">
        <v>409</v>
      </c>
      <c r="G46" s="2" t="n">
        <f aca="false">F46/F$58</f>
        <v>0.0529665328473905</v>
      </c>
      <c r="H46" s="0" t="n">
        <v>4880</v>
      </c>
      <c r="I46" s="2" t="n">
        <f aca="false">H46/H$58</f>
        <v>1.590242539919</v>
      </c>
      <c r="J46" s="0" t="n">
        <f aca="false">SUM(B46:H46)</f>
        <v>168165.528613175</v>
      </c>
      <c r="K46" s="0" t="n">
        <f aca="false">J46/J$58</f>
        <v>1.38327097230924</v>
      </c>
    </row>
    <row r="47" customFormat="false" ht="12.75" hidden="false" customHeight="false" outlineLevel="0" collapsed="false">
      <c r="A47" s="0" t="n">
        <v>1997</v>
      </c>
      <c r="B47" s="0" t="n">
        <v>90824</v>
      </c>
      <c r="C47" s="2" t="n">
        <f aca="false">B47/B$58</f>
        <v>1.07742039897743</v>
      </c>
      <c r="D47" s="0" t="n">
        <v>22163</v>
      </c>
      <c r="E47" s="2" t="n">
        <f aca="false">D47/D$58</f>
        <v>0.934184776390821</v>
      </c>
      <c r="F47" s="0" t="n">
        <v>27516</v>
      </c>
      <c r="G47" s="2" t="n">
        <f aca="false">F47/F$58</f>
        <v>3.56339148613398</v>
      </c>
      <c r="H47" s="0" t="n">
        <v>8750</v>
      </c>
      <c r="I47" s="2" t="n">
        <f aca="false">H47/H$58</f>
        <v>2.85135701317443</v>
      </c>
      <c r="J47" s="0" t="n">
        <f aca="false">SUM(B47:H47)</f>
        <v>149258.574996662</v>
      </c>
      <c r="K47" s="0" t="n">
        <f aca="false">J47/J$58</f>
        <v>1.22774896772125</v>
      </c>
    </row>
    <row r="48" customFormat="false" ht="12.75" hidden="false" customHeight="false" outlineLevel="0" collapsed="false">
      <c r="A48" s="0" t="n">
        <v>1998</v>
      </c>
      <c r="B48" s="0" t="n">
        <v>74062</v>
      </c>
      <c r="C48" s="2" t="n">
        <f aca="false">B48/B$58</f>
        <v>0.878577353882967</v>
      </c>
      <c r="D48" s="0" t="n">
        <v>23826</v>
      </c>
      <c r="E48" s="2" t="n">
        <f aca="false">D48/D$58</f>
        <v>1.0042813013711</v>
      </c>
      <c r="F48" s="0" t="n">
        <v>350</v>
      </c>
      <c r="G48" s="2" t="n">
        <f aca="false">F48/F$58</f>
        <v>0.0453258838547352</v>
      </c>
      <c r="H48" s="0" t="n">
        <v>3716</v>
      </c>
      <c r="I48" s="2" t="n">
        <f aca="false">H48/H$58</f>
        <v>1.21093058982357</v>
      </c>
      <c r="J48" s="0" t="n">
        <f aca="false">SUM(B48:H48)</f>
        <v>101955.928184539</v>
      </c>
      <c r="K48" s="0" t="n">
        <f aca="false">J48/J$58</f>
        <v>0.838653897000088</v>
      </c>
    </row>
    <row r="49" customFormat="false" ht="12.75" hidden="false" customHeight="false" outlineLevel="0" collapsed="false">
      <c r="A49" s="0" t="n">
        <v>1999</v>
      </c>
      <c r="B49" s="0" t="n">
        <v>107859</v>
      </c>
      <c r="C49" s="2" t="n">
        <f aca="false">B49/B$58</f>
        <v>1.27950196878916</v>
      </c>
      <c r="D49" s="0" t="n">
        <v>20861</v>
      </c>
      <c r="E49" s="2" t="n">
        <f aca="false">D49/D$58</f>
        <v>0.879304634764649</v>
      </c>
      <c r="F49" s="0" t="n">
        <v>275</v>
      </c>
      <c r="G49" s="2" t="n">
        <f aca="false">F49/F$58</f>
        <v>0.0356131944572919</v>
      </c>
      <c r="H49" s="0" t="n">
        <v>490</v>
      </c>
      <c r="I49" s="2" t="n">
        <f aca="false">H49/H$58</f>
        <v>0.159675992737768</v>
      </c>
      <c r="J49" s="0" t="n">
        <f aca="false">SUM(B49:H49)</f>
        <v>129487.194419798</v>
      </c>
      <c r="K49" s="0" t="n">
        <f aca="false">J49/J$58</f>
        <v>1.06511648852057</v>
      </c>
    </row>
    <row r="50" customFormat="false" ht="12.75" hidden="false" customHeight="false" outlineLevel="0" collapsed="false">
      <c r="A50" s="0" t="n">
        <v>2000</v>
      </c>
      <c r="B50" s="0" t="n">
        <v>51357</v>
      </c>
      <c r="C50" s="2" t="n">
        <f aca="false">B50/B$58</f>
        <v>0.609234116866511</v>
      </c>
      <c r="D50" s="0" t="n">
        <v>46596</v>
      </c>
      <c r="E50" s="2" t="n">
        <f aca="false">D50/D$58</f>
        <v>1.96405152013296</v>
      </c>
      <c r="F50" s="0" t="n">
        <v>72</v>
      </c>
      <c r="G50" s="2" t="n">
        <f aca="false">F50/F$58</f>
        <v>0.00932418182154552</v>
      </c>
      <c r="H50" s="0" t="n">
        <v>3027</v>
      </c>
      <c r="I50" s="2" t="n">
        <f aca="false">H50/H$58</f>
        <v>0.986406591871887</v>
      </c>
      <c r="J50" s="0" t="n">
        <f aca="false">SUM(B50:H50)</f>
        <v>101054.582609819</v>
      </c>
      <c r="K50" s="0" t="n">
        <f aca="false">J50/J$58</f>
        <v>0.83123974274498</v>
      </c>
    </row>
    <row r="51" customFormat="false" ht="12.75" hidden="false" customHeight="false" outlineLevel="0" collapsed="false">
      <c r="A51" s="0" t="n">
        <v>2001</v>
      </c>
      <c r="B51" s="0" t="n">
        <v>31926</v>
      </c>
      <c r="C51" s="2" t="n">
        <f aca="false">B51/B$58</f>
        <v>0.378729451001426</v>
      </c>
      <c r="D51" s="0" t="n">
        <v>44662</v>
      </c>
      <c r="E51" s="2" t="n">
        <f aca="false">D51/D$58</f>
        <v>1.88253216997549</v>
      </c>
      <c r="F51" s="0" t="n">
        <v>37218</v>
      </c>
      <c r="G51" s="2" t="n">
        <f aca="false">F51/F$58</f>
        <v>4.81982498658724</v>
      </c>
      <c r="H51" s="0" t="n">
        <v>425</v>
      </c>
      <c r="I51" s="2" t="n">
        <f aca="false">H51/H$58</f>
        <v>0.138494483497044</v>
      </c>
      <c r="J51" s="0" t="n">
        <f aca="false">SUM(B51:H51)</f>
        <v>114238.081086608</v>
      </c>
      <c r="K51" s="0" t="n">
        <f aca="false">J51/J$58</f>
        <v>0.939682602032589</v>
      </c>
    </row>
    <row r="52" customFormat="false" ht="12.75" hidden="false" customHeight="false" outlineLevel="0" collapsed="false">
      <c r="A52" s="0" t="n">
        <v>2002</v>
      </c>
      <c r="B52" s="0" t="n">
        <v>49080</v>
      </c>
      <c r="C52" s="2" t="n">
        <f aca="false">B52/B$58</f>
        <v>0.582222685433502</v>
      </c>
      <c r="D52" s="0" t="n">
        <v>16661</v>
      </c>
      <c r="E52" s="2" t="n">
        <f aca="false">D52/D$58</f>
        <v>0.702271919841514</v>
      </c>
      <c r="F52" s="0" t="n">
        <v>40080</v>
      </c>
      <c r="G52" s="2" t="n">
        <f aca="false">F52/F$58</f>
        <v>5.19046121399367</v>
      </c>
      <c r="H52" s="0" t="n">
        <v>2636</v>
      </c>
      <c r="I52" s="2" t="n">
        <f aca="false">H52/H$58</f>
        <v>0.858991667054606</v>
      </c>
      <c r="J52" s="0" t="n">
        <f aca="false">SUM(B52:H52)</f>
        <v>108463.474955819</v>
      </c>
      <c r="K52" s="0" t="n">
        <f aca="false">J52/J$58</f>
        <v>0.892182706524202</v>
      </c>
    </row>
    <row r="53" customFormat="false" ht="12.75" hidden="false" customHeight="false" outlineLevel="0" collapsed="false">
      <c r="A53" s="0" t="n">
        <v>2003</v>
      </c>
      <c r="B53" s="0" t="n">
        <v>86068</v>
      </c>
      <c r="C53" s="2" t="n">
        <f aca="false">B53/B$58</f>
        <v>1.0210012650752</v>
      </c>
      <c r="D53" s="0" t="n">
        <v>904</v>
      </c>
      <c r="E53" s="2" t="n">
        <f aca="false">D53/D$58</f>
        <v>0.0381041843548844</v>
      </c>
      <c r="F53" s="0" t="n">
        <v>0</v>
      </c>
      <c r="G53" s="2" t="n">
        <f aca="false">F53/F$58</f>
        <v>0</v>
      </c>
      <c r="H53" s="0" t="n">
        <v>4318</v>
      </c>
      <c r="I53" s="2" t="n">
        <f aca="false">H53/H$58</f>
        <v>1.40710395232997</v>
      </c>
      <c r="J53" s="0" t="n">
        <f aca="false">SUM(B53:H53)</f>
        <v>91291.0591054494</v>
      </c>
      <c r="K53" s="0" t="n">
        <f aca="false">J53/J$58</f>
        <v>0.750928404491349</v>
      </c>
    </row>
    <row r="54" customFormat="false" ht="12.75" hidden="false" customHeight="false" outlineLevel="0" collapsed="false">
      <c r="A54" s="0" t="n">
        <v>2004</v>
      </c>
      <c r="B54" s="4" t="n">
        <v>102546</v>
      </c>
      <c r="C54" s="2" t="n">
        <f aca="false">B54/B$58</f>
        <v>1.21647529544548</v>
      </c>
      <c r="D54" s="0" t="n">
        <v>10225</v>
      </c>
      <c r="E54" s="2" t="n">
        <f aca="false">D54/D$58</f>
        <v>0.430990359545014</v>
      </c>
      <c r="F54" s="0" t="n">
        <v>405</v>
      </c>
      <c r="G54" s="2" t="n">
        <f aca="false">F54/F$58</f>
        <v>0.0524485227461936</v>
      </c>
      <c r="H54" s="0" t="n">
        <v>680</v>
      </c>
      <c r="I54" s="2" t="n">
        <f aca="false">H54/H$58</f>
        <v>0.22159117359527</v>
      </c>
      <c r="J54" s="5" t="n">
        <v>133985</v>
      </c>
      <c r="K54" s="0" t="n">
        <f aca="false">J54/J$58</f>
        <v>1.10211386812323</v>
      </c>
    </row>
    <row r="55" customFormat="false" ht="12.75" hidden="false" customHeight="false" outlineLevel="0" collapsed="false">
      <c r="A55" s="0" t="n">
        <v>2005</v>
      </c>
      <c r="B55" s="4" t="n">
        <v>90188</v>
      </c>
      <c r="C55" s="2" t="n">
        <f aca="false">B55/B$58</f>
        <v>1.06987570403172</v>
      </c>
      <c r="D55" s="4" t="n">
        <v>7031</v>
      </c>
      <c r="E55" s="2" t="n">
        <f aca="false">D55/D$58</f>
        <v>0.296361194910611</v>
      </c>
      <c r="F55" s="0" t="n">
        <v>111</v>
      </c>
      <c r="G55" s="2" t="n">
        <f aca="false">F55/F$58</f>
        <v>0.014374780308216</v>
      </c>
      <c r="H55" s="0" t="n">
        <v>430</v>
      </c>
      <c r="I55" s="2" t="n">
        <f aca="false">H55/H$58</f>
        <v>0.140123830361715</v>
      </c>
      <c r="J55" s="5" t="n">
        <v>116208</v>
      </c>
      <c r="K55" s="0" t="n">
        <f aca="false">J55/J$58</f>
        <v>0.95588646779016</v>
      </c>
    </row>
    <row r="56" customFormat="false" ht="12.75" hidden="false" customHeight="false" outlineLevel="0" collapsed="false">
      <c r="A56" s="0" t="n">
        <v>2006</v>
      </c>
      <c r="B56" s="0" t="n">
        <v>77381</v>
      </c>
      <c r="C56" s="2" t="n">
        <f aca="false">B56/B$58</f>
        <v>0.917949747789931</v>
      </c>
      <c r="D56" s="0" t="n">
        <v>2776</v>
      </c>
      <c r="E56" s="2" t="n">
        <f aca="false">D56/D$58</f>
        <v>0.11701019443491</v>
      </c>
      <c r="F56" s="0" t="n">
        <v>0</v>
      </c>
      <c r="G56" s="2" t="n">
        <f aca="false">F56/F$58</f>
        <v>0</v>
      </c>
      <c r="H56" s="4" t="n">
        <v>1690</v>
      </c>
      <c r="I56" s="2" t="n">
        <f aca="false">H56/H$58</f>
        <v>0.550719240258833</v>
      </c>
      <c r="J56" s="0" t="n">
        <f aca="false">SUM(B56:H56)</f>
        <v>81848.0349599422</v>
      </c>
      <c r="K56" s="0" t="n">
        <f aca="false">J56/J$58</f>
        <v>0.673253382154625</v>
      </c>
    </row>
    <row r="58" customFormat="false" ht="12.75" hidden="false" customHeight="false" outlineLevel="0" collapsed="false">
      <c r="A58" s="0" t="s">
        <v>10</v>
      </c>
      <c r="B58" s="0" t="n">
        <f aca="false">AVERAGE(B43:B56)</f>
        <v>84297.6428571429</v>
      </c>
      <c r="D58" s="0" t="n">
        <f aca="false">AVERAGE(D43:D56)</f>
        <v>23724.4285714286</v>
      </c>
      <c r="F58" s="0" t="n">
        <f aca="false">AVERAGE(F43:F56)</f>
        <v>7721.85714285714</v>
      </c>
      <c r="H58" s="0" t="n">
        <f aca="false">AVERAGE(H43:H56)</f>
        <v>3068.71428571429</v>
      </c>
      <c r="J58" s="0" t="n">
        <f aca="false">AVERAGE(J43:J56)</f>
        <v>121570.922819582</v>
      </c>
    </row>
  </sheetData>
  <printOptions headings="false" gridLines="false" gridLinesSet="true" horizontalCentered="false" verticalCentered="false"/>
  <pageMargins left="0.747916666666667" right="0.747916666666667" top="0.709722222222222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5.7"/>
  </cols>
  <sheetData>
    <row r="1" customFormat="false" ht="18" hidden="false" customHeight="false" outlineLevel="0" collapsed="false">
      <c r="A1" s="6" t="s">
        <v>13</v>
      </c>
    </row>
    <row r="2" s="8" customFormat="true" ht="15.75" hidden="false" customHeight="false" outlineLevel="0" collapsed="false">
      <c r="A2" s="7"/>
    </row>
    <row r="3" customFormat="false" ht="13.5" hidden="false" customHeight="false" outlineLevel="0" collapsed="false">
      <c r="A3" s="9"/>
      <c r="B3" s="9"/>
      <c r="C3" s="9"/>
    </row>
    <row r="4" customFormat="false" ht="13.5" hidden="false" customHeight="false" outlineLevel="0" collapsed="false">
      <c r="A4" s="10"/>
      <c r="B4" s="11" t="s">
        <v>6</v>
      </c>
      <c r="C4" s="11" t="s">
        <v>14</v>
      </c>
      <c r="D4" s="12"/>
      <c r="E4" s="12"/>
      <c r="F4" s="12"/>
      <c r="G4" s="12"/>
      <c r="H4" s="12"/>
      <c r="I4" s="0" t="s">
        <v>15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H5" s="12"/>
    </row>
    <row r="6" customFormat="false" ht="12.75" hidden="false" customHeight="false" outlineLevel="0" collapsed="false">
      <c r="A6" s="12"/>
      <c r="B6" s="13" t="s">
        <v>16</v>
      </c>
      <c r="D6" s="12"/>
      <c r="E6" s="12" t="s">
        <v>17</v>
      </c>
      <c r="F6" s="12" t="s">
        <v>18</v>
      </c>
      <c r="G6" s="12" t="s">
        <v>19</v>
      </c>
      <c r="H6" s="12"/>
      <c r="J6" s="0" t="s">
        <v>17</v>
      </c>
    </row>
    <row r="7" customFormat="false" ht="12.75" hidden="false" customHeight="false" outlineLevel="0" collapsed="false">
      <c r="A7" s="14" t="n">
        <v>1993</v>
      </c>
      <c r="B7" s="15" t="n">
        <v>73912</v>
      </c>
      <c r="C7" s="12" t="n">
        <v>142888</v>
      </c>
      <c r="D7" s="12"/>
      <c r="E7" s="12" t="n">
        <f aca="false">B7/C7</f>
        <v>0.517272269189855</v>
      </c>
      <c r="F7" s="16" t="n">
        <v>171.828102998438</v>
      </c>
      <c r="G7" s="12" t="n">
        <f aca="false">100*E7/F7</f>
        <v>0.30104055166957</v>
      </c>
      <c r="H7" s="12"/>
      <c r="I7" s="0" t="n">
        <f aca="false">C7-B7</f>
        <v>68976</v>
      </c>
      <c r="J7" s="0" t="n">
        <f aca="false">I7/C7</f>
        <v>0.482727730810145</v>
      </c>
    </row>
    <row r="8" customFormat="false" ht="12.75" hidden="false" customHeight="false" outlineLevel="0" collapsed="false">
      <c r="A8" s="14" t="n">
        <v>1994</v>
      </c>
      <c r="B8" s="15" t="n">
        <v>86560</v>
      </c>
      <c r="C8" s="12" t="n">
        <v>118623</v>
      </c>
      <c r="D8" s="12"/>
      <c r="E8" s="12" t="n">
        <f aca="false">B8/C8</f>
        <v>0.729706717921482</v>
      </c>
      <c r="F8" s="16" t="n">
        <v>92.0143868592505</v>
      </c>
      <c r="G8" s="12" t="n">
        <f aca="false">100*E8/F8</f>
        <v>0.793035461984522</v>
      </c>
      <c r="H8" s="12"/>
      <c r="I8" s="0" t="n">
        <f aca="false">C8-B8</f>
        <v>32063</v>
      </c>
      <c r="J8" s="0" t="n">
        <f aca="false">I8/C8</f>
        <v>0.270293282078518</v>
      </c>
    </row>
    <row r="9" customFormat="false" ht="12.75" hidden="false" customHeight="false" outlineLevel="0" collapsed="false">
      <c r="A9" s="14" t="n">
        <v>1995</v>
      </c>
      <c r="B9" s="15" t="n">
        <v>113475</v>
      </c>
      <c r="C9" s="12" t="n">
        <v>144518</v>
      </c>
      <c r="D9" s="12"/>
      <c r="E9" s="12" t="n">
        <f aca="false">B9/C9</f>
        <v>0.785196307726373</v>
      </c>
      <c r="F9" s="16" t="n">
        <v>130.749585583365</v>
      </c>
      <c r="G9" s="12" t="n">
        <f aca="false">100*E9/F9</f>
        <v>0.600534452344967</v>
      </c>
      <c r="H9" s="12"/>
      <c r="I9" s="0" t="n">
        <f aca="false">C9-B9</f>
        <v>31043</v>
      </c>
      <c r="J9" s="0" t="n">
        <f aca="false">I9/C9</f>
        <v>0.214803692273627</v>
      </c>
    </row>
    <row r="10" customFormat="false" ht="12.75" hidden="false" customHeight="false" outlineLevel="0" collapsed="false">
      <c r="A10" s="14" t="n">
        <v>1996</v>
      </c>
      <c r="B10" s="15" t="n">
        <v>144929</v>
      </c>
      <c r="C10" s="12" t="n">
        <v>168163</v>
      </c>
      <c r="D10" s="12"/>
      <c r="E10" s="12" t="n">
        <f aca="false">B10/C10</f>
        <v>0.861836432508935</v>
      </c>
      <c r="F10" s="16" t="n">
        <v>6.64301803606828</v>
      </c>
      <c r="G10" s="12" t="n">
        <f aca="false">100*E10/F10</f>
        <v>12.9735675536269</v>
      </c>
      <c r="H10" s="12"/>
      <c r="I10" s="0" t="n">
        <f aca="false">C10-B10</f>
        <v>23234</v>
      </c>
      <c r="J10" s="0" t="n">
        <f aca="false">I10/C10</f>
        <v>0.138163567491065</v>
      </c>
    </row>
    <row r="11" customFormat="false" ht="12.75" hidden="false" customHeight="false" outlineLevel="0" collapsed="false">
      <c r="A11" s="14" t="n">
        <v>1997</v>
      </c>
      <c r="B11" s="15" t="n">
        <v>90824</v>
      </c>
      <c r="C11" s="12" t="n">
        <v>149253</v>
      </c>
      <c r="D11" s="12"/>
      <c r="E11" s="12" t="n">
        <f aca="false">B11/C11</f>
        <v>0.608523781766531</v>
      </c>
      <c r="F11" s="16" t="n">
        <v>28.5384125368256</v>
      </c>
      <c r="G11" s="12" t="n">
        <f aca="false">100*E11/F11</f>
        <v>2.13229723615951</v>
      </c>
      <c r="H11" s="12"/>
      <c r="I11" s="0" t="n">
        <f aca="false">C11-B11</f>
        <v>58429</v>
      </c>
      <c r="J11" s="0" t="n">
        <f aca="false">I11/C11</f>
        <v>0.391476218233469</v>
      </c>
    </row>
    <row r="12" customFormat="false" ht="12.75" hidden="false" customHeight="false" outlineLevel="0" collapsed="false">
      <c r="A12" s="14" t="n">
        <v>1998</v>
      </c>
      <c r="B12" s="15" t="n">
        <v>74062</v>
      </c>
      <c r="C12" s="12" t="n">
        <v>101954</v>
      </c>
      <c r="D12" s="12"/>
      <c r="E12" s="12" t="n">
        <f aca="false">B12/C12</f>
        <v>0.726425642937011</v>
      </c>
      <c r="F12" s="16" t="n">
        <v>325.56656929174</v>
      </c>
      <c r="G12" s="12" t="n">
        <f aca="false">100*E12/F12</f>
        <v>0.22312660802899</v>
      </c>
      <c r="H12" s="12"/>
      <c r="I12" s="0" t="n">
        <f aca="false">C12-B12</f>
        <v>27892</v>
      </c>
      <c r="J12" s="0" t="n">
        <f aca="false">I12/C12</f>
        <v>0.273574357062989</v>
      </c>
    </row>
    <row r="13" customFormat="false" ht="12.75" hidden="false" customHeight="false" outlineLevel="0" collapsed="false">
      <c r="A13" s="14" t="n">
        <v>1999</v>
      </c>
      <c r="B13" s="15" t="n">
        <v>107859</v>
      </c>
      <c r="C13" s="12" t="n">
        <v>129485</v>
      </c>
      <c r="D13" s="12"/>
      <c r="E13" s="12" t="n">
        <f aca="false">B13/C13</f>
        <v>0.832984515580955</v>
      </c>
      <c r="F13" s="16" t="n">
        <v>357.393215522614</v>
      </c>
      <c r="G13" s="12" t="n">
        <f aca="false">100*E13/F13</f>
        <v>0.233072279887263</v>
      </c>
      <c r="H13" s="12"/>
      <c r="I13" s="0" t="n">
        <f aca="false">C13-B13</f>
        <v>21626</v>
      </c>
      <c r="J13" s="0" t="n">
        <f aca="false">I13/C13</f>
        <v>0.167015484419045</v>
      </c>
    </row>
    <row r="14" customFormat="false" ht="12.75" hidden="false" customHeight="false" outlineLevel="0" collapsed="false">
      <c r="A14" s="14" t="n">
        <v>2000</v>
      </c>
      <c r="B14" s="15" t="n">
        <v>51357</v>
      </c>
      <c r="C14" s="12" t="n">
        <v>101052</v>
      </c>
      <c r="D14" s="12"/>
      <c r="E14" s="12" t="n">
        <f aca="false">B14/C14</f>
        <v>0.508223488896806</v>
      </c>
      <c r="F14" s="16" t="n">
        <v>273.150750907093</v>
      </c>
      <c r="G14" s="12" t="n">
        <f aca="false">100*E14/F14</f>
        <v>0.186059707765427</v>
      </c>
      <c r="H14" s="12"/>
      <c r="I14" s="0" t="n">
        <f aca="false">C14-B14</f>
        <v>49695</v>
      </c>
      <c r="J14" s="0" t="n">
        <f aca="false">I14/C14</f>
        <v>0.491776511103194</v>
      </c>
    </row>
    <row r="15" customFormat="false" ht="12.75" hidden="false" customHeight="false" outlineLevel="0" collapsed="false">
      <c r="A15" s="14" t="n">
        <v>2001</v>
      </c>
      <c r="B15" s="15" t="n">
        <v>31926</v>
      </c>
      <c r="C15" s="12" t="n">
        <v>114231</v>
      </c>
      <c r="D15" s="12"/>
      <c r="E15" s="12" t="n">
        <f aca="false">B15/C15</f>
        <v>0.279486304068073</v>
      </c>
      <c r="F15" s="16" t="n">
        <v>237.766564278087</v>
      </c>
      <c r="G15" s="12" t="n">
        <f aca="false">100*E15/F15</f>
        <v>0.11754651244453</v>
      </c>
      <c r="H15" s="12"/>
      <c r="I15" s="0" t="n">
        <f aca="false">C15-B15</f>
        <v>82305</v>
      </c>
      <c r="J15" s="0" t="n">
        <f aca="false">I15/C15</f>
        <v>0.720513695931927</v>
      </c>
    </row>
    <row r="16" customFormat="false" ht="12.75" hidden="false" customHeight="false" outlineLevel="0" collapsed="false">
      <c r="A16" s="14" t="n">
        <v>2002</v>
      </c>
      <c r="B16" s="15" t="n">
        <v>49080</v>
      </c>
      <c r="C16" s="12" t="n">
        <v>108457</v>
      </c>
      <c r="D16" s="12"/>
      <c r="E16" s="12" t="n">
        <f aca="false">B16/C16</f>
        <v>0.452529573932526</v>
      </c>
      <c r="F16" s="16" t="n">
        <v>180.684694199116</v>
      </c>
      <c r="G16" s="12" t="n">
        <f aca="false">100*E16/F16</f>
        <v>0.250452632935159</v>
      </c>
      <c r="H16" s="12"/>
      <c r="I16" s="0" t="n">
        <f aca="false">C16-B16</f>
        <v>59377</v>
      </c>
      <c r="J16" s="0" t="n">
        <f aca="false">I16/C16</f>
        <v>0.547470426067474</v>
      </c>
    </row>
    <row r="17" customFormat="false" ht="12.75" hidden="false" customHeight="false" outlineLevel="0" collapsed="false">
      <c r="A17" s="17" t="n">
        <v>2003</v>
      </c>
      <c r="B17" s="15" t="n">
        <v>86068</v>
      </c>
      <c r="C17" s="12" t="n">
        <v>91290</v>
      </c>
      <c r="D17" s="12"/>
      <c r="E17" s="12" t="n">
        <f aca="false">B17/C17</f>
        <v>0.94279767773031</v>
      </c>
      <c r="F17" s="12" t="n">
        <v>90</v>
      </c>
      <c r="G17" s="12" t="n">
        <f aca="false">100*E17/F17</f>
        <v>1.0475529752559</v>
      </c>
      <c r="H17" s="12"/>
      <c r="I17" s="0" t="n">
        <f aca="false">C17-B17</f>
        <v>5222</v>
      </c>
      <c r="J17" s="0" t="n">
        <f aca="false">I17/C17</f>
        <v>0.05720232226969</v>
      </c>
    </row>
    <row r="18" customFormat="false" ht="12.75" hidden="false" customHeight="false" outlineLevel="0" collapsed="false">
      <c r="A18" s="17" t="n">
        <v>2004</v>
      </c>
      <c r="B18" s="18" t="n">
        <v>122500</v>
      </c>
      <c r="C18" s="12" t="n">
        <v>134000</v>
      </c>
      <c r="D18" s="19" t="s">
        <v>20</v>
      </c>
      <c r="E18" s="12" t="n">
        <f aca="false">B18/C18</f>
        <v>0.914179104477612</v>
      </c>
      <c r="F18" s="19" t="n">
        <v>330</v>
      </c>
      <c r="G18" s="19" t="n">
        <f aca="false">100*E18/F18</f>
        <v>0.277023971053822</v>
      </c>
      <c r="H18" s="19"/>
      <c r="I18" s="0" t="n">
        <f aca="false">C18-B18</f>
        <v>11500</v>
      </c>
      <c r="J18" s="0" t="n">
        <f aca="false">I18/C18</f>
        <v>0.0858208955223881</v>
      </c>
    </row>
    <row r="19" customFormat="false" ht="12.75" hidden="false" customHeight="false" outlineLevel="0" collapsed="false">
      <c r="A19" s="20" t="n">
        <v>2005</v>
      </c>
      <c r="B19" s="21" t="n">
        <v>104600</v>
      </c>
      <c r="C19" s="12" t="n">
        <v>116200</v>
      </c>
      <c r="D19" s="19" t="s">
        <v>20</v>
      </c>
      <c r="E19" s="12" t="n">
        <f aca="false">B19/C19</f>
        <v>0.900172117039587</v>
      </c>
      <c r="F19" s="19" t="n">
        <v>235</v>
      </c>
      <c r="G19" s="19" t="n">
        <f aca="false">100*E19/F19</f>
        <v>0.383051964697697</v>
      </c>
      <c r="H19" s="19"/>
      <c r="I19" s="0" t="n">
        <f aca="false">C19-B19</f>
        <v>11600</v>
      </c>
      <c r="J19" s="0" t="n">
        <f aca="false">I19/C19</f>
        <v>0.0998278829604131</v>
      </c>
    </row>
    <row r="20" customFormat="false" ht="12.75" hidden="false" customHeight="false" outlineLevel="0" collapsed="false">
      <c r="A20" s="20" t="n">
        <v>2006</v>
      </c>
      <c r="B20" s="21" t="n">
        <v>77381</v>
      </c>
      <c r="C20" s="12" t="n">
        <v>81847</v>
      </c>
      <c r="D20" s="12"/>
      <c r="E20" s="12" t="n">
        <f aca="false">B20/C20</f>
        <v>0.945434774640488</v>
      </c>
      <c r="F20" s="12"/>
      <c r="G20" s="12"/>
      <c r="H20" s="12"/>
      <c r="I20" s="0" t="n">
        <f aca="false">C20-B20</f>
        <v>4466</v>
      </c>
      <c r="J20" s="0" t="n">
        <f aca="false">I20/C20</f>
        <v>0.0545652253595123</v>
      </c>
    </row>
    <row r="21" customFormat="false" ht="13.5" hidden="false" customHeight="false" outlineLevel="0" collapsed="false">
      <c r="A21" s="9"/>
      <c r="B21" s="22"/>
      <c r="C21" s="9"/>
    </row>
    <row r="22" customFormat="false" ht="12.75" hidden="false" customHeight="false" outlineLevel="0" collapsed="false">
      <c r="A22" s="23" t="s">
        <v>21</v>
      </c>
      <c r="B22" s="23" t="s">
        <v>22</v>
      </c>
    </row>
    <row r="23" customFormat="false" ht="12.75" hidden="false" customHeight="false" outlineLevel="0" collapsed="false">
      <c r="A23" s="23"/>
      <c r="B23" s="23"/>
    </row>
    <row r="24" customFormat="false" ht="13.5" hidden="false" customHeight="false" outlineLevel="0" collapsed="false">
      <c r="A24" s="24"/>
      <c r="B24" s="24"/>
      <c r="C24" s="9"/>
    </row>
    <row r="25" customFormat="false" ht="12.75" hidden="false" customHeight="false" outlineLevel="0" collapsed="false">
      <c r="A25" s="25" t="s">
        <v>23</v>
      </c>
      <c r="B25" s="25" t="s">
        <v>24</v>
      </c>
    </row>
    <row r="26" customFormat="false" ht="12.75" hidden="false" customHeight="false" outlineLevel="0" collapsed="false">
      <c r="A26" s="25" t="s">
        <v>25</v>
      </c>
      <c r="B26" s="25" t="s">
        <v>26</v>
      </c>
    </row>
    <row r="27" customFormat="false" ht="13.5" hidden="false" customHeight="false" outlineLevel="0" collapsed="false">
      <c r="A27" s="26" t="s">
        <v>27</v>
      </c>
      <c r="B27" s="26" t="n">
        <v>5</v>
      </c>
      <c r="C27" s="9"/>
    </row>
    <row r="29" customFormat="false" ht="12.75" hidden="false" customHeight="false" outlineLevel="0" collapsed="false">
      <c r="A29" s="2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9:15:50Z</dcterms:created>
  <dc:creator>ldrn</dc:creator>
  <dc:description>eidereend in Waddenzee</dc:description>
  <dc:language>en-US</dc:language>
  <cp:lastModifiedBy>Yvonne van Kruchten</cp:lastModifiedBy>
  <cp:lastPrinted>2007-10-10T10:02:41Z</cp:lastPrinted>
  <dcterms:modified xsi:type="dcterms:W3CDTF">2007-10-10T10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417855</vt:r8>
  </property>
  <property fmtid="{D5CDD505-2E9C-101B-9397-08002B2CF9AE}" pid="3" name="_AuthorEmail">
    <vt:lpwstr>LSLT@CBS.nl</vt:lpwstr>
  </property>
  <property fmtid="{D5CDD505-2E9C-101B-9397-08002B2CF9AE}" pid="4" name="_AuthorEmailDisplayName">
    <vt:lpwstr>Soldaat, L.</vt:lpwstr>
  </property>
  <property fmtid="{D5CDD505-2E9C-101B-9397-08002B2CF9AE}" pid="5" name="_EmailSubject">
    <vt:lpwstr>1240</vt:lpwstr>
  </property>
  <property fmtid="{D5CDD505-2E9C-101B-9397-08002B2CF9AE}" pid="6" name="_PreviousAdHocReviewCycleID">
    <vt:r8>803982579</vt:r8>
  </property>
  <property fmtid="{D5CDD505-2E9C-101B-9397-08002B2CF9AE}" pid="7" name="_ReviewingToolsShownOnce">
    <vt:lpwstr/>
  </property>
</Properties>
</file>