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lad2 (2)" sheetId="1" state="visible" r:id="rId2"/>
    <sheet name="Estimate4" sheetId="2" state="visible" r:id="rId3"/>
    <sheet name="Estimate3" sheetId="3" state="visible" r:id="rId4"/>
    <sheet name="Estimate2safest" sheetId="4" state="visible" r:id="rId5"/>
    <sheet name="Estimate1" sheetId="5" state="visible" r:id="rId6"/>
    <sheet name="Overview" sheetId="6" state="visible" r:id="rId7"/>
    <sheet name="Blad1 (2)" sheetId="7" state="visible" r:id="rId8"/>
    <sheet name="Blad1" sheetId="8" state="visible" r:id="rId9"/>
    <sheet name="Blad2" sheetId="9" state="visible" r:id="rId10"/>
    <sheet name="Blad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66">
  <si>
    <t xml:space="preserve">veilig</t>
  </si>
  <si>
    <t xml:space="preserve">optimistisch</t>
  </si>
  <si>
    <t xml:space="preserve">heel veilig</t>
  </si>
  <si>
    <t xml:space="preserve">105+107+95</t>
  </si>
  <si>
    <t xml:space="preserve">Year</t>
  </si>
  <si>
    <t xml:space="preserve">Data:</t>
  </si>
  <si>
    <t xml:space="preserve">Bloom observed at:</t>
  </si>
  <si>
    <t xml:space="preserve">Day of the year</t>
  </si>
  <si>
    <t xml:space="preserve">Concentration</t>
  </si>
  <si>
    <t xml:space="preserve">Previous measurement</t>
  </si>
  <si>
    <t xml:space="preserve">Days between measurements</t>
  </si>
  <si>
    <t xml:space="preserve">Safe estimate</t>
  </si>
  <si>
    <t xml:space="preserve">Date bloom</t>
  </si>
  <si>
    <t xml:space="preserve">concentration ug/l</t>
  </si>
  <si>
    <t xml:space="preserve">cells/ml</t>
  </si>
  <si>
    <t xml:space="preserve">ugC/l</t>
  </si>
  <si>
    <t xml:space="preserve">Next measurement</t>
  </si>
  <si>
    <t xml:space="preserve">Data available</t>
  </si>
  <si>
    <t xml:space="preserve">WB</t>
  </si>
  <si>
    <t xml:space="preserve">May 6th</t>
  </si>
  <si>
    <t xml:space="preserve">ugChlf/l</t>
  </si>
  <si>
    <t xml:space="preserve">-</t>
  </si>
  <si>
    <t xml:space="preserve">- </t>
  </si>
  <si>
    <t xml:space="preserve">Waterbase</t>
  </si>
  <si>
    <t xml:space="preserve">April 7th</t>
  </si>
  <si>
    <t xml:space="preserve">March 16th</t>
  </si>
  <si>
    <t xml:space="preserve">April 19th</t>
  </si>
  <si>
    <t xml:space="preserve">April 5th</t>
  </si>
  <si>
    <t xml:space="preserve">April 26th</t>
  </si>
  <si>
    <t xml:space="preserve">April 11th</t>
  </si>
  <si>
    <t xml:space="preserve">April 18th</t>
  </si>
  <si>
    <t xml:space="preserve">April 3th</t>
  </si>
  <si>
    <t xml:space="preserve">April 23th</t>
  </si>
  <si>
    <t xml:space="preserve">April 10th</t>
  </si>
  <si>
    <t xml:space="preserve">March 31th</t>
  </si>
  <si>
    <t xml:space="preserve">March 17th</t>
  </si>
  <si>
    <t xml:space="preserve">April 14th</t>
  </si>
  <si>
    <t xml:space="preserve">April 20th</t>
  </si>
  <si>
    <t xml:space="preserve">March 23th</t>
  </si>
  <si>
    <t xml:space="preserve">March 28th</t>
  </si>
  <si>
    <t xml:space="preserve">February 27th</t>
  </si>
  <si>
    <t xml:space="preserve">April 24th</t>
  </si>
  <si>
    <t xml:space="preserve">May 28th</t>
  </si>
  <si>
    <t xml:space="preserve">(28/5: 24,4)</t>
  </si>
  <si>
    <t xml:space="preserve">June 4th</t>
  </si>
  <si>
    <t xml:space="preserve">March 4th</t>
  </si>
  <si>
    <t xml:space="preserve">April 15th</t>
  </si>
  <si>
    <t xml:space="preserve">April 2nd</t>
  </si>
  <si>
    <t xml:space="preserve">March 9th</t>
  </si>
  <si>
    <t xml:space="preserve">February 17th</t>
  </si>
  <si>
    <t xml:space="preserve">Not observed*</t>
  </si>
  <si>
    <t xml:space="preserve">Bloom not measured</t>
  </si>
  <si>
    <t xml:space="preserve">April 12th</t>
  </si>
  <si>
    <t xml:space="preserve">April 17th</t>
  </si>
  <si>
    <t xml:space="preserve">BF</t>
  </si>
  <si>
    <t xml:space="preserve">*10^3 cells/ml</t>
  </si>
  <si>
    <t xml:space="preserve">Waterbase, RIKZ</t>
  </si>
  <si>
    <t xml:space="preserve">Waterbase, RIKZ, satelliet</t>
  </si>
  <si>
    <t xml:space="preserve">May 25th</t>
  </si>
  <si>
    <t xml:space="preserve">RS</t>
  </si>
  <si>
    <t xml:space="preserve">&gt;…</t>
  </si>
  <si>
    <t xml:space="preserve">&lt;…</t>
  </si>
  <si>
    <t xml:space="preserve">geen meting</t>
  </si>
  <si>
    <t xml:space="preserve">&lt;,,,</t>
  </si>
  <si>
    <t xml:space="preserve">107?</t>
  </si>
  <si>
    <t xml:space="preserve">std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3]d/mmm;@"/>
    <numFmt numFmtId="166" formatCode="General"/>
    <numFmt numFmtId="167" formatCode="[$-809]dd\ mmmm\ yyyy;@"/>
    <numFmt numFmtId="168" formatCode="0.00"/>
    <numFmt numFmtId="169" formatCode="0.0"/>
    <numFmt numFmtId="170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4!$A$2:$A$3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Estimate4!$D$2:$D$34</c:f>
              <c:numCache>
                <c:formatCode>General</c:formatCode>
                <c:ptCount val="33"/>
                <c:pt idx="1">
                  <c:v>87</c:v>
                </c:pt>
                <c:pt idx="2">
                  <c:v>103</c:v>
                </c:pt>
                <c:pt idx="3">
                  <c:v>110</c:v>
                </c:pt>
                <c:pt idx="4">
                  <c:v>102</c:v>
                </c:pt>
                <c:pt idx="5">
                  <c:v>108</c:v>
                </c:pt>
                <c:pt idx="6">
                  <c:v>91</c:v>
                </c:pt>
                <c:pt idx="7">
                  <c:v>97</c:v>
                </c:pt>
                <c:pt idx="8">
                  <c:v>103</c:v>
                </c:pt>
                <c:pt idx="9">
                  <c:v>101</c:v>
                </c:pt>
                <c:pt idx="11">
                  <c:v>100</c:v>
                </c:pt>
                <c:pt idx="12">
                  <c:v>69</c:v>
                </c:pt>
                <c:pt idx="14">
                  <c:v>89</c:v>
                </c:pt>
                <c:pt idx="16">
                  <c:v>85</c:v>
                </c:pt>
                <c:pt idx="17">
                  <c:v>85</c:v>
                </c:pt>
                <c:pt idx="18">
                  <c:v>122</c:v>
                </c:pt>
                <c:pt idx="19">
                  <c:v>106</c:v>
                </c:pt>
                <c:pt idx="20">
                  <c:v>107</c:v>
                </c:pt>
                <c:pt idx="21">
                  <c:v>90</c:v>
                </c:pt>
                <c:pt idx="22">
                  <c:v>91</c:v>
                </c:pt>
                <c:pt idx="24">
                  <c:v>105</c:v>
                </c:pt>
                <c:pt idx="25">
                  <c:v>127</c:v>
                </c:pt>
                <c:pt idx="26">
                  <c:v>60</c:v>
                </c:pt>
                <c:pt idx="27">
                  <c:v>97</c:v>
                </c:pt>
                <c:pt idx="28">
                  <c:v>88</c:v>
                </c:pt>
                <c:pt idx="29">
                  <c:v>65</c:v>
                </c:pt>
                <c:pt idx="30">
                  <c:v>94</c:v>
                </c:pt>
                <c:pt idx="31">
                  <c:v>118</c:v>
                </c:pt>
                <c:pt idx="3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64221"/>
        <c:axId val="44182292"/>
      </c:lineChart>
      <c:catAx>
        <c:axId val="1246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2292"/>
        <c:crossesAt val="0"/>
        <c:auto val="1"/>
        <c:lblAlgn val="ctr"/>
        <c:lblOffset val="100"/>
        <c:noMultiLvlLbl val="0"/>
      </c:catAx>
      <c:valAx>
        <c:axId val="44182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4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3!$A$2:$A$3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Estimate3!$D$2:$D$34</c:f>
              <c:numCache>
                <c:formatCode>General</c:formatCode>
                <c:ptCount val="33"/>
                <c:pt idx="1">
                  <c:v>87</c:v>
                </c:pt>
                <c:pt idx="2">
                  <c:v>103</c:v>
                </c:pt>
                <c:pt idx="3">
                  <c:v>117</c:v>
                </c:pt>
                <c:pt idx="4">
                  <c:v>102</c:v>
                </c:pt>
                <c:pt idx="5">
                  <c:v>114</c:v>
                </c:pt>
                <c:pt idx="6">
                  <c:v>91</c:v>
                </c:pt>
                <c:pt idx="7">
                  <c:v>101</c:v>
                </c:pt>
                <c:pt idx="8">
                  <c:v>117</c:v>
                </c:pt>
                <c:pt idx="9">
                  <c:v>101</c:v>
                </c:pt>
                <c:pt idx="11">
                  <c:v>101</c:v>
                </c:pt>
                <c:pt idx="12">
                  <c:v>69</c:v>
                </c:pt>
                <c:pt idx="14">
                  <c:v>98</c:v>
                </c:pt>
                <c:pt idx="16">
                  <c:v>94</c:v>
                </c:pt>
                <c:pt idx="17">
                  <c:v>100</c:v>
                </c:pt>
                <c:pt idx="18">
                  <c:v>128</c:v>
                </c:pt>
                <c:pt idx="19">
                  <c:v>109</c:v>
                </c:pt>
                <c:pt idx="20">
                  <c:v>117</c:v>
                </c:pt>
                <c:pt idx="21">
                  <c:v>101</c:v>
                </c:pt>
                <c:pt idx="22">
                  <c:v>100</c:v>
                </c:pt>
                <c:pt idx="23">
                  <c:v>102</c:v>
                </c:pt>
                <c:pt idx="24">
                  <c:v>105</c:v>
                </c:pt>
                <c:pt idx="25">
                  <c:v>127</c:v>
                </c:pt>
                <c:pt idx="26">
                  <c:v>73</c:v>
                </c:pt>
                <c:pt idx="27">
                  <c:v>97</c:v>
                </c:pt>
                <c:pt idx="28">
                  <c:v>91</c:v>
                </c:pt>
                <c:pt idx="29">
                  <c:v>67</c:v>
                </c:pt>
                <c:pt idx="30">
                  <c:v>104</c:v>
                </c:pt>
                <c:pt idx="31">
                  <c:v>118</c:v>
                </c:pt>
                <c:pt idx="3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61591"/>
        <c:axId val="17291988"/>
      </c:lineChart>
      <c:catAx>
        <c:axId val="2266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1988"/>
        <c:crossesAt val="0"/>
        <c:auto val="1"/>
        <c:lblAlgn val="ctr"/>
        <c:lblOffset val="100"/>
        <c:noMultiLvlLbl val="0"/>
      </c:catAx>
      <c:valAx>
        <c:axId val="1729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2safest!$A$2:$A$3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Estimate2safest!$D$2:$D$34</c:f>
              <c:numCache>
                <c:formatCode>General</c:formatCode>
                <c:ptCount val="33"/>
                <c:pt idx="0">
                  <c:v>127</c:v>
                </c:pt>
                <c:pt idx="1">
                  <c:v>98</c:v>
                </c:pt>
                <c:pt idx="2">
                  <c:v>110</c:v>
                </c:pt>
                <c:pt idx="3">
                  <c:v>117</c:v>
                </c:pt>
                <c:pt idx="4">
                  <c:v>109</c:v>
                </c:pt>
                <c:pt idx="5">
                  <c:v>114</c:v>
                </c:pt>
                <c:pt idx="6">
                  <c:v>105</c:v>
                </c:pt>
                <c:pt idx="7">
                  <c:v>111</c:v>
                </c:pt>
                <c:pt idx="8">
                  <c:v>117</c:v>
                </c:pt>
                <c:pt idx="9">
                  <c:v>149</c:v>
                </c:pt>
                <c:pt idx="10">
                  <c:v>156</c:v>
                </c:pt>
                <c:pt idx="11">
                  <c:v>106</c:v>
                </c:pt>
                <c:pt idx="12">
                  <c:v>91</c:v>
                </c:pt>
                <c:pt idx="14">
                  <c:v>103</c:v>
                </c:pt>
                <c:pt idx="15">
                  <c:v>108</c:v>
                </c:pt>
                <c:pt idx="16">
                  <c:v>99</c:v>
                </c:pt>
                <c:pt idx="17">
                  <c:v>100</c:v>
                </c:pt>
                <c:pt idx="18">
                  <c:v>138</c:v>
                </c:pt>
                <c:pt idx="19">
                  <c:v>123</c:v>
                </c:pt>
                <c:pt idx="20">
                  <c:v>124</c:v>
                </c:pt>
                <c:pt idx="21">
                  <c:v>108</c:v>
                </c:pt>
                <c:pt idx="22">
                  <c:v>107</c:v>
                </c:pt>
                <c:pt idx="23">
                  <c:v>105</c:v>
                </c:pt>
                <c:pt idx="24">
                  <c:v>146</c:v>
                </c:pt>
                <c:pt idx="25">
                  <c:v>127</c:v>
                </c:pt>
                <c:pt idx="26">
                  <c:v>74</c:v>
                </c:pt>
                <c:pt idx="27">
                  <c:v>97</c:v>
                </c:pt>
                <c:pt idx="28">
                  <c:v>105</c:v>
                </c:pt>
                <c:pt idx="29">
                  <c:v>72</c:v>
                </c:pt>
                <c:pt idx="30">
                  <c:v>111</c:v>
                </c:pt>
                <c:pt idx="31">
                  <c:v>118</c:v>
                </c:pt>
                <c:pt idx="3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43773"/>
        <c:axId val="94660738"/>
      </c:lineChart>
      <c:catAx>
        <c:axId val="14943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0738"/>
        <c:crossesAt val="0"/>
        <c:auto val="1"/>
        <c:lblAlgn val="ctr"/>
        <c:lblOffset val="100"/>
        <c:noMultiLvlLbl val="0"/>
      </c:catAx>
      <c:valAx>
        <c:axId val="9466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3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1!$A$2:$A$34</c:f>
              <c:strCache>
                <c:ptCount val="33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</c:strCache>
            </c:strRef>
          </c:cat>
          <c:val>
            <c:numRef>
              <c:f>Estimate1!$D$2:$D$34</c:f>
              <c:numCache>
                <c:formatCode>General</c:formatCode>
                <c:ptCount val="33"/>
                <c:pt idx="1">
                  <c:v>98</c:v>
                </c:pt>
                <c:pt idx="2">
                  <c:v>110</c:v>
                </c:pt>
                <c:pt idx="3">
                  <c:v>117</c:v>
                </c:pt>
                <c:pt idx="4">
                  <c:v>109</c:v>
                </c:pt>
                <c:pt idx="5">
                  <c:v>114</c:v>
                </c:pt>
                <c:pt idx="6">
                  <c:v>91</c:v>
                </c:pt>
                <c:pt idx="7">
                  <c:v>111</c:v>
                </c:pt>
                <c:pt idx="8">
                  <c:v>117</c:v>
                </c:pt>
                <c:pt idx="9">
                  <c:v>101</c:v>
                </c:pt>
                <c:pt idx="11">
                  <c:v>106</c:v>
                </c:pt>
                <c:pt idx="12">
                  <c:v>69</c:v>
                </c:pt>
                <c:pt idx="14">
                  <c:v>103</c:v>
                </c:pt>
                <c:pt idx="16">
                  <c:v>99</c:v>
                </c:pt>
                <c:pt idx="17">
                  <c:v>100</c:v>
                </c:pt>
                <c:pt idx="18">
                  <c:v>138</c:v>
                </c:pt>
                <c:pt idx="19">
                  <c:v>123</c:v>
                </c:pt>
                <c:pt idx="20">
                  <c:v>124</c:v>
                </c:pt>
                <c:pt idx="21">
                  <c:v>108</c:v>
                </c:pt>
                <c:pt idx="22">
                  <c:v>107</c:v>
                </c:pt>
                <c:pt idx="23">
                  <c:v>105</c:v>
                </c:pt>
                <c:pt idx="24">
                  <c:v>105</c:v>
                </c:pt>
                <c:pt idx="25">
                  <c:v>127</c:v>
                </c:pt>
                <c:pt idx="26">
                  <c:v>74</c:v>
                </c:pt>
                <c:pt idx="27">
                  <c:v>97</c:v>
                </c:pt>
                <c:pt idx="28">
                  <c:v>105</c:v>
                </c:pt>
                <c:pt idx="29">
                  <c:v>72</c:v>
                </c:pt>
                <c:pt idx="30">
                  <c:v>111</c:v>
                </c:pt>
                <c:pt idx="31">
                  <c:v>118</c:v>
                </c:pt>
                <c:pt idx="3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67728"/>
        <c:axId val="7986799"/>
      </c:lineChart>
      <c:catAx>
        <c:axId val="7916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799"/>
        <c:crossesAt val="0"/>
        <c:auto val="1"/>
        <c:lblAlgn val="ctr"/>
        <c:lblOffset val="100"/>
        <c:noMultiLvlLbl val="0"/>
      </c:catAx>
      <c:valAx>
        <c:axId val="798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7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37</xdr:row>
      <xdr:rowOff>47520</xdr:rowOff>
    </xdr:from>
    <xdr:to>
      <xdr:col>13</xdr:col>
      <xdr:colOff>403560</xdr:colOff>
      <xdr:row>57</xdr:row>
      <xdr:rowOff>152280</xdr:rowOff>
    </xdr:to>
    <xdr:graphicFrame>
      <xdr:nvGraphicFramePr>
        <xdr:cNvPr id="0" name="Chart 1"/>
        <xdr:cNvGraphicFramePr/>
      </xdr:nvGraphicFramePr>
      <xdr:xfrm>
        <a:off x="2855160" y="6362640"/>
        <a:ext cx="702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37</xdr:row>
      <xdr:rowOff>47520</xdr:rowOff>
    </xdr:from>
    <xdr:to>
      <xdr:col>13</xdr:col>
      <xdr:colOff>403560</xdr:colOff>
      <xdr:row>57</xdr:row>
      <xdr:rowOff>152280</xdr:rowOff>
    </xdr:to>
    <xdr:graphicFrame>
      <xdr:nvGraphicFramePr>
        <xdr:cNvPr id="1" name="Chart 1"/>
        <xdr:cNvGraphicFramePr/>
      </xdr:nvGraphicFramePr>
      <xdr:xfrm>
        <a:off x="2855160" y="6362640"/>
        <a:ext cx="702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37</xdr:row>
      <xdr:rowOff>47520</xdr:rowOff>
    </xdr:from>
    <xdr:to>
      <xdr:col>13</xdr:col>
      <xdr:colOff>403560</xdr:colOff>
      <xdr:row>57</xdr:row>
      <xdr:rowOff>152280</xdr:rowOff>
    </xdr:to>
    <xdr:graphicFrame>
      <xdr:nvGraphicFramePr>
        <xdr:cNvPr id="2" name="Chart 1"/>
        <xdr:cNvGraphicFramePr/>
      </xdr:nvGraphicFramePr>
      <xdr:xfrm>
        <a:off x="2855160" y="6362640"/>
        <a:ext cx="702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37</xdr:row>
      <xdr:rowOff>47520</xdr:rowOff>
    </xdr:from>
    <xdr:to>
      <xdr:col>13</xdr:col>
      <xdr:colOff>403560</xdr:colOff>
      <xdr:row>57</xdr:row>
      <xdr:rowOff>152280</xdr:rowOff>
    </xdr:to>
    <xdr:graphicFrame>
      <xdr:nvGraphicFramePr>
        <xdr:cNvPr id="3" name="Chart 1"/>
        <xdr:cNvGraphicFramePr/>
      </xdr:nvGraphicFramePr>
      <xdr:xfrm>
        <a:off x="2855160" y="6362640"/>
        <a:ext cx="70225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16" min="13" style="2" width="9.14"/>
    <col collapsed="false" customWidth="true" hidden="false" outlineLevel="0" max="17" min="17" style="2" width="13.41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n">
        <v>1</v>
      </c>
      <c r="B1" s="2" t="n">
        <v>32</v>
      </c>
      <c r="C1" s="3" t="n">
        <v>32</v>
      </c>
      <c r="D1" s="2" t="n">
        <v>61</v>
      </c>
      <c r="E1" s="3" t="n">
        <v>61</v>
      </c>
      <c r="F1" s="2" t="n">
        <v>92</v>
      </c>
      <c r="G1" s="3" t="n">
        <v>92</v>
      </c>
      <c r="H1" s="2" t="n">
        <v>122</v>
      </c>
      <c r="I1" s="3" t="n">
        <v>122</v>
      </c>
      <c r="J1" s="2" t="n">
        <v>153</v>
      </c>
      <c r="K1" s="3" t="n">
        <v>153</v>
      </c>
    </row>
    <row r="2" customFormat="false" ht="12.75" hidden="false" customHeight="false" outlineLevel="0" collapsed="false">
      <c r="A2" s="1" t="n">
        <v>2</v>
      </c>
      <c r="B2" s="2" t="n">
        <v>33</v>
      </c>
      <c r="C2" s="3" t="n">
        <v>33</v>
      </c>
      <c r="D2" s="2" t="n">
        <v>62</v>
      </c>
      <c r="E2" s="3" t="n">
        <v>62</v>
      </c>
      <c r="F2" s="2" t="n">
        <v>93</v>
      </c>
      <c r="G2" s="3" t="n">
        <v>93</v>
      </c>
      <c r="H2" s="2" t="n">
        <v>123</v>
      </c>
      <c r="I2" s="3" t="n">
        <v>123</v>
      </c>
      <c r="J2" s="2" t="n">
        <v>154</v>
      </c>
      <c r="K2" s="3" t="n">
        <v>154</v>
      </c>
    </row>
    <row r="3" customFormat="false" ht="12.75" hidden="false" customHeight="false" outlineLevel="0" collapsed="false">
      <c r="A3" s="1" t="n">
        <v>3</v>
      </c>
      <c r="B3" s="2" t="n">
        <v>34</v>
      </c>
      <c r="C3" s="3" t="n">
        <v>34</v>
      </c>
      <c r="D3" s="2" t="n">
        <v>63</v>
      </c>
      <c r="E3" s="3" t="n">
        <v>63</v>
      </c>
      <c r="F3" s="2" t="n">
        <v>94</v>
      </c>
      <c r="G3" s="3" t="n">
        <v>94</v>
      </c>
      <c r="H3" s="2" t="n">
        <v>124</v>
      </c>
      <c r="I3" s="3" t="n">
        <v>124</v>
      </c>
      <c r="J3" s="2" t="n">
        <v>155</v>
      </c>
      <c r="K3" s="3" t="n">
        <v>155</v>
      </c>
    </row>
    <row r="4" customFormat="false" ht="12.75" hidden="false" customHeight="false" outlineLevel="0" collapsed="false">
      <c r="A4" s="1" t="n">
        <v>4</v>
      </c>
      <c r="B4" s="2" t="n">
        <v>35</v>
      </c>
      <c r="C4" s="3" t="n">
        <v>35</v>
      </c>
      <c r="D4" s="2" t="n">
        <v>64</v>
      </c>
      <c r="E4" s="3" t="n">
        <v>64</v>
      </c>
      <c r="F4" s="2" t="n">
        <v>95</v>
      </c>
      <c r="G4" s="3" t="n">
        <v>95</v>
      </c>
      <c r="H4" s="2" t="n">
        <v>125</v>
      </c>
      <c r="I4" s="3" t="n">
        <v>125</v>
      </c>
      <c r="J4" s="2" t="n">
        <v>156</v>
      </c>
      <c r="K4" s="3" t="n">
        <v>156</v>
      </c>
    </row>
    <row r="5" customFormat="false" ht="12.75" hidden="false" customHeight="false" outlineLevel="0" collapsed="false">
      <c r="A5" s="1" t="n">
        <v>5</v>
      </c>
      <c r="B5" s="2" t="n">
        <v>36</v>
      </c>
      <c r="C5" s="3" t="n">
        <v>36</v>
      </c>
      <c r="D5" s="2" t="n">
        <v>65</v>
      </c>
      <c r="E5" s="3" t="n">
        <v>65</v>
      </c>
      <c r="F5" s="2" t="n">
        <v>96</v>
      </c>
      <c r="G5" s="3" t="n">
        <v>96</v>
      </c>
      <c r="H5" s="2" t="n">
        <v>126</v>
      </c>
      <c r="I5" s="3" t="n">
        <v>126</v>
      </c>
      <c r="J5" s="2" t="n">
        <v>157</v>
      </c>
      <c r="K5" s="3" t="n">
        <v>157</v>
      </c>
      <c r="N5" s="2" t="n">
        <f aca="false">76-98</f>
        <v>-22</v>
      </c>
    </row>
    <row r="6" customFormat="false" ht="12.75" hidden="false" customHeight="false" outlineLevel="0" collapsed="false">
      <c r="A6" s="1" t="n">
        <v>6</v>
      </c>
      <c r="B6" s="2" t="n">
        <v>37</v>
      </c>
      <c r="C6" s="3" t="n">
        <v>37</v>
      </c>
      <c r="D6" s="2" t="n">
        <v>66</v>
      </c>
      <c r="E6" s="3" t="n">
        <v>66</v>
      </c>
      <c r="F6" s="2" t="n">
        <v>97</v>
      </c>
      <c r="G6" s="3" t="n">
        <v>97</v>
      </c>
      <c r="H6" s="2" t="n">
        <v>127</v>
      </c>
      <c r="I6" s="3" t="n">
        <v>127</v>
      </c>
      <c r="J6" s="2" t="n">
        <v>158</v>
      </c>
      <c r="K6" s="3" t="n">
        <v>158</v>
      </c>
      <c r="N6" s="2" t="n">
        <f aca="false">114-128</f>
        <v>-14</v>
      </c>
    </row>
    <row r="7" customFormat="false" ht="12.75" hidden="false" customHeight="false" outlineLevel="0" collapsed="false">
      <c r="A7" s="1" t="n">
        <v>7</v>
      </c>
      <c r="B7" s="2" t="n">
        <v>38</v>
      </c>
      <c r="C7" s="3" t="n">
        <v>38</v>
      </c>
      <c r="D7" s="2" t="n">
        <v>67</v>
      </c>
      <c r="E7" s="3" t="n">
        <v>67</v>
      </c>
      <c r="F7" s="2" t="n">
        <v>98</v>
      </c>
      <c r="G7" s="3" t="n">
        <v>98</v>
      </c>
      <c r="H7" s="2" t="n">
        <v>128</v>
      </c>
      <c r="I7" s="3" t="n">
        <v>128</v>
      </c>
      <c r="J7" s="2" t="n">
        <v>159</v>
      </c>
      <c r="K7" s="3" t="n">
        <v>159</v>
      </c>
      <c r="N7" s="2" t="n">
        <f aca="false">130-117</f>
        <v>13</v>
      </c>
    </row>
    <row r="8" customFormat="false" ht="12.75" hidden="false" customHeight="false" outlineLevel="0" collapsed="false">
      <c r="A8" s="1" t="n">
        <v>8</v>
      </c>
      <c r="B8" s="2" t="n">
        <v>39</v>
      </c>
      <c r="C8" s="3" t="n">
        <v>39</v>
      </c>
      <c r="D8" s="2" t="n">
        <v>68</v>
      </c>
      <c r="E8" s="3" t="n">
        <v>68</v>
      </c>
      <c r="F8" s="2" t="n">
        <v>99</v>
      </c>
      <c r="G8" s="3" t="n">
        <v>99</v>
      </c>
      <c r="H8" s="2" t="n">
        <v>129</v>
      </c>
      <c r="I8" s="3" t="n">
        <v>129</v>
      </c>
      <c r="J8" s="2" t="n">
        <v>160</v>
      </c>
      <c r="K8" s="3" t="n">
        <v>160</v>
      </c>
      <c r="N8" s="2" t="n">
        <f aca="false">83-110</f>
        <v>-27</v>
      </c>
    </row>
    <row r="9" customFormat="false" ht="12.75" hidden="false" customHeight="false" outlineLevel="0" collapsed="false">
      <c r="A9" s="1" t="n">
        <v>9</v>
      </c>
      <c r="B9" s="2" t="n">
        <v>40</v>
      </c>
      <c r="C9" s="3" t="n">
        <v>40</v>
      </c>
      <c r="D9" s="2" t="n">
        <v>69</v>
      </c>
      <c r="E9" s="3" t="n">
        <v>69</v>
      </c>
      <c r="F9" s="2" t="n">
        <v>100</v>
      </c>
      <c r="G9" s="3" t="n">
        <v>100</v>
      </c>
      <c r="H9" s="2" t="n">
        <v>130</v>
      </c>
      <c r="I9" s="3" t="n">
        <v>130</v>
      </c>
      <c r="J9" s="2" t="n">
        <v>161</v>
      </c>
      <c r="K9" s="3" t="n">
        <v>161</v>
      </c>
      <c r="N9" s="2" t="n">
        <f aca="false">172-110</f>
        <v>62</v>
      </c>
    </row>
    <row r="10" customFormat="false" ht="12.75" hidden="false" customHeight="false" outlineLevel="0" collapsed="false">
      <c r="A10" s="1" t="n">
        <v>10</v>
      </c>
      <c r="B10" s="2" t="n">
        <v>41</v>
      </c>
      <c r="C10" s="3" t="n">
        <v>41</v>
      </c>
      <c r="D10" s="2" t="n">
        <v>70</v>
      </c>
      <c r="E10" s="3" t="n">
        <v>70</v>
      </c>
      <c r="F10" s="2" t="n">
        <v>101</v>
      </c>
      <c r="G10" s="3" t="n">
        <v>101</v>
      </c>
      <c r="H10" s="2" t="n">
        <v>131</v>
      </c>
      <c r="I10" s="3" t="n">
        <v>131</v>
      </c>
      <c r="J10" s="2" t="n">
        <v>162</v>
      </c>
      <c r="K10" s="3" t="n">
        <v>162</v>
      </c>
      <c r="N10" s="2" t="n">
        <v>41</v>
      </c>
    </row>
    <row r="11" customFormat="false" ht="12.75" hidden="false" customHeight="false" outlineLevel="0" collapsed="false">
      <c r="A11" s="1" t="n">
        <v>11</v>
      </c>
      <c r="B11" s="2" t="n">
        <v>42</v>
      </c>
      <c r="C11" s="3" t="n">
        <v>42</v>
      </c>
      <c r="D11" s="2" t="n">
        <v>71</v>
      </c>
      <c r="E11" s="3" t="n">
        <v>71</v>
      </c>
      <c r="F11" s="2" t="n">
        <v>102</v>
      </c>
      <c r="G11" s="3" t="n">
        <v>102</v>
      </c>
      <c r="H11" s="2" t="n">
        <v>132</v>
      </c>
      <c r="I11" s="3" t="n">
        <v>132</v>
      </c>
      <c r="J11" s="2" t="n">
        <v>163</v>
      </c>
      <c r="K11" s="3" t="n">
        <v>163</v>
      </c>
      <c r="N11" s="2" t="n">
        <v>79</v>
      </c>
    </row>
    <row r="12" customFormat="false" ht="12.75" hidden="false" customHeight="false" outlineLevel="0" collapsed="false">
      <c r="A12" s="1" t="n">
        <v>12</v>
      </c>
      <c r="B12" s="2" t="n">
        <v>43</v>
      </c>
      <c r="C12" s="3" t="n">
        <v>43</v>
      </c>
      <c r="D12" s="2" t="n">
        <v>72</v>
      </c>
      <c r="E12" s="3" t="n">
        <v>72</v>
      </c>
      <c r="F12" s="2" t="n">
        <v>103</v>
      </c>
      <c r="G12" s="3" t="n">
        <v>103</v>
      </c>
      <c r="H12" s="2" t="n">
        <v>133</v>
      </c>
      <c r="I12" s="3" t="n">
        <v>133</v>
      </c>
      <c r="J12" s="2" t="n">
        <v>164</v>
      </c>
      <c r="K12" s="3" t="n">
        <v>164</v>
      </c>
      <c r="N12" s="2" t="n">
        <f aca="false">129-105</f>
        <v>24</v>
      </c>
    </row>
    <row r="13" customFormat="false" ht="12.75" hidden="false" customHeight="false" outlineLevel="0" collapsed="false">
      <c r="A13" s="1" t="n">
        <v>13</v>
      </c>
      <c r="B13" s="2" t="n">
        <v>44</v>
      </c>
      <c r="C13" s="3" t="n">
        <v>44</v>
      </c>
      <c r="D13" s="2" t="n">
        <v>73</v>
      </c>
      <c r="E13" s="3" t="n">
        <v>73</v>
      </c>
      <c r="F13" s="2" t="n">
        <v>104</v>
      </c>
      <c r="G13" s="3" t="n">
        <v>104</v>
      </c>
      <c r="H13" s="2" t="n">
        <v>134</v>
      </c>
      <c r="I13" s="3" t="n">
        <v>134</v>
      </c>
      <c r="J13" s="2" t="n">
        <v>165</v>
      </c>
      <c r="K13" s="3" t="n">
        <v>165</v>
      </c>
      <c r="N13" s="2" t="n">
        <f aca="false">55-72</f>
        <v>-17</v>
      </c>
    </row>
    <row r="14" customFormat="false" ht="12.75" hidden="false" customHeight="false" outlineLevel="0" collapsed="false">
      <c r="A14" s="1" t="n">
        <v>14</v>
      </c>
      <c r="B14" s="2" t="n">
        <v>45</v>
      </c>
      <c r="C14" s="3" t="n">
        <v>45</v>
      </c>
      <c r="D14" s="2" t="n">
        <v>74</v>
      </c>
      <c r="E14" s="3" t="n">
        <v>74</v>
      </c>
      <c r="F14" s="2" t="n">
        <v>105</v>
      </c>
      <c r="G14" s="3" t="n">
        <v>105</v>
      </c>
      <c r="H14" s="2" t="n">
        <v>135</v>
      </c>
      <c r="I14" s="3" t="n">
        <v>135</v>
      </c>
      <c r="J14" s="2" t="n">
        <v>166</v>
      </c>
      <c r="K14" s="3" t="n">
        <v>166</v>
      </c>
      <c r="N14" s="2" t="n">
        <f aca="false">83-105</f>
        <v>-22</v>
      </c>
    </row>
    <row r="15" customFormat="false" ht="12.75" hidden="false" customHeight="false" outlineLevel="0" collapsed="false">
      <c r="A15" s="1" t="n">
        <v>15</v>
      </c>
      <c r="B15" s="2" t="n">
        <v>46</v>
      </c>
      <c r="C15" s="3" t="n">
        <v>46</v>
      </c>
      <c r="D15" s="2" t="n">
        <v>75</v>
      </c>
      <c r="E15" s="3" t="n">
        <v>75</v>
      </c>
      <c r="F15" s="2" t="n">
        <v>106</v>
      </c>
      <c r="G15" s="3" t="n">
        <v>106</v>
      </c>
      <c r="H15" s="2" t="n">
        <v>136</v>
      </c>
      <c r="I15" s="3" t="n">
        <v>136</v>
      </c>
      <c r="J15" s="2" t="n">
        <v>167</v>
      </c>
      <c r="K15" s="3" t="n">
        <v>167</v>
      </c>
      <c r="N15" s="2" t="n">
        <f aca="false">111-76</f>
        <v>35</v>
      </c>
    </row>
    <row r="16" customFormat="false" ht="12.75" hidden="false" customHeight="false" outlineLevel="0" collapsed="false">
      <c r="A16" s="1" t="n">
        <v>16</v>
      </c>
      <c r="B16" s="2" t="n">
        <v>47</v>
      </c>
      <c r="C16" s="3" t="n">
        <v>47</v>
      </c>
      <c r="D16" s="2" t="n">
        <v>76</v>
      </c>
      <c r="E16" s="3" t="n">
        <v>76</v>
      </c>
      <c r="F16" s="2" t="n">
        <v>107</v>
      </c>
      <c r="G16" s="3" t="n">
        <v>107</v>
      </c>
      <c r="H16" s="2" t="n">
        <v>137</v>
      </c>
      <c r="I16" s="3" t="n">
        <v>137</v>
      </c>
      <c r="J16" s="2" t="n">
        <v>168</v>
      </c>
      <c r="K16" s="3" t="n">
        <v>168</v>
      </c>
      <c r="N16" s="2" t="n">
        <f aca="false">118-77</f>
        <v>41</v>
      </c>
    </row>
    <row r="17" customFormat="false" ht="12.75" hidden="false" customHeight="false" outlineLevel="0" collapsed="false">
      <c r="A17" s="1" t="n">
        <v>17</v>
      </c>
      <c r="B17" s="2" t="n">
        <v>48</v>
      </c>
      <c r="C17" s="3" t="n">
        <v>48</v>
      </c>
      <c r="D17" s="2" t="n">
        <v>77</v>
      </c>
      <c r="E17" s="3" t="n">
        <v>77</v>
      </c>
      <c r="F17" s="2" t="n">
        <v>108</v>
      </c>
      <c r="G17" s="3" t="n">
        <v>108</v>
      </c>
      <c r="H17" s="2" t="n">
        <v>138</v>
      </c>
      <c r="I17" s="3" t="n">
        <v>138</v>
      </c>
      <c r="J17" s="2" t="n">
        <v>169</v>
      </c>
      <c r="K17" s="3" t="n">
        <v>169</v>
      </c>
    </row>
    <row r="18" customFormat="false" ht="12.75" hidden="false" customHeight="false" outlineLevel="0" collapsed="false">
      <c r="A18" s="1" t="n">
        <v>18</v>
      </c>
      <c r="B18" s="2" t="n">
        <v>49</v>
      </c>
      <c r="C18" s="3" t="n">
        <v>49</v>
      </c>
      <c r="D18" s="2" t="n">
        <v>78</v>
      </c>
      <c r="E18" s="3" t="n">
        <v>78</v>
      </c>
      <c r="F18" s="2" t="n">
        <v>109</v>
      </c>
      <c r="G18" s="3" t="n">
        <v>109</v>
      </c>
      <c r="H18" s="2" t="n">
        <v>139</v>
      </c>
      <c r="I18" s="3" t="n">
        <v>139</v>
      </c>
      <c r="J18" s="2" t="n">
        <v>170</v>
      </c>
      <c r="K18" s="3" t="n">
        <v>170</v>
      </c>
    </row>
    <row r="19" customFormat="false" ht="12.75" hidden="false" customHeight="false" outlineLevel="0" collapsed="false">
      <c r="A19" s="1" t="n">
        <v>19</v>
      </c>
      <c r="B19" s="2" t="n">
        <v>50</v>
      </c>
      <c r="C19" s="3" t="n">
        <v>50</v>
      </c>
      <c r="D19" s="2" t="n">
        <v>79</v>
      </c>
      <c r="E19" s="3" t="n">
        <v>79</v>
      </c>
      <c r="F19" s="2" t="n">
        <v>110</v>
      </c>
      <c r="G19" s="3" t="n">
        <v>110</v>
      </c>
      <c r="H19" s="2" t="n">
        <v>140</v>
      </c>
      <c r="I19" s="3" t="n">
        <v>140</v>
      </c>
      <c r="J19" s="2" t="n">
        <v>171</v>
      </c>
      <c r="K19" s="3" t="n">
        <v>171</v>
      </c>
    </row>
    <row r="20" customFormat="false" ht="12.75" hidden="false" customHeight="false" outlineLevel="0" collapsed="false">
      <c r="A20" s="1" t="n">
        <v>20</v>
      </c>
      <c r="B20" s="2" t="n">
        <v>51</v>
      </c>
      <c r="C20" s="3" t="n">
        <v>51</v>
      </c>
      <c r="D20" s="2" t="n">
        <v>80</v>
      </c>
      <c r="E20" s="3" t="n">
        <v>80</v>
      </c>
      <c r="F20" s="2" t="n">
        <v>111</v>
      </c>
      <c r="G20" s="3" t="n">
        <v>111</v>
      </c>
      <c r="H20" s="2" t="n">
        <v>141</v>
      </c>
      <c r="I20" s="3" t="n">
        <v>141</v>
      </c>
      <c r="J20" s="2" t="n">
        <v>172</v>
      </c>
      <c r="K20" s="3" t="n">
        <v>172</v>
      </c>
    </row>
    <row r="21" customFormat="false" ht="12.75" hidden="false" customHeight="false" outlineLevel="0" collapsed="false">
      <c r="A21" s="1" t="n">
        <v>21</v>
      </c>
      <c r="B21" s="2" t="n">
        <v>52</v>
      </c>
      <c r="C21" s="3" t="n">
        <v>52</v>
      </c>
      <c r="D21" s="2" t="n">
        <v>81</v>
      </c>
      <c r="E21" s="3" t="n">
        <v>81</v>
      </c>
      <c r="F21" s="2" t="n">
        <v>112</v>
      </c>
      <c r="G21" s="3" t="n">
        <v>112</v>
      </c>
      <c r="H21" s="2" t="n">
        <v>142</v>
      </c>
      <c r="I21" s="3" t="n">
        <v>142</v>
      </c>
      <c r="J21" s="2" t="n">
        <v>173</v>
      </c>
      <c r="K21" s="3" t="n">
        <v>173</v>
      </c>
    </row>
    <row r="22" customFormat="false" ht="12.75" hidden="false" customHeight="false" outlineLevel="0" collapsed="false">
      <c r="A22" s="1" t="n">
        <v>22</v>
      </c>
      <c r="B22" s="2" t="n">
        <v>53</v>
      </c>
      <c r="C22" s="3" t="n">
        <v>53</v>
      </c>
      <c r="D22" s="2" t="n">
        <v>82</v>
      </c>
      <c r="E22" s="3" t="n">
        <v>82</v>
      </c>
      <c r="F22" s="2" t="n">
        <v>113</v>
      </c>
      <c r="G22" s="3" t="n">
        <v>113</v>
      </c>
      <c r="H22" s="2" t="n">
        <v>143</v>
      </c>
      <c r="I22" s="3" t="n">
        <v>143</v>
      </c>
      <c r="J22" s="2" t="n">
        <v>174</v>
      </c>
      <c r="K22" s="3" t="n">
        <v>174</v>
      </c>
    </row>
    <row r="23" customFormat="false" ht="12.75" hidden="false" customHeight="false" outlineLevel="0" collapsed="false">
      <c r="A23" s="1" t="n">
        <v>23</v>
      </c>
      <c r="B23" s="2" t="n">
        <v>54</v>
      </c>
      <c r="C23" s="3" t="n">
        <v>54</v>
      </c>
      <c r="D23" s="2" t="n">
        <v>83</v>
      </c>
      <c r="E23" s="3" t="n">
        <v>83</v>
      </c>
      <c r="F23" s="2" t="n">
        <v>114</v>
      </c>
      <c r="G23" s="3" t="n">
        <v>114</v>
      </c>
      <c r="H23" s="2" t="n">
        <v>144</v>
      </c>
      <c r="I23" s="3" t="n">
        <v>144</v>
      </c>
      <c r="J23" s="2" t="n">
        <v>175</v>
      </c>
      <c r="K23" s="3" t="n">
        <v>175</v>
      </c>
    </row>
    <row r="24" customFormat="false" ht="12.75" hidden="false" customHeight="false" outlineLevel="0" collapsed="false">
      <c r="A24" s="1" t="n">
        <v>24</v>
      </c>
      <c r="B24" s="2" t="n">
        <v>55</v>
      </c>
      <c r="C24" s="3" t="n">
        <v>55</v>
      </c>
      <c r="D24" s="2" t="n">
        <v>84</v>
      </c>
      <c r="E24" s="3" t="n">
        <v>84</v>
      </c>
      <c r="F24" s="2" t="n">
        <v>115</v>
      </c>
      <c r="G24" s="3" t="n">
        <v>115</v>
      </c>
      <c r="H24" s="2" t="n">
        <v>145</v>
      </c>
      <c r="I24" s="3" t="n">
        <v>145</v>
      </c>
      <c r="J24" s="2" t="n">
        <v>176</v>
      </c>
      <c r="K24" s="3" t="n">
        <v>176</v>
      </c>
    </row>
    <row r="25" customFormat="false" ht="12.75" hidden="false" customHeight="false" outlineLevel="0" collapsed="false">
      <c r="A25" s="1" t="n">
        <v>25</v>
      </c>
      <c r="B25" s="2" t="n">
        <v>56</v>
      </c>
      <c r="C25" s="3" t="n">
        <v>56</v>
      </c>
      <c r="D25" s="2" t="n">
        <v>85</v>
      </c>
      <c r="E25" s="3" t="n">
        <v>85</v>
      </c>
      <c r="F25" s="2" t="n">
        <v>116</v>
      </c>
      <c r="G25" s="3" t="n">
        <v>116</v>
      </c>
      <c r="H25" s="2" t="n">
        <v>146</v>
      </c>
      <c r="I25" s="3" t="n">
        <v>146</v>
      </c>
      <c r="J25" s="2" t="n">
        <v>177</v>
      </c>
      <c r="K25" s="3" t="n">
        <v>177</v>
      </c>
    </row>
    <row r="26" customFormat="false" ht="12.75" hidden="false" customHeight="false" outlineLevel="0" collapsed="false">
      <c r="A26" s="1" t="n">
        <v>26</v>
      </c>
      <c r="B26" s="2" t="n">
        <v>57</v>
      </c>
      <c r="C26" s="3" t="n">
        <v>57</v>
      </c>
      <c r="D26" s="2" t="n">
        <v>86</v>
      </c>
      <c r="E26" s="3" t="n">
        <v>86</v>
      </c>
      <c r="F26" s="2" t="n">
        <v>117</v>
      </c>
      <c r="G26" s="3" t="n">
        <v>117</v>
      </c>
      <c r="H26" s="2" t="n">
        <v>147</v>
      </c>
      <c r="I26" s="3" t="n">
        <v>147</v>
      </c>
      <c r="J26" s="2" t="n">
        <v>178</v>
      </c>
      <c r="K26" s="3" t="n">
        <v>178</v>
      </c>
    </row>
    <row r="27" customFormat="false" ht="12.75" hidden="false" customHeight="false" outlineLevel="0" collapsed="false">
      <c r="A27" s="1" t="n">
        <v>27</v>
      </c>
      <c r="B27" s="2" t="n">
        <v>58</v>
      </c>
      <c r="C27" s="3" t="n">
        <v>58</v>
      </c>
      <c r="D27" s="2" t="n">
        <v>87</v>
      </c>
      <c r="E27" s="3" t="n">
        <v>87</v>
      </c>
      <c r="F27" s="2" t="n">
        <v>118</v>
      </c>
      <c r="G27" s="3" t="n">
        <v>118</v>
      </c>
      <c r="H27" s="2" t="n">
        <v>148</v>
      </c>
      <c r="I27" s="3" t="n">
        <v>148</v>
      </c>
      <c r="J27" s="2" t="n">
        <v>179</v>
      </c>
      <c r="K27" s="3" t="n">
        <v>179</v>
      </c>
    </row>
    <row r="28" customFormat="false" ht="12.75" hidden="false" customHeight="false" outlineLevel="0" collapsed="false">
      <c r="A28" s="1" t="n">
        <v>28</v>
      </c>
      <c r="B28" s="2" t="n">
        <v>59</v>
      </c>
      <c r="C28" s="3" t="n">
        <v>59</v>
      </c>
      <c r="D28" s="2" t="n">
        <v>88</v>
      </c>
      <c r="E28" s="3" t="n">
        <v>88</v>
      </c>
      <c r="F28" s="2" t="n">
        <v>119</v>
      </c>
      <c r="G28" s="3" t="n">
        <v>119</v>
      </c>
      <c r="H28" s="2" t="n">
        <v>149</v>
      </c>
      <c r="I28" s="3" t="n">
        <v>149</v>
      </c>
      <c r="J28" s="2" t="n">
        <v>180</v>
      </c>
      <c r="K28" s="3" t="n">
        <v>180</v>
      </c>
    </row>
    <row r="29" customFormat="false" ht="12.75" hidden="false" customHeight="false" outlineLevel="0" collapsed="false">
      <c r="A29" s="1" t="n">
        <v>29</v>
      </c>
      <c r="B29" s="2" t="n">
        <v>60</v>
      </c>
      <c r="C29" s="3" t="n">
        <v>60</v>
      </c>
      <c r="D29" s="2" t="n">
        <v>89</v>
      </c>
      <c r="E29" s="3" t="n">
        <v>89</v>
      </c>
      <c r="F29" s="2" t="n">
        <v>120</v>
      </c>
      <c r="G29" s="3" t="n">
        <v>120</v>
      </c>
      <c r="H29" s="2" t="n">
        <v>150</v>
      </c>
      <c r="I29" s="3" t="n">
        <v>150</v>
      </c>
      <c r="J29" s="2" t="n">
        <v>181</v>
      </c>
      <c r="K29" s="3" t="n">
        <v>181</v>
      </c>
    </row>
    <row r="30" customFormat="false" ht="12.75" hidden="false" customHeight="false" outlineLevel="0" collapsed="false">
      <c r="A30" s="1" t="n">
        <v>30</v>
      </c>
      <c r="D30" s="2" t="n">
        <v>90</v>
      </c>
      <c r="E30" s="3" t="n">
        <v>90</v>
      </c>
      <c r="F30" s="2" t="n">
        <v>121</v>
      </c>
      <c r="G30" s="3" t="n">
        <v>121</v>
      </c>
      <c r="H30" s="2" t="n">
        <v>151</v>
      </c>
      <c r="I30" s="3" t="n">
        <v>151</v>
      </c>
      <c r="J30" s="2" t="n">
        <v>182</v>
      </c>
      <c r="K30" s="3" t="n">
        <v>182</v>
      </c>
    </row>
    <row r="31" customFormat="false" ht="12.75" hidden="false" customHeight="false" outlineLevel="0" collapsed="false">
      <c r="A31" s="1" t="n">
        <v>31</v>
      </c>
      <c r="D31" s="2" t="n">
        <v>91</v>
      </c>
      <c r="E31" s="3" t="n">
        <v>91</v>
      </c>
      <c r="H31" s="2" t="n">
        <v>152</v>
      </c>
      <c r="I31" s="3" t="n">
        <v>152</v>
      </c>
    </row>
    <row r="33" customFormat="false" ht="12.75" hidden="false" customHeight="false" outlineLevel="0" collapsed="false">
      <c r="C33" s="3" t="s">
        <v>0</v>
      </c>
      <c r="E33" s="3" t="s">
        <v>1</v>
      </c>
      <c r="G33" s="3" t="s">
        <v>2</v>
      </c>
    </row>
    <row r="34" customFormat="false" ht="12.75" hidden="false" customHeight="false" outlineLevel="0" collapsed="false">
      <c r="B34" s="2" t="n">
        <v>1976</v>
      </c>
      <c r="C34" s="3" t="n">
        <v>98</v>
      </c>
      <c r="D34" s="4" t="n">
        <f aca="false">C34</f>
        <v>98</v>
      </c>
      <c r="E34" s="3" t="n">
        <f aca="false">C34-11</f>
        <v>87</v>
      </c>
      <c r="G34" s="3" t="n">
        <f aca="false">C34</f>
        <v>98</v>
      </c>
      <c r="H34" s="2" t="n">
        <f aca="false">G34</f>
        <v>98</v>
      </c>
      <c r="I34" s="3" t="n">
        <f aca="false">AVERAGE(D34:E34)</f>
        <v>92.5</v>
      </c>
      <c r="J34" s="2" t="n">
        <v>93</v>
      </c>
      <c r="K34" s="3" t="n">
        <v>98</v>
      </c>
      <c r="L34" s="2" t="n">
        <f aca="false">K34</f>
        <v>98</v>
      </c>
      <c r="P34" s="2" t="n">
        <v>1976</v>
      </c>
      <c r="Q34" s="5" t="n">
        <v>98</v>
      </c>
    </row>
    <row r="35" customFormat="false" ht="12.75" hidden="false" customHeight="false" outlineLevel="0" collapsed="false">
      <c r="B35" s="2" t="n">
        <v>1977</v>
      </c>
      <c r="C35" s="3" t="n">
        <v>110</v>
      </c>
      <c r="D35" s="4" t="n">
        <f aca="false">C35</f>
        <v>110</v>
      </c>
      <c r="E35" s="3" t="n">
        <f aca="false">C35-7</f>
        <v>103</v>
      </c>
      <c r="G35" s="3" t="n">
        <f aca="false">C35</f>
        <v>110</v>
      </c>
      <c r="H35" s="2" t="n">
        <f aca="false">G35</f>
        <v>110</v>
      </c>
      <c r="I35" s="3" t="n">
        <f aca="false">AVERAGE(D35:E35)</f>
        <v>106.5</v>
      </c>
      <c r="J35" s="2" t="n">
        <v>107</v>
      </c>
      <c r="K35" s="3" t="n">
        <v>110</v>
      </c>
      <c r="L35" s="2" t="n">
        <f aca="false">K35</f>
        <v>110</v>
      </c>
      <c r="P35" s="2" t="n">
        <v>1977</v>
      </c>
      <c r="Q35" s="5" t="n">
        <v>110</v>
      </c>
    </row>
    <row r="36" customFormat="false" ht="12.75" hidden="false" customHeight="false" outlineLevel="0" collapsed="false">
      <c r="B36" s="2" t="n">
        <v>1978</v>
      </c>
      <c r="C36" s="3" t="n">
        <v>117</v>
      </c>
      <c r="D36" s="4" t="n">
        <f aca="false">C36</f>
        <v>117</v>
      </c>
      <c r="E36" s="3" t="n">
        <f aca="false">C36-7</f>
        <v>110</v>
      </c>
      <c r="G36" s="3" t="n">
        <f aca="false">C36</f>
        <v>117</v>
      </c>
      <c r="H36" s="2" t="n">
        <f aca="false">G36</f>
        <v>117</v>
      </c>
      <c r="I36" s="3" t="n">
        <f aca="false">AVERAGE(D36:E36)</f>
        <v>113.5</v>
      </c>
      <c r="J36" s="2" t="n">
        <v>114</v>
      </c>
      <c r="K36" s="3" t="n">
        <v>117</v>
      </c>
      <c r="L36" s="2" t="n">
        <f aca="false">K36</f>
        <v>117</v>
      </c>
      <c r="P36" s="2" t="n">
        <v>1978</v>
      </c>
      <c r="Q36" s="5" t="n">
        <v>117</v>
      </c>
    </row>
    <row r="37" customFormat="false" ht="12.75" hidden="false" customHeight="false" outlineLevel="0" collapsed="false">
      <c r="B37" s="2" t="n">
        <v>1979</v>
      </c>
      <c r="C37" s="3" t="n">
        <f aca="false">109</f>
        <v>109</v>
      </c>
      <c r="D37" s="4" t="n">
        <f aca="false">C37</f>
        <v>109</v>
      </c>
      <c r="E37" s="3" t="n">
        <f aca="false">C37-7</f>
        <v>102</v>
      </c>
      <c r="G37" s="3" t="n">
        <f aca="false">C37</f>
        <v>109</v>
      </c>
      <c r="H37" s="2" t="n">
        <f aca="false">G37</f>
        <v>109</v>
      </c>
      <c r="I37" s="3" t="n">
        <f aca="false">AVERAGE(D37:E37)</f>
        <v>105.5</v>
      </c>
      <c r="J37" s="2" t="n">
        <v>106</v>
      </c>
      <c r="K37" s="3" t="n">
        <v>109</v>
      </c>
      <c r="L37" s="2" t="n">
        <f aca="false">K37</f>
        <v>109</v>
      </c>
      <c r="P37" s="2" t="n">
        <v>1979</v>
      </c>
      <c r="Q37" s="5" t="n">
        <v>109</v>
      </c>
    </row>
    <row r="38" customFormat="false" ht="12.75" hidden="false" customHeight="false" outlineLevel="0" collapsed="false">
      <c r="B38" s="2" t="n">
        <v>1980</v>
      </c>
      <c r="C38" s="3" t="n">
        <v>114</v>
      </c>
      <c r="D38" s="4" t="n">
        <f aca="false">C38</f>
        <v>114</v>
      </c>
      <c r="E38" s="3" t="n">
        <f aca="false">C38</f>
        <v>114</v>
      </c>
      <c r="G38" s="3" t="n">
        <v>121</v>
      </c>
      <c r="H38" s="2" t="n">
        <f aca="false">G38</f>
        <v>121</v>
      </c>
      <c r="I38" s="3" t="n">
        <f aca="false">AVERAGE(D38:E38)</f>
        <v>114</v>
      </c>
      <c r="J38" s="2" t="n">
        <f aca="false">I38</f>
        <v>114</v>
      </c>
      <c r="K38" s="3" t="n">
        <v>114</v>
      </c>
      <c r="L38" s="2" t="n">
        <f aca="false">K38</f>
        <v>114</v>
      </c>
      <c r="P38" s="2" t="n">
        <v>1980</v>
      </c>
      <c r="Q38" s="5" t="n">
        <v>114</v>
      </c>
    </row>
    <row r="39" customFormat="false" ht="12.75" hidden="false" customHeight="false" outlineLevel="0" collapsed="false">
      <c r="B39" s="2" t="n">
        <v>1981</v>
      </c>
      <c r="C39" s="3" t="n">
        <v>91</v>
      </c>
      <c r="D39" s="4" t="n">
        <f aca="false">C39</f>
        <v>91</v>
      </c>
      <c r="E39" s="3" t="n">
        <f aca="false">C39</f>
        <v>91</v>
      </c>
      <c r="G39" s="3" t="n">
        <v>98</v>
      </c>
      <c r="H39" s="2" t="n">
        <f aca="false">G39</f>
        <v>98</v>
      </c>
      <c r="I39" s="3" t="n">
        <f aca="false">AVERAGE(D39:E39)</f>
        <v>91</v>
      </c>
      <c r="J39" s="2" t="n">
        <f aca="false">I39</f>
        <v>91</v>
      </c>
      <c r="K39" s="3" t="n">
        <v>121</v>
      </c>
      <c r="L39" s="2" t="n">
        <f aca="false">K39</f>
        <v>121</v>
      </c>
      <c r="P39" s="2" t="n">
        <v>1981</v>
      </c>
      <c r="Q39" s="5" t="n">
        <v>91</v>
      </c>
    </row>
    <row r="40" customFormat="false" ht="12.75" hidden="false" customHeight="false" outlineLevel="0" collapsed="false">
      <c r="B40" s="2" t="n">
        <v>1982</v>
      </c>
      <c r="C40" s="3" t="n">
        <v>111</v>
      </c>
      <c r="D40" s="4" t="n">
        <f aca="false">C40</f>
        <v>111</v>
      </c>
      <c r="E40" s="3" t="n">
        <f aca="false">C40-14</f>
        <v>97</v>
      </c>
      <c r="G40" s="3" t="n">
        <f aca="false">C40</f>
        <v>111</v>
      </c>
      <c r="H40" s="2" t="n">
        <f aca="false">G40</f>
        <v>111</v>
      </c>
      <c r="I40" s="3" t="n">
        <f aca="false">AVERAGE(D40:E40)</f>
        <v>104</v>
      </c>
      <c r="J40" s="2" t="n">
        <f aca="false">I40</f>
        <v>104</v>
      </c>
      <c r="K40" s="3" t="n">
        <v>91</v>
      </c>
      <c r="L40" s="2" t="n">
        <f aca="false">K40</f>
        <v>91</v>
      </c>
      <c r="P40" s="2" t="n">
        <v>1982</v>
      </c>
      <c r="Q40" s="5" t="n">
        <v>111</v>
      </c>
    </row>
    <row r="41" customFormat="false" ht="12.75" hidden="false" customHeight="false" outlineLevel="0" collapsed="false">
      <c r="B41" s="2" t="n">
        <v>1983</v>
      </c>
      <c r="C41" s="3" t="n">
        <v>117</v>
      </c>
      <c r="D41" s="4" t="n">
        <f aca="false">C41</f>
        <v>117</v>
      </c>
      <c r="E41" s="3" t="n">
        <f aca="false">117</f>
        <v>117</v>
      </c>
      <c r="G41" s="3" t="n">
        <f aca="false">130-6</f>
        <v>124</v>
      </c>
      <c r="H41" s="2" t="n">
        <f aca="false">G41</f>
        <v>124</v>
      </c>
      <c r="I41" s="3" t="n">
        <f aca="false">AVERAGE(D41:E41)</f>
        <v>117</v>
      </c>
      <c r="J41" s="2" t="n">
        <f aca="false">I41</f>
        <v>117</v>
      </c>
      <c r="K41" s="3" t="n">
        <v>98</v>
      </c>
      <c r="L41" s="2" t="n">
        <f aca="false">K41</f>
        <v>98</v>
      </c>
      <c r="P41" s="2" t="n">
        <v>1983</v>
      </c>
      <c r="Q41" s="5" t="n">
        <v>117</v>
      </c>
    </row>
    <row r="42" customFormat="false" ht="12.75" hidden="false" customHeight="false" outlineLevel="0" collapsed="false">
      <c r="B42" s="2" t="n">
        <v>1984</v>
      </c>
      <c r="C42" s="3" t="n">
        <v>106</v>
      </c>
      <c r="D42" s="4" t="n">
        <f aca="false">C42</f>
        <v>106</v>
      </c>
      <c r="E42" s="3" t="n">
        <v>106</v>
      </c>
      <c r="G42" s="3" t="n">
        <f aca="false">149-17</f>
        <v>132</v>
      </c>
      <c r="H42" s="2" t="n">
        <f aca="false">G42</f>
        <v>132</v>
      </c>
      <c r="I42" s="3" t="n">
        <f aca="false">AVERAGE(D42:E42)</f>
        <v>106</v>
      </c>
      <c r="J42" s="2" t="n">
        <f aca="false">I42</f>
        <v>106</v>
      </c>
      <c r="K42" s="3" t="n">
        <v>111</v>
      </c>
      <c r="L42" s="2" t="n">
        <f aca="false">K42</f>
        <v>111</v>
      </c>
      <c r="P42" s="2" t="n">
        <v>1984</v>
      </c>
      <c r="Q42" s="5" t="n">
        <v>106</v>
      </c>
    </row>
    <row r="43" customFormat="false" ht="12.75" hidden="false" customHeight="false" outlineLevel="0" collapsed="false">
      <c r="B43" s="2" t="n">
        <v>1985</v>
      </c>
      <c r="K43" s="3" t="n">
        <v>117</v>
      </c>
      <c r="L43" s="2" t="n">
        <f aca="false">K43</f>
        <v>117</v>
      </c>
      <c r="P43" s="2" t="n">
        <v>1985</v>
      </c>
      <c r="Q43" s="5"/>
    </row>
    <row r="44" customFormat="false" ht="12.75" hidden="false" customHeight="false" outlineLevel="0" collapsed="false">
      <c r="B44" s="2" t="n">
        <v>1986</v>
      </c>
      <c r="C44" s="3" t="n">
        <v>106</v>
      </c>
      <c r="D44" s="4" t="n">
        <f aca="false">C44</f>
        <v>106</v>
      </c>
      <c r="E44" s="3" t="n">
        <f aca="false">106-6</f>
        <v>100</v>
      </c>
      <c r="G44" s="3" t="n">
        <v>106</v>
      </c>
      <c r="H44" s="2" t="n">
        <f aca="false">G44</f>
        <v>106</v>
      </c>
      <c r="I44" s="3" t="n">
        <f aca="false">AVERAGE(D44:E44)</f>
        <v>103</v>
      </c>
      <c r="J44" s="2" t="n">
        <f aca="false">I44</f>
        <v>103</v>
      </c>
      <c r="K44" s="3" t="n">
        <v>124</v>
      </c>
      <c r="L44" s="2" t="n">
        <f aca="false">K44</f>
        <v>124</v>
      </c>
      <c r="P44" s="2" t="n">
        <v>1986</v>
      </c>
      <c r="Q44" s="5" t="n">
        <v>106</v>
      </c>
    </row>
    <row r="45" customFormat="false" ht="12.75" hidden="false" customHeight="false" outlineLevel="0" collapsed="false">
      <c r="B45" s="2" t="n">
        <v>1987</v>
      </c>
      <c r="C45" s="3" t="n">
        <v>69</v>
      </c>
      <c r="D45" s="4" t="n">
        <f aca="false">C45</f>
        <v>69</v>
      </c>
      <c r="E45" s="3" t="n">
        <v>69</v>
      </c>
      <c r="G45" s="3" t="n">
        <f aca="false">91-10</f>
        <v>81</v>
      </c>
      <c r="H45" s="2" t="n">
        <f aca="false">G45</f>
        <v>81</v>
      </c>
      <c r="I45" s="3" t="n">
        <f aca="false">AVERAGE(D45:E45)</f>
        <v>69</v>
      </c>
      <c r="J45" s="2" t="n">
        <f aca="false">I45</f>
        <v>69</v>
      </c>
      <c r="K45" s="3" t="n">
        <v>106</v>
      </c>
      <c r="L45" s="2" t="n">
        <f aca="false">K45</f>
        <v>106</v>
      </c>
      <c r="P45" s="2" t="n">
        <v>1987</v>
      </c>
      <c r="Q45" s="5" t="n">
        <v>69</v>
      </c>
    </row>
    <row r="46" customFormat="false" ht="12.75" hidden="false" customHeight="false" outlineLevel="0" collapsed="false">
      <c r="B46" s="2" t="n">
        <v>1988</v>
      </c>
      <c r="D46" s="4"/>
      <c r="K46" s="3" t="n">
        <v>132</v>
      </c>
      <c r="L46" s="2" t="n">
        <f aca="false">K46</f>
        <v>132</v>
      </c>
      <c r="P46" s="2" t="n">
        <v>1988</v>
      </c>
      <c r="Q46" s="5"/>
    </row>
    <row r="47" customFormat="false" ht="12.75" hidden="false" customHeight="false" outlineLevel="0" collapsed="false">
      <c r="B47" s="2" t="n">
        <v>1989</v>
      </c>
      <c r="C47" s="3" t="n">
        <v>103</v>
      </c>
      <c r="D47" s="4" t="n">
        <f aca="false">C47</f>
        <v>103</v>
      </c>
      <c r="E47" s="3" t="n">
        <f aca="false">103-14</f>
        <v>89</v>
      </c>
      <c r="G47" s="3" t="n">
        <v>103</v>
      </c>
      <c r="H47" s="2" t="n">
        <f aca="false">G47</f>
        <v>103</v>
      </c>
      <c r="I47" s="3" t="n">
        <f aca="false">AVERAGE(D47:E47)</f>
        <v>96</v>
      </c>
      <c r="J47" s="2" t="n">
        <f aca="false">I47</f>
        <v>96</v>
      </c>
      <c r="K47" s="3" t="n">
        <v>106</v>
      </c>
      <c r="L47" s="2" t="n">
        <f aca="false">K47</f>
        <v>106</v>
      </c>
      <c r="P47" s="2" t="n">
        <v>1989</v>
      </c>
      <c r="Q47" s="5" t="n">
        <v>103</v>
      </c>
    </row>
    <row r="48" customFormat="false" ht="12.75" hidden="false" customHeight="false" outlineLevel="0" collapsed="false">
      <c r="B48" s="2" t="n">
        <v>1990</v>
      </c>
      <c r="C48" s="3" t="n">
        <v>108</v>
      </c>
      <c r="D48" s="4" t="n">
        <f aca="false">C48</f>
        <v>108</v>
      </c>
      <c r="E48" s="3" t="n">
        <f aca="false">101</f>
        <v>101</v>
      </c>
      <c r="G48" s="3" t="n">
        <v>108</v>
      </c>
      <c r="H48" s="2" t="n">
        <f aca="false">G48</f>
        <v>108</v>
      </c>
      <c r="I48" s="3" t="n">
        <f aca="false">AVERAGE(D48:E48)</f>
        <v>104.5</v>
      </c>
      <c r="J48" s="2" t="n">
        <v>105</v>
      </c>
      <c r="K48" s="3" t="n">
        <v>81</v>
      </c>
      <c r="L48" s="2" t="n">
        <f aca="false">K48</f>
        <v>81</v>
      </c>
      <c r="P48" s="2" t="n">
        <v>1990</v>
      </c>
      <c r="Q48" s="5" t="n">
        <v>108</v>
      </c>
    </row>
    <row r="49" customFormat="false" ht="12.75" hidden="false" customHeight="false" outlineLevel="0" collapsed="false">
      <c r="B49" s="2" t="n">
        <v>1991</v>
      </c>
      <c r="C49" s="3" t="n">
        <v>99</v>
      </c>
      <c r="D49" s="4" t="n">
        <f aca="false">C49</f>
        <v>99</v>
      </c>
      <c r="E49" s="3" t="n">
        <f aca="false">99-14</f>
        <v>85</v>
      </c>
      <c r="G49" s="3" t="n">
        <v>99</v>
      </c>
      <c r="H49" s="2" t="n">
        <f aca="false">G49</f>
        <v>99</v>
      </c>
      <c r="I49" s="3" t="n">
        <f aca="false">AVERAGE(D49:E49)</f>
        <v>92</v>
      </c>
      <c r="J49" s="2" t="n">
        <f aca="false">I49</f>
        <v>92</v>
      </c>
      <c r="K49" s="3" t="n">
        <v>103</v>
      </c>
      <c r="L49" s="2" t="n">
        <f aca="false">K49</f>
        <v>103</v>
      </c>
      <c r="P49" s="2" t="n">
        <v>1991</v>
      </c>
      <c r="Q49" s="5" t="n">
        <v>99</v>
      </c>
    </row>
    <row r="50" customFormat="false" ht="12.75" hidden="false" customHeight="false" outlineLevel="0" collapsed="false">
      <c r="B50" s="2" t="n">
        <v>1992</v>
      </c>
      <c r="C50" s="3" t="n">
        <v>100</v>
      </c>
      <c r="D50" s="4" t="n">
        <f aca="false">C50</f>
        <v>100</v>
      </c>
      <c r="E50" s="3" t="n">
        <f aca="false">100-15</f>
        <v>85</v>
      </c>
      <c r="G50" s="3" t="n">
        <v>100</v>
      </c>
      <c r="H50" s="2" t="n">
        <f aca="false">G50</f>
        <v>100</v>
      </c>
      <c r="I50" s="3" t="n">
        <f aca="false">AVERAGE(D50:E50)</f>
        <v>92.5</v>
      </c>
      <c r="J50" s="2" t="n">
        <f aca="false">I50</f>
        <v>92.5</v>
      </c>
      <c r="K50" s="3" t="n">
        <v>108</v>
      </c>
      <c r="L50" s="2" t="n">
        <f aca="false">K50</f>
        <v>108</v>
      </c>
      <c r="P50" s="2" t="n">
        <v>1992</v>
      </c>
      <c r="Q50" s="5" t="n">
        <v>100</v>
      </c>
    </row>
    <row r="51" customFormat="false" ht="12.75" hidden="false" customHeight="false" outlineLevel="0" collapsed="false">
      <c r="B51" s="2" t="n">
        <v>1993</v>
      </c>
      <c r="C51" s="3" t="n">
        <v>138</v>
      </c>
      <c r="D51" s="4" t="n">
        <f aca="false">C51</f>
        <v>138</v>
      </c>
      <c r="E51" s="3" t="n">
        <f aca="false">138-16</f>
        <v>122</v>
      </c>
      <c r="G51" s="3" t="n">
        <v>138</v>
      </c>
      <c r="H51" s="2" t="n">
        <f aca="false">G51</f>
        <v>138</v>
      </c>
      <c r="I51" s="3" t="n">
        <f aca="false">AVERAGE(D51:E51)</f>
        <v>130</v>
      </c>
      <c r="J51" s="2" t="n">
        <f aca="false">I51</f>
        <v>130</v>
      </c>
      <c r="K51" s="3" t="n">
        <v>99</v>
      </c>
      <c r="L51" s="2" t="n">
        <f aca="false">K51</f>
        <v>99</v>
      </c>
      <c r="P51" s="2" t="n">
        <v>1993</v>
      </c>
      <c r="Q51" s="5" t="n">
        <v>138</v>
      </c>
    </row>
    <row r="52" customFormat="false" ht="12.75" hidden="false" customHeight="false" outlineLevel="0" collapsed="false">
      <c r="B52" s="2" t="n">
        <v>1994</v>
      </c>
      <c r="C52" s="3" t="n">
        <v>123</v>
      </c>
      <c r="D52" s="4" t="n">
        <f aca="false">C52</f>
        <v>123</v>
      </c>
      <c r="E52" s="3" t="n">
        <f aca="false">123-17</f>
        <v>106</v>
      </c>
      <c r="G52" s="3" t="n">
        <v>123</v>
      </c>
      <c r="H52" s="2" t="n">
        <f aca="false">G52</f>
        <v>123</v>
      </c>
      <c r="I52" s="3" t="n">
        <f aca="false">AVERAGE(D52:E52)</f>
        <v>114.5</v>
      </c>
      <c r="J52" s="2" t="n">
        <v>115</v>
      </c>
      <c r="K52" s="3" t="n">
        <v>100</v>
      </c>
      <c r="L52" s="2" t="n">
        <f aca="false">K52</f>
        <v>100</v>
      </c>
      <c r="P52" s="2" t="n">
        <v>1994</v>
      </c>
      <c r="Q52" s="5" t="n">
        <v>123</v>
      </c>
    </row>
    <row r="53" customFormat="false" ht="12.75" hidden="false" customHeight="false" outlineLevel="0" collapsed="false">
      <c r="B53" s="2" t="n">
        <v>1995</v>
      </c>
      <c r="C53" s="3" t="n">
        <v>124</v>
      </c>
      <c r="D53" s="4" t="n">
        <f aca="false">C53</f>
        <v>124</v>
      </c>
      <c r="E53" s="3" t="n">
        <f aca="false">124-17</f>
        <v>107</v>
      </c>
      <c r="G53" s="3" t="n">
        <v>124</v>
      </c>
      <c r="H53" s="2" t="n">
        <f aca="false">G53</f>
        <v>124</v>
      </c>
      <c r="I53" s="3" t="n">
        <f aca="false">AVERAGE(D53:E53)</f>
        <v>115.5</v>
      </c>
      <c r="J53" s="2" t="n">
        <v>116</v>
      </c>
      <c r="K53" s="3" t="n">
        <v>138</v>
      </c>
      <c r="L53" s="2" t="n">
        <f aca="false">K53</f>
        <v>138</v>
      </c>
      <c r="P53" s="2" t="n">
        <v>1995</v>
      </c>
      <c r="Q53" s="5" t="n">
        <v>124</v>
      </c>
    </row>
    <row r="54" customFormat="false" ht="12.75" hidden="false" customHeight="false" outlineLevel="0" collapsed="false">
      <c r="B54" s="2" t="n">
        <v>1996</v>
      </c>
      <c r="C54" s="3" t="n">
        <v>108</v>
      </c>
      <c r="D54" s="4" t="n">
        <f aca="false">C54</f>
        <v>108</v>
      </c>
      <c r="E54" s="3" t="n">
        <f aca="false">108-18</f>
        <v>90</v>
      </c>
      <c r="G54" s="3" t="n">
        <v>108</v>
      </c>
      <c r="H54" s="2" t="n">
        <f aca="false">G54</f>
        <v>108</v>
      </c>
      <c r="I54" s="3" t="n">
        <f aca="false">AVERAGE(D54:E54)</f>
        <v>99</v>
      </c>
      <c r="J54" s="2" t="n">
        <f aca="false">I54</f>
        <v>99</v>
      </c>
      <c r="K54" s="3" t="n">
        <v>123</v>
      </c>
      <c r="L54" s="2" t="n">
        <f aca="false">K54</f>
        <v>123</v>
      </c>
      <c r="P54" s="2" t="n">
        <v>1996</v>
      </c>
      <c r="Q54" s="5" t="n">
        <v>108</v>
      </c>
    </row>
    <row r="55" customFormat="false" ht="12.75" hidden="false" customHeight="false" outlineLevel="0" collapsed="false">
      <c r="B55" s="2" t="n">
        <v>1997</v>
      </c>
      <c r="C55" s="3" t="n">
        <v>107</v>
      </c>
      <c r="D55" s="4" t="n">
        <f aca="false">C55</f>
        <v>107</v>
      </c>
      <c r="E55" s="3" t="n">
        <f aca="false">107-16</f>
        <v>91</v>
      </c>
      <c r="G55" s="3" t="n">
        <f aca="false">107</f>
        <v>107</v>
      </c>
      <c r="H55" s="2" t="n">
        <f aca="false">G55</f>
        <v>107</v>
      </c>
      <c r="I55" s="3" t="n">
        <f aca="false">AVERAGE(D55:E55)</f>
        <v>99</v>
      </c>
      <c r="J55" s="2" t="n">
        <f aca="false">I55</f>
        <v>99</v>
      </c>
      <c r="K55" s="3" t="n">
        <v>124</v>
      </c>
      <c r="L55" s="2" t="n">
        <f aca="false">K55</f>
        <v>124</v>
      </c>
      <c r="P55" s="2" t="n">
        <v>1997</v>
      </c>
      <c r="Q55" s="5" t="n">
        <v>107</v>
      </c>
    </row>
    <row r="56" customFormat="false" ht="12.75" hidden="false" customHeight="false" outlineLevel="0" collapsed="false">
      <c r="B56" s="2" t="n">
        <v>1998</v>
      </c>
      <c r="C56" s="3" t="n">
        <v>105</v>
      </c>
      <c r="D56" s="4" t="n">
        <f aca="false">C56</f>
        <v>105</v>
      </c>
      <c r="E56" s="3" t="n">
        <f aca="false">105-13</f>
        <v>92</v>
      </c>
      <c r="G56" s="3" t="n">
        <v>105</v>
      </c>
      <c r="H56" s="2" t="n">
        <f aca="false">G56</f>
        <v>105</v>
      </c>
      <c r="I56" s="3" t="n">
        <f aca="false">AVERAGE(D56:E56)</f>
        <v>98.5</v>
      </c>
      <c r="J56" s="2" t="n">
        <v>99</v>
      </c>
      <c r="K56" s="3" t="n">
        <v>108</v>
      </c>
      <c r="L56" s="2" t="n">
        <f aca="false">K56</f>
        <v>108</v>
      </c>
      <c r="P56" s="2" t="n">
        <v>1998</v>
      </c>
      <c r="Q56" s="5" t="n">
        <v>105</v>
      </c>
    </row>
    <row r="57" customFormat="false" ht="12.75" hidden="false" customHeight="false" outlineLevel="0" collapsed="false">
      <c r="B57" s="2" t="n">
        <v>1999</v>
      </c>
      <c r="C57" s="3" t="n">
        <v>106</v>
      </c>
      <c r="D57" s="4" t="n">
        <f aca="false">C57</f>
        <v>106</v>
      </c>
      <c r="E57" s="3" t="n">
        <v>105</v>
      </c>
      <c r="G57" s="3" t="n">
        <v>106</v>
      </c>
      <c r="H57" s="2" t="n">
        <f aca="false">G57</f>
        <v>106</v>
      </c>
      <c r="I57" s="3" t="n">
        <f aca="false">AVERAGE(D57:E57)</f>
        <v>105.5</v>
      </c>
      <c r="J57" s="2" t="n">
        <v>106</v>
      </c>
      <c r="K57" s="3" t="n">
        <v>107</v>
      </c>
      <c r="L57" s="2" t="n">
        <f aca="false">K57</f>
        <v>107</v>
      </c>
      <c r="P57" s="2" t="n">
        <v>1999</v>
      </c>
      <c r="Q57" s="5" t="n">
        <v>106</v>
      </c>
    </row>
    <row r="58" customFormat="false" ht="12.75" hidden="false" customHeight="false" outlineLevel="0" collapsed="false">
      <c r="B58" s="2" t="n">
        <v>2000</v>
      </c>
      <c r="C58" s="3" t="n">
        <v>127</v>
      </c>
      <c r="D58" s="4" t="n">
        <f aca="false">C58</f>
        <v>127</v>
      </c>
      <c r="E58" s="3" t="n">
        <v>73</v>
      </c>
      <c r="G58" s="3" t="n">
        <v>127</v>
      </c>
      <c r="H58" s="2" t="n">
        <f aca="false">G58</f>
        <v>127</v>
      </c>
      <c r="I58" s="3" t="n">
        <v>73</v>
      </c>
      <c r="J58" s="2" t="n">
        <f aca="false">I58</f>
        <v>73</v>
      </c>
      <c r="K58" s="3" t="n">
        <v>105</v>
      </c>
      <c r="L58" s="2" t="n">
        <f aca="false">K58</f>
        <v>105</v>
      </c>
      <c r="P58" s="2" t="n">
        <v>2000</v>
      </c>
      <c r="Q58" s="5"/>
    </row>
    <row r="59" customFormat="false" ht="12.75" hidden="false" customHeight="false" outlineLevel="0" collapsed="false">
      <c r="B59" s="2" t="n">
        <v>2001</v>
      </c>
      <c r="C59" s="3" t="n">
        <v>74</v>
      </c>
      <c r="D59" s="4" t="n">
        <f aca="false">C59</f>
        <v>74</v>
      </c>
      <c r="E59" s="3" t="n">
        <v>73</v>
      </c>
      <c r="G59" s="3" t="n">
        <v>74</v>
      </c>
      <c r="H59" s="2" t="n">
        <f aca="false">G59</f>
        <v>74</v>
      </c>
      <c r="I59" s="3" t="n">
        <f aca="false">AVERAGE(D59:E59)</f>
        <v>73.5</v>
      </c>
      <c r="J59" s="2" t="n">
        <v>74</v>
      </c>
      <c r="K59" s="3" t="n">
        <v>106</v>
      </c>
      <c r="L59" s="2" t="n">
        <f aca="false">K59</f>
        <v>106</v>
      </c>
      <c r="P59" s="2" t="n">
        <v>2001</v>
      </c>
      <c r="Q59" s="5" t="n">
        <v>74</v>
      </c>
    </row>
    <row r="60" customFormat="false" ht="12.75" hidden="false" customHeight="false" outlineLevel="0" collapsed="false">
      <c r="B60" s="2" t="n">
        <v>2002</v>
      </c>
      <c r="C60" s="3" t="n">
        <v>97</v>
      </c>
      <c r="D60" s="4" t="n">
        <f aca="false">C60</f>
        <v>97</v>
      </c>
      <c r="E60" s="3" t="n">
        <v>97</v>
      </c>
      <c r="G60" s="3" t="n">
        <v>97</v>
      </c>
      <c r="H60" s="2" t="n">
        <f aca="false">G60</f>
        <v>97</v>
      </c>
      <c r="I60" s="3" t="n">
        <f aca="false">AVERAGE(D60:E60)</f>
        <v>97</v>
      </c>
      <c r="J60" s="2" t="n">
        <f aca="false">I60</f>
        <v>97</v>
      </c>
      <c r="K60" s="3" t="n">
        <v>74</v>
      </c>
      <c r="L60" s="2" t="n">
        <f aca="false">K60</f>
        <v>74</v>
      </c>
      <c r="P60" s="2" t="n">
        <v>2002</v>
      </c>
      <c r="Q60" s="5" t="n">
        <v>97</v>
      </c>
    </row>
    <row r="61" customFormat="false" ht="12.75" hidden="false" customHeight="false" outlineLevel="0" collapsed="false">
      <c r="B61" s="2" t="n">
        <v>2003</v>
      </c>
      <c r="C61" s="3" t="n">
        <v>105</v>
      </c>
      <c r="D61" s="4" t="n">
        <f aca="false">C61</f>
        <v>105</v>
      </c>
      <c r="E61" s="3" t="n">
        <f aca="false">105-11</f>
        <v>94</v>
      </c>
      <c r="G61" s="3" t="n">
        <v>105</v>
      </c>
      <c r="H61" s="2" t="n">
        <f aca="false">G61</f>
        <v>105</v>
      </c>
      <c r="I61" s="3" t="n">
        <f aca="false">AVERAGE(D61:E61)</f>
        <v>99.5</v>
      </c>
      <c r="J61" s="2" t="n">
        <v>100</v>
      </c>
      <c r="K61" s="3" t="n">
        <v>97</v>
      </c>
      <c r="L61" s="2" t="n">
        <f aca="false">K61</f>
        <v>97</v>
      </c>
      <c r="P61" s="2" t="n">
        <v>2003</v>
      </c>
      <c r="Q61" s="5" t="n">
        <v>105</v>
      </c>
    </row>
    <row r="62" customFormat="false" ht="12.75" hidden="false" customHeight="false" outlineLevel="0" collapsed="false">
      <c r="B62" s="2" t="n">
        <v>2004</v>
      </c>
      <c r="C62" s="3" t="n">
        <v>72</v>
      </c>
      <c r="D62" s="4" t="n">
        <f aca="false">C62</f>
        <v>72</v>
      </c>
      <c r="E62" s="3" t="n">
        <v>72</v>
      </c>
      <c r="G62" s="3" t="n">
        <v>72</v>
      </c>
      <c r="H62" s="2" t="n">
        <f aca="false">G62</f>
        <v>72</v>
      </c>
      <c r="I62" s="3" t="n">
        <f aca="false">AVERAGE(D62:E62)</f>
        <v>72</v>
      </c>
      <c r="J62" s="2" t="n">
        <f aca="false">I62</f>
        <v>72</v>
      </c>
      <c r="K62" s="3" t="n">
        <v>105</v>
      </c>
      <c r="L62" s="2" t="n">
        <f aca="false">K62</f>
        <v>105</v>
      </c>
      <c r="P62" s="2" t="n">
        <v>2004</v>
      </c>
      <c r="Q62" s="5" t="n">
        <v>72</v>
      </c>
    </row>
    <row r="63" customFormat="false" ht="12.75" hidden="false" customHeight="false" outlineLevel="0" collapsed="false">
      <c r="B63" s="2" t="n">
        <v>2005</v>
      </c>
      <c r="C63" s="3" t="n">
        <v>111</v>
      </c>
      <c r="D63" s="4" t="n">
        <f aca="false">C63</f>
        <v>111</v>
      </c>
      <c r="E63" s="3" t="n">
        <f aca="false">111-17</f>
        <v>94</v>
      </c>
      <c r="G63" s="3" t="n">
        <v>111</v>
      </c>
      <c r="H63" s="2" t="n">
        <f aca="false">G63</f>
        <v>111</v>
      </c>
      <c r="I63" s="3" t="n">
        <f aca="false">AVERAGE(D63:E63)</f>
        <v>102.5</v>
      </c>
      <c r="J63" s="2" t="n">
        <v>103</v>
      </c>
      <c r="K63" s="3" t="n">
        <v>72</v>
      </c>
      <c r="L63" s="2" t="n">
        <f aca="false">K63</f>
        <v>72</v>
      </c>
      <c r="P63" s="2" t="n">
        <v>2005</v>
      </c>
      <c r="Q63" s="5" t="n">
        <v>111</v>
      </c>
    </row>
    <row r="64" customFormat="false" ht="12.75" hidden="false" customHeight="false" outlineLevel="0" collapsed="false">
      <c r="B64" s="2" t="n">
        <v>2006</v>
      </c>
      <c r="C64" s="3" t="n">
        <v>118</v>
      </c>
      <c r="D64" s="4" t="n">
        <f aca="false">C64</f>
        <v>118</v>
      </c>
      <c r="E64" s="3" t="n">
        <f aca="false">118-20</f>
        <v>98</v>
      </c>
      <c r="G64" s="3" t="n">
        <f aca="false">118+7</f>
        <v>125</v>
      </c>
      <c r="H64" s="2" t="n">
        <f aca="false">G64</f>
        <v>125</v>
      </c>
      <c r="I64" s="3" t="n">
        <f aca="false">AVERAGE(D64:E64)</f>
        <v>108</v>
      </c>
      <c r="J64" s="2" t="n">
        <f aca="false">I64</f>
        <v>108</v>
      </c>
      <c r="K64" s="3" t="n">
        <v>111</v>
      </c>
      <c r="L64" s="2" t="n">
        <f aca="false">K64</f>
        <v>111</v>
      </c>
      <c r="P64" s="2" t="n">
        <v>2006</v>
      </c>
      <c r="Q64" s="5" t="n">
        <v>118</v>
      </c>
    </row>
    <row r="65" customFormat="false" ht="12.75" hidden="false" customHeight="false" outlineLevel="0" collapsed="false">
      <c r="B65" s="2" t="n">
        <v>2007</v>
      </c>
      <c r="C65" s="3" t="n">
        <f aca="false">110</f>
        <v>110</v>
      </c>
      <c r="D65" s="4" t="n">
        <f aca="false">C65</f>
        <v>110</v>
      </c>
      <c r="E65" s="3" t="n">
        <f aca="false">110-14</f>
        <v>96</v>
      </c>
      <c r="G65" s="3" t="n">
        <f aca="false">110</f>
        <v>110</v>
      </c>
      <c r="H65" s="2" t="n">
        <f aca="false">G65</f>
        <v>110</v>
      </c>
      <c r="I65" s="3" t="n">
        <f aca="false">AVERAGE(D65:E65)</f>
        <v>103</v>
      </c>
      <c r="J65" s="2" t="n">
        <f aca="false">I65</f>
        <v>103</v>
      </c>
      <c r="K65" s="3" t="n">
        <v>118</v>
      </c>
      <c r="L65" s="2" t="n">
        <f aca="false">K65</f>
        <v>118</v>
      </c>
      <c r="P65" s="2" t="n">
        <v>2007</v>
      </c>
      <c r="Q65" s="5" t="n">
        <v>110</v>
      </c>
    </row>
    <row r="66" customFormat="false" ht="12.75" hidden="false" customHeight="false" outlineLevel="0" collapsed="false">
      <c r="C66" s="3" t="n">
        <f aca="false">AVERAGE(C34:C65)</f>
        <v>106.1</v>
      </c>
      <c r="D66" s="6" t="n">
        <f aca="false">AVERAGE(D34:D65)</f>
        <v>106.1</v>
      </c>
      <c r="E66" s="3" t="n">
        <f aca="false">AVERAGE(E34:E65)</f>
        <v>95.5333333333333</v>
      </c>
      <c r="F66" s="3"/>
      <c r="G66" s="3" t="n">
        <f aca="false">AVERAGE(G34:G65)</f>
        <v>108.3</v>
      </c>
      <c r="H66" s="2" t="n">
        <f aca="false">G66</f>
        <v>108.3</v>
      </c>
      <c r="I66" s="3" t="n">
        <f aca="false">AVERAGE(I34:I65)</f>
        <v>99.9166666666667</v>
      </c>
      <c r="J66" s="2" t="n">
        <f aca="false">AVERAGE(J34:J65)</f>
        <v>100.116666666667</v>
      </c>
      <c r="K66" s="3" t="n">
        <v>125</v>
      </c>
      <c r="L66" s="2" t="n">
        <f aca="false">K66</f>
        <v>125</v>
      </c>
      <c r="Q66" s="5" t="n">
        <f aca="false">AVERAGE(Q34:Q65)</f>
        <v>105.379310344828</v>
      </c>
    </row>
    <row r="67" customFormat="false" ht="12.75" hidden="false" customHeight="false" outlineLevel="0" collapsed="false">
      <c r="C67" s="7" t="n">
        <f aca="false">STDEV(C34:C65)</f>
        <v>15.1346827085887</v>
      </c>
      <c r="D67" s="7" t="n">
        <f aca="false">STDEV(D34:D65)</f>
        <v>15.1346827085887</v>
      </c>
      <c r="E67" s="7" t="n">
        <f aca="false">STDEV(E34:E65)</f>
        <v>13.1430677501509</v>
      </c>
      <c r="F67" s="7"/>
      <c r="G67" s="7" t="n">
        <f aca="false">STDEV(G34:G65)</f>
        <v>15.3536472135653</v>
      </c>
      <c r="H67" s="2" t="n">
        <f aca="false">G67</f>
        <v>15.3536472135653</v>
      </c>
      <c r="I67" s="7" t="n">
        <f aca="false">STDEV(I34:I65)</f>
        <v>14.0737486938928</v>
      </c>
      <c r="K67" s="3" t="n">
        <v>110</v>
      </c>
      <c r="L67" s="2" t="n">
        <f aca="false">K67</f>
        <v>110</v>
      </c>
      <c r="Q67" s="2" t="n">
        <f aca="false">STDEV(Q34:Q65)</f>
        <v>14.869464859963</v>
      </c>
    </row>
    <row r="68" customFormat="false" ht="12.75" hidden="false" customHeight="false" outlineLevel="0" collapsed="false">
      <c r="K68" s="3" t="n">
        <f aca="false">AVERAGE(K34:K67)</f>
        <v>107.882352941176</v>
      </c>
      <c r="L68" s="2" t="n">
        <f aca="false">K68</f>
        <v>107.882352941176</v>
      </c>
    </row>
    <row r="69" customFormat="false" ht="12.75" hidden="false" customHeight="false" outlineLevel="0" collapsed="false">
      <c r="K69" s="3" t="n">
        <f aca="false">STDEV(K34:K67)</f>
        <v>14.55140252718</v>
      </c>
      <c r="L69" s="2" t="n">
        <f aca="false">K69</f>
        <v>14.55140252718</v>
      </c>
    </row>
    <row r="73" customFormat="false" ht="12.75" hidden="false" customHeight="false" outlineLevel="0" collapsed="false">
      <c r="E73" s="3" t="s">
        <v>3</v>
      </c>
    </row>
    <row r="74" customFormat="false" ht="12.75" hidden="false" customHeight="false" outlineLevel="0" collapsed="false">
      <c r="E74" s="3" t="n">
        <v>105</v>
      </c>
    </row>
    <row r="75" customFormat="false" ht="12.75" hidden="false" customHeight="false" outlineLevel="0" collapsed="false">
      <c r="E75" s="3" t="n">
        <v>107</v>
      </c>
    </row>
    <row r="76" customFormat="false" ht="12.75" hidden="false" customHeight="false" outlineLevel="0" collapsed="false">
      <c r="E76" s="3" t="n">
        <v>95</v>
      </c>
    </row>
    <row r="77" customFormat="false" ht="12.75" hidden="false" customHeight="false" outlineLevel="0" collapsed="false">
      <c r="E77" s="3" t="n">
        <f aca="false">AVERAGE(E74:E76)</f>
        <v>102.333333333333</v>
      </c>
    </row>
    <row r="78" customFormat="false" ht="12.75" hidden="false" customHeight="false" outlineLevel="0" collapsed="false">
      <c r="E78" s="3" t="n">
        <f aca="false">STDEV(E74:E76)</f>
        <v>6.42910050732864</v>
      </c>
      <c r="G78" s="3" t="n">
        <f aca="false">14^2+6^2</f>
        <v>232</v>
      </c>
    </row>
    <row r="79" customFormat="false" ht="12.75" hidden="false" customHeight="false" outlineLevel="0" collapsed="false">
      <c r="G79" s="3" t="n">
        <f aca="false">SQRT(G78)</f>
        <v>15.2315462117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A9" s="0" t="n">
        <v>136</v>
      </c>
      <c r="B9" s="0" t="n">
        <v>107</v>
      </c>
      <c r="C9" s="0" t="n">
        <v>8.3</v>
      </c>
      <c r="D9" s="0" t="n">
        <f aca="false">A9-B9-C9</f>
        <v>20.7</v>
      </c>
      <c r="F9" s="0" t="n">
        <f aca="false">A9-B9</f>
        <v>29</v>
      </c>
    </row>
    <row r="10" customFormat="false" ht="12.75" hidden="false" customHeight="false" outlineLevel="0" collapsed="false">
      <c r="A10" s="0" t="n">
        <v>10</v>
      </c>
      <c r="B10" s="0" t="n">
        <v>15</v>
      </c>
      <c r="C10" s="0" t="n">
        <v>4.2</v>
      </c>
      <c r="D10" s="0" t="n">
        <f aca="false">SQRT(A10^2+B10^2+C10^2)</f>
        <v>18.5105375394665</v>
      </c>
      <c r="F10" s="0" t="n">
        <f aca="false">SQRT(A10^2+B10^2)</f>
        <v>18.0277563773199</v>
      </c>
    </row>
    <row r="11" customFormat="false" ht="12.75" hidden="false" customHeight="false" outlineLevel="0" collapsed="false">
      <c r="D11" s="0" t="n">
        <f aca="false">D9/D10</f>
        <v>1.11828194917977</v>
      </c>
      <c r="F11" s="0" t="n">
        <f aca="false">F9/F10</f>
        <v>1.60863056905316</v>
      </c>
    </row>
    <row r="13" customFormat="false" ht="12.75" hidden="false" customHeight="false" outlineLevel="0" collapsed="false">
      <c r="C13" s="0" t="n">
        <v>0.9992</v>
      </c>
      <c r="D13" s="0" t="n">
        <f aca="false">1-C13</f>
        <v>0.000800000000000023</v>
      </c>
    </row>
    <row r="16" customFormat="false" ht="12.75" hidden="false" customHeight="false" outlineLevel="0" collapsed="false">
      <c r="A16" s="0" t="n">
        <v>0.8686</v>
      </c>
      <c r="B16" s="0" t="n">
        <f aca="false">1-A16</f>
        <v>0.1314</v>
      </c>
    </row>
    <row r="17" customFormat="false" ht="12.75" hidden="false" customHeight="false" outlineLevel="0" collapsed="false">
      <c r="A17" s="0" t="n">
        <v>0.9967</v>
      </c>
      <c r="B17" s="0" t="n">
        <f aca="false">1-A17</f>
        <v>0.00329999999999997</v>
      </c>
    </row>
    <row r="18" customFormat="false" ht="12.75" hidden="false" customHeight="false" outlineLevel="0" collapsed="false">
      <c r="A18" s="0" t="n">
        <v>0.9554</v>
      </c>
      <c r="B18" s="0" t="n">
        <f aca="false">1-A18</f>
        <v>0.0446</v>
      </c>
    </row>
    <row r="19" customFormat="false" ht="12.75" hidden="false" customHeight="false" outlineLevel="0" collapsed="false">
      <c r="A19" s="0" t="n">
        <v>0.9871</v>
      </c>
      <c r="B19" s="0" t="n">
        <f aca="false">1-A19</f>
        <v>0.0129</v>
      </c>
    </row>
    <row r="20" customFormat="false" ht="12.75" hidden="false" customHeight="false" outlineLevel="0" collapsed="false">
      <c r="A20" s="0" t="n">
        <v>0.943</v>
      </c>
      <c r="B20" s="0" t="n">
        <f aca="false">1-A20</f>
        <v>0.0570000000000001</v>
      </c>
    </row>
    <row r="21" customFormat="false" ht="12.75" hidden="false" customHeight="false" outlineLevel="0" collapsed="false">
      <c r="A21" s="0" t="n">
        <v>0.9826</v>
      </c>
      <c r="B21" s="0" t="n">
        <f aca="false">1-A21</f>
        <v>0.0174</v>
      </c>
    </row>
    <row r="22" customFormat="false" ht="12.75" hidden="false" customHeight="false" outlineLevel="0" collapsed="false">
      <c r="A22" s="0" t="n">
        <v>0.9871</v>
      </c>
      <c r="B22" s="0" t="n">
        <f aca="false">1-A22</f>
        <v>0.0129</v>
      </c>
    </row>
    <row r="23" customFormat="false" ht="12.75" hidden="false" customHeight="false" outlineLevel="0" collapsed="false">
      <c r="A23" s="0" t="n">
        <v>0.9968</v>
      </c>
      <c r="B23" s="0" t="n">
        <f aca="false">1-A23</f>
        <v>0.00319999999999998</v>
      </c>
    </row>
    <row r="24" customFormat="false" ht="12.75" hidden="false" customHeight="false" outlineLevel="0" collapsed="false">
      <c r="A24" s="0" t="n">
        <v>0.9906</v>
      </c>
      <c r="B24" s="0" t="n">
        <f aca="false">1-A24</f>
        <v>0.00939999999999996</v>
      </c>
    </row>
    <row r="25" customFormat="false" ht="12.75" hidden="false" customHeight="false" outlineLevel="0" collapsed="false">
      <c r="A25" s="0" t="n">
        <v>0.9929</v>
      </c>
      <c r="B25" s="0" t="n">
        <f aca="false">1-A25</f>
        <v>0.0071</v>
      </c>
    </row>
    <row r="26" customFormat="false" ht="12.75" hidden="false" customHeight="false" outlineLevel="0" collapsed="false">
      <c r="A26" s="0" t="n">
        <v>0.9948</v>
      </c>
      <c r="B26" s="0" t="n">
        <f aca="false">1-A26</f>
        <v>0.00519999999999998</v>
      </c>
    </row>
    <row r="27" customFormat="false" ht="12.75" hidden="false" customHeight="false" outlineLevel="0" collapsed="false">
      <c r="A27" s="0" t="n">
        <v>0.9525</v>
      </c>
      <c r="B27" s="0" t="n">
        <f aca="false">1-A27</f>
        <v>0.0475</v>
      </c>
    </row>
    <row r="28" customFormat="false" ht="12.75" hidden="false" customHeight="false" outlineLevel="0" collapsed="false">
      <c r="A28" s="0" t="n">
        <v>0.9418</v>
      </c>
      <c r="B28" s="0" t="n">
        <f aca="false">1-A28</f>
        <v>0.0582</v>
      </c>
    </row>
    <row r="29" customFormat="false" ht="12.75" hidden="false" customHeight="false" outlineLevel="0" collapsed="false">
      <c r="A29" s="0" t="n">
        <v>0.9319</v>
      </c>
      <c r="B29" s="0" t="n">
        <f aca="false">1-A29</f>
        <v>0.0681000000000001</v>
      </c>
    </row>
    <row r="30" customFormat="false" ht="12.75" hidden="false" customHeight="false" outlineLevel="0" collapsed="false">
      <c r="A30" s="0" t="n">
        <v>0.9162</v>
      </c>
      <c r="B30" s="0" t="n">
        <f aca="false">1-A30</f>
        <v>0.0838</v>
      </c>
    </row>
    <row r="31" customFormat="false" ht="12.75" hidden="false" customHeight="false" outlineLevel="0" collapsed="false">
      <c r="A31" s="0" t="n">
        <v>0.9463</v>
      </c>
      <c r="B31" s="0" t="n">
        <f aca="false">1-A31</f>
        <v>0.0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4" style="0" width="7.42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9" style="0" width="8.85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8" width="13.99"/>
    <col collapsed="false" customWidth="true" hidden="false" outlineLevel="0" max="16" min="15" style="8" width="7.14"/>
    <col collapsed="false" customWidth="true" hidden="false" outlineLevel="0" max="17" min="17" style="8" width="3.85"/>
    <col collapsed="false" customWidth="true" hidden="false" outlineLevel="0" max="18" min="18" style="8" width="9.28"/>
    <col collapsed="false" customWidth="true" hidden="false" outlineLevel="0" max="21" min="19" style="8" width="7.14"/>
    <col collapsed="false" customWidth="true" hidden="false" outlineLevel="0" max="22" min="22" style="0" width="16.28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true" hidden="false" outlineLevel="0" max="25" min="25" style="0" width="11.85"/>
    <col collapsed="false" customWidth="true" hidden="false" outlineLevel="0" max="26" min="26" style="0" width="9.99"/>
    <col collapsed="false" customWidth="true" hidden="false" outlineLevel="0" max="27" min="27" style="0" width="7.99"/>
    <col collapsed="false" customWidth="true" hidden="false" outlineLevel="0" max="28" min="28" style="0" width="8.99"/>
    <col collapsed="false" customWidth="true" hidden="false" outlineLevel="0" max="32" min="32" style="0" width="8.28"/>
    <col collapsed="false" customWidth="true" hidden="false" outlineLevel="0" max="33" min="33" style="0" width="8.7"/>
    <col collapsed="false" customWidth="true" hidden="false" outlineLevel="0" max="34" min="34" style="0" width="9.7"/>
    <col collapsed="false" customWidth="true" hidden="false" outlineLevel="0" max="35" min="35" style="0" width="15.41"/>
  </cols>
  <sheetData>
    <row r="1" s="9" customFormat="true" ht="38.25" hidden="false" customHeight="false" outlineLevel="0" collapsed="false">
      <c r="A1" s="9" t="s">
        <v>4</v>
      </c>
      <c r="B1" s="9" t="s">
        <v>5</v>
      </c>
      <c r="C1" s="10" t="s">
        <v>6</v>
      </c>
      <c r="D1" s="10" t="s">
        <v>7</v>
      </c>
      <c r="E1" s="10"/>
      <c r="F1" s="10" t="s">
        <v>8</v>
      </c>
      <c r="G1" s="10"/>
      <c r="H1" s="9" t="s">
        <v>9</v>
      </c>
      <c r="I1" s="9" t="s">
        <v>7</v>
      </c>
      <c r="M1" s="10" t="s">
        <v>10</v>
      </c>
      <c r="N1" s="11" t="s">
        <v>11</v>
      </c>
      <c r="O1" s="11"/>
      <c r="P1" s="11"/>
      <c r="Q1" s="11"/>
      <c r="R1" s="10"/>
      <c r="S1" s="10"/>
      <c r="T1" s="10"/>
      <c r="U1" s="10"/>
      <c r="V1" s="9" t="s">
        <v>12</v>
      </c>
      <c r="W1" s="9" t="s">
        <v>13</v>
      </c>
      <c r="Y1" s="9" t="s">
        <v>14</v>
      </c>
      <c r="Z1" s="9" t="s">
        <v>9</v>
      </c>
      <c r="AA1" s="9" t="s">
        <v>13</v>
      </c>
      <c r="AC1" s="9" t="s">
        <v>14</v>
      </c>
      <c r="AD1" s="9" t="s">
        <v>15</v>
      </c>
      <c r="AE1" s="9" t="s">
        <v>16</v>
      </c>
      <c r="AH1" s="9" t="s">
        <v>14</v>
      </c>
      <c r="AI1" s="9" t="s">
        <v>17</v>
      </c>
    </row>
    <row r="2" customFormat="false" ht="12.75" hidden="false" customHeight="false" outlineLevel="0" collapsed="false">
      <c r="A2" s="0" t="n">
        <v>1975</v>
      </c>
      <c r="B2" s="0" t="s">
        <v>18</v>
      </c>
      <c r="C2" s="0" t="s">
        <v>19</v>
      </c>
      <c r="E2" s="1"/>
      <c r="F2" s="12" t="n">
        <v>44.2</v>
      </c>
      <c r="G2" s="13" t="s">
        <v>20</v>
      </c>
      <c r="H2" s="0" t="s">
        <v>21</v>
      </c>
      <c r="V2" s="14" t="n">
        <v>39574</v>
      </c>
      <c r="W2" s="0" t="n">
        <v>44.2</v>
      </c>
      <c r="Z2" s="0" t="s">
        <v>22</v>
      </c>
      <c r="AA2" s="0" t="s">
        <v>21</v>
      </c>
      <c r="AI2" s="0" t="s">
        <v>23</v>
      </c>
    </row>
    <row r="3" customFormat="false" ht="12.75" hidden="false" customHeight="false" outlineLevel="0" collapsed="false">
      <c r="A3" s="0" t="n">
        <v>1976</v>
      </c>
      <c r="B3" s="0" t="s">
        <v>18</v>
      </c>
      <c r="C3" s="14" t="s">
        <v>24</v>
      </c>
      <c r="D3" s="0" t="n">
        <f aca="false">98-11</f>
        <v>87</v>
      </c>
      <c r="E3" s="1" t="n">
        <f aca="false">D3</f>
        <v>87</v>
      </c>
      <c r="F3" s="12" t="n">
        <v>33</v>
      </c>
      <c r="G3" s="13" t="s">
        <v>20</v>
      </c>
      <c r="H3" s="0" t="s">
        <v>25</v>
      </c>
      <c r="I3" s="0" t="n">
        <v>76</v>
      </c>
      <c r="J3" s="1" t="n">
        <f aca="false">I3</f>
        <v>76</v>
      </c>
      <c r="K3" s="0" t="n">
        <v>10</v>
      </c>
      <c r="L3" s="13" t="s">
        <v>20</v>
      </c>
      <c r="M3" s="0" t="n">
        <f aca="false">D3-I3</f>
        <v>11</v>
      </c>
      <c r="V3" s="14" t="n">
        <v>39545</v>
      </c>
      <c r="W3" s="0" t="n">
        <v>33</v>
      </c>
      <c r="Z3" s="14" t="n">
        <v>39523</v>
      </c>
      <c r="AA3" s="0" t="n">
        <v>10</v>
      </c>
      <c r="AI3" s="0" t="s">
        <v>23</v>
      </c>
    </row>
    <row r="4" customFormat="false" ht="12.75" hidden="false" customHeight="false" outlineLevel="0" collapsed="false">
      <c r="A4" s="0" t="n">
        <v>1977</v>
      </c>
      <c r="B4" s="0" t="s">
        <v>18</v>
      </c>
      <c r="C4" s="14" t="s">
        <v>26</v>
      </c>
      <c r="D4" s="0" t="n">
        <f aca="false">110-7</f>
        <v>103</v>
      </c>
      <c r="E4" s="1" t="n">
        <f aca="false">D4</f>
        <v>103</v>
      </c>
      <c r="F4" s="12" t="n">
        <v>47.8</v>
      </c>
      <c r="G4" s="13" t="s">
        <v>20</v>
      </c>
      <c r="H4" s="0" t="s">
        <v>27</v>
      </c>
      <c r="I4" s="0" t="n">
        <v>96</v>
      </c>
      <c r="J4" s="1" t="n">
        <f aca="false">I4</f>
        <v>96</v>
      </c>
      <c r="K4" s="0" t="n">
        <v>8.5</v>
      </c>
      <c r="L4" s="13" t="s">
        <v>20</v>
      </c>
      <c r="M4" s="0" t="n">
        <f aca="false">D4-I4</f>
        <v>7</v>
      </c>
      <c r="V4" s="14" t="n">
        <v>39557</v>
      </c>
      <c r="W4" s="0" t="n">
        <v>47.8</v>
      </c>
      <c r="Z4" s="14" t="n">
        <v>39543</v>
      </c>
      <c r="AA4" s="0" t="n">
        <v>8.5</v>
      </c>
      <c r="AI4" s="0" t="s">
        <v>23</v>
      </c>
    </row>
    <row r="5" customFormat="false" ht="12.75" hidden="false" customHeight="false" outlineLevel="0" collapsed="false">
      <c r="A5" s="0" t="n">
        <v>1978</v>
      </c>
      <c r="B5" s="0" t="s">
        <v>18</v>
      </c>
      <c r="C5" s="14" t="s">
        <v>28</v>
      </c>
      <c r="D5" s="0" t="n">
        <f aca="false">117-7</f>
        <v>110</v>
      </c>
      <c r="E5" s="1" t="n">
        <f aca="false">D5</f>
        <v>110</v>
      </c>
      <c r="F5" s="12" t="n">
        <v>20.8</v>
      </c>
      <c r="G5" s="13" t="s">
        <v>20</v>
      </c>
      <c r="H5" s="0" t="s">
        <v>29</v>
      </c>
      <c r="I5" s="0" t="n">
        <v>102</v>
      </c>
      <c r="J5" s="1" t="n">
        <f aca="false">I5</f>
        <v>102</v>
      </c>
      <c r="K5" s="0" t="n">
        <v>5</v>
      </c>
      <c r="L5" s="13" t="s">
        <v>20</v>
      </c>
      <c r="M5" s="0" t="n">
        <f aca="false">D5-I5</f>
        <v>8</v>
      </c>
      <c r="V5" s="14" t="n">
        <v>39564</v>
      </c>
      <c r="W5" s="0" t="n">
        <v>20.8</v>
      </c>
      <c r="Z5" s="14" t="n">
        <v>39549</v>
      </c>
      <c r="AA5" s="0" t="n">
        <v>5</v>
      </c>
      <c r="AI5" s="0" t="s">
        <v>23</v>
      </c>
    </row>
    <row r="6" customFormat="false" ht="12.75" hidden="false" customHeight="false" outlineLevel="0" collapsed="false">
      <c r="A6" s="0" t="n">
        <v>1979</v>
      </c>
      <c r="B6" s="0" t="s">
        <v>18</v>
      </c>
      <c r="C6" s="14" t="s">
        <v>30</v>
      </c>
      <c r="D6" s="0" t="n">
        <f aca="false">109-7</f>
        <v>102</v>
      </c>
      <c r="E6" s="1" t="n">
        <f aca="false">D6</f>
        <v>102</v>
      </c>
      <c r="F6" s="12" t="n">
        <v>36.8</v>
      </c>
      <c r="G6" s="13" t="s">
        <v>20</v>
      </c>
      <c r="H6" s="0" t="s">
        <v>31</v>
      </c>
      <c r="I6" s="0" t="n">
        <v>94</v>
      </c>
      <c r="J6" s="1" t="n">
        <f aca="false">I6</f>
        <v>94</v>
      </c>
      <c r="K6" s="0" t="n">
        <v>7.7</v>
      </c>
      <c r="L6" s="13" t="s">
        <v>20</v>
      </c>
      <c r="M6" s="0" t="n">
        <f aca="false">D6-I6</f>
        <v>8</v>
      </c>
      <c r="V6" s="14" t="n">
        <v>39556</v>
      </c>
      <c r="W6" s="0" t="n">
        <v>36.8</v>
      </c>
      <c r="Z6" s="14" t="n">
        <v>39541</v>
      </c>
      <c r="AA6" s="0" t="n">
        <v>7.7</v>
      </c>
      <c r="AI6" s="0" t="s">
        <v>23</v>
      </c>
    </row>
    <row r="7" customFormat="false" ht="12.75" hidden="false" customHeight="false" outlineLevel="0" collapsed="false">
      <c r="A7" s="0" t="n">
        <v>1980</v>
      </c>
      <c r="B7" s="0" t="s">
        <v>18</v>
      </c>
      <c r="C7" s="14" t="s">
        <v>32</v>
      </c>
      <c r="D7" s="0" t="n">
        <f aca="false">114-6</f>
        <v>108</v>
      </c>
      <c r="E7" s="1" t="n">
        <f aca="false">D7</f>
        <v>108</v>
      </c>
      <c r="F7" s="12" t="n">
        <v>15.5</v>
      </c>
      <c r="G7" s="13" t="s">
        <v>20</v>
      </c>
      <c r="H7" s="0" t="s">
        <v>33</v>
      </c>
      <c r="I7" s="0" t="n">
        <v>101</v>
      </c>
      <c r="J7" s="1" t="n">
        <f aca="false">I7</f>
        <v>101</v>
      </c>
      <c r="K7" s="0" t="n">
        <v>4</v>
      </c>
      <c r="L7" s="13" t="s">
        <v>20</v>
      </c>
      <c r="M7" s="0" t="n">
        <f aca="false">D7-I7</f>
        <v>7</v>
      </c>
      <c r="V7" s="14" t="n">
        <v>39561</v>
      </c>
      <c r="W7" s="0" t="n">
        <v>15.5</v>
      </c>
      <c r="Z7" s="14" t="n">
        <v>39548</v>
      </c>
      <c r="AA7" s="0" t="n">
        <v>4</v>
      </c>
      <c r="AI7" s="0" t="s">
        <v>23</v>
      </c>
    </row>
    <row r="8" customFormat="false" ht="12.75" hidden="false" customHeight="false" outlineLevel="0" collapsed="false">
      <c r="A8" s="0" t="n">
        <v>1981</v>
      </c>
      <c r="B8" s="0" t="s">
        <v>18</v>
      </c>
      <c r="C8" s="14" t="s">
        <v>34</v>
      </c>
      <c r="D8" s="0" t="n">
        <v>91</v>
      </c>
      <c r="E8" s="1" t="n">
        <f aca="false">D8</f>
        <v>91</v>
      </c>
      <c r="F8" s="15" t="n">
        <v>13.1</v>
      </c>
      <c r="G8" s="13" t="s">
        <v>20</v>
      </c>
      <c r="H8" s="0" t="s">
        <v>35</v>
      </c>
      <c r="I8" s="0" t="n">
        <v>77</v>
      </c>
      <c r="J8" s="1" t="n">
        <f aca="false">I8</f>
        <v>77</v>
      </c>
      <c r="K8" s="0" t="n">
        <v>2.5</v>
      </c>
      <c r="L8" s="13" t="s">
        <v>20</v>
      </c>
      <c r="M8" s="0" t="n">
        <f aca="false">D8-I8</f>
        <v>14</v>
      </c>
      <c r="N8" s="8" t="s">
        <v>36</v>
      </c>
      <c r="O8" s="16" t="n">
        <v>24.1</v>
      </c>
      <c r="P8" s="13" t="s">
        <v>20</v>
      </c>
      <c r="Q8" s="13"/>
      <c r="R8" s="13"/>
      <c r="S8" s="13"/>
      <c r="T8" s="13"/>
      <c r="U8" s="13"/>
      <c r="V8" s="14" t="n">
        <v>39538</v>
      </c>
      <c r="W8" s="0" t="n">
        <v>13.1</v>
      </c>
      <c r="Z8" s="14" t="n">
        <v>39524</v>
      </c>
      <c r="AA8" s="0" t="n">
        <v>2.5</v>
      </c>
      <c r="AE8" s="14" t="n">
        <v>39552</v>
      </c>
      <c r="AF8" s="0" t="n">
        <v>24.1</v>
      </c>
      <c r="AI8" s="0" t="s">
        <v>23</v>
      </c>
    </row>
    <row r="9" customFormat="false" ht="12.75" hidden="false" customHeight="false" outlineLevel="0" collapsed="false">
      <c r="A9" s="0" t="n">
        <v>1982</v>
      </c>
      <c r="B9" s="0" t="s">
        <v>18</v>
      </c>
      <c r="C9" s="14" t="s">
        <v>37</v>
      </c>
      <c r="D9" s="0" t="n">
        <f aca="false">111-14</f>
        <v>97</v>
      </c>
      <c r="E9" s="1" t="n">
        <f aca="false">D9</f>
        <v>97</v>
      </c>
      <c r="F9" s="12" t="n">
        <v>28.8</v>
      </c>
      <c r="G9" s="13" t="s">
        <v>20</v>
      </c>
      <c r="H9" s="0" t="s">
        <v>38</v>
      </c>
      <c r="I9" s="0" t="n">
        <v>83</v>
      </c>
      <c r="J9" s="1" t="n">
        <f aca="false">I9</f>
        <v>83</v>
      </c>
      <c r="K9" s="0" t="n">
        <v>4.4</v>
      </c>
      <c r="L9" s="13" t="s">
        <v>20</v>
      </c>
      <c r="M9" s="0" t="n">
        <f aca="false">D9-I9</f>
        <v>14</v>
      </c>
      <c r="O9" s="16"/>
      <c r="V9" s="14" t="n">
        <v>39558</v>
      </c>
      <c r="W9" s="0" t="n">
        <v>28.8</v>
      </c>
      <c r="Z9" s="14" t="n">
        <v>39530</v>
      </c>
      <c r="AA9" s="0" t="n">
        <v>4.4</v>
      </c>
      <c r="AI9" s="0" t="s">
        <v>23</v>
      </c>
    </row>
    <row r="10" customFormat="false" ht="12.75" hidden="false" customHeight="false" outlineLevel="0" collapsed="false">
      <c r="A10" s="0" t="n">
        <v>1983</v>
      </c>
      <c r="B10" s="0" t="s">
        <v>18</v>
      </c>
      <c r="C10" s="14" t="s">
        <v>28</v>
      </c>
      <c r="D10" s="0" t="n">
        <f aca="false">117-14</f>
        <v>103</v>
      </c>
      <c r="E10" s="1" t="n">
        <f aca="false">D10</f>
        <v>103</v>
      </c>
      <c r="F10" s="12" t="n">
        <v>15.4</v>
      </c>
      <c r="G10" s="13" t="s">
        <v>20</v>
      </c>
      <c r="H10" s="0" t="s">
        <v>39</v>
      </c>
      <c r="I10" s="0" t="n">
        <v>88</v>
      </c>
      <c r="J10" s="1" t="n">
        <f aca="false">I10</f>
        <v>88</v>
      </c>
      <c r="K10" s="0" t="n">
        <v>9.9</v>
      </c>
      <c r="L10" s="13" t="s">
        <v>20</v>
      </c>
      <c r="M10" s="0" t="n">
        <f aca="false">D10-I10</f>
        <v>15</v>
      </c>
      <c r="O10" s="16"/>
      <c r="V10" s="14" t="n">
        <v>39564</v>
      </c>
      <c r="W10" s="0" t="n">
        <v>15.4</v>
      </c>
      <c r="Z10" s="14" t="n">
        <v>39535</v>
      </c>
      <c r="AA10" s="0" t="n">
        <v>9.9</v>
      </c>
      <c r="AI10" s="0" t="s">
        <v>23</v>
      </c>
    </row>
    <row r="11" customFormat="false" ht="12.75" hidden="false" customHeight="false" outlineLevel="0" collapsed="false">
      <c r="A11" s="0" t="n">
        <v>1984</v>
      </c>
      <c r="B11" s="0" t="s">
        <v>18</v>
      </c>
      <c r="C11" s="14" t="s">
        <v>33</v>
      </c>
      <c r="D11" s="0" t="n">
        <v>101</v>
      </c>
      <c r="E11" s="1" t="n">
        <f aca="false">D11</f>
        <v>101</v>
      </c>
      <c r="F11" s="15" t="n">
        <v>13.8</v>
      </c>
      <c r="G11" s="13" t="s">
        <v>20</v>
      </c>
      <c r="H11" s="0" t="s">
        <v>40</v>
      </c>
      <c r="I11" s="0" t="n">
        <v>58</v>
      </c>
      <c r="J11" s="1" t="n">
        <f aca="false">I11</f>
        <v>58</v>
      </c>
      <c r="K11" s="0" t="n">
        <v>2.1</v>
      </c>
      <c r="L11" s="13" t="s">
        <v>20</v>
      </c>
      <c r="M11" s="0" t="n">
        <f aca="false">D11-I11</f>
        <v>43</v>
      </c>
      <c r="N11" s="8" t="s">
        <v>41</v>
      </c>
      <c r="O11" s="16" t="n">
        <v>13.9</v>
      </c>
      <c r="P11" s="13" t="s">
        <v>20</v>
      </c>
      <c r="Q11" s="13"/>
      <c r="R11" s="13" t="s">
        <v>42</v>
      </c>
      <c r="S11" s="17" t="n">
        <v>24.4</v>
      </c>
      <c r="T11" s="13" t="s">
        <v>20</v>
      </c>
      <c r="U11" s="13"/>
      <c r="V11" s="14" t="n">
        <v>39548</v>
      </c>
      <c r="W11" s="0" t="n">
        <v>13.8</v>
      </c>
      <c r="Z11" s="14" t="n">
        <v>39505</v>
      </c>
      <c r="AA11" s="0" t="n">
        <v>2.1</v>
      </c>
      <c r="AE11" s="14" t="n">
        <v>39562</v>
      </c>
      <c r="AF11" s="0" t="n">
        <v>13.9</v>
      </c>
      <c r="AG11" s="0" t="s">
        <v>43</v>
      </c>
      <c r="AI11" s="0" t="s">
        <v>23</v>
      </c>
    </row>
    <row r="12" customFormat="false" ht="12.75" hidden="false" customHeight="false" outlineLevel="0" collapsed="false">
      <c r="A12" s="0" t="n">
        <v>1985</v>
      </c>
      <c r="B12" s="0" t="s">
        <v>18</v>
      </c>
      <c r="C12" s="14" t="s">
        <v>44</v>
      </c>
      <c r="E12" s="1" t="n">
        <f aca="false">D12</f>
        <v>0</v>
      </c>
      <c r="F12" s="12" t="n">
        <v>24</v>
      </c>
      <c r="G12" s="13" t="s">
        <v>20</v>
      </c>
      <c r="H12" s="0" t="s">
        <v>45</v>
      </c>
      <c r="I12" s="0" t="n">
        <v>64</v>
      </c>
      <c r="J12" s="1" t="n">
        <f aca="false">I12</f>
        <v>64</v>
      </c>
      <c r="K12" s="0" t="n">
        <v>9.4</v>
      </c>
      <c r="L12" s="13" t="s">
        <v>20</v>
      </c>
      <c r="M12" s="0" t="n">
        <f aca="false">D12-I12</f>
        <v>-64</v>
      </c>
      <c r="O12" s="16"/>
      <c r="V12" s="14" t="n">
        <v>39603</v>
      </c>
      <c r="W12" s="0" t="n">
        <v>24</v>
      </c>
      <c r="Z12" s="14" t="n">
        <v>39511</v>
      </c>
      <c r="AA12" s="0" t="n">
        <v>9.4</v>
      </c>
      <c r="AI12" s="0" t="s">
        <v>23</v>
      </c>
    </row>
    <row r="13" customFormat="false" ht="12.75" hidden="false" customHeight="false" outlineLevel="0" collapsed="false">
      <c r="A13" s="0" t="n">
        <v>1986</v>
      </c>
      <c r="B13" s="0" t="s">
        <v>18</v>
      </c>
      <c r="C13" s="14" t="s">
        <v>46</v>
      </c>
      <c r="D13" s="0" t="n">
        <f aca="false">106-6</f>
        <v>100</v>
      </c>
      <c r="E13" s="1" t="n">
        <f aca="false">D13</f>
        <v>100</v>
      </c>
      <c r="F13" s="12" t="n">
        <v>21.8</v>
      </c>
      <c r="G13" s="13" t="s">
        <v>20</v>
      </c>
      <c r="H13" s="0" t="s">
        <v>47</v>
      </c>
      <c r="I13" s="0" t="n">
        <v>93</v>
      </c>
      <c r="J13" s="1" t="n">
        <f aca="false">I13</f>
        <v>93</v>
      </c>
      <c r="K13" s="0" t="n">
        <v>9.3</v>
      </c>
      <c r="L13" s="13" t="s">
        <v>20</v>
      </c>
      <c r="M13" s="0" t="n">
        <f aca="false">D13-I13</f>
        <v>7</v>
      </c>
      <c r="O13" s="16"/>
      <c r="V13" s="14" t="n">
        <v>39553</v>
      </c>
      <c r="W13" s="0" t="n">
        <v>21.8</v>
      </c>
      <c r="Z13" s="14" t="n">
        <v>39540</v>
      </c>
      <c r="AA13" s="0" t="n">
        <v>9.3</v>
      </c>
      <c r="AI13" s="0" t="s">
        <v>23</v>
      </c>
    </row>
    <row r="14" customFormat="false" ht="12.75" hidden="false" customHeight="false" outlineLevel="0" collapsed="false">
      <c r="A14" s="0" t="n">
        <v>1987</v>
      </c>
      <c r="B14" s="0" t="s">
        <v>18</v>
      </c>
      <c r="C14" s="14" t="s">
        <v>48</v>
      </c>
      <c r="D14" s="0" t="n">
        <v>69</v>
      </c>
      <c r="E14" s="1" t="n">
        <f aca="false">D14</f>
        <v>69</v>
      </c>
      <c r="F14" s="15" t="n">
        <v>13.7</v>
      </c>
      <c r="G14" s="13" t="s">
        <v>20</v>
      </c>
      <c r="H14" s="0" t="s">
        <v>49</v>
      </c>
      <c r="I14" s="0" t="n">
        <v>48</v>
      </c>
      <c r="J14" s="1" t="n">
        <f aca="false">I14</f>
        <v>48</v>
      </c>
      <c r="K14" s="0" t="n">
        <v>3.1</v>
      </c>
      <c r="L14" s="13" t="s">
        <v>20</v>
      </c>
      <c r="M14" s="0" t="n">
        <f aca="false">D14-I14</f>
        <v>21</v>
      </c>
      <c r="N14" s="8" t="s">
        <v>34</v>
      </c>
      <c r="O14" s="16" t="n">
        <v>34</v>
      </c>
      <c r="P14" s="13" t="s">
        <v>20</v>
      </c>
      <c r="Q14" s="13"/>
      <c r="R14" s="13"/>
      <c r="S14" s="13"/>
      <c r="T14" s="13"/>
      <c r="U14" s="13"/>
      <c r="V14" s="14" t="n">
        <v>39516</v>
      </c>
      <c r="W14" s="0" t="n">
        <v>13.7</v>
      </c>
      <c r="Z14" s="14" t="n">
        <v>39495</v>
      </c>
      <c r="AA14" s="0" t="n">
        <v>3.1</v>
      </c>
      <c r="AE14" s="14" t="n">
        <v>39538</v>
      </c>
      <c r="AF14" s="0" t="n">
        <v>34</v>
      </c>
      <c r="AI14" s="0" t="s">
        <v>23</v>
      </c>
    </row>
    <row r="15" customFormat="false" ht="12.75" hidden="false" customHeight="false" outlineLevel="0" collapsed="false">
      <c r="A15" s="0" t="n">
        <v>1988</v>
      </c>
      <c r="B15" s="0" t="s">
        <v>18</v>
      </c>
      <c r="C15" s="14" t="s">
        <v>50</v>
      </c>
      <c r="E15" s="1"/>
      <c r="F15" s="12"/>
      <c r="J15" s="1"/>
      <c r="O15" s="16"/>
      <c r="V15" s="0" t="s">
        <v>51</v>
      </c>
      <c r="AI15" s="0" t="s">
        <v>23</v>
      </c>
    </row>
    <row r="16" customFormat="false" ht="12.75" hidden="false" customHeight="false" outlineLevel="0" collapsed="false">
      <c r="A16" s="0" t="n">
        <v>1989</v>
      </c>
      <c r="B16" s="0" t="s">
        <v>18</v>
      </c>
      <c r="C16" s="14" t="s">
        <v>52</v>
      </c>
      <c r="D16" s="0" t="n">
        <f aca="false">103-14</f>
        <v>89</v>
      </c>
      <c r="E16" s="1" t="n">
        <f aca="false">D16</f>
        <v>89</v>
      </c>
      <c r="F16" s="12" t="n">
        <v>22.7</v>
      </c>
      <c r="G16" s="13" t="s">
        <v>20</v>
      </c>
      <c r="I16" s="0" t="n">
        <v>75</v>
      </c>
      <c r="J16" s="1" t="n">
        <f aca="false">I16</f>
        <v>75</v>
      </c>
      <c r="K16" s="0" t="n">
        <v>6.7</v>
      </c>
      <c r="L16" s="13" t="s">
        <v>20</v>
      </c>
      <c r="M16" s="0" t="n">
        <f aca="false">D16-I16</f>
        <v>14</v>
      </c>
      <c r="O16" s="16"/>
      <c r="V16" s="14" t="n">
        <v>39550</v>
      </c>
      <c r="W16" s="0" t="n">
        <v>22.7</v>
      </c>
      <c r="Z16" s="14" t="n">
        <v>39522</v>
      </c>
      <c r="AA16" s="0" t="n">
        <v>6.7</v>
      </c>
      <c r="AI16" s="0" t="s">
        <v>23</v>
      </c>
    </row>
    <row r="17" customFormat="false" ht="12.75" hidden="false" customHeight="false" outlineLevel="0" collapsed="false">
      <c r="A17" s="0" t="n">
        <v>1990</v>
      </c>
      <c r="B17" s="0" t="s">
        <v>18</v>
      </c>
      <c r="C17" s="14" t="s">
        <v>53</v>
      </c>
      <c r="E17" s="1" t="n">
        <f aca="false">D17</f>
        <v>0</v>
      </c>
      <c r="F17" s="12" t="n">
        <v>23.3</v>
      </c>
      <c r="G17" s="13" t="s">
        <v>20</v>
      </c>
      <c r="I17" s="0" t="n">
        <v>4</v>
      </c>
      <c r="J17" s="1" t="n">
        <f aca="false">I17</f>
        <v>4</v>
      </c>
      <c r="K17" s="0" t="n">
        <v>2.3</v>
      </c>
      <c r="L17" s="13" t="s">
        <v>20</v>
      </c>
      <c r="M17" s="0" t="n">
        <f aca="false">D17-I17</f>
        <v>-4</v>
      </c>
      <c r="O17" s="16"/>
      <c r="V17" s="14" t="n">
        <v>39555</v>
      </c>
      <c r="W17" s="0" t="n">
        <v>23.3</v>
      </c>
      <c r="Z17" s="14" t="n">
        <v>39451</v>
      </c>
      <c r="AA17" s="0" t="n">
        <v>2.3</v>
      </c>
      <c r="AI17" s="0" t="s">
        <v>23</v>
      </c>
    </row>
    <row r="18" customFormat="false" ht="12.75" hidden="false" customHeight="false" outlineLevel="0" collapsed="false">
      <c r="A18" s="0" t="n">
        <v>1991</v>
      </c>
      <c r="B18" s="0" t="s">
        <v>54</v>
      </c>
      <c r="D18" s="0" t="n">
        <f aca="false">99-14</f>
        <v>85</v>
      </c>
      <c r="E18" s="1" t="n">
        <f aca="false">D18</f>
        <v>85</v>
      </c>
      <c r="F18" s="12" t="n">
        <v>27.5</v>
      </c>
      <c r="G18" s="13" t="s">
        <v>55</v>
      </c>
      <c r="I18" s="0" t="n">
        <v>71</v>
      </c>
      <c r="J18" s="1" t="n">
        <f aca="false">I18</f>
        <v>71</v>
      </c>
      <c r="K18" s="0" t="n">
        <v>1.5</v>
      </c>
      <c r="L18" s="13" t="s">
        <v>55</v>
      </c>
      <c r="M18" s="0" t="n">
        <f aca="false">D18-I18</f>
        <v>14</v>
      </c>
      <c r="O18" s="16"/>
      <c r="V18" s="14" t="n">
        <v>39546</v>
      </c>
      <c r="W18" s="0" t="n">
        <v>16.6</v>
      </c>
      <c r="Y18" s="0" t="n">
        <v>27500</v>
      </c>
      <c r="Z18" s="14" t="n">
        <v>39518</v>
      </c>
      <c r="AA18" s="0" t="n">
        <v>5.34</v>
      </c>
      <c r="AC18" s="0" t="n">
        <v>1510</v>
      </c>
      <c r="AD18" s="2" t="n">
        <v>0.16</v>
      </c>
      <c r="AE18" s="14" t="n">
        <v>39581</v>
      </c>
      <c r="AF18" s="0" t="n">
        <v>47.9</v>
      </c>
      <c r="AG18" s="14" t="n">
        <v>39582</v>
      </c>
      <c r="AH18" s="0" t="n">
        <v>127750</v>
      </c>
      <c r="AI18" s="0" t="s">
        <v>56</v>
      </c>
    </row>
    <row r="19" customFormat="false" ht="12.75" hidden="false" customHeight="false" outlineLevel="0" collapsed="false">
      <c r="A19" s="0" t="n">
        <v>1992</v>
      </c>
      <c r="B19" s="0" t="s">
        <v>54</v>
      </c>
      <c r="D19" s="0" t="n">
        <f aca="false">100-15</f>
        <v>85</v>
      </c>
      <c r="E19" s="1" t="n">
        <f aca="false">D19</f>
        <v>85</v>
      </c>
      <c r="F19" s="12" t="n">
        <v>15.3</v>
      </c>
      <c r="G19" s="13" t="s">
        <v>55</v>
      </c>
      <c r="I19" s="0" t="n">
        <v>69</v>
      </c>
      <c r="J19" s="1" t="n">
        <f aca="false">I19</f>
        <v>69</v>
      </c>
      <c r="K19" s="0" t="n">
        <v>1.6</v>
      </c>
      <c r="L19" s="13" t="s">
        <v>55</v>
      </c>
      <c r="M19" s="0" t="n">
        <f aca="false">D19-I19</f>
        <v>16</v>
      </c>
      <c r="O19" s="16"/>
      <c r="V19" s="14" t="n">
        <v>39547</v>
      </c>
      <c r="W19" s="0" t="n">
        <v>18.7</v>
      </c>
      <c r="Y19" s="0" t="n">
        <v>15250</v>
      </c>
      <c r="Z19" s="14" t="n">
        <v>39516</v>
      </c>
      <c r="AA19" s="0" t="n">
        <v>2.3</v>
      </c>
      <c r="AB19" s="14" t="n">
        <v>39510</v>
      </c>
      <c r="AC19" s="0" t="n">
        <v>1640</v>
      </c>
      <c r="AD19" s="2" t="n">
        <v>0.04</v>
      </c>
      <c r="AI19" s="0" t="s">
        <v>56</v>
      </c>
    </row>
    <row r="20" customFormat="false" ht="12.75" hidden="false" customHeight="false" outlineLevel="0" collapsed="false">
      <c r="A20" s="0" t="n">
        <v>1993</v>
      </c>
      <c r="B20" s="0" t="s">
        <v>54</v>
      </c>
      <c r="D20" s="0" t="n">
        <f aca="false">138-16</f>
        <v>122</v>
      </c>
      <c r="E20" s="1" t="n">
        <f aca="false">D20</f>
        <v>122</v>
      </c>
      <c r="F20" s="12" t="n">
        <v>37.4</v>
      </c>
      <c r="G20" s="13" t="s">
        <v>55</v>
      </c>
      <c r="I20" s="0" t="n">
        <v>105</v>
      </c>
      <c r="J20" s="1" t="n">
        <f aca="false">I20</f>
        <v>105</v>
      </c>
      <c r="K20" s="0" t="n">
        <v>0.8</v>
      </c>
      <c r="L20" s="13" t="s">
        <v>55</v>
      </c>
      <c r="M20" s="0" t="n">
        <f aca="false">D20-I20</f>
        <v>17</v>
      </c>
      <c r="O20" s="16"/>
      <c r="V20" s="14" t="n">
        <v>39585</v>
      </c>
      <c r="W20" s="0" t="n">
        <v>21.3</v>
      </c>
      <c r="Y20" s="0" t="n">
        <v>37400</v>
      </c>
      <c r="Z20" s="14" t="n">
        <v>39552</v>
      </c>
      <c r="AA20" s="0" t="n">
        <v>8.6</v>
      </c>
      <c r="AC20" s="0" t="n">
        <v>770</v>
      </c>
      <c r="AD20" s="2" t="n">
        <v>0.08</v>
      </c>
      <c r="AI20" s="0" t="s">
        <v>56</v>
      </c>
    </row>
    <row r="21" customFormat="false" ht="12.75" hidden="false" customHeight="false" outlineLevel="0" collapsed="false">
      <c r="A21" s="0" t="n">
        <v>1994</v>
      </c>
      <c r="B21" s="0" t="s">
        <v>54</v>
      </c>
      <c r="D21" s="0" t="n">
        <f aca="false">123-17</f>
        <v>106</v>
      </c>
      <c r="E21" s="1" t="n">
        <f aca="false">D21</f>
        <v>106</v>
      </c>
      <c r="F21" s="12" t="n">
        <v>71.8</v>
      </c>
      <c r="G21" s="13" t="s">
        <v>55</v>
      </c>
      <c r="I21" s="0" t="n">
        <v>88</v>
      </c>
      <c r="J21" s="1" t="n">
        <f aca="false">I21</f>
        <v>88</v>
      </c>
      <c r="K21" s="0" t="n">
        <v>0.9</v>
      </c>
      <c r="L21" s="13" t="s">
        <v>55</v>
      </c>
      <c r="M21" s="0" t="n">
        <f aca="false">D21-I21</f>
        <v>18</v>
      </c>
      <c r="O21" s="16"/>
      <c r="V21" s="14" t="n">
        <v>39535</v>
      </c>
      <c r="W21" s="0" t="n">
        <v>13.2</v>
      </c>
      <c r="Y21" s="0" t="n">
        <v>920</v>
      </c>
      <c r="Z21" s="14" t="n">
        <v>39509</v>
      </c>
      <c r="AA21" s="0" t="n">
        <v>8.3</v>
      </c>
      <c r="AC21" s="0" t="n">
        <v>610</v>
      </c>
      <c r="AD21" s="2" t="n">
        <v>0.09</v>
      </c>
      <c r="AE21" s="18" t="n">
        <v>39570</v>
      </c>
      <c r="AF21" s="19" t="n">
        <v>122</v>
      </c>
      <c r="AG21" s="19"/>
      <c r="AH21" s="19" t="n">
        <v>71750</v>
      </c>
      <c r="AI21" s="0" t="s">
        <v>56</v>
      </c>
    </row>
    <row r="22" customFormat="false" ht="12.75" hidden="false" customHeight="false" outlineLevel="0" collapsed="false">
      <c r="A22" s="0" t="n">
        <v>1995</v>
      </c>
      <c r="B22" s="0" t="s">
        <v>54</v>
      </c>
      <c r="D22" s="0" t="n">
        <f aca="false">124-17</f>
        <v>107</v>
      </c>
      <c r="E22" s="1" t="n">
        <f aca="false">D22</f>
        <v>107</v>
      </c>
      <c r="F22" s="12" t="n">
        <v>38</v>
      </c>
      <c r="G22" s="13" t="s">
        <v>55</v>
      </c>
      <c r="I22" s="0" t="n">
        <v>90</v>
      </c>
      <c r="J22" s="1" t="n">
        <f aca="false">I22</f>
        <v>90</v>
      </c>
      <c r="K22" s="0" t="n">
        <v>2.5</v>
      </c>
      <c r="L22" s="13" t="s">
        <v>55</v>
      </c>
      <c r="M22" s="0" t="n">
        <f aca="false">D22-I22</f>
        <v>17</v>
      </c>
      <c r="O22" s="16"/>
      <c r="V22" s="14" t="n">
        <v>39537</v>
      </c>
      <c r="W22" s="0" t="n">
        <v>15.2</v>
      </c>
      <c r="Y22" s="0" t="n">
        <v>2500</v>
      </c>
      <c r="Z22" s="14" t="n">
        <v>39516</v>
      </c>
      <c r="AA22" s="0" t="n">
        <v>3.62</v>
      </c>
      <c r="AC22" s="0" t="n">
        <v>460</v>
      </c>
      <c r="AD22" s="2" t="n">
        <v>0.06</v>
      </c>
      <c r="AE22" s="14" t="n">
        <v>39639</v>
      </c>
      <c r="AF22" s="0" t="n">
        <v>15.2</v>
      </c>
      <c r="AG22" s="18" t="n">
        <v>39571</v>
      </c>
      <c r="AH22" s="19" t="n">
        <v>37950</v>
      </c>
      <c r="AI22" s="0" t="s">
        <v>56</v>
      </c>
    </row>
    <row r="23" customFormat="false" ht="12.75" hidden="false" customHeight="false" outlineLevel="0" collapsed="false">
      <c r="A23" s="0" t="n">
        <v>1996</v>
      </c>
      <c r="B23" s="0" t="s">
        <v>54</v>
      </c>
      <c r="D23" s="0" t="n">
        <f aca="false">108-18</f>
        <v>90</v>
      </c>
      <c r="E23" s="1" t="n">
        <f aca="false">D23</f>
        <v>90</v>
      </c>
      <c r="F23" s="12" t="n">
        <v>28.5</v>
      </c>
      <c r="G23" s="13" t="s">
        <v>55</v>
      </c>
      <c r="I23" s="0" t="n">
        <v>72</v>
      </c>
      <c r="J23" s="1" t="n">
        <f aca="false">I23</f>
        <v>72</v>
      </c>
      <c r="K23" s="0" t="n">
        <v>1.4</v>
      </c>
      <c r="L23" s="13" t="s">
        <v>55</v>
      </c>
      <c r="M23" s="0" t="n">
        <f aca="false">D23-I23</f>
        <v>18</v>
      </c>
      <c r="O23" s="16"/>
      <c r="V23" s="14" t="n">
        <v>39555</v>
      </c>
      <c r="W23" s="0" t="n">
        <v>53.4</v>
      </c>
      <c r="Y23" s="0" t="n">
        <v>28500</v>
      </c>
      <c r="Z23" s="14" t="n">
        <v>39519</v>
      </c>
      <c r="AA23" s="0" t="n">
        <v>8.7</v>
      </c>
      <c r="AC23" s="0" t="n">
        <v>1440</v>
      </c>
      <c r="AD23" s="2" t="n">
        <v>0.06</v>
      </c>
      <c r="AI23" s="0" t="s">
        <v>56</v>
      </c>
    </row>
    <row r="24" customFormat="false" ht="12.75" hidden="false" customHeight="false" outlineLevel="0" collapsed="false">
      <c r="A24" s="0" t="n">
        <v>1997</v>
      </c>
      <c r="B24" s="0" t="s">
        <v>54</v>
      </c>
      <c r="D24" s="0" t="n">
        <f aca="false">107-16</f>
        <v>91</v>
      </c>
      <c r="E24" s="1" t="n">
        <f aca="false">D24</f>
        <v>91</v>
      </c>
      <c r="F24" s="12" t="n">
        <v>37</v>
      </c>
      <c r="G24" s="13" t="s">
        <v>55</v>
      </c>
      <c r="I24" s="0" t="n">
        <v>74</v>
      </c>
      <c r="J24" s="1" t="n">
        <f aca="false">I24</f>
        <v>74</v>
      </c>
      <c r="K24" s="0" t="n">
        <v>0.2</v>
      </c>
      <c r="L24" s="13" t="s">
        <v>55</v>
      </c>
      <c r="M24" s="0" t="n">
        <f aca="false">D24-I24</f>
        <v>17</v>
      </c>
      <c r="O24" s="16"/>
      <c r="V24" s="14" t="n">
        <v>39554</v>
      </c>
      <c r="W24" s="0" t="n">
        <v>19.4</v>
      </c>
      <c r="Y24" s="0" t="n">
        <v>36975</v>
      </c>
      <c r="Z24" s="14" t="n">
        <v>39521</v>
      </c>
      <c r="AA24" s="0" t="n">
        <v>2.6</v>
      </c>
      <c r="AC24" s="0" t="n">
        <v>177</v>
      </c>
      <c r="AD24" s="2" t="n">
        <v>0.03</v>
      </c>
      <c r="AI24" s="0" t="s">
        <v>56</v>
      </c>
    </row>
    <row r="25" customFormat="false" ht="12.75" hidden="false" customHeight="false" outlineLevel="0" collapsed="false">
      <c r="A25" s="0" t="n">
        <v>1998</v>
      </c>
      <c r="B25" s="0" t="s">
        <v>54</v>
      </c>
      <c r="E25" s="1" t="n">
        <f aca="false">D25</f>
        <v>0</v>
      </c>
      <c r="F25" s="12" t="n">
        <v>12.8</v>
      </c>
      <c r="G25" s="13" t="s">
        <v>55</v>
      </c>
      <c r="I25" s="0" t="n">
        <v>41</v>
      </c>
      <c r="J25" s="1" t="n">
        <f aca="false">I25</f>
        <v>41</v>
      </c>
      <c r="K25" s="0" t="n">
        <v>0.6</v>
      </c>
      <c r="L25" s="13" t="s">
        <v>55</v>
      </c>
      <c r="M25" s="0" t="n">
        <f aca="false">D25-I25</f>
        <v>-41</v>
      </c>
      <c r="O25" s="16"/>
      <c r="V25" s="14" t="n">
        <v>39552</v>
      </c>
      <c r="W25" s="0" t="n">
        <v>34</v>
      </c>
      <c r="Y25" s="0" t="n">
        <v>12790</v>
      </c>
      <c r="Z25" s="14" t="n">
        <v>39488</v>
      </c>
      <c r="AA25" s="0" t="n">
        <v>3.1</v>
      </c>
      <c r="AC25" s="0" t="n">
        <v>590</v>
      </c>
      <c r="AD25" s="20" t="n">
        <v>0.03</v>
      </c>
      <c r="AI25" s="0" t="s">
        <v>57</v>
      </c>
      <c r="AK25" s="0" t="n">
        <v>78</v>
      </c>
      <c r="AL25" s="0" t="n">
        <v>128</v>
      </c>
      <c r="AM25" s="21" t="n">
        <v>129</v>
      </c>
      <c r="AN25" s="14" t="n">
        <v>39576</v>
      </c>
    </row>
    <row r="26" customFormat="false" ht="12.75" hidden="false" customHeight="false" outlineLevel="0" collapsed="false">
      <c r="A26" s="0" t="n">
        <v>1999</v>
      </c>
      <c r="B26" s="0" t="s">
        <v>54</v>
      </c>
      <c r="D26" s="0" t="n">
        <v>105</v>
      </c>
      <c r="E26" s="1" t="n">
        <f aca="false">D26</f>
        <v>105</v>
      </c>
      <c r="F26" s="15" t="n">
        <v>4</v>
      </c>
      <c r="G26" s="13" t="s">
        <v>55</v>
      </c>
      <c r="I26" s="0" t="n">
        <v>79</v>
      </c>
      <c r="J26" s="1" t="n">
        <f aca="false">I26</f>
        <v>79</v>
      </c>
      <c r="K26" s="0" t="n">
        <v>0.5</v>
      </c>
      <c r="L26" s="13" t="s">
        <v>55</v>
      </c>
      <c r="M26" s="0" t="n">
        <f aca="false">D26-I26</f>
        <v>26</v>
      </c>
      <c r="N26" s="8" t="s">
        <v>58</v>
      </c>
      <c r="O26" s="16" t="n">
        <v>27.1</v>
      </c>
      <c r="P26" s="13" t="s">
        <v>55</v>
      </c>
      <c r="V26" s="14" t="n">
        <v>39553</v>
      </c>
      <c r="W26" s="0" t="n">
        <v>29.6</v>
      </c>
      <c r="X26" s="14" t="n">
        <v>39552</v>
      </c>
      <c r="Y26" s="0" t="n">
        <v>4000</v>
      </c>
      <c r="Z26" s="14" t="n">
        <v>39526</v>
      </c>
      <c r="AA26" s="0" t="n">
        <v>5.38</v>
      </c>
      <c r="AB26" s="14" t="n">
        <v>39524</v>
      </c>
      <c r="AC26" s="0" t="n">
        <v>530</v>
      </c>
      <c r="AD26" s="2" t="n">
        <v>0.03</v>
      </c>
      <c r="AE26" s="14" t="n">
        <v>39593</v>
      </c>
      <c r="AF26" s="0" t="n">
        <v>1.6</v>
      </c>
      <c r="AG26" s="14"/>
      <c r="AH26" s="0" t="n">
        <v>27100</v>
      </c>
      <c r="AI26" s="0" t="s">
        <v>57</v>
      </c>
      <c r="AK26" s="0" t="n">
        <v>106</v>
      </c>
      <c r="AL26" s="21" t="n">
        <v>117</v>
      </c>
      <c r="AN26" s="14" t="n">
        <v>39565</v>
      </c>
    </row>
    <row r="27" customFormat="false" ht="12.75" hidden="false" customHeight="false" outlineLevel="0" collapsed="false">
      <c r="A27" s="0" t="n">
        <v>2000</v>
      </c>
      <c r="B27" s="0" t="s">
        <v>59</v>
      </c>
      <c r="D27" s="0" t="n">
        <v>127</v>
      </c>
      <c r="E27" s="1" t="n">
        <f aca="false">D27</f>
        <v>127</v>
      </c>
      <c r="F27" s="12" t="s">
        <v>60</v>
      </c>
      <c r="I27" s="0" t="n">
        <v>126</v>
      </c>
      <c r="J27" s="1" t="n">
        <f aca="false">I27</f>
        <v>126</v>
      </c>
      <c r="K27" s="0" t="s">
        <v>61</v>
      </c>
      <c r="M27" s="0" t="n">
        <f aca="false">D27-I27</f>
        <v>1</v>
      </c>
      <c r="O27" s="16"/>
      <c r="V27" s="14" t="n">
        <v>39591</v>
      </c>
      <c r="W27" s="0" t="n">
        <v>10.2</v>
      </c>
      <c r="Y27" s="0" t="s">
        <v>62</v>
      </c>
      <c r="Z27" s="14" t="n">
        <v>39552</v>
      </c>
      <c r="AA27" s="0" t="n">
        <v>5.62</v>
      </c>
      <c r="AC27" s="0" t="n">
        <v>2240</v>
      </c>
      <c r="AD27" s="2" t="n">
        <v>0.1</v>
      </c>
      <c r="AE27" s="14" t="n">
        <v>39619</v>
      </c>
      <c r="AF27" s="0" t="n">
        <v>22</v>
      </c>
      <c r="AH27" s="0" t="n">
        <v>3780</v>
      </c>
      <c r="AI27" s="0" t="s">
        <v>57</v>
      </c>
      <c r="AK27" s="0" t="n">
        <v>110</v>
      </c>
      <c r="AL27" s="0" t="n">
        <v>126</v>
      </c>
      <c r="AM27" s="22" t="n">
        <v>127</v>
      </c>
      <c r="AN27" s="18" t="n">
        <v>39574</v>
      </c>
    </row>
    <row r="28" customFormat="false" ht="12.75" hidden="false" customHeight="false" outlineLevel="0" collapsed="false">
      <c r="A28" s="0" t="n">
        <v>2001</v>
      </c>
      <c r="B28" s="0" t="s">
        <v>54</v>
      </c>
      <c r="D28" s="0" t="n">
        <f aca="false">74-14</f>
        <v>60</v>
      </c>
      <c r="E28" s="1" t="n">
        <f aca="false">D28</f>
        <v>60</v>
      </c>
      <c r="F28" s="12" t="n">
        <v>11.1</v>
      </c>
      <c r="G28" s="13" t="s">
        <v>55</v>
      </c>
      <c r="I28" s="0" t="n">
        <v>46</v>
      </c>
      <c r="J28" s="1" t="n">
        <f aca="false">I28</f>
        <v>46</v>
      </c>
      <c r="K28" s="0" t="n">
        <v>1.6</v>
      </c>
      <c r="L28" s="13" t="s">
        <v>55</v>
      </c>
      <c r="M28" s="0" t="n">
        <f aca="false">D28-I28</f>
        <v>14</v>
      </c>
      <c r="O28" s="16"/>
      <c r="V28" s="14" t="n">
        <v>39521</v>
      </c>
      <c r="W28" s="0" t="n">
        <v>17</v>
      </c>
      <c r="Y28" s="0" t="n">
        <v>11140</v>
      </c>
      <c r="Z28" s="14" t="n">
        <v>39493</v>
      </c>
      <c r="AA28" s="0" t="n">
        <v>2.98</v>
      </c>
      <c r="AC28" s="0" t="n">
        <v>1620</v>
      </c>
      <c r="AD28" s="2" t="n">
        <v>0.06</v>
      </c>
      <c r="AE28" s="14" t="n">
        <v>39548</v>
      </c>
      <c r="AF28" s="0" t="n">
        <v>46</v>
      </c>
      <c r="AH28" s="0" t="n">
        <v>37980</v>
      </c>
      <c r="AI28" s="0" t="s">
        <v>57</v>
      </c>
      <c r="AK28" s="0" t="n">
        <v>71</v>
      </c>
      <c r="AL28" s="0" t="n">
        <v>92</v>
      </c>
      <c r="AM28" s="21" t="n">
        <v>93</v>
      </c>
      <c r="AN28" s="14" t="n">
        <v>39541</v>
      </c>
    </row>
    <row r="29" customFormat="false" ht="12.75" hidden="false" customHeight="false" outlineLevel="0" collapsed="false">
      <c r="A29" s="0" t="n">
        <v>2002</v>
      </c>
      <c r="B29" s="0" t="s">
        <v>59</v>
      </c>
      <c r="D29" s="0" t="n">
        <f aca="false">97</f>
        <v>97</v>
      </c>
      <c r="E29" s="1" t="n">
        <f aca="false">D29</f>
        <v>97</v>
      </c>
      <c r="F29" s="12" t="s">
        <v>60</v>
      </c>
      <c r="I29" s="0" t="n">
        <v>96</v>
      </c>
      <c r="J29" s="1" t="n">
        <f aca="false">I29</f>
        <v>96</v>
      </c>
      <c r="K29" s="0" t="s">
        <v>63</v>
      </c>
      <c r="M29" s="0" t="n">
        <f aca="false">D29-I29</f>
        <v>1</v>
      </c>
      <c r="V29" s="14" t="n">
        <v>39555</v>
      </c>
      <c r="W29" s="0" t="n">
        <v>52</v>
      </c>
      <c r="Y29" s="0" t="n">
        <v>5460</v>
      </c>
      <c r="Z29" s="14" t="n">
        <v>39518</v>
      </c>
      <c r="AA29" s="0" t="n">
        <v>5.54</v>
      </c>
      <c r="AC29" s="0" t="n">
        <v>3780</v>
      </c>
      <c r="AD29" s="2" t="n">
        <v>0.29</v>
      </c>
      <c r="AE29" s="14" t="n">
        <v>39590</v>
      </c>
      <c r="AF29" s="0" t="n">
        <v>13.4</v>
      </c>
      <c r="AG29" s="14"/>
      <c r="AH29" s="0" t="n">
        <v>12940</v>
      </c>
      <c r="AI29" s="0" t="s">
        <v>57</v>
      </c>
      <c r="AK29" s="0" t="n">
        <v>88</v>
      </c>
      <c r="AL29" s="0" t="n">
        <v>95</v>
      </c>
      <c r="AM29" s="22" t="n">
        <v>96</v>
      </c>
      <c r="AN29" s="18" t="n">
        <v>39544</v>
      </c>
    </row>
    <row r="30" customFormat="false" ht="12.75" hidden="false" customHeight="false" outlineLevel="0" collapsed="false">
      <c r="A30" s="0" t="n">
        <v>2003</v>
      </c>
      <c r="B30" s="0" t="s">
        <v>54</v>
      </c>
      <c r="D30" s="0" t="n">
        <f aca="false">105-17</f>
        <v>88</v>
      </c>
      <c r="E30" s="1" t="n">
        <f aca="false">D30</f>
        <v>88</v>
      </c>
      <c r="F30" s="12" t="n">
        <v>42.1</v>
      </c>
      <c r="G30" s="13" t="s">
        <v>55</v>
      </c>
      <c r="I30" s="0" t="n">
        <v>71</v>
      </c>
      <c r="J30" s="1" t="n">
        <f aca="false">I30</f>
        <v>71</v>
      </c>
      <c r="K30" s="0" t="n">
        <v>3.4</v>
      </c>
      <c r="L30" s="13" t="s">
        <v>55</v>
      </c>
      <c r="M30" s="0" t="n">
        <f aca="false">D30-I30</f>
        <v>17</v>
      </c>
      <c r="V30" s="14" t="n">
        <v>39552</v>
      </c>
      <c r="W30" s="0" t="n">
        <v>37.8</v>
      </c>
      <c r="Y30" s="0" t="n">
        <v>42100</v>
      </c>
      <c r="Z30" s="14" t="n">
        <v>39518</v>
      </c>
      <c r="AA30" s="0" t="n">
        <v>9.52</v>
      </c>
      <c r="AC30" s="0" t="n">
        <v>3370</v>
      </c>
      <c r="AD30" s="2" t="n">
        <v>0.23</v>
      </c>
      <c r="AI30" s="0" t="s">
        <v>57</v>
      </c>
      <c r="AK30" s="0" t="n">
        <v>82</v>
      </c>
      <c r="AL30" s="0" t="n">
        <v>105</v>
      </c>
      <c r="AM30" s="21" t="n">
        <v>106</v>
      </c>
      <c r="AN30" s="14" t="n">
        <v>39554</v>
      </c>
    </row>
    <row r="31" customFormat="false" ht="12.75" hidden="false" customHeight="false" outlineLevel="0" collapsed="false">
      <c r="A31" s="0" t="n">
        <v>2004</v>
      </c>
      <c r="B31" s="0" t="s">
        <v>54</v>
      </c>
      <c r="D31" s="0" t="n">
        <v>65</v>
      </c>
      <c r="E31" s="1" t="n">
        <f aca="false">D31</f>
        <v>65</v>
      </c>
      <c r="F31" s="12" t="n">
        <v>25.9</v>
      </c>
      <c r="G31" s="13" t="s">
        <v>55</v>
      </c>
      <c r="I31" s="0" t="n">
        <v>6</v>
      </c>
      <c r="J31" s="1" t="n">
        <f aca="false">I31</f>
        <v>6</v>
      </c>
      <c r="K31" s="0" t="n">
        <v>0.6</v>
      </c>
      <c r="L31" s="13" t="s">
        <v>55</v>
      </c>
      <c r="M31" s="0" t="n">
        <f aca="false">D31-I31</f>
        <v>59</v>
      </c>
      <c r="V31" s="14" t="n">
        <v>39522</v>
      </c>
      <c r="W31" s="0" t="n">
        <v>14.4</v>
      </c>
      <c r="X31" s="14" t="n">
        <v>39519</v>
      </c>
      <c r="Y31" s="0" t="n">
        <v>25850</v>
      </c>
      <c r="Z31" s="14" t="n">
        <v>39453</v>
      </c>
      <c r="AA31" s="0" t="n">
        <v>1.56</v>
      </c>
      <c r="AC31" s="0" t="n">
        <v>635</v>
      </c>
      <c r="AD31" s="20" t="n">
        <v>0.02</v>
      </c>
      <c r="AE31" s="14" t="n">
        <v>39553</v>
      </c>
      <c r="AF31" s="0" t="n">
        <v>31.2</v>
      </c>
      <c r="AH31" s="0" t="n">
        <v>11930</v>
      </c>
      <c r="AI31" s="0" t="s">
        <v>57</v>
      </c>
      <c r="AK31" s="0" t="n">
        <v>51</v>
      </c>
      <c r="AL31" s="0" t="n">
        <v>89</v>
      </c>
      <c r="AM31" s="21" t="n">
        <v>111</v>
      </c>
      <c r="AN31" s="23" t="n">
        <v>114</v>
      </c>
      <c r="AO31" s="14" t="n">
        <v>114</v>
      </c>
      <c r="AP31" s="0" t="s">
        <v>64</v>
      </c>
    </row>
    <row r="32" customFormat="false" ht="12.75" hidden="false" customHeight="false" outlineLevel="0" collapsed="false">
      <c r="A32" s="0" t="n">
        <v>2005</v>
      </c>
      <c r="B32" s="0" t="s">
        <v>54</v>
      </c>
      <c r="D32" s="0" t="n">
        <f aca="false">111-17</f>
        <v>94</v>
      </c>
      <c r="E32" s="1" t="n">
        <f aca="false">D32</f>
        <v>94</v>
      </c>
      <c r="F32" s="12" t="n">
        <v>14.1</v>
      </c>
      <c r="G32" s="13" t="s">
        <v>55</v>
      </c>
      <c r="I32" s="0" t="n">
        <v>76</v>
      </c>
      <c r="J32" s="1" t="n">
        <f aca="false">I32</f>
        <v>76</v>
      </c>
      <c r="K32" s="0" t="n">
        <v>3</v>
      </c>
      <c r="L32" s="13" t="s">
        <v>55</v>
      </c>
      <c r="M32" s="0" t="n">
        <f aca="false">D32-I32</f>
        <v>18</v>
      </c>
      <c r="V32" s="14" t="n">
        <v>39558</v>
      </c>
      <c r="W32" s="0" t="n">
        <v>10.4</v>
      </c>
      <c r="Y32" s="0" t="n">
        <v>14130</v>
      </c>
      <c r="Z32" s="14" t="n">
        <v>39523</v>
      </c>
      <c r="AA32" s="0" t="n">
        <v>3.2</v>
      </c>
      <c r="AC32" s="0" t="n">
        <v>2950</v>
      </c>
      <c r="AD32" s="2" t="n">
        <v>0.08</v>
      </c>
      <c r="AE32" s="14" t="n">
        <v>39592</v>
      </c>
      <c r="AF32" s="0" t="n">
        <v>56.2</v>
      </c>
      <c r="AG32" s="14" t="n">
        <v>39615</v>
      </c>
      <c r="AH32" s="0" t="n">
        <v>5060</v>
      </c>
      <c r="AI32" s="0" t="s">
        <v>56</v>
      </c>
    </row>
    <row r="33" customFormat="false" ht="12.75" hidden="false" customHeight="false" outlineLevel="0" collapsed="false">
      <c r="A33" s="0" t="n">
        <v>2006</v>
      </c>
      <c r="B33" s="0" t="s">
        <v>59</v>
      </c>
      <c r="D33" s="0" t="n">
        <f aca="false">118</f>
        <v>118</v>
      </c>
      <c r="E33" s="1" t="n">
        <f aca="false">D33</f>
        <v>118</v>
      </c>
      <c r="F33" s="12" t="n">
        <v>15.2</v>
      </c>
      <c r="G33" s="13" t="s">
        <v>20</v>
      </c>
      <c r="I33" s="0" t="n">
        <v>77</v>
      </c>
      <c r="J33" s="1" t="n">
        <f aca="false">I33</f>
        <v>77</v>
      </c>
      <c r="K33" s="0" t="n">
        <v>5.5</v>
      </c>
      <c r="L33" s="13" t="s">
        <v>20</v>
      </c>
      <c r="M33" s="0" t="n">
        <f aca="false">D33-I33</f>
        <v>41</v>
      </c>
      <c r="V33" s="14" t="n">
        <v>39565</v>
      </c>
      <c r="W33" s="0" t="n">
        <v>15.2</v>
      </c>
      <c r="Z33" s="14" t="n">
        <v>39524</v>
      </c>
      <c r="AA33" s="0" t="n">
        <v>5.52</v>
      </c>
      <c r="AE33" s="14" t="n">
        <v>39586</v>
      </c>
      <c r="AF33" s="0" t="n">
        <v>34.2</v>
      </c>
      <c r="AI33" s="0" t="s">
        <v>23</v>
      </c>
    </row>
    <row r="34" customFormat="false" ht="12.75" hidden="false" customHeight="false" outlineLevel="0" collapsed="false">
      <c r="A34" s="0" t="n">
        <v>2007</v>
      </c>
      <c r="B34" s="0" t="s">
        <v>59</v>
      </c>
      <c r="D34" s="0" t="n">
        <f aca="false">110-14</f>
        <v>96</v>
      </c>
      <c r="E34" s="1" t="n">
        <f aca="false">D34</f>
        <v>96</v>
      </c>
      <c r="F34" s="12" t="n">
        <v>54.2</v>
      </c>
      <c r="G34" s="13" t="s">
        <v>20</v>
      </c>
      <c r="I34" s="0" t="n">
        <v>82</v>
      </c>
      <c r="J34" s="1" t="n">
        <f aca="false">I34</f>
        <v>82</v>
      </c>
      <c r="K34" s="0" t="n">
        <v>5</v>
      </c>
      <c r="L34" s="13" t="s">
        <v>20</v>
      </c>
      <c r="M34" s="0" t="n">
        <f aca="false">D34-I34</f>
        <v>14</v>
      </c>
      <c r="V34" s="14" t="n">
        <v>39557</v>
      </c>
      <c r="W34" s="0" t="n">
        <v>54.2</v>
      </c>
      <c r="Z34" s="14" t="n">
        <v>39529</v>
      </c>
      <c r="AA34" s="0" t="n">
        <v>5</v>
      </c>
      <c r="AI34" s="0" t="s">
        <v>23</v>
      </c>
    </row>
    <row r="35" customFormat="false" ht="12.75" hidden="false" customHeight="false" outlineLevel="0" collapsed="false">
      <c r="D35" s="0" t="n">
        <f aca="false">AVERAGE(D2:D34)</f>
        <v>96.2857142857143</v>
      </c>
      <c r="E35" s="1" t="n">
        <f aca="false">D35</f>
        <v>96.2857142857143</v>
      </c>
      <c r="J35" s="1"/>
    </row>
    <row r="36" customFormat="false" ht="12.75" hidden="false" customHeight="false" outlineLevel="0" collapsed="false">
      <c r="C36" s="0" t="s">
        <v>65</v>
      </c>
      <c r="D36" s="0" t="n">
        <f aca="false">STDEV(D2:D34)</f>
        <v>15.455688495771</v>
      </c>
      <c r="E36" s="1"/>
    </row>
    <row r="37" customFormat="false" ht="12.75" hidden="false" customHeight="false" outlineLevel="0" collapsed="false">
      <c r="AD37" s="0" t="n">
        <f aca="false">AVERAGE(AD18:AD32)</f>
        <v>0.0906666666666667</v>
      </c>
    </row>
    <row r="38" customFormat="false" ht="12.75" hidden="false" customHeight="false" outlineLevel="0" collapsed="false">
      <c r="D38" s="0" t="n">
        <f aca="false">AVERAGE(D3:D14)</f>
        <v>97.3636363636364</v>
      </c>
      <c r="AD38" s="0" t="n">
        <f aca="false">STDEV(AD18:AD32)</f>
        <v>0.0782365156493589</v>
      </c>
    </row>
    <row r="41" customFormat="false" ht="12.75" hidden="false" customHeight="false" outlineLevel="0" collapsed="false">
      <c r="AD41" s="0" t="n">
        <v>0.03</v>
      </c>
      <c r="AE41" s="0" t="n">
        <f aca="false">AVERAGE(AD41:AD49)</f>
        <v>0.0588888888888889</v>
      </c>
    </row>
    <row r="42" customFormat="false" ht="12.75" hidden="false" customHeight="false" outlineLevel="0" collapsed="false">
      <c r="AD42" s="0" t="n">
        <v>0.03</v>
      </c>
    </row>
    <row r="43" customFormat="false" ht="12.75" hidden="false" customHeight="false" outlineLevel="0" collapsed="false">
      <c r="AD43" s="0" t="n">
        <v>0.04</v>
      </c>
    </row>
    <row r="44" customFormat="false" ht="12.75" hidden="false" customHeight="false" outlineLevel="0" collapsed="false">
      <c r="AD44" s="0" t="n">
        <v>0.06</v>
      </c>
    </row>
    <row r="45" customFormat="false" ht="12.75" hidden="false" customHeight="false" outlineLevel="0" collapsed="false">
      <c r="AD45" s="0" t="n">
        <v>0.06</v>
      </c>
    </row>
    <row r="46" customFormat="false" ht="12.75" hidden="false" customHeight="false" outlineLevel="0" collapsed="false">
      <c r="AD46" s="0" t="n">
        <v>0.06</v>
      </c>
    </row>
    <row r="47" customFormat="false" ht="12.75" hidden="false" customHeight="false" outlineLevel="0" collapsed="false">
      <c r="AD47" s="0" t="n">
        <v>0.08</v>
      </c>
    </row>
    <row r="48" customFormat="false" ht="12.75" hidden="false" customHeight="false" outlineLevel="0" collapsed="false">
      <c r="AD48" s="0" t="n">
        <v>0.08</v>
      </c>
    </row>
    <row r="49" customFormat="false" ht="12.75" hidden="false" customHeight="false" outlineLevel="0" collapsed="false">
      <c r="AD49" s="0" t="n">
        <v>0.09</v>
      </c>
    </row>
    <row r="50" customFormat="false" ht="12.75" hidden="false" customHeight="false" outlineLevel="0" collapsed="false">
      <c r="AD50" s="0" t="n">
        <v>0.1</v>
      </c>
    </row>
    <row r="51" customFormat="false" ht="12.75" hidden="false" customHeight="false" outlineLevel="0" collapsed="false">
      <c r="AD51" s="0" t="n">
        <v>0.16</v>
      </c>
    </row>
    <row r="52" customFormat="false" ht="12.75" hidden="false" customHeight="false" outlineLevel="0" collapsed="false">
      <c r="AD52" s="0" t="n">
        <v>0.23</v>
      </c>
    </row>
    <row r="53" customFormat="false" ht="12.75" hidden="false" customHeight="false" outlineLevel="0" collapsed="false">
      <c r="AD53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4" style="0" width="7.42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9" style="0" width="8.85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8" width="13.99"/>
    <col collapsed="false" customWidth="true" hidden="false" outlineLevel="0" max="16" min="15" style="8" width="7.14"/>
    <col collapsed="false" customWidth="true" hidden="false" outlineLevel="0" max="17" min="17" style="8" width="3.85"/>
    <col collapsed="false" customWidth="true" hidden="false" outlineLevel="0" max="18" min="18" style="8" width="9.28"/>
    <col collapsed="false" customWidth="true" hidden="false" outlineLevel="0" max="21" min="19" style="8" width="7.14"/>
    <col collapsed="false" customWidth="true" hidden="false" outlineLevel="0" max="22" min="22" style="0" width="16.28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true" hidden="false" outlineLevel="0" max="25" min="25" style="0" width="11.85"/>
    <col collapsed="false" customWidth="true" hidden="false" outlineLevel="0" max="26" min="26" style="0" width="9.99"/>
    <col collapsed="false" customWidth="true" hidden="false" outlineLevel="0" max="27" min="27" style="0" width="7.99"/>
    <col collapsed="false" customWidth="true" hidden="false" outlineLevel="0" max="28" min="28" style="0" width="8.99"/>
    <col collapsed="false" customWidth="true" hidden="false" outlineLevel="0" max="32" min="32" style="0" width="8.28"/>
    <col collapsed="false" customWidth="true" hidden="false" outlineLevel="0" max="33" min="33" style="0" width="8.7"/>
    <col collapsed="false" customWidth="true" hidden="false" outlineLevel="0" max="34" min="34" style="0" width="9.7"/>
    <col collapsed="false" customWidth="true" hidden="false" outlineLevel="0" max="35" min="35" style="0" width="15.41"/>
  </cols>
  <sheetData>
    <row r="1" s="9" customFormat="true" ht="38.25" hidden="false" customHeight="false" outlineLevel="0" collapsed="false">
      <c r="A1" s="9" t="s">
        <v>4</v>
      </c>
      <c r="B1" s="9" t="s">
        <v>5</v>
      </c>
      <c r="C1" s="10" t="s">
        <v>6</v>
      </c>
      <c r="D1" s="10" t="s">
        <v>7</v>
      </c>
      <c r="E1" s="10"/>
      <c r="F1" s="10" t="s">
        <v>8</v>
      </c>
      <c r="G1" s="10"/>
      <c r="H1" s="9" t="s">
        <v>9</v>
      </c>
      <c r="I1" s="9" t="s">
        <v>7</v>
      </c>
      <c r="M1" s="10" t="s">
        <v>10</v>
      </c>
      <c r="N1" s="11" t="s">
        <v>11</v>
      </c>
      <c r="O1" s="11"/>
      <c r="P1" s="11"/>
      <c r="Q1" s="11"/>
      <c r="R1" s="10"/>
      <c r="S1" s="10"/>
      <c r="T1" s="10"/>
      <c r="U1" s="10"/>
      <c r="V1" s="9" t="s">
        <v>12</v>
      </c>
      <c r="W1" s="9" t="s">
        <v>13</v>
      </c>
      <c r="Y1" s="9" t="s">
        <v>14</v>
      </c>
      <c r="Z1" s="9" t="s">
        <v>9</v>
      </c>
      <c r="AA1" s="9" t="s">
        <v>13</v>
      </c>
      <c r="AC1" s="9" t="s">
        <v>14</v>
      </c>
      <c r="AD1" s="9" t="s">
        <v>15</v>
      </c>
      <c r="AE1" s="9" t="s">
        <v>16</v>
      </c>
      <c r="AH1" s="9" t="s">
        <v>14</v>
      </c>
      <c r="AI1" s="9" t="s">
        <v>17</v>
      </c>
    </row>
    <row r="2" customFormat="false" ht="12.75" hidden="false" customHeight="false" outlineLevel="0" collapsed="false">
      <c r="A2" s="0" t="n">
        <v>1975</v>
      </c>
      <c r="B2" s="0" t="s">
        <v>18</v>
      </c>
      <c r="E2" s="1"/>
      <c r="F2" s="12" t="n">
        <v>44.2</v>
      </c>
      <c r="G2" s="13" t="s">
        <v>20</v>
      </c>
      <c r="H2" s="0" t="s">
        <v>21</v>
      </c>
      <c r="V2" s="14" t="n">
        <v>39574</v>
      </c>
      <c r="W2" s="0" t="n">
        <v>44.2</v>
      </c>
      <c r="Z2" s="0" t="s">
        <v>22</v>
      </c>
      <c r="AA2" s="0" t="s">
        <v>21</v>
      </c>
      <c r="AI2" s="0" t="s">
        <v>23</v>
      </c>
    </row>
    <row r="3" customFormat="false" ht="12.75" hidden="false" customHeight="false" outlineLevel="0" collapsed="false">
      <c r="A3" s="0" t="n">
        <v>1976</v>
      </c>
      <c r="B3" s="0" t="s">
        <v>18</v>
      </c>
      <c r="C3" s="14" t="s">
        <v>24</v>
      </c>
      <c r="D3" s="0" t="n">
        <v>87</v>
      </c>
      <c r="E3" s="1" t="n">
        <f aca="false">D3</f>
        <v>87</v>
      </c>
      <c r="F3" s="12" t="n">
        <v>33</v>
      </c>
      <c r="G3" s="13" t="s">
        <v>20</v>
      </c>
      <c r="H3" s="0" t="s">
        <v>25</v>
      </c>
      <c r="I3" s="0" t="n">
        <v>76</v>
      </c>
      <c r="J3" s="1" t="n">
        <f aca="false">I3</f>
        <v>76</v>
      </c>
      <c r="K3" s="0" t="n">
        <v>10</v>
      </c>
      <c r="L3" s="13" t="s">
        <v>20</v>
      </c>
      <c r="M3" s="0" t="n">
        <f aca="false">D3-I3</f>
        <v>11</v>
      </c>
      <c r="V3" s="14" t="n">
        <v>39545</v>
      </c>
      <c r="W3" s="0" t="n">
        <v>33</v>
      </c>
      <c r="Z3" s="14" t="n">
        <v>39523</v>
      </c>
      <c r="AA3" s="0" t="n">
        <v>10</v>
      </c>
      <c r="AI3" s="0" t="s">
        <v>23</v>
      </c>
    </row>
    <row r="4" customFormat="false" ht="12.75" hidden="false" customHeight="false" outlineLevel="0" collapsed="false">
      <c r="A4" s="0" t="n">
        <v>1977</v>
      </c>
      <c r="B4" s="0" t="s">
        <v>18</v>
      </c>
      <c r="C4" s="14" t="s">
        <v>26</v>
      </c>
      <c r="D4" s="0" t="n">
        <v>103</v>
      </c>
      <c r="E4" s="1" t="n">
        <f aca="false">D4</f>
        <v>103</v>
      </c>
      <c r="F4" s="12" t="n">
        <v>47.8</v>
      </c>
      <c r="G4" s="13" t="s">
        <v>20</v>
      </c>
      <c r="H4" s="0" t="s">
        <v>27</v>
      </c>
      <c r="I4" s="0" t="n">
        <v>96</v>
      </c>
      <c r="J4" s="1" t="n">
        <f aca="false">I4</f>
        <v>96</v>
      </c>
      <c r="K4" s="0" t="n">
        <v>8.5</v>
      </c>
      <c r="L4" s="13" t="s">
        <v>20</v>
      </c>
      <c r="M4" s="0" t="n">
        <f aca="false">D4-I4</f>
        <v>7</v>
      </c>
      <c r="V4" s="14" t="n">
        <v>39557</v>
      </c>
      <c r="W4" s="0" t="n">
        <v>47.8</v>
      </c>
      <c r="Z4" s="14" t="n">
        <v>39543</v>
      </c>
      <c r="AA4" s="0" t="n">
        <v>8.5</v>
      </c>
      <c r="AI4" s="0" t="s">
        <v>23</v>
      </c>
    </row>
    <row r="5" customFormat="false" ht="12.75" hidden="false" customHeight="false" outlineLevel="0" collapsed="false">
      <c r="A5" s="0" t="n">
        <v>1978</v>
      </c>
      <c r="B5" s="0" t="s">
        <v>18</v>
      </c>
      <c r="C5" s="14" t="s">
        <v>28</v>
      </c>
      <c r="D5" s="0" t="n">
        <v>117</v>
      </c>
      <c r="E5" s="1" t="n">
        <f aca="false">D5</f>
        <v>117</v>
      </c>
      <c r="F5" s="12" t="n">
        <v>20.8</v>
      </c>
      <c r="G5" s="13" t="s">
        <v>20</v>
      </c>
      <c r="H5" s="0" t="s">
        <v>29</v>
      </c>
      <c r="I5" s="0" t="n">
        <v>102</v>
      </c>
      <c r="J5" s="1" t="n">
        <f aca="false">I5</f>
        <v>102</v>
      </c>
      <c r="K5" s="0" t="n">
        <v>5</v>
      </c>
      <c r="L5" s="13" t="s">
        <v>20</v>
      </c>
      <c r="M5" s="0" t="n">
        <f aca="false">D5-I5</f>
        <v>15</v>
      </c>
      <c r="V5" s="14" t="n">
        <v>39564</v>
      </c>
      <c r="W5" s="0" t="n">
        <v>20.8</v>
      </c>
      <c r="Z5" s="14" t="n">
        <v>39549</v>
      </c>
      <c r="AA5" s="0" t="n">
        <v>5</v>
      </c>
      <c r="AI5" s="0" t="s">
        <v>23</v>
      </c>
    </row>
    <row r="6" customFormat="false" ht="12.75" hidden="false" customHeight="false" outlineLevel="0" collapsed="false">
      <c r="A6" s="0" t="n">
        <v>1979</v>
      </c>
      <c r="B6" s="0" t="s">
        <v>18</v>
      </c>
      <c r="C6" s="14" t="s">
        <v>30</v>
      </c>
      <c r="D6" s="0" t="n">
        <v>102</v>
      </c>
      <c r="E6" s="1" t="n">
        <f aca="false">D6</f>
        <v>102</v>
      </c>
      <c r="F6" s="12" t="n">
        <v>36.8</v>
      </c>
      <c r="G6" s="13" t="s">
        <v>20</v>
      </c>
      <c r="H6" s="0" t="s">
        <v>31</v>
      </c>
      <c r="I6" s="0" t="n">
        <v>94</v>
      </c>
      <c r="J6" s="1" t="n">
        <f aca="false">I6</f>
        <v>94</v>
      </c>
      <c r="K6" s="0" t="n">
        <v>7.7</v>
      </c>
      <c r="L6" s="13" t="s">
        <v>20</v>
      </c>
      <c r="M6" s="0" t="n">
        <f aca="false">D6-I6</f>
        <v>8</v>
      </c>
      <c r="V6" s="14" t="n">
        <v>39556</v>
      </c>
      <c r="W6" s="0" t="n">
        <v>36.8</v>
      </c>
      <c r="Z6" s="14" t="n">
        <v>39541</v>
      </c>
      <c r="AA6" s="0" t="n">
        <v>7.7</v>
      </c>
      <c r="AI6" s="0" t="s">
        <v>23</v>
      </c>
    </row>
    <row r="7" customFormat="false" ht="12.75" hidden="false" customHeight="false" outlineLevel="0" collapsed="false">
      <c r="A7" s="0" t="n">
        <v>1980</v>
      </c>
      <c r="B7" s="0" t="s">
        <v>18</v>
      </c>
      <c r="C7" s="14" t="s">
        <v>32</v>
      </c>
      <c r="D7" s="0" t="n">
        <v>114</v>
      </c>
      <c r="E7" s="24" t="n">
        <f aca="false">D7</f>
        <v>114</v>
      </c>
      <c r="F7" s="12" t="n">
        <v>15.5</v>
      </c>
      <c r="G7" s="13" t="s">
        <v>20</v>
      </c>
      <c r="H7" s="0" t="s">
        <v>33</v>
      </c>
      <c r="I7" s="0" t="n">
        <v>101</v>
      </c>
      <c r="J7" s="1" t="n">
        <f aca="false">I7</f>
        <v>101</v>
      </c>
      <c r="K7" s="0" t="n">
        <v>4</v>
      </c>
      <c r="L7" s="13" t="s">
        <v>20</v>
      </c>
      <c r="M7" s="0" t="n">
        <f aca="false">D7-I7</f>
        <v>13</v>
      </c>
      <c r="V7" s="14" t="n">
        <v>39561</v>
      </c>
      <c r="W7" s="0" t="n">
        <v>15.5</v>
      </c>
      <c r="Z7" s="14" t="n">
        <v>39548</v>
      </c>
      <c r="AA7" s="0" t="n">
        <v>4</v>
      </c>
      <c r="AI7" s="0" t="s">
        <v>23</v>
      </c>
    </row>
    <row r="8" customFormat="false" ht="12.75" hidden="false" customHeight="false" outlineLevel="0" collapsed="false">
      <c r="A8" s="0" t="n">
        <v>1981</v>
      </c>
      <c r="B8" s="0" t="s">
        <v>18</v>
      </c>
      <c r="C8" s="14" t="s">
        <v>34</v>
      </c>
      <c r="D8" s="0" t="n">
        <v>91</v>
      </c>
      <c r="E8" s="24" t="n">
        <f aca="false">D8</f>
        <v>91</v>
      </c>
      <c r="F8" s="15" t="n">
        <v>13.1</v>
      </c>
      <c r="G8" s="13" t="s">
        <v>20</v>
      </c>
      <c r="H8" s="0" t="s">
        <v>35</v>
      </c>
      <c r="I8" s="0" t="n">
        <v>77</v>
      </c>
      <c r="J8" s="1" t="n">
        <f aca="false">I8</f>
        <v>77</v>
      </c>
      <c r="K8" s="0" t="n">
        <v>2.5</v>
      </c>
      <c r="L8" s="13" t="s">
        <v>20</v>
      </c>
      <c r="M8" s="0" t="n">
        <f aca="false">D8-I8</f>
        <v>14</v>
      </c>
      <c r="N8" s="8" t="s">
        <v>36</v>
      </c>
      <c r="O8" s="16" t="n">
        <v>24.1</v>
      </c>
      <c r="P8" s="13" t="s">
        <v>20</v>
      </c>
      <c r="Q8" s="13"/>
      <c r="R8" s="13"/>
      <c r="S8" s="13"/>
      <c r="T8" s="13"/>
      <c r="U8" s="13"/>
      <c r="V8" s="14" t="n">
        <v>39538</v>
      </c>
      <c r="W8" s="0" t="n">
        <v>13.1</v>
      </c>
      <c r="Z8" s="14" t="n">
        <v>39524</v>
      </c>
      <c r="AA8" s="0" t="n">
        <v>2.5</v>
      </c>
      <c r="AE8" s="14" t="n">
        <v>39552</v>
      </c>
      <c r="AF8" s="0" t="n">
        <v>24.1</v>
      </c>
      <c r="AI8" s="0" t="s">
        <v>23</v>
      </c>
    </row>
    <row r="9" customFormat="false" ht="12.75" hidden="false" customHeight="false" outlineLevel="0" collapsed="false">
      <c r="A9" s="0" t="n">
        <v>1982</v>
      </c>
      <c r="B9" s="0" t="s">
        <v>18</v>
      </c>
      <c r="C9" s="14" t="s">
        <v>37</v>
      </c>
      <c r="D9" s="0" t="n">
        <v>101</v>
      </c>
      <c r="E9" s="1" t="n">
        <f aca="false">D9</f>
        <v>101</v>
      </c>
      <c r="F9" s="12" t="n">
        <v>28.8</v>
      </c>
      <c r="G9" s="13" t="s">
        <v>20</v>
      </c>
      <c r="H9" s="0" t="s">
        <v>38</v>
      </c>
      <c r="I9" s="0" t="n">
        <v>83</v>
      </c>
      <c r="J9" s="1" t="n">
        <f aca="false">I9</f>
        <v>83</v>
      </c>
      <c r="K9" s="0" t="n">
        <v>4.4</v>
      </c>
      <c r="L9" s="13" t="s">
        <v>20</v>
      </c>
      <c r="M9" s="0" t="n">
        <f aca="false">D9-I9</f>
        <v>18</v>
      </c>
      <c r="O9" s="16"/>
      <c r="V9" s="14" t="n">
        <v>39558</v>
      </c>
      <c r="W9" s="0" t="n">
        <v>28.8</v>
      </c>
      <c r="Z9" s="14" t="n">
        <v>39530</v>
      </c>
      <c r="AA9" s="0" t="n">
        <v>4.4</v>
      </c>
      <c r="AI9" s="0" t="s">
        <v>23</v>
      </c>
    </row>
    <row r="10" customFormat="false" ht="12.75" hidden="false" customHeight="false" outlineLevel="0" collapsed="false">
      <c r="A10" s="0" t="n">
        <v>1983</v>
      </c>
      <c r="B10" s="0" t="s">
        <v>18</v>
      </c>
      <c r="C10" s="14" t="s">
        <v>28</v>
      </c>
      <c r="D10" s="0" t="n">
        <v>117</v>
      </c>
      <c r="E10" s="24" t="n">
        <f aca="false">D10</f>
        <v>117</v>
      </c>
      <c r="F10" s="12" t="n">
        <v>15.4</v>
      </c>
      <c r="G10" s="13" t="s">
        <v>20</v>
      </c>
      <c r="H10" s="0" t="s">
        <v>39</v>
      </c>
      <c r="I10" s="0" t="n">
        <v>88</v>
      </c>
      <c r="J10" s="1" t="n">
        <f aca="false">I10</f>
        <v>88</v>
      </c>
      <c r="K10" s="0" t="n">
        <v>9.9</v>
      </c>
      <c r="L10" s="13" t="s">
        <v>20</v>
      </c>
      <c r="M10" s="0" t="n">
        <f aca="false">D10-I10</f>
        <v>29</v>
      </c>
      <c r="O10" s="16"/>
      <c r="V10" s="14" t="n">
        <v>39564</v>
      </c>
      <c r="W10" s="0" t="n">
        <v>15.4</v>
      </c>
      <c r="Z10" s="14" t="n">
        <v>39535</v>
      </c>
      <c r="AA10" s="0" t="n">
        <v>9.9</v>
      </c>
      <c r="AI10" s="0" t="s">
        <v>23</v>
      </c>
    </row>
    <row r="11" customFormat="false" ht="12.75" hidden="false" customHeight="false" outlineLevel="0" collapsed="false">
      <c r="A11" s="0" t="n">
        <v>1984</v>
      </c>
      <c r="B11" s="0" t="s">
        <v>18</v>
      </c>
      <c r="C11" s="14" t="s">
        <v>33</v>
      </c>
      <c r="D11" s="0" t="n">
        <v>101</v>
      </c>
      <c r="E11" s="24" t="n">
        <f aca="false">D11</f>
        <v>101</v>
      </c>
      <c r="F11" s="15" t="n">
        <v>13.8</v>
      </c>
      <c r="G11" s="13" t="s">
        <v>20</v>
      </c>
      <c r="H11" s="0" t="s">
        <v>40</v>
      </c>
      <c r="I11" s="0" t="n">
        <v>58</v>
      </c>
      <c r="J11" s="1" t="n">
        <f aca="false">I11</f>
        <v>58</v>
      </c>
      <c r="K11" s="0" t="n">
        <v>2.1</v>
      </c>
      <c r="L11" s="13" t="s">
        <v>20</v>
      </c>
      <c r="M11" s="0" t="n">
        <f aca="false">D11-I11</f>
        <v>43</v>
      </c>
      <c r="N11" s="8" t="s">
        <v>41</v>
      </c>
      <c r="O11" s="16" t="n">
        <v>13.9</v>
      </c>
      <c r="P11" s="13" t="s">
        <v>20</v>
      </c>
      <c r="Q11" s="13"/>
      <c r="R11" s="13" t="s">
        <v>42</v>
      </c>
      <c r="S11" s="17" t="n">
        <v>24.4</v>
      </c>
      <c r="T11" s="13" t="s">
        <v>20</v>
      </c>
      <c r="U11" s="13"/>
      <c r="V11" s="14" t="n">
        <v>39548</v>
      </c>
      <c r="W11" s="0" t="n">
        <v>13.8</v>
      </c>
      <c r="Z11" s="14" t="n">
        <v>39505</v>
      </c>
      <c r="AA11" s="0" t="n">
        <v>2.1</v>
      </c>
      <c r="AE11" s="14" t="n">
        <v>39562</v>
      </c>
      <c r="AF11" s="0" t="n">
        <v>13.9</v>
      </c>
      <c r="AG11" s="0" t="s">
        <v>43</v>
      </c>
      <c r="AI11" s="0" t="s">
        <v>23</v>
      </c>
    </row>
    <row r="12" customFormat="false" ht="12.75" hidden="false" customHeight="false" outlineLevel="0" collapsed="false">
      <c r="A12" s="0" t="n">
        <v>1985</v>
      </c>
      <c r="B12" s="0" t="s">
        <v>18</v>
      </c>
      <c r="C12" s="14"/>
      <c r="E12" s="1"/>
      <c r="F12" s="12" t="n">
        <v>24</v>
      </c>
      <c r="G12" s="13" t="s">
        <v>20</v>
      </c>
      <c r="H12" s="0" t="s">
        <v>45</v>
      </c>
      <c r="I12" s="0" t="n">
        <v>64</v>
      </c>
      <c r="J12" s="1" t="n">
        <f aca="false">I12</f>
        <v>64</v>
      </c>
      <c r="K12" s="0" t="n">
        <v>9.4</v>
      </c>
      <c r="L12" s="13" t="s">
        <v>20</v>
      </c>
      <c r="O12" s="16"/>
      <c r="V12" s="14" t="n">
        <v>39603</v>
      </c>
      <c r="W12" s="0" t="n">
        <v>24</v>
      </c>
      <c r="Z12" s="14" t="n">
        <v>39511</v>
      </c>
      <c r="AA12" s="0" t="n">
        <v>9.4</v>
      </c>
      <c r="AI12" s="0" t="s">
        <v>23</v>
      </c>
    </row>
    <row r="13" customFormat="false" ht="12.75" hidden="false" customHeight="false" outlineLevel="0" collapsed="false">
      <c r="A13" s="0" t="n">
        <v>1986</v>
      </c>
      <c r="B13" s="0" t="s">
        <v>18</v>
      </c>
      <c r="C13" s="14" t="s">
        <v>46</v>
      </c>
      <c r="D13" s="0" t="n">
        <v>101</v>
      </c>
      <c r="E13" s="1" t="n">
        <f aca="false">D13</f>
        <v>101</v>
      </c>
      <c r="F13" s="12" t="n">
        <v>21.8</v>
      </c>
      <c r="G13" s="13" t="s">
        <v>20</v>
      </c>
      <c r="H13" s="0" t="s">
        <v>47</v>
      </c>
      <c r="I13" s="0" t="n">
        <v>93</v>
      </c>
      <c r="J13" s="1" t="n">
        <f aca="false">I13</f>
        <v>93</v>
      </c>
      <c r="K13" s="0" t="n">
        <v>9.3</v>
      </c>
      <c r="L13" s="13" t="s">
        <v>20</v>
      </c>
      <c r="M13" s="0" t="n">
        <f aca="false">D13-I13</f>
        <v>8</v>
      </c>
      <c r="O13" s="16"/>
      <c r="V13" s="14" t="n">
        <v>39553</v>
      </c>
      <c r="W13" s="0" t="n">
        <v>21.8</v>
      </c>
      <c r="Z13" s="14" t="n">
        <v>39540</v>
      </c>
      <c r="AA13" s="0" t="n">
        <v>9.3</v>
      </c>
      <c r="AI13" s="0" t="s">
        <v>23</v>
      </c>
    </row>
    <row r="14" customFormat="false" ht="12.75" hidden="false" customHeight="false" outlineLevel="0" collapsed="false">
      <c r="A14" s="0" t="n">
        <v>1987</v>
      </c>
      <c r="B14" s="0" t="s">
        <v>18</v>
      </c>
      <c r="C14" s="14" t="s">
        <v>48</v>
      </c>
      <c r="D14" s="0" t="n">
        <v>69</v>
      </c>
      <c r="E14" s="24" t="n">
        <f aca="false">D14</f>
        <v>69</v>
      </c>
      <c r="F14" s="15" t="n">
        <v>13.7</v>
      </c>
      <c r="G14" s="13" t="s">
        <v>20</v>
      </c>
      <c r="H14" s="0" t="s">
        <v>49</v>
      </c>
      <c r="I14" s="0" t="n">
        <v>48</v>
      </c>
      <c r="J14" s="1" t="n">
        <f aca="false">I14</f>
        <v>48</v>
      </c>
      <c r="K14" s="0" t="n">
        <v>3.1</v>
      </c>
      <c r="L14" s="13" t="s">
        <v>20</v>
      </c>
      <c r="M14" s="0" t="n">
        <f aca="false">D14-I14</f>
        <v>21</v>
      </c>
      <c r="N14" s="8" t="s">
        <v>34</v>
      </c>
      <c r="O14" s="16" t="n">
        <v>34</v>
      </c>
      <c r="P14" s="13" t="s">
        <v>20</v>
      </c>
      <c r="Q14" s="13"/>
      <c r="R14" s="13"/>
      <c r="S14" s="13"/>
      <c r="T14" s="13"/>
      <c r="U14" s="13"/>
      <c r="V14" s="14" t="n">
        <v>39516</v>
      </c>
      <c r="W14" s="0" t="n">
        <v>13.7</v>
      </c>
      <c r="Z14" s="14" t="n">
        <v>39495</v>
      </c>
      <c r="AA14" s="0" t="n">
        <v>3.1</v>
      </c>
      <c r="AE14" s="14" t="n">
        <v>39538</v>
      </c>
      <c r="AF14" s="0" t="n">
        <v>34</v>
      </c>
      <c r="AI14" s="0" t="s">
        <v>23</v>
      </c>
    </row>
    <row r="15" customFormat="false" ht="12.75" hidden="false" customHeight="false" outlineLevel="0" collapsed="false">
      <c r="A15" s="0" t="n">
        <v>1988</v>
      </c>
      <c r="B15" s="0" t="s">
        <v>18</v>
      </c>
      <c r="C15" s="14" t="s">
        <v>50</v>
      </c>
      <c r="E15" s="1"/>
      <c r="F15" s="12"/>
      <c r="J15" s="1"/>
      <c r="O15" s="16"/>
      <c r="V15" s="0" t="s">
        <v>51</v>
      </c>
      <c r="AI15" s="0" t="s">
        <v>23</v>
      </c>
    </row>
    <row r="16" customFormat="false" ht="12.75" hidden="false" customHeight="false" outlineLevel="0" collapsed="false">
      <c r="A16" s="0" t="n">
        <v>1989</v>
      </c>
      <c r="B16" s="0" t="s">
        <v>18</v>
      </c>
      <c r="C16" s="14" t="s">
        <v>52</v>
      </c>
      <c r="D16" s="0" t="n">
        <v>98</v>
      </c>
      <c r="E16" s="1" t="n">
        <f aca="false">D16</f>
        <v>98</v>
      </c>
      <c r="F16" s="12" t="n">
        <v>22.7</v>
      </c>
      <c r="G16" s="13" t="s">
        <v>20</v>
      </c>
      <c r="I16" s="0" t="n">
        <v>75</v>
      </c>
      <c r="J16" s="1" t="n">
        <f aca="false">I16</f>
        <v>75</v>
      </c>
      <c r="K16" s="0" t="n">
        <v>6.7</v>
      </c>
      <c r="L16" s="13" t="s">
        <v>20</v>
      </c>
      <c r="M16" s="0" t="n">
        <f aca="false">D16-I16</f>
        <v>23</v>
      </c>
      <c r="O16" s="16"/>
      <c r="V16" s="14" t="n">
        <v>39550</v>
      </c>
      <c r="W16" s="0" t="n">
        <v>22.7</v>
      </c>
      <c r="Z16" s="14" t="n">
        <v>39522</v>
      </c>
      <c r="AA16" s="0" t="n">
        <v>6.7</v>
      </c>
      <c r="AI16" s="0" t="s">
        <v>23</v>
      </c>
    </row>
    <row r="17" customFormat="false" ht="12.75" hidden="false" customHeight="false" outlineLevel="0" collapsed="false">
      <c r="A17" s="0" t="n">
        <v>1990</v>
      </c>
      <c r="B17" s="0" t="s">
        <v>18</v>
      </c>
      <c r="C17" s="14"/>
      <c r="E17" s="1"/>
      <c r="F17" s="12" t="n">
        <v>23.3</v>
      </c>
      <c r="G17" s="13" t="s">
        <v>20</v>
      </c>
      <c r="I17" s="0" t="n">
        <v>4</v>
      </c>
      <c r="J17" s="1" t="n">
        <f aca="false">I17</f>
        <v>4</v>
      </c>
      <c r="K17" s="0" t="n">
        <v>2.3</v>
      </c>
      <c r="L17" s="13" t="s">
        <v>20</v>
      </c>
      <c r="O17" s="16"/>
      <c r="V17" s="14" t="n">
        <v>39555</v>
      </c>
      <c r="W17" s="0" t="n">
        <v>23.3</v>
      </c>
      <c r="Z17" s="14" t="n">
        <v>39451</v>
      </c>
      <c r="AA17" s="0" t="n">
        <v>2.3</v>
      </c>
      <c r="AI17" s="0" t="s">
        <v>23</v>
      </c>
    </row>
    <row r="18" customFormat="false" ht="12.75" hidden="false" customHeight="false" outlineLevel="0" collapsed="false">
      <c r="A18" s="0" t="n">
        <v>1991</v>
      </c>
      <c r="B18" s="0" t="s">
        <v>54</v>
      </c>
      <c r="D18" s="0" t="n">
        <v>94</v>
      </c>
      <c r="E18" s="1" t="n">
        <f aca="false">D18</f>
        <v>94</v>
      </c>
      <c r="F18" s="12" t="n">
        <v>27.5</v>
      </c>
      <c r="G18" s="13" t="s">
        <v>55</v>
      </c>
      <c r="I18" s="0" t="n">
        <v>71</v>
      </c>
      <c r="J18" s="1" t="n">
        <f aca="false">I18</f>
        <v>71</v>
      </c>
      <c r="K18" s="0" t="n">
        <v>1.5</v>
      </c>
      <c r="L18" s="13" t="s">
        <v>55</v>
      </c>
      <c r="M18" s="0" t="n">
        <f aca="false">D18-I18</f>
        <v>23</v>
      </c>
      <c r="O18" s="16"/>
      <c r="V18" s="14" t="n">
        <v>39546</v>
      </c>
      <c r="W18" s="0" t="n">
        <v>16.6</v>
      </c>
      <c r="Y18" s="0" t="n">
        <v>27500</v>
      </c>
      <c r="Z18" s="14" t="n">
        <v>39518</v>
      </c>
      <c r="AA18" s="0" t="n">
        <v>5.34</v>
      </c>
      <c r="AC18" s="0" t="n">
        <v>1510</v>
      </c>
      <c r="AD18" s="2" t="n">
        <v>0.16</v>
      </c>
      <c r="AE18" s="14" t="n">
        <v>39581</v>
      </c>
      <c r="AF18" s="0" t="n">
        <v>47.9</v>
      </c>
      <c r="AG18" s="14" t="n">
        <v>39582</v>
      </c>
      <c r="AH18" s="0" t="n">
        <v>127750</v>
      </c>
      <c r="AI18" s="0" t="s">
        <v>56</v>
      </c>
    </row>
    <row r="19" customFormat="false" ht="12.75" hidden="false" customHeight="false" outlineLevel="0" collapsed="false">
      <c r="A19" s="0" t="n">
        <v>1992</v>
      </c>
      <c r="B19" s="0" t="s">
        <v>54</v>
      </c>
      <c r="D19" s="0" t="n">
        <v>100</v>
      </c>
      <c r="E19" s="25" t="n">
        <f aca="false">D19</f>
        <v>100</v>
      </c>
      <c r="F19" s="12" t="n">
        <v>15.3</v>
      </c>
      <c r="G19" s="13" t="s">
        <v>55</v>
      </c>
      <c r="I19" s="0" t="n">
        <v>69</v>
      </c>
      <c r="J19" s="1" t="n">
        <f aca="false">I19</f>
        <v>69</v>
      </c>
      <c r="K19" s="0" t="n">
        <v>1.6</v>
      </c>
      <c r="L19" s="13" t="s">
        <v>55</v>
      </c>
      <c r="M19" s="0" t="n">
        <f aca="false">D19-I19</f>
        <v>31</v>
      </c>
      <c r="O19" s="16"/>
      <c r="V19" s="14" t="n">
        <v>39547</v>
      </c>
      <c r="W19" s="0" t="n">
        <v>18.7</v>
      </c>
      <c r="Y19" s="0" t="n">
        <v>15250</v>
      </c>
      <c r="Z19" s="14" t="n">
        <v>39516</v>
      </c>
      <c r="AA19" s="0" t="n">
        <v>2.3</v>
      </c>
      <c r="AB19" s="14" t="n">
        <v>39510</v>
      </c>
      <c r="AC19" s="0" t="n">
        <v>1640</v>
      </c>
      <c r="AD19" s="2" t="n">
        <v>0.04</v>
      </c>
      <c r="AI19" s="0" t="s">
        <v>56</v>
      </c>
    </row>
    <row r="20" customFormat="false" ht="12.75" hidden="false" customHeight="false" outlineLevel="0" collapsed="false">
      <c r="A20" s="0" t="n">
        <v>1993</v>
      </c>
      <c r="B20" s="0" t="s">
        <v>54</v>
      </c>
      <c r="D20" s="0" t="n">
        <v>128</v>
      </c>
      <c r="E20" s="1" t="n">
        <f aca="false">D20</f>
        <v>128</v>
      </c>
      <c r="F20" s="12" t="n">
        <v>37.4</v>
      </c>
      <c r="G20" s="13" t="s">
        <v>55</v>
      </c>
      <c r="I20" s="0" t="n">
        <v>105</v>
      </c>
      <c r="J20" s="1" t="n">
        <f aca="false">I20</f>
        <v>105</v>
      </c>
      <c r="K20" s="0" t="n">
        <v>0.8</v>
      </c>
      <c r="L20" s="13" t="s">
        <v>55</v>
      </c>
      <c r="M20" s="0" t="n">
        <f aca="false">D20-I20</f>
        <v>23</v>
      </c>
      <c r="O20" s="16"/>
      <c r="V20" s="14" t="n">
        <v>39585</v>
      </c>
      <c r="W20" s="0" t="n">
        <v>21.3</v>
      </c>
      <c r="Y20" s="0" t="n">
        <v>37400</v>
      </c>
      <c r="Z20" s="14" t="n">
        <v>39552</v>
      </c>
      <c r="AA20" s="0" t="n">
        <v>8.6</v>
      </c>
      <c r="AC20" s="0" t="n">
        <v>770</v>
      </c>
      <c r="AD20" s="2" t="n">
        <v>0.08</v>
      </c>
      <c r="AI20" s="0" t="s">
        <v>56</v>
      </c>
    </row>
    <row r="21" customFormat="false" ht="12.75" hidden="false" customHeight="false" outlineLevel="0" collapsed="false">
      <c r="A21" s="0" t="n">
        <v>1994</v>
      </c>
      <c r="B21" s="0" t="s">
        <v>54</v>
      </c>
      <c r="D21" s="0" t="n">
        <v>109</v>
      </c>
      <c r="E21" s="1" t="n">
        <f aca="false">D21</f>
        <v>109</v>
      </c>
      <c r="F21" s="12" t="n">
        <v>71.8</v>
      </c>
      <c r="G21" s="13" t="s">
        <v>55</v>
      </c>
      <c r="I21" s="0" t="n">
        <v>88</v>
      </c>
      <c r="J21" s="1" t="n">
        <f aca="false">I21</f>
        <v>88</v>
      </c>
      <c r="K21" s="0" t="n">
        <v>0.9</v>
      </c>
      <c r="L21" s="13" t="s">
        <v>55</v>
      </c>
      <c r="M21" s="0" t="n">
        <f aca="false">D21-I21</f>
        <v>21</v>
      </c>
      <c r="O21" s="16"/>
      <c r="V21" s="14" t="n">
        <v>39535</v>
      </c>
      <c r="W21" s="0" t="n">
        <v>13.2</v>
      </c>
      <c r="Y21" s="0" t="n">
        <v>920</v>
      </c>
      <c r="Z21" s="14" t="n">
        <v>39509</v>
      </c>
      <c r="AA21" s="0" t="n">
        <v>8.3</v>
      </c>
      <c r="AC21" s="0" t="n">
        <v>610</v>
      </c>
      <c r="AD21" s="2" t="n">
        <v>0.09</v>
      </c>
      <c r="AE21" s="18" t="n">
        <v>39570</v>
      </c>
      <c r="AF21" s="19" t="n">
        <v>122</v>
      </c>
      <c r="AG21" s="19"/>
      <c r="AH21" s="19" t="n">
        <v>71750</v>
      </c>
      <c r="AI21" s="0" t="s">
        <v>56</v>
      </c>
    </row>
    <row r="22" customFormat="false" ht="12.75" hidden="false" customHeight="false" outlineLevel="0" collapsed="false">
      <c r="A22" s="0" t="n">
        <v>1995</v>
      </c>
      <c r="B22" s="0" t="s">
        <v>54</v>
      </c>
      <c r="D22" s="0" t="n">
        <v>117</v>
      </c>
      <c r="E22" s="1" t="n">
        <f aca="false">D22</f>
        <v>117</v>
      </c>
      <c r="F22" s="12" t="n">
        <v>38</v>
      </c>
      <c r="G22" s="13" t="s">
        <v>55</v>
      </c>
      <c r="I22" s="0" t="n">
        <v>90</v>
      </c>
      <c r="J22" s="1" t="n">
        <f aca="false">I22</f>
        <v>90</v>
      </c>
      <c r="K22" s="0" t="n">
        <v>2.5</v>
      </c>
      <c r="L22" s="13" t="s">
        <v>55</v>
      </c>
      <c r="M22" s="0" t="n">
        <f aca="false">D22-I22</f>
        <v>27</v>
      </c>
      <c r="O22" s="16"/>
      <c r="V22" s="14" t="n">
        <v>39537</v>
      </c>
      <c r="W22" s="0" t="n">
        <v>15.2</v>
      </c>
      <c r="Y22" s="0" t="n">
        <v>2500</v>
      </c>
      <c r="Z22" s="14" t="n">
        <v>39516</v>
      </c>
      <c r="AA22" s="0" t="n">
        <v>3.62</v>
      </c>
      <c r="AC22" s="0" t="n">
        <v>460</v>
      </c>
      <c r="AD22" s="2" t="n">
        <v>0.06</v>
      </c>
      <c r="AE22" s="14" t="n">
        <v>39639</v>
      </c>
      <c r="AF22" s="0" t="n">
        <v>15.2</v>
      </c>
      <c r="AG22" s="18" t="n">
        <v>39571</v>
      </c>
      <c r="AH22" s="19" t="n">
        <v>37950</v>
      </c>
      <c r="AI22" s="0" t="s">
        <v>56</v>
      </c>
    </row>
    <row r="23" customFormat="false" ht="12.75" hidden="false" customHeight="false" outlineLevel="0" collapsed="false">
      <c r="A23" s="0" t="n">
        <v>1996</v>
      </c>
      <c r="B23" s="0" t="s">
        <v>54</v>
      </c>
      <c r="D23" s="0" t="n">
        <v>101</v>
      </c>
      <c r="E23" s="1" t="n">
        <f aca="false">D23</f>
        <v>101</v>
      </c>
      <c r="F23" s="12" t="n">
        <v>28.5</v>
      </c>
      <c r="G23" s="13" t="s">
        <v>55</v>
      </c>
      <c r="I23" s="0" t="n">
        <v>72</v>
      </c>
      <c r="J23" s="1" t="n">
        <f aca="false">I23</f>
        <v>72</v>
      </c>
      <c r="K23" s="0" t="n">
        <v>1.4</v>
      </c>
      <c r="L23" s="13" t="s">
        <v>55</v>
      </c>
      <c r="M23" s="0" t="n">
        <f aca="false">D23-I23</f>
        <v>29</v>
      </c>
      <c r="O23" s="16"/>
      <c r="V23" s="14" t="n">
        <v>39555</v>
      </c>
      <c r="W23" s="0" t="n">
        <v>53.4</v>
      </c>
      <c r="Y23" s="0" t="n">
        <v>28500</v>
      </c>
      <c r="Z23" s="14" t="n">
        <v>39519</v>
      </c>
      <c r="AA23" s="0" t="n">
        <v>8.7</v>
      </c>
      <c r="AC23" s="0" t="n">
        <v>1440</v>
      </c>
      <c r="AD23" s="2" t="n">
        <v>0.06</v>
      </c>
      <c r="AI23" s="0" t="s">
        <v>56</v>
      </c>
    </row>
    <row r="24" customFormat="false" ht="12.75" hidden="false" customHeight="false" outlineLevel="0" collapsed="false">
      <c r="A24" s="0" t="n">
        <v>1997</v>
      </c>
      <c r="B24" s="0" t="s">
        <v>54</v>
      </c>
      <c r="D24" s="0" t="n">
        <v>100</v>
      </c>
      <c r="E24" s="1" t="n">
        <f aca="false">D24</f>
        <v>100</v>
      </c>
      <c r="F24" s="12" t="n">
        <v>37</v>
      </c>
      <c r="G24" s="13" t="s">
        <v>55</v>
      </c>
      <c r="I24" s="0" t="n">
        <v>74</v>
      </c>
      <c r="J24" s="1" t="n">
        <f aca="false">I24</f>
        <v>74</v>
      </c>
      <c r="K24" s="0" t="n">
        <v>0.2</v>
      </c>
      <c r="L24" s="13" t="s">
        <v>55</v>
      </c>
      <c r="M24" s="0" t="n">
        <f aca="false">D24-I24</f>
        <v>26</v>
      </c>
      <c r="O24" s="16"/>
      <c r="V24" s="14" t="n">
        <v>39554</v>
      </c>
      <c r="W24" s="0" t="n">
        <v>19.4</v>
      </c>
      <c r="Y24" s="0" t="n">
        <v>36975</v>
      </c>
      <c r="Z24" s="14" t="n">
        <v>39521</v>
      </c>
      <c r="AA24" s="0" t="n">
        <v>2.6</v>
      </c>
      <c r="AC24" s="0" t="n">
        <v>177</v>
      </c>
      <c r="AD24" s="2" t="n">
        <v>0.03</v>
      </c>
      <c r="AI24" s="0" t="s">
        <v>56</v>
      </c>
    </row>
    <row r="25" customFormat="false" ht="12.75" hidden="false" customHeight="false" outlineLevel="0" collapsed="false">
      <c r="A25" s="0" t="n">
        <v>1998</v>
      </c>
      <c r="B25" s="0" t="s">
        <v>54</v>
      </c>
      <c r="D25" s="0" t="n">
        <v>102</v>
      </c>
      <c r="E25" s="1" t="n">
        <f aca="false">D25</f>
        <v>102</v>
      </c>
      <c r="F25" s="12" t="n">
        <v>12.8</v>
      </c>
      <c r="G25" s="13" t="s">
        <v>55</v>
      </c>
      <c r="I25" s="0" t="n">
        <v>41</v>
      </c>
      <c r="J25" s="1" t="n">
        <f aca="false">I25</f>
        <v>41</v>
      </c>
      <c r="K25" s="0" t="n">
        <v>0.6</v>
      </c>
      <c r="L25" s="13" t="s">
        <v>55</v>
      </c>
      <c r="M25" s="0" t="n">
        <f aca="false">D25-I25</f>
        <v>61</v>
      </c>
      <c r="O25" s="16"/>
      <c r="V25" s="14" t="n">
        <v>39552</v>
      </c>
      <c r="W25" s="0" t="n">
        <v>34</v>
      </c>
      <c r="Y25" s="0" t="n">
        <v>12790</v>
      </c>
      <c r="Z25" s="14" t="n">
        <v>39488</v>
      </c>
      <c r="AA25" s="0" t="n">
        <v>3.1</v>
      </c>
      <c r="AC25" s="0" t="n">
        <v>590</v>
      </c>
      <c r="AD25" s="20" t="n">
        <v>0.03</v>
      </c>
      <c r="AI25" s="0" t="s">
        <v>57</v>
      </c>
      <c r="AK25" s="0" t="n">
        <v>78</v>
      </c>
      <c r="AL25" s="0" t="n">
        <v>128</v>
      </c>
      <c r="AM25" s="21" t="n">
        <v>129</v>
      </c>
      <c r="AN25" s="14" t="n">
        <v>39576</v>
      </c>
    </row>
    <row r="26" customFormat="false" ht="12.75" hidden="false" customHeight="false" outlineLevel="0" collapsed="false">
      <c r="A26" s="0" t="n">
        <v>1999</v>
      </c>
      <c r="B26" s="0" t="s">
        <v>54</v>
      </c>
      <c r="D26" s="0" t="n">
        <v>105</v>
      </c>
      <c r="E26" s="24" t="n">
        <f aca="false">D26</f>
        <v>105</v>
      </c>
      <c r="F26" s="15" t="n">
        <v>4</v>
      </c>
      <c r="G26" s="13" t="s">
        <v>55</v>
      </c>
      <c r="I26" s="0" t="n">
        <v>79</v>
      </c>
      <c r="J26" s="1" t="n">
        <f aca="false">I26</f>
        <v>79</v>
      </c>
      <c r="K26" s="0" t="n">
        <v>0.5</v>
      </c>
      <c r="L26" s="13" t="s">
        <v>55</v>
      </c>
      <c r="M26" s="0" t="n">
        <f aca="false">D26-I26</f>
        <v>26</v>
      </c>
      <c r="N26" s="8" t="s">
        <v>58</v>
      </c>
      <c r="O26" s="16" t="n">
        <v>27.1</v>
      </c>
      <c r="P26" s="13" t="s">
        <v>55</v>
      </c>
      <c r="V26" s="14" t="n">
        <v>39553</v>
      </c>
      <c r="W26" s="0" t="n">
        <v>29.6</v>
      </c>
      <c r="X26" s="14" t="n">
        <v>39552</v>
      </c>
      <c r="Y26" s="0" t="n">
        <v>4000</v>
      </c>
      <c r="Z26" s="14" t="n">
        <v>39526</v>
      </c>
      <c r="AA26" s="0" t="n">
        <v>5.38</v>
      </c>
      <c r="AB26" s="14" t="n">
        <v>39524</v>
      </c>
      <c r="AC26" s="0" t="n">
        <v>530</v>
      </c>
      <c r="AD26" s="2" t="n">
        <v>0.03</v>
      </c>
      <c r="AE26" s="14" t="n">
        <v>39593</v>
      </c>
      <c r="AF26" s="0" t="n">
        <v>1.6</v>
      </c>
      <c r="AG26" s="14"/>
      <c r="AH26" s="0" t="n">
        <v>27100</v>
      </c>
      <c r="AI26" s="0" t="s">
        <v>57</v>
      </c>
      <c r="AK26" s="0" t="n">
        <v>106</v>
      </c>
      <c r="AL26" s="21" t="n">
        <v>117</v>
      </c>
      <c r="AN26" s="14" t="n">
        <v>39565</v>
      </c>
    </row>
    <row r="27" customFormat="false" ht="12.75" hidden="false" customHeight="false" outlineLevel="0" collapsed="false">
      <c r="A27" s="0" t="n">
        <v>2000</v>
      </c>
      <c r="B27" s="0" t="s">
        <v>59</v>
      </c>
      <c r="D27" s="0" t="n">
        <v>127</v>
      </c>
      <c r="E27" s="24" t="n">
        <f aca="false">D27</f>
        <v>127</v>
      </c>
      <c r="F27" s="12" t="s">
        <v>60</v>
      </c>
      <c r="I27" s="0" t="n">
        <v>126</v>
      </c>
      <c r="J27" s="1" t="n">
        <f aca="false">I27</f>
        <v>126</v>
      </c>
      <c r="K27" s="0" t="s">
        <v>61</v>
      </c>
      <c r="O27" s="16"/>
      <c r="V27" s="14" t="n">
        <v>39591</v>
      </c>
      <c r="W27" s="0" t="n">
        <v>10.2</v>
      </c>
      <c r="Y27" s="0" t="s">
        <v>62</v>
      </c>
      <c r="Z27" s="14" t="n">
        <v>39552</v>
      </c>
      <c r="AA27" s="0" t="n">
        <v>5.62</v>
      </c>
      <c r="AC27" s="0" t="n">
        <v>2240</v>
      </c>
      <c r="AD27" s="2" t="n">
        <v>0.1</v>
      </c>
      <c r="AE27" s="14" t="n">
        <v>39619</v>
      </c>
      <c r="AF27" s="0" t="n">
        <v>22</v>
      </c>
      <c r="AH27" s="0" t="n">
        <v>3780</v>
      </c>
      <c r="AI27" s="0" t="s">
        <v>57</v>
      </c>
      <c r="AK27" s="0" t="n">
        <v>110</v>
      </c>
      <c r="AL27" s="0" t="n">
        <v>126</v>
      </c>
      <c r="AM27" s="22" t="n">
        <v>127</v>
      </c>
      <c r="AN27" s="18" t="n">
        <v>39574</v>
      </c>
    </row>
    <row r="28" customFormat="false" ht="12.75" hidden="false" customHeight="false" outlineLevel="0" collapsed="false">
      <c r="A28" s="0" t="n">
        <v>2001</v>
      </c>
      <c r="B28" s="0" t="s">
        <v>54</v>
      </c>
      <c r="D28" s="0" t="n">
        <v>73</v>
      </c>
      <c r="E28" s="1" t="n">
        <f aca="false">D28</f>
        <v>73</v>
      </c>
      <c r="F28" s="12" t="n">
        <v>11.1</v>
      </c>
      <c r="G28" s="13" t="s">
        <v>55</v>
      </c>
      <c r="I28" s="0" t="n">
        <v>46</v>
      </c>
      <c r="J28" s="1" t="n">
        <f aca="false">I28</f>
        <v>46</v>
      </c>
      <c r="K28" s="0" t="n">
        <v>1.6</v>
      </c>
      <c r="L28" s="13" t="s">
        <v>55</v>
      </c>
      <c r="M28" s="0" t="n">
        <f aca="false">D28-I28</f>
        <v>27</v>
      </c>
      <c r="O28" s="16"/>
      <c r="V28" s="14" t="n">
        <v>39521</v>
      </c>
      <c r="W28" s="0" t="n">
        <v>17</v>
      </c>
      <c r="Y28" s="0" t="n">
        <v>11140</v>
      </c>
      <c r="Z28" s="14" t="n">
        <v>39493</v>
      </c>
      <c r="AA28" s="0" t="n">
        <v>2.98</v>
      </c>
      <c r="AC28" s="0" t="n">
        <v>1620</v>
      </c>
      <c r="AD28" s="2" t="n">
        <v>0.06</v>
      </c>
      <c r="AE28" s="14" t="n">
        <v>39548</v>
      </c>
      <c r="AF28" s="0" t="n">
        <v>46</v>
      </c>
      <c r="AH28" s="0" t="n">
        <v>37980</v>
      </c>
      <c r="AI28" s="0" t="s">
        <v>57</v>
      </c>
      <c r="AK28" s="0" t="n">
        <v>71</v>
      </c>
      <c r="AL28" s="0" t="n">
        <v>92</v>
      </c>
      <c r="AM28" s="21" t="n">
        <v>93</v>
      </c>
      <c r="AN28" s="14" t="n">
        <v>39541</v>
      </c>
    </row>
    <row r="29" customFormat="false" ht="12.75" hidden="false" customHeight="false" outlineLevel="0" collapsed="false">
      <c r="A29" s="0" t="n">
        <v>2002</v>
      </c>
      <c r="B29" s="0" t="s">
        <v>59</v>
      </c>
      <c r="D29" s="0" t="n">
        <v>97</v>
      </c>
      <c r="E29" s="24" t="n">
        <f aca="false">D29</f>
        <v>97</v>
      </c>
      <c r="F29" s="12" t="s">
        <v>60</v>
      </c>
      <c r="I29" s="0" t="n">
        <v>96</v>
      </c>
      <c r="J29" s="1" t="n">
        <f aca="false">I29</f>
        <v>96</v>
      </c>
      <c r="K29" s="0" t="s">
        <v>63</v>
      </c>
      <c r="V29" s="14" t="n">
        <v>39555</v>
      </c>
      <c r="W29" s="0" t="n">
        <v>52</v>
      </c>
      <c r="Y29" s="0" t="n">
        <v>5460</v>
      </c>
      <c r="Z29" s="14" t="n">
        <v>39518</v>
      </c>
      <c r="AA29" s="0" t="n">
        <v>5.54</v>
      </c>
      <c r="AC29" s="0" t="n">
        <v>3780</v>
      </c>
      <c r="AD29" s="2" t="n">
        <v>0.29</v>
      </c>
      <c r="AE29" s="14" t="n">
        <v>39590</v>
      </c>
      <c r="AF29" s="0" t="n">
        <v>13.4</v>
      </c>
      <c r="AG29" s="14"/>
      <c r="AH29" s="0" t="n">
        <v>12940</v>
      </c>
      <c r="AI29" s="0" t="s">
        <v>57</v>
      </c>
      <c r="AK29" s="0" t="n">
        <v>88</v>
      </c>
      <c r="AL29" s="0" t="n">
        <v>95</v>
      </c>
      <c r="AM29" s="22" t="n">
        <v>96</v>
      </c>
      <c r="AN29" s="18" t="n">
        <v>39544</v>
      </c>
    </row>
    <row r="30" customFormat="false" ht="12.75" hidden="false" customHeight="false" outlineLevel="0" collapsed="false">
      <c r="A30" s="0" t="n">
        <v>2003</v>
      </c>
      <c r="B30" s="0" t="s">
        <v>54</v>
      </c>
      <c r="D30" s="0" t="n">
        <v>91</v>
      </c>
      <c r="E30" s="1" t="n">
        <f aca="false">D30</f>
        <v>91</v>
      </c>
      <c r="F30" s="12" t="n">
        <v>42.1</v>
      </c>
      <c r="G30" s="13" t="s">
        <v>55</v>
      </c>
      <c r="I30" s="0" t="n">
        <v>71</v>
      </c>
      <c r="J30" s="1" t="n">
        <f aca="false">I30</f>
        <v>71</v>
      </c>
      <c r="K30" s="0" t="n">
        <v>3.4</v>
      </c>
      <c r="L30" s="13" t="s">
        <v>55</v>
      </c>
      <c r="M30" s="0" t="n">
        <f aca="false">D30-I30</f>
        <v>20</v>
      </c>
      <c r="V30" s="14" t="n">
        <v>39552</v>
      </c>
      <c r="W30" s="0" t="n">
        <v>37.8</v>
      </c>
      <c r="Y30" s="0" t="n">
        <v>42100</v>
      </c>
      <c r="Z30" s="14" t="n">
        <v>39518</v>
      </c>
      <c r="AA30" s="0" t="n">
        <v>9.52</v>
      </c>
      <c r="AC30" s="0" t="n">
        <v>3370</v>
      </c>
      <c r="AD30" s="2" t="n">
        <v>0.23</v>
      </c>
      <c r="AI30" s="0" t="s">
        <v>57</v>
      </c>
      <c r="AK30" s="0" t="n">
        <v>82</v>
      </c>
      <c r="AL30" s="0" t="n">
        <v>105</v>
      </c>
      <c r="AM30" s="21" t="n">
        <v>106</v>
      </c>
      <c r="AN30" s="14" t="n">
        <v>39554</v>
      </c>
    </row>
    <row r="31" customFormat="false" ht="12.75" hidden="false" customHeight="false" outlineLevel="0" collapsed="false">
      <c r="A31" s="0" t="n">
        <v>2004</v>
      </c>
      <c r="B31" s="0" t="s">
        <v>54</v>
      </c>
      <c r="D31" s="0" t="n">
        <v>67</v>
      </c>
      <c r="E31" s="1" t="n">
        <f aca="false">D31</f>
        <v>67</v>
      </c>
      <c r="F31" s="12" t="n">
        <v>25.9</v>
      </c>
      <c r="G31" s="13" t="s">
        <v>55</v>
      </c>
      <c r="I31" s="0" t="n">
        <v>6</v>
      </c>
      <c r="J31" s="1" t="n">
        <f aca="false">I31</f>
        <v>6</v>
      </c>
      <c r="K31" s="0" t="n">
        <v>0.6</v>
      </c>
      <c r="L31" s="13" t="s">
        <v>55</v>
      </c>
      <c r="M31" s="0" t="n">
        <f aca="false">D31-I31</f>
        <v>61</v>
      </c>
      <c r="V31" s="14" t="n">
        <v>39522</v>
      </c>
      <c r="W31" s="0" t="n">
        <v>14.4</v>
      </c>
      <c r="X31" s="14" t="n">
        <v>39519</v>
      </c>
      <c r="Y31" s="0" t="n">
        <v>25850</v>
      </c>
      <c r="Z31" s="14" t="n">
        <v>39453</v>
      </c>
      <c r="AA31" s="0" t="n">
        <v>1.56</v>
      </c>
      <c r="AC31" s="0" t="n">
        <v>635</v>
      </c>
      <c r="AD31" s="20" t="n">
        <v>0.02</v>
      </c>
      <c r="AE31" s="14" t="n">
        <v>39553</v>
      </c>
      <c r="AF31" s="0" t="n">
        <v>31.2</v>
      </c>
      <c r="AH31" s="0" t="n">
        <v>11930</v>
      </c>
      <c r="AI31" s="0" t="s">
        <v>57</v>
      </c>
      <c r="AK31" s="0" t="n">
        <v>51</v>
      </c>
      <c r="AL31" s="0" t="n">
        <v>89</v>
      </c>
      <c r="AM31" s="21" t="n">
        <v>111</v>
      </c>
      <c r="AN31" s="23" t="n">
        <v>114</v>
      </c>
      <c r="AO31" s="14" t="n">
        <v>114</v>
      </c>
      <c r="AP31" s="0" t="s">
        <v>64</v>
      </c>
    </row>
    <row r="32" customFormat="false" ht="12.75" hidden="false" customHeight="false" outlineLevel="0" collapsed="false">
      <c r="A32" s="0" t="n">
        <v>2005</v>
      </c>
      <c r="B32" s="0" t="s">
        <v>54</v>
      </c>
      <c r="D32" s="0" t="n">
        <v>104</v>
      </c>
      <c r="E32" s="1" t="n">
        <f aca="false">D32</f>
        <v>104</v>
      </c>
      <c r="F32" s="12" t="n">
        <v>14.1</v>
      </c>
      <c r="G32" s="13" t="s">
        <v>55</v>
      </c>
      <c r="I32" s="0" t="n">
        <v>76</v>
      </c>
      <c r="J32" s="1" t="n">
        <f aca="false">I32</f>
        <v>76</v>
      </c>
      <c r="K32" s="0" t="n">
        <v>3</v>
      </c>
      <c r="L32" s="13" t="s">
        <v>55</v>
      </c>
      <c r="M32" s="0" t="n">
        <f aca="false">D32-I32</f>
        <v>28</v>
      </c>
      <c r="V32" s="14" t="n">
        <v>39558</v>
      </c>
      <c r="W32" s="0" t="n">
        <v>10.4</v>
      </c>
      <c r="Y32" s="0" t="n">
        <v>14130</v>
      </c>
      <c r="Z32" s="14" t="n">
        <v>39523</v>
      </c>
      <c r="AA32" s="0" t="n">
        <v>3.2</v>
      </c>
      <c r="AC32" s="0" t="n">
        <v>2950</v>
      </c>
      <c r="AD32" s="2" t="n">
        <v>0.08</v>
      </c>
      <c r="AE32" s="14" t="n">
        <v>39592</v>
      </c>
      <c r="AF32" s="0" t="n">
        <v>56.2</v>
      </c>
      <c r="AG32" s="14" t="n">
        <v>39615</v>
      </c>
      <c r="AH32" s="0" t="n">
        <v>5060</v>
      </c>
      <c r="AI32" s="0" t="s">
        <v>56</v>
      </c>
    </row>
    <row r="33" customFormat="false" ht="12.75" hidden="false" customHeight="false" outlineLevel="0" collapsed="false">
      <c r="A33" s="0" t="n">
        <v>2006</v>
      </c>
      <c r="B33" s="0" t="s">
        <v>59</v>
      </c>
      <c r="D33" s="0" t="n">
        <v>118</v>
      </c>
      <c r="E33" s="24" t="n">
        <f aca="false">D33</f>
        <v>118</v>
      </c>
      <c r="F33" s="12" t="n">
        <v>15.2</v>
      </c>
      <c r="G33" s="13" t="s">
        <v>20</v>
      </c>
      <c r="I33" s="0" t="n">
        <v>77</v>
      </c>
      <c r="J33" s="1" t="n">
        <f aca="false">I33</f>
        <v>77</v>
      </c>
      <c r="K33" s="0" t="n">
        <v>5.5</v>
      </c>
      <c r="L33" s="13" t="s">
        <v>20</v>
      </c>
      <c r="M33" s="0" t="n">
        <f aca="false">D33-I33</f>
        <v>41</v>
      </c>
      <c r="V33" s="14" t="n">
        <v>39565</v>
      </c>
      <c r="W33" s="0" t="n">
        <v>15.2</v>
      </c>
      <c r="Z33" s="14" t="n">
        <v>39524</v>
      </c>
      <c r="AA33" s="0" t="n">
        <v>5.52</v>
      </c>
      <c r="AE33" s="14" t="n">
        <v>39586</v>
      </c>
      <c r="AF33" s="0" t="n">
        <v>34.2</v>
      </c>
      <c r="AI33" s="0" t="s">
        <v>23</v>
      </c>
    </row>
    <row r="34" customFormat="false" ht="12.75" hidden="false" customHeight="false" outlineLevel="0" collapsed="false">
      <c r="A34" s="0" t="n">
        <v>2007</v>
      </c>
      <c r="B34" s="0" t="s">
        <v>59</v>
      </c>
      <c r="D34" s="0" t="n">
        <v>96</v>
      </c>
      <c r="E34" s="1" t="n">
        <f aca="false">D34</f>
        <v>96</v>
      </c>
      <c r="F34" s="12" t="n">
        <v>54.2</v>
      </c>
      <c r="G34" s="13" t="s">
        <v>20</v>
      </c>
      <c r="I34" s="0" t="n">
        <v>82</v>
      </c>
      <c r="J34" s="1" t="n">
        <f aca="false">I34</f>
        <v>82</v>
      </c>
      <c r="K34" s="0" t="n">
        <v>5</v>
      </c>
      <c r="L34" s="13" t="s">
        <v>20</v>
      </c>
      <c r="M34" s="0" t="n">
        <f aca="false">D34-I34</f>
        <v>14</v>
      </c>
      <c r="V34" s="14" t="n">
        <v>39557</v>
      </c>
      <c r="W34" s="0" t="n">
        <v>54.2</v>
      </c>
      <c r="Z34" s="14" t="n">
        <v>39529</v>
      </c>
      <c r="AA34" s="0" t="n">
        <v>5</v>
      </c>
      <c r="AI34" s="0" t="s">
        <v>23</v>
      </c>
    </row>
    <row r="35" customFormat="false" ht="12.75" hidden="false" customHeight="false" outlineLevel="0" collapsed="false">
      <c r="D35" s="0" t="n">
        <f aca="false">AVERAGE(D2:D34)</f>
        <v>101.034482758621</v>
      </c>
      <c r="E35" s="1" t="n">
        <f aca="false">D35</f>
        <v>101.034482758621</v>
      </c>
      <c r="J35" s="1"/>
    </row>
    <row r="36" customFormat="false" ht="12.75" hidden="false" customHeight="false" outlineLevel="0" collapsed="false">
      <c r="C36" s="0" t="s">
        <v>65</v>
      </c>
      <c r="D36" s="0" t="n">
        <f aca="false">STDEV(D2:D34)</f>
        <v>14.8648260732237</v>
      </c>
      <c r="E36" s="1"/>
    </row>
    <row r="37" customFormat="false" ht="12.75" hidden="false" customHeight="false" outlineLevel="0" collapsed="false">
      <c r="AD37" s="0" t="n">
        <f aca="false">AVERAGE(AD18:AD32)</f>
        <v>0.0906666666666667</v>
      </c>
    </row>
    <row r="38" customFormat="false" ht="12.75" hidden="false" customHeight="false" outlineLevel="0" collapsed="false">
      <c r="D38" s="0" t="n">
        <f aca="false">AVERAGE(D3:D14)</f>
        <v>100.272727272727</v>
      </c>
      <c r="AD38" s="0" t="n">
        <f aca="false">STDEV(AD18:AD32)</f>
        <v>0.0782365156493589</v>
      </c>
    </row>
    <row r="41" customFormat="false" ht="12.75" hidden="false" customHeight="false" outlineLevel="0" collapsed="false">
      <c r="AD41" s="0" t="n">
        <v>0.03</v>
      </c>
      <c r="AE41" s="0" t="n">
        <f aca="false">AVERAGE(AD41:AD49)</f>
        <v>0.0588888888888889</v>
      </c>
    </row>
    <row r="42" customFormat="false" ht="12.75" hidden="false" customHeight="false" outlineLevel="0" collapsed="false">
      <c r="AD42" s="0" t="n">
        <v>0.03</v>
      </c>
    </row>
    <row r="43" customFormat="false" ht="12.75" hidden="false" customHeight="false" outlineLevel="0" collapsed="false">
      <c r="AD43" s="0" t="n">
        <v>0.04</v>
      </c>
    </row>
    <row r="44" customFormat="false" ht="12.75" hidden="false" customHeight="false" outlineLevel="0" collapsed="false">
      <c r="AD44" s="0" t="n">
        <v>0.06</v>
      </c>
    </row>
    <row r="45" customFormat="false" ht="12.75" hidden="false" customHeight="false" outlineLevel="0" collapsed="false">
      <c r="AD45" s="0" t="n">
        <v>0.06</v>
      </c>
    </row>
    <row r="46" customFormat="false" ht="12.75" hidden="false" customHeight="false" outlineLevel="0" collapsed="false">
      <c r="AD46" s="0" t="n">
        <v>0.06</v>
      </c>
    </row>
    <row r="47" customFormat="false" ht="12.75" hidden="false" customHeight="false" outlineLevel="0" collapsed="false">
      <c r="AD47" s="0" t="n">
        <v>0.08</v>
      </c>
    </row>
    <row r="48" customFormat="false" ht="12.75" hidden="false" customHeight="false" outlineLevel="0" collapsed="false">
      <c r="AD48" s="0" t="n">
        <v>0.08</v>
      </c>
    </row>
    <row r="49" customFormat="false" ht="12.75" hidden="false" customHeight="false" outlineLevel="0" collapsed="false">
      <c r="AD49" s="0" t="n">
        <v>0.09</v>
      </c>
    </row>
    <row r="50" customFormat="false" ht="12.75" hidden="false" customHeight="false" outlineLevel="0" collapsed="false">
      <c r="AD50" s="0" t="n">
        <v>0.1</v>
      </c>
    </row>
    <row r="51" customFormat="false" ht="12.75" hidden="false" customHeight="false" outlineLevel="0" collapsed="false">
      <c r="AD51" s="0" t="n">
        <v>0.16</v>
      </c>
    </row>
    <row r="52" customFormat="false" ht="12.75" hidden="false" customHeight="false" outlineLevel="0" collapsed="false">
      <c r="AD52" s="0" t="n">
        <v>0.23</v>
      </c>
    </row>
    <row r="53" customFormat="false" ht="12.75" hidden="false" customHeight="false" outlineLevel="0" collapsed="false">
      <c r="AD53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4" style="0" width="7.42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9" style="0" width="8.85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8" width="13.99"/>
    <col collapsed="false" customWidth="true" hidden="false" outlineLevel="0" max="16" min="15" style="8" width="7.14"/>
    <col collapsed="false" customWidth="true" hidden="false" outlineLevel="0" max="17" min="17" style="8" width="3.85"/>
    <col collapsed="false" customWidth="true" hidden="false" outlineLevel="0" max="18" min="18" style="8" width="9.28"/>
    <col collapsed="false" customWidth="true" hidden="false" outlineLevel="0" max="21" min="19" style="8" width="7.14"/>
    <col collapsed="false" customWidth="true" hidden="false" outlineLevel="0" max="22" min="22" style="0" width="16.28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true" hidden="false" outlineLevel="0" max="25" min="25" style="0" width="11.85"/>
    <col collapsed="false" customWidth="true" hidden="false" outlineLevel="0" max="26" min="26" style="0" width="9.99"/>
    <col collapsed="false" customWidth="true" hidden="false" outlineLevel="0" max="27" min="27" style="0" width="7.99"/>
    <col collapsed="false" customWidth="true" hidden="false" outlineLevel="0" max="28" min="28" style="0" width="8.99"/>
    <col collapsed="false" customWidth="true" hidden="false" outlineLevel="0" max="32" min="32" style="0" width="8.28"/>
    <col collapsed="false" customWidth="true" hidden="false" outlineLevel="0" max="33" min="33" style="0" width="8.7"/>
    <col collapsed="false" customWidth="true" hidden="false" outlineLevel="0" max="34" min="34" style="0" width="9.7"/>
    <col collapsed="false" customWidth="true" hidden="false" outlineLevel="0" max="35" min="35" style="0" width="15.41"/>
  </cols>
  <sheetData>
    <row r="1" s="9" customFormat="true" ht="38.25" hidden="false" customHeight="false" outlineLevel="0" collapsed="false">
      <c r="A1" s="9" t="s">
        <v>4</v>
      </c>
      <c r="B1" s="9" t="s">
        <v>5</v>
      </c>
      <c r="C1" s="10" t="s">
        <v>6</v>
      </c>
      <c r="D1" s="10" t="s">
        <v>7</v>
      </c>
      <c r="E1" s="10"/>
      <c r="F1" s="10" t="s">
        <v>8</v>
      </c>
      <c r="G1" s="10"/>
      <c r="H1" s="9" t="s">
        <v>9</v>
      </c>
      <c r="I1" s="9" t="s">
        <v>7</v>
      </c>
      <c r="M1" s="10" t="s">
        <v>10</v>
      </c>
      <c r="N1" s="11" t="s">
        <v>11</v>
      </c>
      <c r="O1" s="11"/>
      <c r="P1" s="11"/>
      <c r="Q1" s="11"/>
      <c r="R1" s="10"/>
      <c r="S1" s="10"/>
      <c r="T1" s="10"/>
      <c r="U1" s="10"/>
      <c r="V1" s="9" t="s">
        <v>12</v>
      </c>
      <c r="W1" s="9" t="s">
        <v>13</v>
      </c>
      <c r="Y1" s="9" t="s">
        <v>14</v>
      </c>
      <c r="Z1" s="9" t="s">
        <v>9</v>
      </c>
      <c r="AA1" s="9" t="s">
        <v>13</v>
      </c>
      <c r="AC1" s="9" t="s">
        <v>14</v>
      </c>
      <c r="AD1" s="9" t="s">
        <v>15</v>
      </c>
      <c r="AE1" s="9" t="s">
        <v>16</v>
      </c>
      <c r="AH1" s="9" t="s">
        <v>14</v>
      </c>
      <c r="AI1" s="9" t="s">
        <v>17</v>
      </c>
    </row>
    <row r="2" customFormat="false" ht="12.75" hidden="false" customHeight="false" outlineLevel="0" collapsed="false">
      <c r="A2" s="0" t="n">
        <v>1975</v>
      </c>
      <c r="B2" s="0" t="s">
        <v>18</v>
      </c>
      <c r="C2" s="0" t="s">
        <v>19</v>
      </c>
      <c r="D2" s="0" t="n">
        <v>127</v>
      </c>
      <c r="E2" s="1" t="n">
        <f aca="false">D2</f>
        <v>127</v>
      </c>
      <c r="F2" s="12" t="n">
        <v>44.2</v>
      </c>
      <c r="G2" s="13" t="s">
        <v>20</v>
      </c>
      <c r="H2" s="0" t="s">
        <v>21</v>
      </c>
      <c r="V2" s="14" t="n">
        <v>39574</v>
      </c>
      <c r="W2" s="0" t="n">
        <v>44.2</v>
      </c>
      <c r="Z2" s="0" t="s">
        <v>22</v>
      </c>
      <c r="AA2" s="0" t="s">
        <v>21</v>
      </c>
      <c r="AI2" s="0" t="s">
        <v>23</v>
      </c>
    </row>
    <row r="3" customFormat="false" ht="12.75" hidden="false" customHeight="false" outlineLevel="0" collapsed="false">
      <c r="A3" s="0" t="n">
        <v>1976</v>
      </c>
      <c r="B3" s="0" t="s">
        <v>18</v>
      </c>
      <c r="C3" s="14" t="s">
        <v>24</v>
      </c>
      <c r="D3" s="0" t="n">
        <v>98</v>
      </c>
      <c r="E3" s="1" t="n">
        <f aca="false">D3</f>
        <v>98</v>
      </c>
      <c r="F3" s="12" t="n">
        <v>33</v>
      </c>
      <c r="G3" s="13" t="s">
        <v>20</v>
      </c>
      <c r="H3" s="0" t="s">
        <v>25</v>
      </c>
      <c r="I3" s="0" t="n">
        <v>76</v>
      </c>
      <c r="J3" s="1" t="n">
        <f aca="false">I3</f>
        <v>76</v>
      </c>
      <c r="K3" s="0" t="n">
        <v>10</v>
      </c>
      <c r="L3" s="13" t="s">
        <v>20</v>
      </c>
      <c r="M3" s="0" t="n">
        <f aca="false">D3-I3</f>
        <v>22</v>
      </c>
      <c r="V3" s="14" t="n">
        <v>39545</v>
      </c>
      <c r="W3" s="0" t="n">
        <v>33</v>
      </c>
      <c r="Z3" s="14" t="n">
        <v>39523</v>
      </c>
      <c r="AA3" s="0" t="n">
        <v>10</v>
      </c>
      <c r="AI3" s="0" t="s">
        <v>23</v>
      </c>
    </row>
    <row r="4" customFormat="false" ht="12.75" hidden="false" customHeight="false" outlineLevel="0" collapsed="false">
      <c r="A4" s="0" t="n">
        <v>1977</v>
      </c>
      <c r="B4" s="0" t="s">
        <v>18</v>
      </c>
      <c r="C4" s="14" t="s">
        <v>26</v>
      </c>
      <c r="D4" s="0" t="n">
        <v>110</v>
      </c>
      <c r="E4" s="1" t="n">
        <f aca="false">D4</f>
        <v>110</v>
      </c>
      <c r="F4" s="12" t="n">
        <v>47.8</v>
      </c>
      <c r="G4" s="13" t="s">
        <v>20</v>
      </c>
      <c r="H4" s="0" t="s">
        <v>27</v>
      </c>
      <c r="I4" s="0" t="n">
        <v>96</v>
      </c>
      <c r="J4" s="1" t="n">
        <f aca="false">I4</f>
        <v>96</v>
      </c>
      <c r="K4" s="0" t="n">
        <v>8.5</v>
      </c>
      <c r="L4" s="13" t="s">
        <v>20</v>
      </c>
      <c r="M4" s="0" t="n">
        <f aca="false">D4-I4</f>
        <v>14</v>
      </c>
      <c r="V4" s="14" t="n">
        <v>39557</v>
      </c>
      <c r="W4" s="0" t="n">
        <v>47.8</v>
      </c>
      <c r="Z4" s="14" t="n">
        <v>39543</v>
      </c>
      <c r="AA4" s="0" t="n">
        <v>8.5</v>
      </c>
      <c r="AI4" s="0" t="s">
        <v>23</v>
      </c>
    </row>
    <row r="5" customFormat="false" ht="12.75" hidden="false" customHeight="false" outlineLevel="0" collapsed="false">
      <c r="A5" s="0" t="n">
        <v>1978</v>
      </c>
      <c r="B5" s="0" t="s">
        <v>18</v>
      </c>
      <c r="C5" s="14" t="s">
        <v>28</v>
      </c>
      <c r="D5" s="0" t="n">
        <v>117</v>
      </c>
      <c r="E5" s="1" t="n">
        <f aca="false">D5</f>
        <v>117</v>
      </c>
      <c r="F5" s="12" t="n">
        <v>20.8</v>
      </c>
      <c r="G5" s="13" t="s">
        <v>20</v>
      </c>
      <c r="H5" s="0" t="s">
        <v>29</v>
      </c>
      <c r="I5" s="0" t="n">
        <v>102</v>
      </c>
      <c r="J5" s="1" t="n">
        <f aca="false">I5</f>
        <v>102</v>
      </c>
      <c r="K5" s="0" t="n">
        <v>5</v>
      </c>
      <c r="L5" s="13" t="s">
        <v>20</v>
      </c>
      <c r="M5" s="0" t="n">
        <f aca="false">D5-I5</f>
        <v>15</v>
      </c>
      <c r="V5" s="14" t="n">
        <v>39564</v>
      </c>
      <c r="W5" s="0" t="n">
        <v>20.8</v>
      </c>
      <c r="Z5" s="14" t="n">
        <v>39549</v>
      </c>
      <c r="AA5" s="0" t="n">
        <v>5</v>
      </c>
      <c r="AI5" s="0" t="s">
        <v>23</v>
      </c>
    </row>
    <row r="6" customFormat="false" ht="12.75" hidden="false" customHeight="false" outlineLevel="0" collapsed="false">
      <c r="A6" s="0" t="n">
        <v>1979</v>
      </c>
      <c r="B6" s="0" t="s">
        <v>18</v>
      </c>
      <c r="C6" s="14" t="s">
        <v>30</v>
      </c>
      <c r="D6" s="0" t="n">
        <v>109</v>
      </c>
      <c r="E6" s="1" t="n">
        <f aca="false">D6</f>
        <v>109</v>
      </c>
      <c r="F6" s="12" t="n">
        <v>36.8</v>
      </c>
      <c r="G6" s="13" t="s">
        <v>20</v>
      </c>
      <c r="H6" s="0" t="s">
        <v>31</v>
      </c>
      <c r="I6" s="0" t="n">
        <v>94</v>
      </c>
      <c r="J6" s="1" t="n">
        <f aca="false">I6</f>
        <v>94</v>
      </c>
      <c r="K6" s="0" t="n">
        <v>7.7</v>
      </c>
      <c r="L6" s="13" t="s">
        <v>20</v>
      </c>
      <c r="M6" s="0" t="n">
        <f aca="false">D6-I6</f>
        <v>15</v>
      </c>
      <c r="V6" s="14" t="n">
        <v>39556</v>
      </c>
      <c r="W6" s="0" t="n">
        <v>36.8</v>
      </c>
      <c r="Z6" s="14" t="n">
        <v>39541</v>
      </c>
      <c r="AA6" s="0" t="n">
        <v>7.7</v>
      </c>
      <c r="AI6" s="0" t="s">
        <v>23</v>
      </c>
    </row>
    <row r="7" customFormat="false" ht="12.75" hidden="false" customHeight="false" outlineLevel="0" collapsed="false">
      <c r="A7" s="0" t="n">
        <v>1980</v>
      </c>
      <c r="B7" s="0" t="s">
        <v>18</v>
      </c>
      <c r="C7" s="14" t="s">
        <v>32</v>
      </c>
      <c r="D7" s="0" t="n">
        <v>114</v>
      </c>
      <c r="E7" s="1" t="n">
        <f aca="false">D7</f>
        <v>114</v>
      </c>
      <c r="F7" s="12" t="n">
        <v>15.5</v>
      </c>
      <c r="G7" s="13" t="s">
        <v>20</v>
      </c>
      <c r="H7" s="0" t="s">
        <v>33</v>
      </c>
      <c r="I7" s="0" t="n">
        <v>101</v>
      </c>
      <c r="J7" s="1" t="n">
        <f aca="false">I7</f>
        <v>101</v>
      </c>
      <c r="K7" s="0" t="n">
        <v>4</v>
      </c>
      <c r="L7" s="13" t="s">
        <v>20</v>
      </c>
      <c r="M7" s="0" t="n">
        <f aca="false">D7-I7</f>
        <v>13</v>
      </c>
      <c r="V7" s="14" t="n">
        <v>39561</v>
      </c>
      <c r="W7" s="0" t="n">
        <v>15.5</v>
      </c>
      <c r="Z7" s="14" t="n">
        <v>39548</v>
      </c>
      <c r="AA7" s="0" t="n">
        <v>4</v>
      </c>
      <c r="AI7" s="0" t="s">
        <v>23</v>
      </c>
    </row>
    <row r="8" customFormat="false" ht="12.75" hidden="false" customHeight="false" outlineLevel="0" collapsed="false">
      <c r="A8" s="0" t="n">
        <v>1981</v>
      </c>
      <c r="B8" s="0" t="s">
        <v>18</v>
      </c>
      <c r="C8" s="14"/>
      <c r="D8" s="0" t="n">
        <v>105</v>
      </c>
      <c r="E8" s="1" t="n">
        <f aca="false">D8</f>
        <v>105</v>
      </c>
      <c r="F8" s="16" t="n">
        <v>24.1</v>
      </c>
      <c r="G8" s="13" t="s">
        <v>20</v>
      </c>
      <c r="H8" s="0" t="s">
        <v>35</v>
      </c>
      <c r="I8" s="0" t="n">
        <v>77</v>
      </c>
      <c r="J8" s="1" t="n">
        <f aca="false">I8</f>
        <v>77</v>
      </c>
      <c r="K8" s="0" t="n">
        <v>2.5</v>
      </c>
      <c r="L8" s="13" t="s">
        <v>20</v>
      </c>
      <c r="M8" s="0" t="n">
        <f aca="false">D8-I8</f>
        <v>28</v>
      </c>
      <c r="N8" s="8" t="s">
        <v>36</v>
      </c>
      <c r="O8" s="16" t="n">
        <v>24.1</v>
      </c>
      <c r="P8" s="13" t="s">
        <v>20</v>
      </c>
      <c r="Q8" s="13"/>
      <c r="R8" s="13"/>
      <c r="S8" s="13"/>
      <c r="T8" s="13"/>
      <c r="U8" s="13"/>
      <c r="V8" s="14" t="n">
        <v>39538</v>
      </c>
      <c r="W8" s="0" t="n">
        <v>13.1</v>
      </c>
      <c r="Z8" s="14" t="n">
        <v>39524</v>
      </c>
      <c r="AA8" s="0" t="n">
        <v>2.5</v>
      </c>
      <c r="AE8" s="14" t="n">
        <v>39552</v>
      </c>
      <c r="AF8" s="0" t="n">
        <v>24.1</v>
      </c>
      <c r="AI8" s="0" t="s">
        <v>23</v>
      </c>
    </row>
    <row r="9" customFormat="false" ht="12.75" hidden="false" customHeight="false" outlineLevel="0" collapsed="false">
      <c r="A9" s="0" t="n">
        <v>1982</v>
      </c>
      <c r="B9" s="0" t="s">
        <v>18</v>
      </c>
      <c r="C9" s="14" t="s">
        <v>37</v>
      </c>
      <c r="D9" s="0" t="n">
        <v>111</v>
      </c>
      <c r="E9" s="1" t="n">
        <f aca="false">D9</f>
        <v>111</v>
      </c>
      <c r="F9" s="12" t="n">
        <v>28.8</v>
      </c>
      <c r="G9" s="13" t="s">
        <v>20</v>
      </c>
      <c r="H9" s="0" t="s">
        <v>38</v>
      </c>
      <c r="I9" s="0" t="n">
        <v>83</v>
      </c>
      <c r="J9" s="1" t="n">
        <f aca="false">I9</f>
        <v>83</v>
      </c>
      <c r="K9" s="0" t="n">
        <v>4.4</v>
      </c>
      <c r="L9" s="13" t="s">
        <v>20</v>
      </c>
      <c r="M9" s="0" t="n">
        <f aca="false">D9-I9</f>
        <v>28</v>
      </c>
      <c r="O9" s="16"/>
      <c r="V9" s="14" t="n">
        <v>39558</v>
      </c>
      <c r="W9" s="0" t="n">
        <v>28.8</v>
      </c>
      <c r="Z9" s="14" t="n">
        <v>39530</v>
      </c>
      <c r="AA9" s="0" t="n">
        <v>4.4</v>
      </c>
      <c r="AI9" s="0" t="s">
        <v>23</v>
      </c>
    </row>
    <row r="10" customFormat="false" ht="12.75" hidden="false" customHeight="false" outlineLevel="0" collapsed="false">
      <c r="A10" s="0" t="n">
        <v>1983</v>
      </c>
      <c r="B10" s="0" t="s">
        <v>18</v>
      </c>
      <c r="C10" s="14" t="s">
        <v>28</v>
      </c>
      <c r="D10" s="0" t="n">
        <v>117</v>
      </c>
      <c r="E10" s="1" t="n">
        <f aca="false">D10</f>
        <v>117</v>
      </c>
      <c r="F10" s="12" t="n">
        <v>15.4</v>
      </c>
      <c r="G10" s="13" t="s">
        <v>20</v>
      </c>
      <c r="H10" s="0" t="s">
        <v>39</v>
      </c>
      <c r="I10" s="0" t="n">
        <v>88</v>
      </c>
      <c r="J10" s="1" t="n">
        <f aca="false">I10</f>
        <v>88</v>
      </c>
      <c r="K10" s="0" t="n">
        <v>9.9</v>
      </c>
      <c r="L10" s="13" t="s">
        <v>20</v>
      </c>
      <c r="M10" s="0" t="n">
        <f aca="false">D10-I10</f>
        <v>29</v>
      </c>
      <c r="O10" s="16"/>
      <c r="V10" s="14" t="n">
        <v>39564</v>
      </c>
      <c r="W10" s="0" t="n">
        <v>15.4</v>
      </c>
      <c r="Z10" s="14" t="n">
        <v>39535</v>
      </c>
      <c r="AA10" s="0" t="n">
        <v>9.9</v>
      </c>
      <c r="AI10" s="0" t="s">
        <v>23</v>
      </c>
    </row>
    <row r="11" customFormat="false" ht="12.75" hidden="false" customHeight="false" outlineLevel="0" collapsed="false">
      <c r="A11" s="0" t="n">
        <v>1984</v>
      </c>
      <c r="B11" s="0" t="s">
        <v>18</v>
      </c>
      <c r="C11" s="14"/>
      <c r="D11" s="0" t="n">
        <v>149</v>
      </c>
      <c r="E11" s="1" t="n">
        <f aca="false">D11</f>
        <v>149</v>
      </c>
      <c r="F11" s="16" t="n">
        <v>24.4</v>
      </c>
      <c r="G11" s="13" t="s">
        <v>20</v>
      </c>
      <c r="H11" s="0" t="s">
        <v>40</v>
      </c>
      <c r="I11" s="0" t="n">
        <v>58</v>
      </c>
      <c r="J11" s="1" t="n">
        <f aca="false">I11</f>
        <v>58</v>
      </c>
      <c r="K11" s="0" t="n">
        <v>2.1</v>
      </c>
      <c r="L11" s="13" t="s">
        <v>20</v>
      </c>
      <c r="M11" s="0" t="n">
        <f aca="false">D11-I11</f>
        <v>91</v>
      </c>
      <c r="N11" s="8" t="s">
        <v>41</v>
      </c>
      <c r="O11" s="16" t="n">
        <v>13.9</v>
      </c>
      <c r="P11" s="13" t="s">
        <v>20</v>
      </c>
      <c r="Q11" s="13"/>
      <c r="R11" s="13" t="s">
        <v>42</v>
      </c>
      <c r="S11" s="17" t="n">
        <v>24.4</v>
      </c>
      <c r="T11" s="13" t="s">
        <v>20</v>
      </c>
      <c r="U11" s="13"/>
      <c r="V11" s="14" t="n">
        <v>39548</v>
      </c>
      <c r="W11" s="0" t="n">
        <v>13.8</v>
      </c>
      <c r="Z11" s="14" t="n">
        <v>39505</v>
      </c>
      <c r="AA11" s="0" t="n">
        <v>2.1</v>
      </c>
      <c r="AE11" s="14" t="n">
        <v>39562</v>
      </c>
      <c r="AF11" s="0" t="n">
        <v>13.9</v>
      </c>
      <c r="AG11" s="0" t="s">
        <v>43</v>
      </c>
      <c r="AI11" s="0" t="s">
        <v>23</v>
      </c>
    </row>
    <row r="12" customFormat="false" ht="12.75" hidden="false" customHeight="false" outlineLevel="0" collapsed="false">
      <c r="A12" s="0" t="n">
        <v>1985</v>
      </c>
      <c r="B12" s="0" t="s">
        <v>18</v>
      </c>
      <c r="C12" s="14" t="s">
        <v>44</v>
      </c>
      <c r="D12" s="0" t="n">
        <v>156</v>
      </c>
      <c r="E12" s="1" t="n">
        <f aca="false">D12</f>
        <v>156</v>
      </c>
      <c r="F12" s="12" t="n">
        <v>24</v>
      </c>
      <c r="G12" s="13" t="s">
        <v>20</v>
      </c>
      <c r="H12" s="0" t="s">
        <v>45</v>
      </c>
      <c r="I12" s="0" t="n">
        <v>64</v>
      </c>
      <c r="J12" s="1" t="n">
        <f aca="false">I12</f>
        <v>64</v>
      </c>
      <c r="K12" s="0" t="n">
        <v>9.4</v>
      </c>
      <c r="L12" s="13" t="s">
        <v>20</v>
      </c>
      <c r="M12" s="0" t="n">
        <f aca="false">D12-I12</f>
        <v>92</v>
      </c>
      <c r="O12" s="16"/>
      <c r="V12" s="14" t="n">
        <v>39603</v>
      </c>
      <c r="W12" s="0" t="n">
        <v>24</v>
      </c>
      <c r="Z12" s="14" t="n">
        <v>39511</v>
      </c>
      <c r="AA12" s="0" t="n">
        <v>9.4</v>
      </c>
      <c r="AI12" s="0" t="s">
        <v>23</v>
      </c>
    </row>
    <row r="13" customFormat="false" ht="12.75" hidden="false" customHeight="false" outlineLevel="0" collapsed="false">
      <c r="A13" s="0" t="n">
        <v>1986</v>
      </c>
      <c r="B13" s="0" t="s">
        <v>18</v>
      </c>
      <c r="C13" s="14" t="s">
        <v>46</v>
      </c>
      <c r="D13" s="0" t="n">
        <v>106</v>
      </c>
      <c r="E13" s="1" t="n">
        <f aca="false">D13</f>
        <v>106</v>
      </c>
      <c r="F13" s="12" t="n">
        <v>21.8</v>
      </c>
      <c r="G13" s="13" t="s">
        <v>20</v>
      </c>
      <c r="H13" s="0" t="s">
        <v>47</v>
      </c>
      <c r="I13" s="0" t="n">
        <v>93</v>
      </c>
      <c r="J13" s="1" t="n">
        <f aca="false">I13</f>
        <v>93</v>
      </c>
      <c r="K13" s="0" t="n">
        <v>9.3</v>
      </c>
      <c r="L13" s="13" t="s">
        <v>20</v>
      </c>
      <c r="M13" s="0" t="n">
        <f aca="false">D13-I13</f>
        <v>13</v>
      </c>
      <c r="O13" s="16"/>
      <c r="V13" s="14" t="n">
        <v>39553</v>
      </c>
      <c r="W13" s="0" t="n">
        <v>21.8</v>
      </c>
      <c r="Z13" s="14" t="n">
        <v>39540</v>
      </c>
      <c r="AA13" s="0" t="n">
        <v>9.3</v>
      </c>
      <c r="AI13" s="0" t="s">
        <v>23</v>
      </c>
    </row>
    <row r="14" customFormat="false" ht="12.75" hidden="false" customHeight="false" outlineLevel="0" collapsed="false">
      <c r="A14" s="0" t="n">
        <v>1987</v>
      </c>
      <c r="B14" s="0" t="s">
        <v>18</v>
      </c>
      <c r="C14" s="14"/>
      <c r="D14" s="0" t="n">
        <v>91</v>
      </c>
      <c r="E14" s="1" t="n">
        <f aca="false">D14</f>
        <v>91</v>
      </c>
      <c r="F14" s="16" t="n">
        <v>34</v>
      </c>
      <c r="G14" s="13" t="s">
        <v>20</v>
      </c>
      <c r="H14" s="0" t="s">
        <v>49</v>
      </c>
      <c r="I14" s="0" t="n">
        <v>48</v>
      </c>
      <c r="J14" s="1" t="n">
        <f aca="false">I14</f>
        <v>48</v>
      </c>
      <c r="K14" s="0" t="n">
        <v>3.1</v>
      </c>
      <c r="L14" s="13" t="s">
        <v>20</v>
      </c>
      <c r="M14" s="0" t="n">
        <f aca="false">D14-I14</f>
        <v>43</v>
      </c>
      <c r="N14" s="8" t="s">
        <v>34</v>
      </c>
      <c r="O14" s="16" t="n">
        <v>34</v>
      </c>
      <c r="P14" s="13" t="s">
        <v>20</v>
      </c>
      <c r="Q14" s="13"/>
      <c r="R14" s="13"/>
      <c r="S14" s="13"/>
      <c r="T14" s="13"/>
      <c r="U14" s="13"/>
      <c r="V14" s="14" t="n">
        <v>39516</v>
      </c>
      <c r="W14" s="0" t="n">
        <v>13.7</v>
      </c>
      <c r="Z14" s="14" t="n">
        <v>39495</v>
      </c>
      <c r="AA14" s="0" t="n">
        <v>3.1</v>
      </c>
      <c r="AE14" s="14" t="n">
        <v>39538</v>
      </c>
      <c r="AF14" s="0" t="n">
        <v>34</v>
      </c>
      <c r="AI14" s="0" t="s">
        <v>23</v>
      </c>
    </row>
    <row r="15" customFormat="false" ht="12.75" hidden="false" customHeight="false" outlineLevel="0" collapsed="false">
      <c r="A15" s="0" t="n">
        <v>1988</v>
      </c>
      <c r="B15" s="0" t="s">
        <v>18</v>
      </c>
      <c r="C15" s="14" t="s">
        <v>50</v>
      </c>
      <c r="E15" s="1"/>
      <c r="F15" s="12"/>
      <c r="J15" s="1"/>
      <c r="O15" s="16"/>
      <c r="V15" s="0" t="s">
        <v>51</v>
      </c>
      <c r="AI15" s="0" t="s">
        <v>23</v>
      </c>
    </row>
    <row r="16" customFormat="false" ht="12.75" hidden="false" customHeight="false" outlineLevel="0" collapsed="false">
      <c r="A16" s="0" t="n">
        <v>1989</v>
      </c>
      <c r="B16" s="0" t="s">
        <v>18</v>
      </c>
      <c r="C16" s="14" t="s">
        <v>52</v>
      </c>
      <c r="D16" s="0" t="n">
        <v>103</v>
      </c>
      <c r="E16" s="1" t="n">
        <f aca="false">D16</f>
        <v>103</v>
      </c>
      <c r="F16" s="12" t="n">
        <v>22.7</v>
      </c>
      <c r="G16" s="13" t="s">
        <v>20</v>
      </c>
      <c r="I16" s="0" t="n">
        <v>75</v>
      </c>
      <c r="J16" s="1" t="n">
        <f aca="false">I16</f>
        <v>75</v>
      </c>
      <c r="K16" s="0" t="n">
        <v>6.7</v>
      </c>
      <c r="L16" s="13" t="s">
        <v>20</v>
      </c>
      <c r="M16" s="0" t="n">
        <f aca="false">D16-I16</f>
        <v>28</v>
      </c>
      <c r="O16" s="16"/>
      <c r="V16" s="14" t="n">
        <v>39550</v>
      </c>
      <c r="W16" s="0" t="n">
        <v>22.7</v>
      </c>
      <c r="Z16" s="14" t="n">
        <v>39522</v>
      </c>
      <c r="AA16" s="0" t="n">
        <v>6.7</v>
      </c>
      <c r="AI16" s="0" t="s">
        <v>23</v>
      </c>
    </row>
    <row r="17" customFormat="false" ht="12.75" hidden="false" customHeight="false" outlineLevel="0" collapsed="false">
      <c r="A17" s="0" t="n">
        <v>1990</v>
      </c>
      <c r="B17" s="0" t="s">
        <v>18</v>
      </c>
      <c r="C17" s="14" t="s">
        <v>53</v>
      </c>
      <c r="D17" s="0" t="n">
        <v>108</v>
      </c>
      <c r="E17" s="1" t="n">
        <f aca="false">D17</f>
        <v>108</v>
      </c>
      <c r="F17" s="12" t="n">
        <v>23.3</v>
      </c>
      <c r="G17" s="13" t="s">
        <v>20</v>
      </c>
      <c r="I17" s="0" t="n">
        <v>4</v>
      </c>
      <c r="J17" s="1" t="n">
        <f aca="false">I17</f>
        <v>4</v>
      </c>
      <c r="K17" s="0" t="n">
        <v>2.3</v>
      </c>
      <c r="L17" s="13" t="s">
        <v>20</v>
      </c>
      <c r="M17" s="0" t="n">
        <f aca="false">D17-I17</f>
        <v>104</v>
      </c>
      <c r="O17" s="16"/>
      <c r="V17" s="14" t="n">
        <v>39555</v>
      </c>
      <c r="W17" s="0" t="n">
        <v>23.3</v>
      </c>
      <c r="Z17" s="14" t="n">
        <v>39451</v>
      </c>
      <c r="AA17" s="0" t="n">
        <v>2.3</v>
      </c>
      <c r="AI17" s="0" t="s">
        <v>23</v>
      </c>
    </row>
    <row r="18" customFormat="false" ht="12.75" hidden="false" customHeight="false" outlineLevel="0" collapsed="false">
      <c r="A18" s="0" t="n">
        <v>1991</v>
      </c>
      <c r="B18" s="0" t="s">
        <v>54</v>
      </c>
      <c r="D18" s="0" t="n">
        <v>99</v>
      </c>
      <c r="E18" s="1" t="n">
        <f aca="false">D18</f>
        <v>99</v>
      </c>
      <c r="F18" s="12" t="n">
        <v>27.5</v>
      </c>
      <c r="G18" s="13" t="s">
        <v>55</v>
      </c>
      <c r="I18" s="0" t="n">
        <v>71</v>
      </c>
      <c r="J18" s="1" t="n">
        <f aca="false">I18</f>
        <v>71</v>
      </c>
      <c r="K18" s="0" t="n">
        <v>1.5</v>
      </c>
      <c r="L18" s="13" t="s">
        <v>55</v>
      </c>
      <c r="M18" s="0" t="n">
        <f aca="false">D18-I18</f>
        <v>28</v>
      </c>
      <c r="O18" s="16"/>
      <c r="V18" s="14" t="n">
        <v>39546</v>
      </c>
      <c r="W18" s="0" t="n">
        <v>16.6</v>
      </c>
      <c r="Y18" s="0" t="n">
        <v>27500</v>
      </c>
      <c r="Z18" s="14" t="n">
        <v>39518</v>
      </c>
      <c r="AA18" s="0" t="n">
        <v>5.34</v>
      </c>
      <c r="AC18" s="0" t="n">
        <v>1510</v>
      </c>
      <c r="AD18" s="2" t="n">
        <v>0.16</v>
      </c>
      <c r="AE18" s="14" t="n">
        <v>39581</v>
      </c>
      <c r="AF18" s="0" t="n">
        <v>47.9</v>
      </c>
      <c r="AG18" s="14" t="n">
        <v>39582</v>
      </c>
      <c r="AH18" s="0" t="n">
        <v>127750</v>
      </c>
      <c r="AI18" s="0" t="s">
        <v>56</v>
      </c>
    </row>
    <row r="19" customFormat="false" ht="12.75" hidden="false" customHeight="false" outlineLevel="0" collapsed="false">
      <c r="A19" s="0" t="n">
        <v>1992</v>
      </c>
      <c r="B19" s="0" t="s">
        <v>54</v>
      </c>
      <c r="D19" s="0" t="n">
        <v>100</v>
      </c>
      <c r="E19" s="1" t="n">
        <f aca="false">D19</f>
        <v>100</v>
      </c>
      <c r="F19" s="12" t="n">
        <v>15.3</v>
      </c>
      <c r="G19" s="13" t="s">
        <v>55</v>
      </c>
      <c r="I19" s="0" t="n">
        <v>69</v>
      </c>
      <c r="J19" s="1" t="n">
        <f aca="false">I19</f>
        <v>69</v>
      </c>
      <c r="K19" s="0" t="n">
        <v>1.6</v>
      </c>
      <c r="L19" s="13" t="s">
        <v>55</v>
      </c>
      <c r="M19" s="0" t="n">
        <f aca="false">D19-I19</f>
        <v>31</v>
      </c>
      <c r="O19" s="16"/>
      <c r="V19" s="14" t="n">
        <v>39547</v>
      </c>
      <c r="W19" s="0" t="n">
        <v>18.7</v>
      </c>
      <c r="Y19" s="0" t="n">
        <v>15250</v>
      </c>
      <c r="Z19" s="14" t="n">
        <v>39516</v>
      </c>
      <c r="AA19" s="0" t="n">
        <v>2.3</v>
      </c>
      <c r="AB19" s="14" t="n">
        <v>39510</v>
      </c>
      <c r="AC19" s="0" t="n">
        <v>1640</v>
      </c>
      <c r="AD19" s="2" t="n">
        <v>0.04</v>
      </c>
      <c r="AI19" s="0" t="s">
        <v>56</v>
      </c>
    </row>
    <row r="20" customFormat="false" ht="12.75" hidden="false" customHeight="false" outlineLevel="0" collapsed="false">
      <c r="A20" s="0" t="n">
        <v>1993</v>
      </c>
      <c r="B20" s="0" t="s">
        <v>54</v>
      </c>
      <c r="D20" s="0" t="n">
        <v>138</v>
      </c>
      <c r="E20" s="1" t="n">
        <f aca="false">D20</f>
        <v>138</v>
      </c>
      <c r="F20" s="12" t="n">
        <v>37.4</v>
      </c>
      <c r="G20" s="13" t="s">
        <v>55</v>
      </c>
      <c r="I20" s="0" t="n">
        <v>105</v>
      </c>
      <c r="J20" s="1" t="n">
        <f aca="false">I20</f>
        <v>105</v>
      </c>
      <c r="K20" s="0" t="n">
        <v>0.8</v>
      </c>
      <c r="L20" s="13" t="s">
        <v>55</v>
      </c>
      <c r="M20" s="0" t="n">
        <f aca="false">D20-I20</f>
        <v>33</v>
      </c>
      <c r="O20" s="16"/>
      <c r="V20" s="14" t="n">
        <v>39585</v>
      </c>
      <c r="W20" s="0" t="n">
        <v>21.3</v>
      </c>
      <c r="Y20" s="0" t="n">
        <v>37400</v>
      </c>
      <c r="Z20" s="14" t="n">
        <v>39552</v>
      </c>
      <c r="AA20" s="0" t="n">
        <v>8.6</v>
      </c>
      <c r="AC20" s="0" t="n">
        <v>770</v>
      </c>
      <c r="AD20" s="2" t="n">
        <v>0.08</v>
      </c>
      <c r="AI20" s="0" t="s">
        <v>56</v>
      </c>
    </row>
    <row r="21" customFormat="false" ht="12.75" hidden="false" customHeight="false" outlineLevel="0" collapsed="false">
      <c r="A21" s="0" t="n">
        <v>1994</v>
      </c>
      <c r="B21" s="0" t="s">
        <v>54</v>
      </c>
      <c r="D21" s="0" t="n">
        <v>123</v>
      </c>
      <c r="E21" s="1" t="n">
        <f aca="false">D21</f>
        <v>123</v>
      </c>
      <c r="F21" s="12" t="n">
        <v>71.8</v>
      </c>
      <c r="G21" s="13" t="s">
        <v>55</v>
      </c>
      <c r="I21" s="0" t="n">
        <v>88</v>
      </c>
      <c r="J21" s="1" t="n">
        <f aca="false">I21</f>
        <v>88</v>
      </c>
      <c r="K21" s="0" t="n">
        <v>0.9</v>
      </c>
      <c r="L21" s="13" t="s">
        <v>55</v>
      </c>
      <c r="M21" s="0" t="n">
        <f aca="false">D21-I21</f>
        <v>35</v>
      </c>
      <c r="O21" s="16"/>
      <c r="V21" s="14" t="n">
        <v>39535</v>
      </c>
      <c r="W21" s="0" t="n">
        <v>13.2</v>
      </c>
      <c r="Y21" s="0" t="n">
        <v>920</v>
      </c>
      <c r="Z21" s="14" t="n">
        <v>39509</v>
      </c>
      <c r="AA21" s="0" t="n">
        <v>8.3</v>
      </c>
      <c r="AC21" s="0" t="n">
        <v>610</v>
      </c>
      <c r="AD21" s="2" t="n">
        <v>0.09</v>
      </c>
      <c r="AE21" s="18" t="n">
        <v>39570</v>
      </c>
      <c r="AF21" s="19" t="n">
        <v>122</v>
      </c>
      <c r="AG21" s="19"/>
      <c r="AH21" s="19" t="n">
        <v>71750</v>
      </c>
      <c r="AI21" s="0" t="s">
        <v>56</v>
      </c>
    </row>
    <row r="22" customFormat="false" ht="12.75" hidden="false" customHeight="false" outlineLevel="0" collapsed="false">
      <c r="A22" s="0" t="n">
        <v>1995</v>
      </c>
      <c r="B22" s="0" t="s">
        <v>54</v>
      </c>
      <c r="D22" s="0" t="n">
        <v>124</v>
      </c>
      <c r="E22" s="1" t="n">
        <f aca="false">D22</f>
        <v>124</v>
      </c>
      <c r="F22" s="12" t="n">
        <v>38</v>
      </c>
      <c r="G22" s="13" t="s">
        <v>55</v>
      </c>
      <c r="I22" s="0" t="n">
        <v>90</v>
      </c>
      <c r="J22" s="1" t="n">
        <f aca="false">I22</f>
        <v>90</v>
      </c>
      <c r="K22" s="0" t="n">
        <v>2.5</v>
      </c>
      <c r="L22" s="13" t="s">
        <v>55</v>
      </c>
      <c r="M22" s="0" t="n">
        <f aca="false">D22-I22</f>
        <v>34</v>
      </c>
      <c r="O22" s="16"/>
      <c r="V22" s="14" t="n">
        <v>39537</v>
      </c>
      <c r="W22" s="0" t="n">
        <v>15.2</v>
      </c>
      <c r="Y22" s="0" t="n">
        <v>2500</v>
      </c>
      <c r="Z22" s="14" t="n">
        <v>39516</v>
      </c>
      <c r="AA22" s="0" t="n">
        <v>3.62</v>
      </c>
      <c r="AC22" s="0" t="n">
        <v>460</v>
      </c>
      <c r="AD22" s="2" t="n">
        <v>0.06</v>
      </c>
      <c r="AE22" s="14" t="n">
        <v>39639</v>
      </c>
      <c r="AF22" s="0" t="n">
        <v>15.2</v>
      </c>
      <c r="AG22" s="18" t="n">
        <v>39571</v>
      </c>
      <c r="AH22" s="19" t="n">
        <v>37950</v>
      </c>
      <c r="AI22" s="0" t="s">
        <v>56</v>
      </c>
    </row>
    <row r="23" customFormat="false" ht="12.75" hidden="false" customHeight="false" outlineLevel="0" collapsed="false">
      <c r="A23" s="0" t="n">
        <v>1996</v>
      </c>
      <c r="B23" s="0" t="s">
        <v>54</v>
      </c>
      <c r="D23" s="0" t="n">
        <v>108</v>
      </c>
      <c r="E23" s="1" t="n">
        <f aca="false">D23</f>
        <v>108</v>
      </c>
      <c r="F23" s="12" t="n">
        <v>28.5</v>
      </c>
      <c r="G23" s="13" t="s">
        <v>55</v>
      </c>
      <c r="I23" s="0" t="n">
        <v>72</v>
      </c>
      <c r="J23" s="1" t="n">
        <f aca="false">I23</f>
        <v>72</v>
      </c>
      <c r="K23" s="0" t="n">
        <v>1.4</v>
      </c>
      <c r="L23" s="13" t="s">
        <v>55</v>
      </c>
      <c r="M23" s="0" t="n">
        <f aca="false">D23-I23</f>
        <v>36</v>
      </c>
      <c r="O23" s="16"/>
      <c r="V23" s="14" t="n">
        <v>39555</v>
      </c>
      <c r="W23" s="0" t="n">
        <v>53.4</v>
      </c>
      <c r="Y23" s="0" t="n">
        <v>28500</v>
      </c>
      <c r="Z23" s="14" t="n">
        <v>39519</v>
      </c>
      <c r="AA23" s="0" t="n">
        <v>8.7</v>
      </c>
      <c r="AC23" s="0" t="n">
        <v>1440</v>
      </c>
      <c r="AD23" s="2" t="n">
        <v>0.06</v>
      </c>
      <c r="AI23" s="0" t="s">
        <v>56</v>
      </c>
    </row>
    <row r="24" customFormat="false" ht="12.75" hidden="false" customHeight="false" outlineLevel="0" collapsed="false">
      <c r="A24" s="0" t="n">
        <v>1997</v>
      </c>
      <c r="B24" s="0" t="s">
        <v>54</v>
      </c>
      <c r="D24" s="0" t="n">
        <v>107</v>
      </c>
      <c r="E24" s="1" t="n">
        <f aca="false">D24</f>
        <v>107</v>
      </c>
      <c r="F24" s="12" t="n">
        <v>37</v>
      </c>
      <c r="G24" s="13" t="s">
        <v>55</v>
      </c>
      <c r="I24" s="0" t="n">
        <v>74</v>
      </c>
      <c r="J24" s="1" t="n">
        <f aca="false">I24</f>
        <v>74</v>
      </c>
      <c r="K24" s="0" t="n">
        <v>0.2</v>
      </c>
      <c r="L24" s="13" t="s">
        <v>55</v>
      </c>
      <c r="M24" s="0" t="n">
        <f aca="false">D24-I24</f>
        <v>33</v>
      </c>
      <c r="O24" s="16"/>
      <c r="V24" s="14" t="n">
        <v>39554</v>
      </c>
      <c r="W24" s="0" t="n">
        <v>19.4</v>
      </c>
      <c r="Y24" s="0" t="n">
        <v>36975</v>
      </c>
      <c r="Z24" s="14" t="n">
        <v>39521</v>
      </c>
      <c r="AA24" s="0" t="n">
        <v>2.6</v>
      </c>
      <c r="AC24" s="0" t="n">
        <v>177</v>
      </c>
      <c r="AD24" s="2" t="n">
        <v>0.03</v>
      </c>
      <c r="AI24" s="0" t="s">
        <v>56</v>
      </c>
    </row>
    <row r="25" customFormat="false" ht="12.75" hidden="false" customHeight="false" outlineLevel="0" collapsed="false">
      <c r="A25" s="0" t="n">
        <v>1998</v>
      </c>
      <c r="B25" s="0" t="s">
        <v>54</v>
      </c>
      <c r="D25" s="0" t="n">
        <v>105</v>
      </c>
      <c r="E25" s="1" t="n">
        <f aca="false">D25</f>
        <v>105</v>
      </c>
      <c r="F25" s="12" t="n">
        <v>12.8</v>
      </c>
      <c r="G25" s="13" t="s">
        <v>55</v>
      </c>
      <c r="I25" s="0" t="n">
        <v>41</v>
      </c>
      <c r="J25" s="1" t="n">
        <f aca="false">I25</f>
        <v>41</v>
      </c>
      <c r="K25" s="0" t="n">
        <v>0.6</v>
      </c>
      <c r="L25" s="13" t="s">
        <v>55</v>
      </c>
      <c r="M25" s="0" t="n">
        <f aca="false">D25-I25</f>
        <v>64</v>
      </c>
      <c r="O25" s="16"/>
      <c r="V25" s="14" t="n">
        <v>39552</v>
      </c>
      <c r="W25" s="0" t="n">
        <v>34</v>
      </c>
      <c r="Y25" s="0" t="n">
        <v>12790</v>
      </c>
      <c r="Z25" s="14" t="n">
        <v>39488</v>
      </c>
      <c r="AA25" s="0" t="n">
        <v>3.1</v>
      </c>
      <c r="AC25" s="0" t="n">
        <v>590</v>
      </c>
      <c r="AD25" s="20" t="n">
        <v>0.03</v>
      </c>
      <c r="AI25" s="0" t="s">
        <v>57</v>
      </c>
      <c r="AK25" s="0" t="n">
        <v>78</v>
      </c>
      <c r="AL25" s="0" t="n">
        <v>128</v>
      </c>
      <c r="AM25" s="21" t="n">
        <v>129</v>
      </c>
      <c r="AN25" s="14" t="n">
        <v>39576</v>
      </c>
    </row>
    <row r="26" customFormat="false" ht="12.75" hidden="false" customHeight="false" outlineLevel="0" collapsed="false">
      <c r="A26" s="0" t="n">
        <v>1999</v>
      </c>
      <c r="B26" s="0" t="s">
        <v>54</v>
      </c>
      <c r="D26" s="0" t="n">
        <v>146</v>
      </c>
      <c r="E26" s="1" t="n">
        <f aca="false">D26</f>
        <v>146</v>
      </c>
      <c r="F26" s="16" t="n">
        <v>27.1</v>
      </c>
      <c r="G26" s="13" t="s">
        <v>55</v>
      </c>
      <c r="I26" s="0" t="n">
        <v>79</v>
      </c>
      <c r="J26" s="1" t="n">
        <f aca="false">I26</f>
        <v>79</v>
      </c>
      <c r="K26" s="0" t="n">
        <v>0.5</v>
      </c>
      <c r="L26" s="13" t="s">
        <v>55</v>
      </c>
      <c r="M26" s="0" t="n">
        <f aca="false">D26-I26</f>
        <v>67</v>
      </c>
      <c r="N26" s="8" t="s">
        <v>58</v>
      </c>
      <c r="O26" s="16" t="n">
        <v>27.1</v>
      </c>
      <c r="P26" s="13" t="s">
        <v>55</v>
      </c>
      <c r="V26" s="14" t="n">
        <v>39553</v>
      </c>
      <c r="W26" s="0" t="n">
        <v>29.6</v>
      </c>
      <c r="X26" s="14" t="n">
        <v>39552</v>
      </c>
      <c r="Y26" s="0" t="n">
        <v>4000</v>
      </c>
      <c r="Z26" s="14" t="n">
        <v>39526</v>
      </c>
      <c r="AA26" s="0" t="n">
        <v>5.38</v>
      </c>
      <c r="AB26" s="14" t="n">
        <v>39524</v>
      </c>
      <c r="AC26" s="0" t="n">
        <v>530</v>
      </c>
      <c r="AD26" s="2" t="n">
        <v>0.03</v>
      </c>
      <c r="AE26" s="14" t="n">
        <v>39593</v>
      </c>
      <c r="AF26" s="0" t="n">
        <v>1.6</v>
      </c>
      <c r="AG26" s="14"/>
      <c r="AH26" s="0" t="n">
        <v>27100</v>
      </c>
      <c r="AI26" s="0" t="s">
        <v>57</v>
      </c>
      <c r="AK26" s="0" t="n">
        <v>106</v>
      </c>
      <c r="AL26" s="21" t="n">
        <v>117</v>
      </c>
      <c r="AN26" s="14" t="n">
        <v>39565</v>
      </c>
    </row>
    <row r="27" customFormat="false" ht="12.75" hidden="false" customHeight="false" outlineLevel="0" collapsed="false">
      <c r="A27" s="0" t="n">
        <v>2000</v>
      </c>
      <c r="B27" s="0" t="s">
        <v>59</v>
      </c>
      <c r="D27" s="0" t="n">
        <v>127</v>
      </c>
      <c r="E27" s="1" t="n">
        <f aca="false">D27</f>
        <v>127</v>
      </c>
      <c r="F27" s="12" t="s">
        <v>60</v>
      </c>
      <c r="I27" s="0" t="n">
        <v>126</v>
      </c>
      <c r="J27" s="1" t="n">
        <f aca="false">I27</f>
        <v>126</v>
      </c>
      <c r="K27" s="0" t="s">
        <v>61</v>
      </c>
      <c r="M27" s="0" t="n">
        <f aca="false">D27-I27</f>
        <v>1</v>
      </c>
      <c r="O27" s="16"/>
      <c r="V27" s="14" t="n">
        <v>39591</v>
      </c>
      <c r="W27" s="0" t="n">
        <v>10.2</v>
      </c>
      <c r="Y27" s="0" t="s">
        <v>62</v>
      </c>
      <c r="Z27" s="14" t="n">
        <v>39552</v>
      </c>
      <c r="AA27" s="0" t="n">
        <v>5.62</v>
      </c>
      <c r="AC27" s="0" t="n">
        <v>2240</v>
      </c>
      <c r="AD27" s="2" t="n">
        <v>0.1</v>
      </c>
      <c r="AE27" s="14" t="n">
        <v>39619</v>
      </c>
      <c r="AF27" s="0" t="n">
        <v>22</v>
      </c>
      <c r="AH27" s="0" t="n">
        <v>3780</v>
      </c>
      <c r="AI27" s="0" t="s">
        <v>57</v>
      </c>
      <c r="AK27" s="0" t="n">
        <v>110</v>
      </c>
      <c r="AL27" s="0" t="n">
        <v>126</v>
      </c>
      <c r="AM27" s="22" t="n">
        <v>127</v>
      </c>
      <c r="AN27" s="18" t="n">
        <v>39574</v>
      </c>
    </row>
    <row r="28" customFormat="false" ht="12.75" hidden="false" customHeight="false" outlineLevel="0" collapsed="false">
      <c r="A28" s="0" t="n">
        <v>2001</v>
      </c>
      <c r="B28" s="0" t="s">
        <v>54</v>
      </c>
      <c r="D28" s="0" t="n">
        <v>74</v>
      </c>
      <c r="E28" s="1" t="n">
        <f aca="false">D28</f>
        <v>74</v>
      </c>
      <c r="F28" s="12" t="n">
        <v>11.1</v>
      </c>
      <c r="G28" s="13" t="s">
        <v>55</v>
      </c>
      <c r="I28" s="0" t="n">
        <v>46</v>
      </c>
      <c r="J28" s="1" t="n">
        <f aca="false">I28</f>
        <v>46</v>
      </c>
      <c r="K28" s="0" t="n">
        <v>1.6</v>
      </c>
      <c r="L28" s="13" t="s">
        <v>55</v>
      </c>
      <c r="M28" s="0" t="n">
        <f aca="false">D28-I28</f>
        <v>28</v>
      </c>
      <c r="O28" s="16"/>
      <c r="V28" s="14" t="n">
        <v>39521</v>
      </c>
      <c r="W28" s="0" t="n">
        <v>17</v>
      </c>
      <c r="Y28" s="0" t="n">
        <v>11140</v>
      </c>
      <c r="Z28" s="14" t="n">
        <v>39493</v>
      </c>
      <c r="AA28" s="0" t="n">
        <v>2.98</v>
      </c>
      <c r="AC28" s="0" t="n">
        <v>1620</v>
      </c>
      <c r="AD28" s="2" t="n">
        <v>0.06</v>
      </c>
      <c r="AE28" s="14" t="n">
        <v>39548</v>
      </c>
      <c r="AF28" s="0" t="n">
        <v>46</v>
      </c>
      <c r="AH28" s="0" t="n">
        <v>37980</v>
      </c>
      <c r="AI28" s="0" t="s">
        <v>57</v>
      </c>
      <c r="AK28" s="0" t="n">
        <v>71</v>
      </c>
      <c r="AL28" s="0" t="n">
        <v>92</v>
      </c>
      <c r="AM28" s="21" t="n">
        <v>93</v>
      </c>
      <c r="AN28" s="14" t="n">
        <v>39541</v>
      </c>
    </row>
    <row r="29" customFormat="false" ht="12.75" hidden="false" customHeight="false" outlineLevel="0" collapsed="false">
      <c r="A29" s="0" t="n">
        <v>2002</v>
      </c>
      <c r="B29" s="0" t="s">
        <v>59</v>
      </c>
      <c r="D29" s="0" t="n">
        <v>97</v>
      </c>
      <c r="E29" s="1" t="n">
        <f aca="false">D29</f>
        <v>97</v>
      </c>
      <c r="F29" s="12" t="s">
        <v>60</v>
      </c>
      <c r="I29" s="0" t="n">
        <v>96</v>
      </c>
      <c r="J29" s="1" t="n">
        <f aca="false">I29</f>
        <v>96</v>
      </c>
      <c r="K29" s="0" t="s">
        <v>63</v>
      </c>
      <c r="M29" s="0" t="n">
        <f aca="false">D29-I29</f>
        <v>1</v>
      </c>
      <c r="V29" s="14" t="n">
        <v>39555</v>
      </c>
      <c r="W29" s="0" t="n">
        <v>52</v>
      </c>
      <c r="Y29" s="0" t="n">
        <v>5460</v>
      </c>
      <c r="Z29" s="14" t="n">
        <v>39518</v>
      </c>
      <c r="AA29" s="0" t="n">
        <v>5.54</v>
      </c>
      <c r="AC29" s="0" t="n">
        <v>3780</v>
      </c>
      <c r="AD29" s="2" t="n">
        <v>0.29</v>
      </c>
      <c r="AE29" s="14" t="n">
        <v>39590</v>
      </c>
      <c r="AF29" s="0" t="n">
        <v>13.4</v>
      </c>
      <c r="AG29" s="14"/>
      <c r="AH29" s="0" t="n">
        <v>12940</v>
      </c>
      <c r="AI29" s="0" t="s">
        <v>57</v>
      </c>
      <c r="AK29" s="0" t="n">
        <v>88</v>
      </c>
      <c r="AL29" s="0" t="n">
        <v>95</v>
      </c>
      <c r="AM29" s="22" t="n">
        <v>96</v>
      </c>
      <c r="AN29" s="18" t="n">
        <v>39544</v>
      </c>
    </row>
    <row r="30" customFormat="false" ht="12.75" hidden="false" customHeight="false" outlineLevel="0" collapsed="false">
      <c r="A30" s="0" t="n">
        <v>2003</v>
      </c>
      <c r="B30" s="0" t="s">
        <v>54</v>
      </c>
      <c r="D30" s="0" t="n">
        <v>105</v>
      </c>
      <c r="E30" s="1" t="n">
        <f aca="false">D30</f>
        <v>105</v>
      </c>
      <c r="F30" s="12" t="n">
        <v>42.1</v>
      </c>
      <c r="G30" s="13" t="s">
        <v>55</v>
      </c>
      <c r="I30" s="0" t="n">
        <v>71</v>
      </c>
      <c r="J30" s="1" t="n">
        <f aca="false">I30</f>
        <v>71</v>
      </c>
      <c r="K30" s="0" t="n">
        <v>3.4</v>
      </c>
      <c r="L30" s="13" t="s">
        <v>55</v>
      </c>
      <c r="M30" s="0" t="n">
        <f aca="false">D30-I30</f>
        <v>34</v>
      </c>
      <c r="V30" s="14" t="n">
        <v>39552</v>
      </c>
      <c r="W30" s="0" t="n">
        <v>37.8</v>
      </c>
      <c r="Y30" s="0" t="n">
        <v>42100</v>
      </c>
      <c r="Z30" s="14" t="n">
        <v>39518</v>
      </c>
      <c r="AA30" s="0" t="n">
        <v>9.52</v>
      </c>
      <c r="AC30" s="0" t="n">
        <v>3370</v>
      </c>
      <c r="AD30" s="2" t="n">
        <v>0.23</v>
      </c>
      <c r="AI30" s="0" t="s">
        <v>57</v>
      </c>
      <c r="AK30" s="0" t="n">
        <v>82</v>
      </c>
      <c r="AL30" s="0" t="n">
        <v>105</v>
      </c>
      <c r="AM30" s="21" t="n">
        <v>106</v>
      </c>
      <c r="AN30" s="14" t="n">
        <v>39554</v>
      </c>
    </row>
    <row r="31" customFormat="false" ht="12.75" hidden="false" customHeight="false" outlineLevel="0" collapsed="false">
      <c r="A31" s="0" t="n">
        <v>2004</v>
      </c>
      <c r="B31" s="0" t="s">
        <v>54</v>
      </c>
      <c r="D31" s="0" t="n">
        <v>72</v>
      </c>
      <c r="E31" s="1" t="n">
        <f aca="false">D31</f>
        <v>72</v>
      </c>
      <c r="F31" s="12" t="n">
        <v>25.9</v>
      </c>
      <c r="G31" s="13" t="s">
        <v>55</v>
      </c>
      <c r="I31" s="0" t="n">
        <v>6</v>
      </c>
      <c r="J31" s="1" t="n">
        <f aca="false">I31</f>
        <v>6</v>
      </c>
      <c r="K31" s="0" t="n">
        <v>0.6</v>
      </c>
      <c r="L31" s="13" t="s">
        <v>55</v>
      </c>
      <c r="M31" s="0" t="n">
        <f aca="false">D31-I31</f>
        <v>66</v>
      </c>
      <c r="V31" s="14" t="n">
        <v>39522</v>
      </c>
      <c r="W31" s="0" t="n">
        <v>14.4</v>
      </c>
      <c r="X31" s="14" t="n">
        <v>39519</v>
      </c>
      <c r="Y31" s="0" t="n">
        <v>25850</v>
      </c>
      <c r="Z31" s="14" t="n">
        <v>39453</v>
      </c>
      <c r="AA31" s="0" t="n">
        <v>1.56</v>
      </c>
      <c r="AC31" s="0" t="n">
        <v>635</v>
      </c>
      <c r="AD31" s="20" t="n">
        <v>0.02</v>
      </c>
      <c r="AE31" s="14" t="n">
        <v>39553</v>
      </c>
      <c r="AF31" s="0" t="n">
        <v>31.2</v>
      </c>
      <c r="AH31" s="0" t="n">
        <v>11930</v>
      </c>
      <c r="AI31" s="0" t="s">
        <v>57</v>
      </c>
      <c r="AK31" s="0" t="n">
        <v>51</v>
      </c>
      <c r="AL31" s="0" t="n">
        <v>89</v>
      </c>
      <c r="AM31" s="21" t="n">
        <v>111</v>
      </c>
      <c r="AN31" s="23" t="n">
        <v>114</v>
      </c>
      <c r="AO31" s="14" t="n">
        <v>114</v>
      </c>
      <c r="AP31" s="0" t="s">
        <v>64</v>
      </c>
    </row>
    <row r="32" customFormat="false" ht="12.75" hidden="false" customHeight="false" outlineLevel="0" collapsed="false">
      <c r="A32" s="0" t="n">
        <v>2005</v>
      </c>
      <c r="B32" s="0" t="s">
        <v>54</v>
      </c>
      <c r="D32" s="0" t="n">
        <v>111</v>
      </c>
      <c r="E32" s="1" t="n">
        <f aca="false">D32</f>
        <v>111</v>
      </c>
      <c r="F32" s="12" t="n">
        <v>14.1</v>
      </c>
      <c r="G32" s="13" t="s">
        <v>55</v>
      </c>
      <c r="I32" s="0" t="n">
        <v>76</v>
      </c>
      <c r="J32" s="1" t="n">
        <f aca="false">I32</f>
        <v>76</v>
      </c>
      <c r="K32" s="0" t="n">
        <v>3</v>
      </c>
      <c r="L32" s="13" t="s">
        <v>55</v>
      </c>
      <c r="M32" s="0" t="n">
        <f aca="false">D32-I32</f>
        <v>35</v>
      </c>
      <c r="V32" s="14" t="n">
        <v>39558</v>
      </c>
      <c r="W32" s="0" t="n">
        <v>10.4</v>
      </c>
      <c r="Y32" s="0" t="n">
        <v>14130</v>
      </c>
      <c r="Z32" s="14" t="n">
        <v>39523</v>
      </c>
      <c r="AA32" s="0" t="n">
        <v>3.2</v>
      </c>
      <c r="AC32" s="0" t="n">
        <v>2950</v>
      </c>
      <c r="AD32" s="2" t="n">
        <v>0.08</v>
      </c>
      <c r="AE32" s="14" t="n">
        <v>39592</v>
      </c>
      <c r="AF32" s="0" t="n">
        <v>56.2</v>
      </c>
      <c r="AG32" s="14" t="n">
        <v>39615</v>
      </c>
      <c r="AH32" s="0" t="n">
        <v>5060</v>
      </c>
      <c r="AI32" s="0" t="s">
        <v>56</v>
      </c>
    </row>
    <row r="33" customFormat="false" ht="12.75" hidden="false" customHeight="false" outlineLevel="0" collapsed="false">
      <c r="A33" s="0" t="n">
        <v>2006</v>
      </c>
      <c r="B33" s="0" t="s">
        <v>59</v>
      </c>
      <c r="D33" s="0" t="n">
        <v>118</v>
      </c>
      <c r="E33" s="1" t="n">
        <f aca="false">D33</f>
        <v>118</v>
      </c>
      <c r="F33" s="12" t="n">
        <v>15.2</v>
      </c>
      <c r="G33" s="13" t="s">
        <v>20</v>
      </c>
      <c r="I33" s="0" t="n">
        <v>77</v>
      </c>
      <c r="J33" s="1" t="n">
        <f aca="false">I33</f>
        <v>77</v>
      </c>
      <c r="K33" s="0" t="n">
        <v>5.5</v>
      </c>
      <c r="L33" s="13" t="s">
        <v>20</v>
      </c>
      <c r="M33" s="0" t="n">
        <f aca="false">D33-I33</f>
        <v>41</v>
      </c>
      <c r="V33" s="14" t="n">
        <v>39565</v>
      </c>
      <c r="W33" s="0" t="n">
        <v>15.2</v>
      </c>
      <c r="Z33" s="14" t="n">
        <v>39524</v>
      </c>
      <c r="AA33" s="0" t="n">
        <v>5.52</v>
      </c>
      <c r="AE33" s="14" t="n">
        <v>39586</v>
      </c>
      <c r="AF33" s="0" t="n">
        <v>34.2</v>
      </c>
      <c r="AI33" s="0" t="s">
        <v>23</v>
      </c>
    </row>
    <row r="34" customFormat="false" ht="12.75" hidden="false" customHeight="false" outlineLevel="0" collapsed="false">
      <c r="A34" s="0" t="n">
        <v>2007</v>
      </c>
      <c r="B34" s="0" t="s">
        <v>59</v>
      </c>
      <c r="D34" s="0" t="n">
        <v>110</v>
      </c>
      <c r="E34" s="1" t="n">
        <f aca="false">D34</f>
        <v>110</v>
      </c>
      <c r="F34" s="12" t="n">
        <v>54.2</v>
      </c>
      <c r="G34" s="13" t="s">
        <v>20</v>
      </c>
      <c r="I34" s="0" t="n">
        <v>82</v>
      </c>
      <c r="J34" s="1" t="n">
        <f aca="false">I34</f>
        <v>82</v>
      </c>
      <c r="K34" s="0" t="n">
        <v>5</v>
      </c>
      <c r="L34" s="13" t="s">
        <v>20</v>
      </c>
      <c r="M34" s="0" t="n">
        <f aca="false">D34-I34</f>
        <v>28</v>
      </c>
      <c r="V34" s="14" t="n">
        <v>39557</v>
      </c>
      <c r="W34" s="0" t="n">
        <v>54.2</v>
      </c>
      <c r="Z34" s="14" t="n">
        <v>39529</v>
      </c>
      <c r="AA34" s="0" t="n">
        <v>5</v>
      </c>
      <c r="AI34" s="0" t="s">
        <v>23</v>
      </c>
    </row>
    <row r="35" customFormat="false" ht="12.75" hidden="false" customHeight="false" outlineLevel="0" collapsed="false">
      <c r="D35" s="0" t="n">
        <f aca="false">AVERAGE(D2:D34)</f>
        <v>112.03125</v>
      </c>
      <c r="E35" s="1" t="n">
        <f aca="false">D35</f>
        <v>112.03125</v>
      </c>
      <c r="J35" s="1"/>
    </row>
    <row r="36" customFormat="false" ht="12.75" hidden="false" customHeight="false" outlineLevel="0" collapsed="false">
      <c r="C36" s="0" t="s">
        <v>65</v>
      </c>
      <c r="D36" s="0" t="n">
        <f aca="false">STDEV(D2:D34)</f>
        <v>18.4049158492875</v>
      </c>
      <c r="E36" s="1"/>
    </row>
    <row r="37" customFormat="false" ht="12.75" hidden="false" customHeight="false" outlineLevel="0" collapsed="false">
      <c r="AD37" s="0" t="n">
        <f aca="false">AVERAGE(AD18:AD32)</f>
        <v>0.0906666666666667</v>
      </c>
    </row>
    <row r="38" customFormat="false" ht="12.75" hidden="false" customHeight="false" outlineLevel="0" collapsed="false">
      <c r="D38" s="0" t="n">
        <f aca="false">AVERAGE(D3:D14)</f>
        <v>115.25</v>
      </c>
      <c r="AD38" s="0" t="n">
        <f aca="false">STDEV(AD18:AD32)</f>
        <v>0.0782365156493589</v>
      </c>
    </row>
    <row r="41" customFormat="false" ht="12.75" hidden="false" customHeight="false" outlineLevel="0" collapsed="false">
      <c r="AD41" s="0" t="n">
        <v>0.03</v>
      </c>
      <c r="AE41" s="0" t="n">
        <f aca="false">AVERAGE(AD41:AD49)</f>
        <v>0.0588888888888889</v>
      </c>
    </row>
    <row r="42" customFormat="false" ht="12.75" hidden="false" customHeight="false" outlineLevel="0" collapsed="false">
      <c r="AD42" s="0" t="n">
        <v>0.03</v>
      </c>
    </row>
    <row r="43" customFormat="false" ht="12.75" hidden="false" customHeight="false" outlineLevel="0" collapsed="false">
      <c r="AD43" s="0" t="n">
        <v>0.04</v>
      </c>
    </row>
    <row r="44" customFormat="false" ht="12.75" hidden="false" customHeight="false" outlineLevel="0" collapsed="false">
      <c r="AD44" s="0" t="n">
        <v>0.06</v>
      </c>
    </row>
    <row r="45" customFormat="false" ht="12.75" hidden="false" customHeight="false" outlineLevel="0" collapsed="false">
      <c r="AD45" s="0" t="n">
        <v>0.06</v>
      </c>
    </row>
    <row r="46" customFormat="false" ht="12.75" hidden="false" customHeight="false" outlineLevel="0" collapsed="false">
      <c r="AD46" s="0" t="n">
        <v>0.06</v>
      </c>
    </row>
    <row r="47" customFormat="false" ht="12.75" hidden="false" customHeight="false" outlineLevel="0" collapsed="false">
      <c r="AD47" s="0" t="n">
        <v>0.08</v>
      </c>
    </row>
    <row r="48" customFormat="false" ht="12.75" hidden="false" customHeight="false" outlineLevel="0" collapsed="false">
      <c r="AD48" s="0" t="n">
        <v>0.08</v>
      </c>
    </row>
    <row r="49" customFormat="false" ht="12.75" hidden="false" customHeight="false" outlineLevel="0" collapsed="false">
      <c r="AD49" s="0" t="n">
        <v>0.09</v>
      </c>
    </row>
    <row r="50" customFormat="false" ht="12.75" hidden="false" customHeight="false" outlineLevel="0" collapsed="false">
      <c r="AD50" s="0" t="n">
        <v>0.1</v>
      </c>
    </row>
    <row r="51" customFormat="false" ht="12.75" hidden="false" customHeight="false" outlineLevel="0" collapsed="false">
      <c r="AD51" s="0" t="n">
        <v>0.16</v>
      </c>
    </row>
    <row r="52" customFormat="false" ht="12.75" hidden="false" customHeight="false" outlineLevel="0" collapsed="false">
      <c r="AD52" s="0" t="n">
        <v>0.23</v>
      </c>
    </row>
    <row r="53" customFormat="false" ht="12.75" hidden="false" customHeight="false" outlineLevel="0" collapsed="false">
      <c r="AD53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4" style="0" width="7.42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9" style="0" width="8.85"/>
    <col collapsed="false" customWidth="true" hidden="false" outlineLevel="0" max="11" min="11" style="0" width="7.85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8" width="13.99"/>
    <col collapsed="false" customWidth="true" hidden="false" outlineLevel="0" max="16" min="15" style="8" width="7.14"/>
    <col collapsed="false" customWidth="true" hidden="false" outlineLevel="0" max="17" min="17" style="8" width="3.85"/>
    <col collapsed="false" customWidth="true" hidden="false" outlineLevel="0" max="18" min="18" style="8" width="9.28"/>
    <col collapsed="false" customWidth="true" hidden="false" outlineLevel="0" max="21" min="19" style="8" width="7.14"/>
    <col collapsed="false" customWidth="true" hidden="false" outlineLevel="0" max="22" min="22" style="0" width="16.28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true" hidden="false" outlineLevel="0" max="25" min="25" style="0" width="11.85"/>
    <col collapsed="false" customWidth="true" hidden="false" outlineLevel="0" max="26" min="26" style="0" width="9.99"/>
    <col collapsed="false" customWidth="true" hidden="false" outlineLevel="0" max="27" min="27" style="0" width="7.99"/>
    <col collapsed="false" customWidth="true" hidden="false" outlineLevel="0" max="28" min="28" style="0" width="8.99"/>
    <col collapsed="false" customWidth="true" hidden="false" outlineLevel="0" max="32" min="32" style="0" width="8.28"/>
    <col collapsed="false" customWidth="true" hidden="false" outlineLevel="0" max="33" min="33" style="0" width="8.7"/>
    <col collapsed="false" customWidth="true" hidden="false" outlineLevel="0" max="34" min="34" style="0" width="9.7"/>
    <col collapsed="false" customWidth="true" hidden="false" outlineLevel="0" max="35" min="35" style="0" width="15.41"/>
  </cols>
  <sheetData>
    <row r="1" s="9" customFormat="true" ht="38.25" hidden="false" customHeight="false" outlineLevel="0" collapsed="false">
      <c r="A1" s="9" t="s">
        <v>4</v>
      </c>
      <c r="B1" s="9" t="s">
        <v>5</v>
      </c>
      <c r="C1" s="10" t="s">
        <v>6</v>
      </c>
      <c r="D1" s="10" t="s">
        <v>7</v>
      </c>
      <c r="E1" s="10"/>
      <c r="F1" s="10" t="s">
        <v>8</v>
      </c>
      <c r="G1" s="10"/>
      <c r="H1" s="9" t="s">
        <v>9</v>
      </c>
      <c r="I1" s="9" t="s">
        <v>7</v>
      </c>
      <c r="M1" s="10" t="s">
        <v>10</v>
      </c>
      <c r="N1" s="11" t="s">
        <v>11</v>
      </c>
      <c r="O1" s="11"/>
      <c r="P1" s="11"/>
      <c r="Q1" s="11"/>
      <c r="R1" s="10"/>
      <c r="S1" s="10"/>
      <c r="T1" s="10"/>
      <c r="U1" s="10"/>
      <c r="V1" s="9" t="s">
        <v>12</v>
      </c>
      <c r="W1" s="9" t="s">
        <v>13</v>
      </c>
      <c r="Y1" s="9" t="s">
        <v>14</v>
      </c>
      <c r="Z1" s="9" t="s">
        <v>9</v>
      </c>
      <c r="AA1" s="9" t="s">
        <v>13</v>
      </c>
      <c r="AC1" s="9" t="s">
        <v>14</v>
      </c>
      <c r="AD1" s="9" t="s">
        <v>15</v>
      </c>
      <c r="AE1" s="9" t="s">
        <v>16</v>
      </c>
      <c r="AH1" s="9" t="s">
        <v>14</v>
      </c>
      <c r="AI1" s="9" t="s">
        <v>17</v>
      </c>
    </row>
    <row r="2" customFormat="false" ht="12.75" hidden="false" customHeight="false" outlineLevel="0" collapsed="false">
      <c r="A2" s="0" t="n">
        <v>1975</v>
      </c>
      <c r="B2" s="0" t="s">
        <v>18</v>
      </c>
      <c r="C2" s="0" t="s">
        <v>19</v>
      </c>
      <c r="E2" s="1" t="n">
        <f aca="false">D2</f>
        <v>0</v>
      </c>
      <c r="F2" s="12" t="n">
        <v>44.2</v>
      </c>
      <c r="G2" s="13" t="s">
        <v>20</v>
      </c>
      <c r="H2" s="0" t="s">
        <v>21</v>
      </c>
      <c r="V2" s="14" t="n">
        <v>39574</v>
      </c>
      <c r="W2" s="0" t="n">
        <v>44.2</v>
      </c>
      <c r="Z2" s="0" t="s">
        <v>22</v>
      </c>
      <c r="AA2" s="0" t="s">
        <v>21</v>
      </c>
      <c r="AI2" s="0" t="s">
        <v>23</v>
      </c>
    </row>
    <row r="3" customFormat="false" ht="12.75" hidden="false" customHeight="false" outlineLevel="0" collapsed="false">
      <c r="A3" s="0" t="n">
        <v>1976</v>
      </c>
      <c r="B3" s="0" t="s">
        <v>18</v>
      </c>
      <c r="C3" s="14" t="s">
        <v>24</v>
      </c>
      <c r="D3" s="0" t="n">
        <v>98</v>
      </c>
      <c r="E3" s="1" t="n">
        <f aca="false">D3</f>
        <v>98</v>
      </c>
      <c r="F3" s="12" t="n">
        <v>33</v>
      </c>
      <c r="G3" s="13" t="s">
        <v>20</v>
      </c>
      <c r="H3" s="0" t="s">
        <v>25</v>
      </c>
      <c r="I3" s="0" t="n">
        <v>76</v>
      </c>
      <c r="J3" s="1" t="n">
        <f aca="false">I3</f>
        <v>76</v>
      </c>
      <c r="K3" s="0" t="n">
        <v>10</v>
      </c>
      <c r="L3" s="13" t="s">
        <v>20</v>
      </c>
      <c r="M3" s="0" t="n">
        <f aca="false">D3-I3</f>
        <v>22</v>
      </c>
      <c r="V3" s="14" t="n">
        <v>39545</v>
      </c>
      <c r="W3" s="0" t="n">
        <v>33</v>
      </c>
      <c r="Z3" s="14" t="n">
        <v>39523</v>
      </c>
      <c r="AA3" s="0" t="n">
        <v>10</v>
      </c>
      <c r="AI3" s="0" t="s">
        <v>23</v>
      </c>
    </row>
    <row r="4" customFormat="false" ht="12.75" hidden="false" customHeight="false" outlineLevel="0" collapsed="false">
      <c r="A4" s="0" t="n">
        <v>1977</v>
      </c>
      <c r="B4" s="0" t="s">
        <v>18</v>
      </c>
      <c r="C4" s="14" t="s">
        <v>26</v>
      </c>
      <c r="D4" s="0" t="n">
        <v>110</v>
      </c>
      <c r="E4" s="1" t="n">
        <f aca="false">D4</f>
        <v>110</v>
      </c>
      <c r="F4" s="12" t="n">
        <v>47.8</v>
      </c>
      <c r="G4" s="13" t="s">
        <v>20</v>
      </c>
      <c r="H4" s="0" t="s">
        <v>27</v>
      </c>
      <c r="I4" s="0" t="n">
        <v>96</v>
      </c>
      <c r="J4" s="1" t="n">
        <f aca="false">I4</f>
        <v>96</v>
      </c>
      <c r="K4" s="0" t="n">
        <v>8.5</v>
      </c>
      <c r="L4" s="13" t="s">
        <v>20</v>
      </c>
      <c r="M4" s="0" t="n">
        <f aca="false">D4-I4</f>
        <v>14</v>
      </c>
      <c r="V4" s="14" t="n">
        <v>39557</v>
      </c>
      <c r="W4" s="0" t="n">
        <v>47.8</v>
      </c>
      <c r="Z4" s="14" t="n">
        <v>39543</v>
      </c>
      <c r="AA4" s="0" t="n">
        <v>8.5</v>
      </c>
      <c r="AI4" s="0" t="s">
        <v>23</v>
      </c>
    </row>
    <row r="5" customFormat="false" ht="12.75" hidden="false" customHeight="false" outlineLevel="0" collapsed="false">
      <c r="A5" s="0" t="n">
        <v>1978</v>
      </c>
      <c r="B5" s="0" t="s">
        <v>18</v>
      </c>
      <c r="C5" s="14" t="s">
        <v>28</v>
      </c>
      <c r="D5" s="0" t="n">
        <v>117</v>
      </c>
      <c r="E5" s="1" t="n">
        <f aca="false">D5</f>
        <v>117</v>
      </c>
      <c r="F5" s="12" t="n">
        <v>20.8</v>
      </c>
      <c r="G5" s="13" t="s">
        <v>20</v>
      </c>
      <c r="H5" s="0" t="s">
        <v>29</v>
      </c>
      <c r="I5" s="0" t="n">
        <v>102</v>
      </c>
      <c r="J5" s="1" t="n">
        <f aca="false">I5</f>
        <v>102</v>
      </c>
      <c r="K5" s="0" t="n">
        <v>5</v>
      </c>
      <c r="L5" s="13" t="s">
        <v>20</v>
      </c>
      <c r="M5" s="0" t="n">
        <f aca="false">D5-I5</f>
        <v>15</v>
      </c>
      <c r="V5" s="14" t="n">
        <v>39564</v>
      </c>
      <c r="W5" s="0" t="n">
        <v>20.8</v>
      </c>
      <c r="Z5" s="14" t="n">
        <v>39549</v>
      </c>
      <c r="AA5" s="0" t="n">
        <v>5</v>
      </c>
      <c r="AI5" s="0" t="s">
        <v>23</v>
      </c>
    </row>
    <row r="6" customFormat="false" ht="12.75" hidden="false" customHeight="false" outlineLevel="0" collapsed="false">
      <c r="A6" s="0" t="n">
        <v>1979</v>
      </c>
      <c r="B6" s="0" t="s">
        <v>18</v>
      </c>
      <c r="C6" s="14" t="s">
        <v>30</v>
      </c>
      <c r="D6" s="0" t="n">
        <v>109</v>
      </c>
      <c r="E6" s="1" t="n">
        <f aca="false">D6</f>
        <v>109</v>
      </c>
      <c r="F6" s="12" t="n">
        <v>36.8</v>
      </c>
      <c r="G6" s="13" t="s">
        <v>20</v>
      </c>
      <c r="H6" s="0" t="s">
        <v>31</v>
      </c>
      <c r="I6" s="0" t="n">
        <v>94</v>
      </c>
      <c r="J6" s="1" t="n">
        <f aca="false">I6</f>
        <v>94</v>
      </c>
      <c r="K6" s="0" t="n">
        <v>7.7</v>
      </c>
      <c r="L6" s="13" t="s">
        <v>20</v>
      </c>
      <c r="M6" s="0" t="n">
        <f aca="false">D6-I6</f>
        <v>15</v>
      </c>
      <c r="V6" s="14" t="n">
        <v>39556</v>
      </c>
      <c r="W6" s="0" t="n">
        <v>36.8</v>
      </c>
      <c r="Z6" s="14" t="n">
        <v>39541</v>
      </c>
      <c r="AA6" s="0" t="n">
        <v>7.7</v>
      </c>
      <c r="AI6" s="0" t="s">
        <v>23</v>
      </c>
    </row>
    <row r="7" customFormat="false" ht="12.75" hidden="false" customHeight="false" outlineLevel="0" collapsed="false">
      <c r="A7" s="0" t="n">
        <v>1980</v>
      </c>
      <c r="B7" s="0" t="s">
        <v>18</v>
      </c>
      <c r="C7" s="14" t="s">
        <v>32</v>
      </c>
      <c r="D7" s="0" t="n">
        <v>114</v>
      </c>
      <c r="E7" s="1" t="n">
        <f aca="false">D7</f>
        <v>114</v>
      </c>
      <c r="F7" s="12" t="n">
        <v>15.5</v>
      </c>
      <c r="G7" s="13" t="s">
        <v>20</v>
      </c>
      <c r="H7" s="0" t="s">
        <v>33</v>
      </c>
      <c r="I7" s="0" t="n">
        <v>101</v>
      </c>
      <c r="J7" s="1" t="n">
        <f aca="false">I7</f>
        <v>101</v>
      </c>
      <c r="K7" s="0" t="n">
        <v>4</v>
      </c>
      <c r="L7" s="13" t="s">
        <v>20</v>
      </c>
      <c r="M7" s="0" t="n">
        <f aca="false">D7-I7</f>
        <v>13</v>
      </c>
      <c r="V7" s="14" t="n">
        <v>39561</v>
      </c>
      <c r="W7" s="0" t="n">
        <v>15.5</v>
      </c>
      <c r="Z7" s="14" t="n">
        <v>39548</v>
      </c>
      <c r="AA7" s="0" t="n">
        <v>4</v>
      </c>
      <c r="AI7" s="0" t="s">
        <v>23</v>
      </c>
    </row>
    <row r="8" customFormat="false" ht="12.75" hidden="false" customHeight="false" outlineLevel="0" collapsed="false">
      <c r="A8" s="0" t="n">
        <v>1981</v>
      </c>
      <c r="B8" s="0" t="s">
        <v>18</v>
      </c>
      <c r="C8" s="14" t="s">
        <v>34</v>
      </c>
      <c r="D8" s="0" t="n">
        <v>91</v>
      </c>
      <c r="E8" s="1" t="n">
        <f aca="false">D8</f>
        <v>91</v>
      </c>
      <c r="F8" s="15" t="n">
        <v>13.1</v>
      </c>
      <c r="G8" s="13" t="s">
        <v>20</v>
      </c>
      <c r="H8" s="0" t="s">
        <v>35</v>
      </c>
      <c r="I8" s="0" t="n">
        <v>77</v>
      </c>
      <c r="J8" s="1" t="n">
        <f aca="false">I8</f>
        <v>77</v>
      </c>
      <c r="K8" s="0" t="n">
        <v>2.5</v>
      </c>
      <c r="L8" s="13" t="s">
        <v>20</v>
      </c>
      <c r="M8" s="0" t="n">
        <f aca="false">D8-I8</f>
        <v>14</v>
      </c>
      <c r="N8" s="8" t="s">
        <v>36</v>
      </c>
      <c r="O8" s="16" t="n">
        <v>24.1</v>
      </c>
      <c r="P8" s="13" t="s">
        <v>20</v>
      </c>
      <c r="Q8" s="13"/>
      <c r="R8" s="13"/>
      <c r="S8" s="13"/>
      <c r="T8" s="13"/>
      <c r="U8" s="13"/>
      <c r="V8" s="14" t="n">
        <v>39538</v>
      </c>
      <c r="W8" s="0" t="n">
        <v>13.1</v>
      </c>
      <c r="Z8" s="14" t="n">
        <v>39524</v>
      </c>
      <c r="AA8" s="0" t="n">
        <v>2.5</v>
      </c>
      <c r="AE8" s="14" t="n">
        <v>39552</v>
      </c>
      <c r="AF8" s="0" t="n">
        <v>24.1</v>
      </c>
      <c r="AI8" s="0" t="s">
        <v>23</v>
      </c>
    </row>
    <row r="9" customFormat="false" ht="12.75" hidden="false" customHeight="false" outlineLevel="0" collapsed="false">
      <c r="A9" s="0" t="n">
        <v>1982</v>
      </c>
      <c r="B9" s="0" t="s">
        <v>18</v>
      </c>
      <c r="C9" s="14" t="s">
        <v>37</v>
      </c>
      <c r="D9" s="0" t="n">
        <v>111</v>
      </c>
      <c r="E9" s="1" t="n">
        <f aca="false">D9</f>
        <v>111</v>
      </c>
      <c r="F9" s="12" t="n">
        <v>28.8</v>
      </c>
      <c r="G9" s="13" t="s">
        <v>20</v>
      </c>
      <c r="H9" s="0" t="s">
        <v>38</v>
      </c>
      <c r="I9" s="0" t="n">
        <v>83</v>
      </c>
      <c r="J9" s="1" t="n">
        <f aca="false">I9</f>
        <v>83</v>
      </c>
      <c r="K9" s="0" t="n">
        <v>4.4</v>
      </c>
      <c r="L9" s="13" t="s">
        <v>20</v>
      </c>
      <c r="M9" s="0" t="n">
        <f aca="false">D9-I9</f>
        <v>28</v>
      </c>
      <c r="O9" s="16"/>
      <c r="V9" s="14" t="n">
        <v>39558</v>
      </c>
      <c r="W9" s="0" t="n">
        <v>28.8</v>
      </c>
      <c r="Z9" s="14" t="n">
        <v>39530</v>
      </c>
      <c r="AA9" s="0" t="n">
        <v>4.4</v>
      </c>
      <c r="AI9" s="0" t="s">
        <v>23</v>
      </c>
    </row>
    <row r="10" customFormat="false" ht="12.75" hidden="false" customHeight="false" outlineLevel="0" collapsed="false">
      <c r="A10" s="0" t="n">
        <v>1983</v>
      </c>
      <c r="B10" s="0" t="s">
        <v>18</v>
      </c>
      <c r="C10" s="14" t="s">
        <v>28</v>
      </c>
      <c r="D10" s="0" t="n">
        <v>117</v>
      </c>
      <c r="E10" s="1" t="n">
        <f aca="false">D10</f>
        <v>117</v>
      </c>
      <c r="F10" s="12" t="n">
        <v>15.4</v>
      </c>
      <c r="G10" s="13" t="s">
        <v>20</v>
      </c>
      <c r="H10" s="0" t="s">
        <v>39</v>
      </c>
      <c r="I10" s="0" t="n">
        <v>88</v>
      </c>
      <c r="J10" s="1" t="n">
        <f aca="false">I10</f>
        <v>88</v>
      </c>
      <c r="K10" s="0" t="n">
        <v>9.9</v>
      </c>
      <c r="L10" s="13" t="s">
        <v>20</v>
      </c>
      <c r="M10" s="0" t="n">
        <f aca="false">D10-I10</f>
        <v>29</v>
      </c>
      <c r="O10" s="16"/>
      <c r="V10" s="14" t="n">
        <v>39564</v>
      </c>
      <c r="W10" s="0" t="n">
        <v>15.4</v>
      </c>
      <c r="Z10" s="14" t="n">
        <v>39535</v>
      </c>
      <c r="AA10" s="0" t="n">
        <v>9.9</v>
      </c>
      <c r="AI10" s="0" t="s">
        <v>23</v>
      </c>
    </row>
    <row r="11" customFormat="false" ht="12.75" hidden="false" customHeight="false" outlineLevel="0" collapsed="false">
      <c r="A11" s="0" t="n">
        <v>1984</v>
      </c>
      <c r="B11" s="0" t="s">
        <v>18</v>
      </c>
      <c r="C11" s="14" t="s">
        <v>33</v>
      </c>
      <c r="D11" s="0" t="n">
        <v>101</v>
      </c>
      <c r="E11" s="1" t="n">
        <f aca="false">D11</f>
        <v>101</v>
      </c>
      <c r="F11" s="15" t="n">
        <v>13.8</v>
      </c>
      <c r="G11" s="13" t="s">
        <v>20</v>
      </c>
      <c r="H11" s="0" t="s">
        <v>40</v>
      </c>
      <c r="I11" s="0" t="n">
        <v>58</v>
      </c>
      <c r="J11" s="1" t="n">
        <f aca="false">I11</f>
        <v>58</v>
      </c>
      <c r="K11" s="0" t="n">
        <v>2.1</v>
      </c>
      <c r="L11" s="13" t="s">
        <v>20</v>
      </c>
      <c r="M11" s="0" t="n">
        <f aca="false">D11-I11</f>
        <v>43</v>
      </c>
      <c r="N11" s="8" t="s">
        <v>41</v>
      </c>
      <c r="O11" s="16" t="n">
        <v>13.9</v>
      </c>
      <c r="P11" s="13" t="s">
        <v>20</v>
      </c>
      <c r="Q11" s="13"/>
      <c r="R11" s="13" t="s">
        <v>42</v>
      </c>
      <c r="S11" s="17" t="n">
        <v>24.4</v>
      </c>
      <c r="T11" s="13" t="s">
        <v>20</v>
      </c>
      <c r="U11" s="13"/>
      <c r="V11" s="14" t="n">
        <v>39548</v>
      </c>
      <c r="W11" s="0" t="n">
        <v>13.8</v>
      </c>
      <c r="Z11" s="14" t="n">
        <v>39505</v>
      </c>
      <c r="AA11" s="0" t="n">
        <v>2.1</v>
      </c>
      <c r="AE11" s="14" t="n">
        <v>39562</v>
      </c>
      <c r="AF11" s="0" t="n">
        <v>13.9</v>
      </c>
      <c r="AG11" s="0" t="s">
        <v>43</v>
      </c>
      <c r="AI11" s="0" t="s">
        <v>23</v>
      </c>
    </row>
    <row r="12" customFormat="false" ht="12.75" hidden="false" customHeight="false" outlineLevel="0" collapsed="false">
      <c r="A12" s="0" t="n">
        <v>1985</v>
      </c>
      <c r="B12" s="0" t="s">
        <v>18</v>
      </c>
      <c r="C12" s="14" t="s">
        <v>44</v>
      </c>
      <c r="E12" s="1" t="n">
        <f aca="false">D12</f>
        <v>0</v>
      </c>
      <c r="F12" s="12" t="n">
        <v>24</v>
      </c>
      <c r="G12" s="13" t="s">
        <v>20</v>
      </c>
      <c r="H12" s="0" t="s">
        <v>45</v>
      </c>
      <c r="I12" s="0" t="n">
        <v>64</v>
      </c>
      <c r="J12" s="1" t="n">
        <f aca="false">I12</f>
        <v>64</v>
      </c>
      <c r="K12" s="0" t="n">
        <v>9.4</v>
      </c>
      <c r="L12" s="13" t="s">
        <v>20</v>
      </c>
      <c r="M12" s="0" t="n">
        <f aca="false">D12-I12</f>
        <v>-64</v>
      </c>
      <c r="O12" s="16"/>
      <c r="V12" s="14" t="n">
        <v>39603</v>
      </c>
      <c r="W12" s="0" t="n">
        <v>24</v>
      </c>
      <c r="Z12" s="14" t="n">
        <v>39511</v>
      </c>
      <c r="AA12" s="0" t="n">
        <v>9.4</v>
      </c>
      <c r="AI12" s="0" t="s">
        <v>23</v>
      </c>
    </row>
    <row r="13" customFormat="false" ht="12.75" hidden="false" customHeight="false" outlineLevel="0" collapsed="false">
      <c r="A13" s="0" t="n">
        <v>1986</v>
      </c>
      <c r="B13" s="0" t="s">
        <v>18</v>
      </c>
      <c r="C13" s="14" t="s">
        <v>46</v>
      </c>
      <c r="D13" s="0" t="n">
        <v>106</v>
      </c>
      <c r="E13" s="1" t="n">
        <f aca="false">D13</f>
        <v>106</v>
      </c>
      <c r="F13" s="12" t="n">
        <v>21.8</v>
      </c>
      <c r="G13" s="13" t="s">
        <v>20</v>
      </c>
      <c r="H13" s="0" t="s">
        <v>47</v>
      </c>
      <c r="I13" s="0" t="n">
        <v>93</v>
      </c>
      <c r="J13" s="1" t="n">
        <f aca="false">I13</f>
        <v>93</v>
      </c>
      <c r="K13" s="0" t="n">
        <v>9.3</v>
      </c>
      <c r="L13" s="13" t="s">
        <v>20</v>
      </c>
      <c r="M13" s="0" t="n">
        <f aca="false">D13-I13</f>
        <v>13</v>
      </c>
      <c r="O13" s="16"/>
      <c r="V13" s="14" t="n">
        <v>39553</v>
      </c>
      <c r="W13" s="0" t="n">
        <v>21.8</v>
      </c>
      <c r="Z13" s="14" t="n">
        <v>39540</v>
      </c>
      <c r="AA13" s="0" t="n">
        <v>9.3</v>
      </c>
      <c r="AI13" s="0" t="s">
        <v>23</v>
      </c>
    </row>
    <row r="14" customFormat="false" ht="12.75" hidden="false" customHeight="false" outlineLevel="0" collapsed="false">
      <c r="A14" s="0" t="n">
        <v>1987</v>
      </c>
      <c r="B14" s="0" t="s">
        <v>18</v>
      </c>
      <c r="C14" s="14" t="s">
        <v>48</v>
      </c>
      <c r="D14" s="0" t="n">
        <v>69</v>
      </c>
      <c r="E14" s="1" t="n">
        <f aca="false">D14</f>
        <v>69</v>
      </c>
      <c r="F14" s="15" t="n">
        <v>13.7</v>
      </c>
      <c r="G14" s="13" t="s">
        <v>20</v>
      </c>
      <c r="H14" s="0" t="s">
        <v>49</v>
      </c>
      <c r="I14" s="0" t="n">
        <v>48</v>
      </c>
      <c r="J14" s="1" t="n">
        <f aca="false">I14</f>
        <v>48</v>
      </c>
      <c r="K14" s="0" t="n">
        <v>3.1</v>
      </c>
      <c r="L14" s="13" t="s">
        <v>20</v>
      </c>
      <c r="M14" s="0" t="n">
        <f aca="false">D14-I14</f>
        <v>21</v>
      </c>
      <c r="N14" s="8" t="s">
        <v>34</v>
      </c>
      <c r="O14" s="16" t="n">
        <v>34</v>
      </c>
      <c r="P14" s="13" t="s">
        <v>20</v>
      </c>
      <c r="Q14" s="13"/>
      <c r="R14" s="13"/>
      <c r="S14" s="13"/>
      <c r="T14" s="13"/>
      <c r="U14" s="13"/>
      <c r="V14" s="14" t="n">
        <v>39516</v>
      </c>
      <c r="W14" s="0" t="n">
        <v>13.7</v>
      </c>
      <c r="Z14" s="14" t="n">
        <v>39495</v>
      </c>
      <c r="AA14" s="0" t="n">
        <v>3.1</v>
      </c>
      <c r="AE14" s="14" t="n">
        <v>39538</v>
      </c>
      <c r="AF14" s="0" t="n">
        <v>34</v>
      </c>
      <c r="AI14" s="0" t="s">
        <v>23</v>
      </c>
    </row>
    <row r="15" customFormat="false" ht="12.75" hidden="false" customHeight="false" outlineLevel="0" collapsed="false">
      <c r="A15" s="0" t="n">
        <v>1988</v>
      </c>
      <c r="B15" s="0" t="s">
        <v>18</v>
      </c>
      <c r="C15" s="14" t="s">
        <v>50</v>
      </c>
      <c r="E15" s="1"/>
      <c r="F15" s="12"/>
      <c r="J15" s="1"/>
      <c r="O15" s="16"/>
      <c r="V15" s="0" t="s">
        <v>51</v>
      </c>
      <c r="AI15" s="0" t="s">
        <v>23</v>
      </c>
    </row>
    <row r="16" customFormat="false" ht="12.75" hidden="false" customHeight="false" outlineLevel="0" collapsed="false">
      <c r="A16" s="0" t="n">
        <v>1989</v>
      </c>
      <c r="B16" s="0" t="s">
        <v>18</v>
      </c>
      <c r="C16" s="14" t="s">
        <v>52</v>
      </c>
      <c r="D16" s="0" t="n">
        <v>103</v>
      </c>
      <c r="E16" s="1" t="n">
        <f aca="false">D16</f>
        <v>103</v>
      </c>
      <c r="F16" s="12" t="n">
        <v>22.7</v>
      </c>
      <c r="G16" s="13" t="s">
        <v>20</v>
      </c>
      <c r="I16" s="0" t="n">
        <v>75</v>
      </c>
      <c r="J16" s="1" t="n">
        <f aca="false">I16</f>
        <v>75</v>
      </c>
      <c r="K16" s="0" t="n">
        <v>6.7</v>
      </c>
      <c r="L16" s="13" t="s">
        <v>20</v>
      </c>
      <c r="M16" s="0" t="n">
        <f aca="false">D16-I16</f>
        <v>28</v>
      </c>
      <c r="O16" s="16"/>
      <c r="V16" s="14" t="n">
        <v>39550</v>
      </c>
      <c r="W16" s="0" t="n">
        <v>22.7</v>
      </c>
      <c r="Z16" s="14" t="n">
        <v>39522</v>
      </c>
      <c r="AA16" s="0" t="n">
        <v>6.7</v>
      </c>
      <c r="AI16" s="0" t="s">
        <v>23</v>
      </c>
    </row>
    <row r="17" customFormat="false" ht="12.75" hidden="false" customHeight="false" outlineLevel="0" collapsed="false">
      <c r="A17" s="0" t="n">
        <v>1990</v>
      </c>
      <c r="B17" s="0" t="s">
        <v>18</v>
      </c>
      <c r="C17" s="14" t="s">
        <v>53</v>
      </c>
      <c r="E17" s="1" t="n">
        <f aca="false">D17</f>
        <v>0</v>
      </c>
      <c r="F17" s="12" t="n">
        <v>23.3</v>
      </c>
      <c r="G17" s="13" t="s">
        <v>20</v>
      </c>
      <c r="I17" s="0" t="n">
        <v>4</v>
      </c>
      <c r="J17" s="1" t="n">
        <f aca="false">I17</f>
        <v>4</v>
      </c>
      <c r="K17" s="0" t="n">
        <v>2.3</v>
      </c>
      <c r="L17" s="13" t="s">
        <v>20</v>
      </c>
      <c r="M17" s="0" t="n">
        <f aca="false">D17-I17</f>
        <v>-4</v>
      </c>
      <c r="O17" s="16"/>
      <c r="V17" s="14" t="n">
        <v>39555</v>
      </c>
      <c r="W17" s="0" t="n">
        <v>23.3</v>
      </c>
      <c r="Z17" s="14" t="n">
        <v>39451</v>
      </c>
      <c r="AA17" s="0" t="n">
        <v>2.3</v>
      </c>
      <c r="AI17" s="0" t="s">
        <v>23</v>
      </c>
    </row>
    <row r="18" customFormat="false" ht="12.75" hidden="false" customHeight="false" outlineLevel="0" collapsed="false">
      <c r="A18" s="0" t="n">
        <v>1991</v>
      </c>
      <c r="B18" s="0" t="s">
        <v>54</v>
      </c>
      <c r="D18" s="0" t="n">
        <v>99</v>
      </c>
      <c r="E18" s="1" t="n">
        <f aca="false">D18</f>
        <v>99</v>
      </c>
      <c r="F18" s="12" t="n">
        <v>27.5</v>
      </c>
      <c r="G18" s="13" t="s">
        <v>55</v>
      </c>
      <c r="I18" s="0" t="n">
        <v>71</v>
      </c>
      <c r="J18" s="1" t="n">
        <f aca="false">I18</f>
        <v>71</v>
      </c>
      <c r="K18" s="0" t="n">
        <v>1.5</v>
      </c>
      <c r="L18" s="13" t="s">
        <v>55</v>
      </c>
      <c r="M18" s="0" t="n">
        <f aca="false">D18-I18</f>
        <v>28</v>
      </c>
      <c r="O18" s="16"/>
      <c r="V18" s="14" t="n">
        <v>39546</v>
      </c>
      <c r="W18" s="0" t="n">
        <v>16.6</v>
      </c>
      <c r="Y18" s="0" t="n">
        <v>27500</v>
      </c>
      <c r="Z18" s="14" t="n">
        <v>39518</v>
      </c>
      <c r="AA18" s="0" t="n">
        <v>5.34</v>
      </c>
      <c r="AC18" s="0" t="n">
        <v>1510</v>
      </c>
      <c r="AD18" s="2" t="n">
        <v>0.16</v>
      </c>
      <c r="AE18" s="14" t="n">
        <v>39581</v>
      </c>
      <c r="AF18" s="0" t="n">
        <v>47.9</v>
      </c>
      <c r="AG18" s="14" t="n">
        <v>39582</v>
      </c>
      <c r="AH18" s="0" t="n">
        <v>127750</v>
      </c>
      <c r="AI18" s="0" t="s">
        <v>56</v>
      </c>
    </row>
    <row r="19" customFormat="false" ht="12.75" hidden="false" customHeight="false" outlineLevel="0" collapsed="false">
      <c r="A19" s="0" t="n">
        <v>1992</v>
      </c>
      <c r="B19" s="0" t="s">
        <v>54</v>
      </c>
      <c r="D19" s="0" t="n">
        <v>100</v>
      </c>
      <c r="E19" s="1" t="n">
        <f aca="false">D19</f>
        <v>100</v>
      </c>
      <c r="F19" s="12" t="n">
        <v>15.3</v>
      </c>
      <c r="G19" s="13" t="s">
        <v>55</v>
      </c>
      <c r="I19" s="0" t="n">
        <v>69</v>
      </c>
      <c r="J19" s="1" t="n">
        <f aca="false">I19</f>
        <v>69</v>
      </c>
      <c r="K19" s="0" t="n">
        <v>1.6</v>
      </c>
      <c r="L19" s="13" t="s">
        <v>55</v>
      </c>
      <c r="M19" s="0" t="n">
        <f aca="false">D19-I19</f>
        <v>31</v>
      </c>
      <c r="O19" s="16"/>
      <c r="V19" s="14" t="n">
        <v>39547</v>
      </c>
      <c r="W19" s="0" t="n">
        <v>18.7</v>
      </c>
      <c r="Y19" s="0" t="n">
        <v>15250</v>
      </c>
      <c r="Z19" s="14" t="n">
        <v>39516</v>
      </c>
      <c r="AA19" s="0" t="n">
        <v>2.3</v>
      </c>
      <c r="AB19" s="14" t="n">
        <v>39510</v>
      </c>
      <c r="AC19" s="0" t="n">
        <v>1640</v>
      </c>
      <c r="AD19" s="2" t="n">
        <v>0.04</v>
      </c>
      <c r="AI19" s="0" t="s">
        <v>56</v>
      </c>
    </row>
    <row r="20" customFormat="false" ht="12.75" hidden="false" customHeight="false" outlineLevel="0" collapsed="false">
      <c r="A20" s="0" t="n">
        <v>1993</v>
      </c>
      <c r="B20" s="0" t="s">
        <v>54</v>
      </c>
      <c r="D20" s="0" t="n">
        <v>138</v>
      </c>
      <c r="E20" s="1" t="n">
        <f aca="false">D20</f>
        <v>138</v>
      </c>
      <c r="F20" s="12" t="n">
        <v>37.4</v>
      </c>
      <c r="G20" s="13" t="s">
        <v>55</v>
      </c>
      <c r="I20" s="0" t="n">
        <v>105</v>
      </c>
      <c r="J20" s="1" t="n">
        <f aca="false">I20</f>
        <v>105</v>
      </c>
      <c r="K20" s="0" t="n">
        <v>0.8</v>
      </c>
      <c r="L20" s="13" t="s">
        <v>55</v>
      </c>
      <c r="M20" s="0" t="n">
        <f aca="false">D20-I20</f>
        <v>33</v>
      </c>
      <c r="O20" s="16"/>
      <c r="V20" s="14" t="n">
        <v>39585</v>
      </c>
      <c r="W20" s="0" t="n">
        <v>21.3</v>
      </c>
      <c r="Y20" s="0" t="n">
        <v>37400</v>
      </c>
      <c r="Z20" s="14" t="n">
        <v>39552</v>
      </c>
      <c r="AA20" s="0" t="n">
        <v>8.6</v>
      </c>
      <c r="AC20" s="0" t="n">
        <v>770</v>
      </c>
      <c r="AD20" s="2" t="n">
        <v>0.08</v>
      </c>
      <c r="AI20" s="0" t="s">
        <v>56</v>
      </c>
    </row>
    <row r="21" customFormat="false" ht="12.75" hidden="false" customHeight="false" outlineLevel="0" collapsed="false">
      <c r="A21" s="0" t="n">
        <v>1994</v>
      </c>
      <c r="B21" s="0" t="s">
        <v>54</v>
      </c>
      <c r="D21" s="0" t="n">
        <v>123</v>
      </c>
      <c r="E21" s="1" t="n">
        <f aca="false">D21</f>
        <v>123</v>
      </c>
      <c r="F21" s="12" t="n">
        <v>71.8</v>
      </c>
      <c r="G21" s="13" t="s">
        <v>55</v>
      </c>
      <c r="I21" s="0" t="n">
        <v>88</v>
      </c>
      <c r="J21" s="1" t="n">
        <f aca="false">I21</f>
        <v>88</v>
      </c>
      <c r="K21" s="0" t="n">
        <v>0.9</v>
      </c>
      <c r="L21" s="13" t="s">
        <v>55</v>
      </c>
      <c r="M21" s="0" t="n">
        <f aca="false">D21-I21</f>
        <v>35</v>
      </c>
      <c r="O21" s="16"/>
      <c r="V21" s="14" t="n">
        <v>39535</v>
      </c>
      <c r="W21" s="0" t="n">
        <v>13.2</v>
      </c>
      <c r="Y21" s="0" t="n">
        <v>920</v>
      </c>
      <c r="Z21" s="14" t="n">
        <v>39509</v>
      </c>
      <c r="AA21" s="0" t="n">
        <v>8.3</v>
      </c>
      <c r="AC21" s="0" t="n">
        <v>610</v>
      </c>
      <c r="AD21" s="2" t="n">
        <v>0.09</v>
      </c>
      <c r="AE21" s="18" t="n">
        <v>39570</v>
      </c>
      <c r="AF21" s="19" t="n">
        <v>122</v>
      </c>
      <c r="AG21" s="19"/>
      <c r="AH21" s="19" t="n">
        <v>71750</v>
      </c>
      <c r="AI21" s="0" t="s">
        <v>56</v>
      </c>
    </row>
    <row r="22" customFormat="false" ht="12.75" hidden="false" customHeight="false" outlineLevel="0" collapsed="false">
      <c r="A22" s="0" t="n">
        <v>1995</v>
      </c>
      <c r="B22" s="0" t="s">
        <v>54</v>
      </c>
      <c r="D22" s="0" t="n">
        <v>124</v>
      </c>
      <c r="E22" s="1" t="n">
        <f aca="false">D22</f>
        <v>124</v>
      </c>
      <c r="F22" s="12" t="n">
        <v>38</v>
      </c>
      <c r="G22" s="13" t="s">
        <v>55</v>
      </c>
      <c r="I22" s="0" t="n">
        <v>90</v>
      </c>
      <c r="J22" s="1" t="n">
        <f aca="false">I22</f>
        <v>90</v>
      </c>
      <c r="K22" s="0" t="n">
        <v>2.5</v>
      </c>
      <c r="L22" s="13" t="s">
        <v>55</v>
      </c>
      <c r="M22" s="0" t="n">
        <f aca="false">D22-I22</f>
        <v>34</v>
      </c>
      <c r="O22" s="16"/>
      <c r="V22" s="14" t="n">
        <v>39537</v>
      </c>
      <c r="W22" s="0" t="n">
        <v>15.2</v>
      </c>
      <c r="Y22" s="0" t="n">
        <v>2500</v>
      </c>
      <c r="Z22" s="14" t="n">
        <v>39516</v>
      </c>
      <c r="AA22" s="0" t="n">
        <v>3.62</v>
      </c>
      <c r="AC22" s="0" t="n">
        <v>460</v>
      </c>
      <c r="AD22" s="2" t="n">
        <v>0.06</v>
      </c>
      <c r="AE22" s="14" t="n">
        <v>39639</v>
      </c>
      <c r="AF22" s="0" t="n">
        <v>15.2</v>
      </c>
      <c r="AG22" s="18" t="n">
        <v>39571</v>
      </c>
      <c r="AH22" s="19" t="n">
        <v>37950</v>
      </c>
      <c r="AI22" s="0" t="s">
        <v>56</v>
      </c>
    </row>
    <row r="23" customFormat="false" ht="12.75" hidden="false" customHeight="false" outlineLevel="0" collapsed="false">
      <c r="A23" s="0" t="n">
        <v>1996</v>
      </c>
      <c r="B23" s="0" t="s">
        <v>54</v>
      </c>
      <c r="D23" s="0" t="n">
        <v>108</v>
      </c>
      <c r="E23" s="1" t="n">
        <f aca="false">D23</f>
        <v>108</v>
      </c>
      <c r="F23" s="12" t="n">
        <v>28.5</v>
      </c>
      <c r="G23" s="13" t="s">
        <v>55</v>
      </c>
      <c r="I23" s="0" t="n">
        <v>72</v>
      </c>
      <c r="J23" s="1" t="n">
        <f aca="false">I23</f>
        <v>72</v>
      </c>
      <c r="K23" s="0" t="n">
        <v>1.4</v>
      </c>
      <c r="L23" s="13" t="s">
        <v>55</v>
      </c>
      <c r="M23" s="0" t="n">
        <f aca="false">D23-I23</f>
        <v>36</v>
      </c>
      <c r="O23" s="16"/>
      <c r="V23" s="14" t="n">
        <v>39555</v>
      </c>
      <c r="W23" s="0" t="n">
        <v>53.4</v>
      </c>
      <c r="Y23" s="0" t="n">
        <v>28500</v>
      </c>
      <c r="Z23" s="14" t="n">
        <v>39519</v>
      </c>
      <c r="AA23" s="0" t="n">
        <v>8.7</v>
      </c>
      <c r="AC23" s="0" t="n">
        <v>1440</v>
      </c>
      <c r="AD23" s="2" t="n">
        <v>0.06</v>
      </c>
      <c r="AI23" s="0" t="s">
        <v>56</v>
      </c>
    </row>
    <row r="24" customFormat="false" ht="12.75" hidden="false" customHeight="false" outlineLevel="0" collapsed="false">
      <c r="A24" s="0" t="n">
        <v>1997</v>
      </c>
      <c r="B24" s="0" t="s">
        <v>54</v>
      </c>
      <c r="D24" s="0" t="n">
        <v>107</v>
      </c>
      <c r="E24" s="1" t="n">
        <f aca="false">D24</f>
        <v>107</v>
      </c>
      <c r="F24" s="12" t="n">
        <v>37</v>
      </c>
      <c r="G24" s="13" t="s">
        <v>55</v>
      </c>
      <c r="I24" s="0" t="n">
        <v>74</v>
      </c>
      <c r="J24" s="1" t="n">
        <f aca="false">I24</f>
        <v>74</v>
      </c>
      <c r="K24" s="0" t="n">
        <v>0.2</v>
      </c>
      <c r="L24" s="13" t="s">
        <v>55</v>
      </c>
      <c r="M24" s="0" t="n">
        <f aca="false">D24-I24</f>
        <v>33</v>
      </c>
      <c r="O24" s="16"/>
      <c r="V24" s="14" t="n">
        <v>39554</v>
      </c>
      <c r="W24" s="0" t="n">
        <v>19.4</v>
      </c>
      <c r="Y24" s="0" t="n">
        <v>36975</v>
      </c>
      <c r="Z24" s="14" t="n">
        <v>39521</v>
      </c>
      <c r="AA24" s="0" t="n">
        <v>2.6</v>
      </c>
      <c r="AC24" s="0" t="n">
        <v>177</v>
      </c>
      <c r="AD24" s="2" t="n">
        <v>0.03</v>
      </c>
      <c r="AI24" s="0" t="s">
        <v>56</v>
      </c>
    </row>
    <row r="25" customFormat="false" ht="12.75" hidden="false" customHeight="false" outlineLevel="0" collapsed="false">
      <c r="A25" s="0" t="n">
        <v>1998</v>
      </c>
      <c r="B25" s="0" t="s">
        <v>54</v>
      </c>
      <c r="D25" s="0" t="n">
        <v>105</v>
      </c>
      <c r="E25" s="1" t="n">
        <f aca="false">D25</f>
        <v>105</v>
      </c>
      <c r="F25" s="12" t="n">
        <v>12.8</v>
      </c>
      <c r="G25" s="13" t="s">
        <v>55</v>
      </c>
      <c r="I25" s="0" t="n">
        <v>41</v>
      </c>
      <c r="J25" s="1" t="n">
        <f aca="false">I25</f>
        <v>41</v>
      </c>
      <c r="K25" s="0" t="n">
        <v>0.6</v>
      </c>
      <c r="L25" s="13" t="s">
        <v>55</v>
      </c>
      <c r="M25" s="0" t="n">
        <f aca="false">D25-I25</f>
        <v>64</v>
      </c>
      <c r="O25" s="16"/>
      <c r="V25" s="14" t="n">
        <v>39552</v>
      </c>
      <c r="W25" s="0" t="n">
        <v>34</v>
      </c>
      <c r="Y25" s="0" t="n">
        <v>12790</v>
      </c>
      <c r="Z25" s="14" t="n">
        <v>39488</v>
      </c>
      <c r="AA25" s="0" t="n">
        <v>3.1</v>
      </c>
      <c r="AC25" s="0" t="n">
        <v>590</v>
      </c>
      <c r="AD25" s="20" t="n">
        <v>0.03</v>
      </c>
      <c r="AI25" s="0" t="s">
        <v>57</v>
      </c>
      <c r="AK25" s="0" t="n">
        <v>78</v>
      </c>
      <c r="AL25" s="0" t="n">
        <v>128</v>
      </c>
      <c r="AM25" s="21" t="n">
        <v>129</v>
      </c>
      <c r="AN25" s="14" t="n">
        <v>39576</v>
      </c>
    </row>
    <row r="26" customFormat="false" ht="12.75" hidden="false" customHeight="false" outlineLevel="0" collapsed="false">
      <c r="A26" s="0" t="n">
        <v>1999</v>
      </c>
      <c r="B26" s="0" t="s">
        <v>54</v>
      </c>
      <c r="D26" s="0" t="n">
        <v>105</v>
      </c>
      <c r="E26" s="1" t="n">
        <f aca="false">D26</f>
        <v>105</v>
      </c>
      <c r="F26" s="15" t="n">
        <v>4</v>
      </c>
      <c r="G26" s="13" t="s">
        <v>55</v>
      </c>
      <c r="I26" s="0" t="n">
        <v>79</v>
      </c>
      <c r="J26" s="1" t="n">
        <f aca="false">I26</f>
        <v>79</v>
      </c>
      <c r="K26" s="0" t="n">
        <v>0.5</v>
      </c>
      <c r="L26" s="13" t="s">
        <v>55</v>
      </c>
      <c r="M26" s="0" t="n">
        <f aca="false">D26-I26</f>
        <v>26</v>
      </c>
      <c r="N26" s="8" t="s">
        <v>58</v>
      </c>
      <c r="O26" s="16" t="n">
        <v>27.1</v>
      </c>
      <c r="P26" s="13" t="s">
        <v>55</v>
      </c>
      <c r="V26" s="14" t="n">
        <v>39553</v>
      </c>
      <c r="W26" s="0" t="n">
        <v>29.6</v>
      </c>
      <c r="X26" s="14" t="n">
        <v>39552</v>
      </c>
      <c r="Y26" s="0" t="n">
        <v>4000</v>
      </c>
      <c r="Z26" s="14" t="n">
        <v>39526</v>
      </c>
      <c r="AA26" s="0" t="n">
        <v>5.38</v>
      </c>
      <c r="AB26" s="14" t="n">
        <v>39524</v>
      </c>
      <c r="AC26" s="0" t="n">
        <v>530</v>
      </c>
      <c r="AD26" s="2" t="n">
        <v>0.03</v>
      </c>
      <c r="AE26" s="14" t="n">
        <v>39593</v>
      </c>
      <c r="AF26" s="0" t="n">
        <v>1.6</v>
      </c>
      <c r="AG26" s="14"/>
      <c r="AH26" s="0" t="n">
        <v>27100</v>
      </c>
      <c r="AI26" s="0" t="s">
        <v>57</v>
      </c>
      <c r="AK26" s="0" t="n">
        <v>106</v>
      </c>
      <c r="AL26" s="21" t="n">
        <v>117</v>
      </c>
      <c r="AN26" s="14" t="n">
        <v>39565</v>
      </c>
    </row>
    <row r="27" customFormat="false" ht="12.75" hidden="false" customHeight="false" outlineLevel="0" collapsed="false">
      <c r="A27" s="0" t="n">
        <v>2000</v>
      </c>
      <c r="B27" s="0" t="s">
        <v>59</v>
      </c>
      <c r="D27" s="0" t="n">
        <v>127</v>
      </c>
      <c r="E27" s="1" t="n">
        <f aca="false">D27</f>
        <v>127</v>
      </c>
      <c r="F27" s="12" t="s">
        <v>60</v>
      </c>
      <c r="I27" s="0" t="n">
        <v>126</v>
      </c>
      <c r="J27" s="1" t="n">
        <f aca="false">I27</f>
        <v>126</v>
      </c>
      <c r="K27" s="0" t="s">
        <v>61</v>
      </c>
      <c r="M27" s="0" t="n">
        <f aca="false">D27-I27</f>
        <v>1</v>
      </c>
      <c r="O27" s="16"/>
      <c r="V27" s="14" t="n">
        <v>39591</v>
      </c>
      <c r="W27" s="0" t="n">
        <v>10.2</v>
      </c>
      <c r="Y27" s="0" t="s">
        <v>62</v>
      </c>
      <c r="Z27" s="14" t="n">
        <v>39552</v>
      </c>
      <c r="AA27" s="0" t="n">
        <v>5.62</v>
      </c>
      <c r="AC27" s="0" t="n">
        <v>2240</v>
      </c>
      <c r="AD27" s="2" t="n">
        <v>0.1</v>
      </c>
      <c r="AE27" s="14" t="n">
        <v>39619</v>
      </c>
      <c r="AF27" s="0" t="n">
        <v>22</v>
      </c>
      <c r="AH27" s="0" t="n">
        <v>3780</v>
      </c>
      <c r="AI27" s="0" t="s">
        <v>57</v>
      </c>
      <c r="AK27" s="0" t="n">
        <v>110</v>
      </c>
      <c r="AL27" s="0" t="n">
        <v>126</v>
      </c>
      <c r="AM27" s="22" t="n">
        <v>127</v>
      </c>
      <c r="AN27" s="18" t="n">
        <v>39574</v>
      </c>
    </row>
    <row r="28" customFormat="false" ht="12.75" hidden="false" customHeight="false" outlineLevel="0" collapsed="false">
      <c r="A28" s="0" t="n">
        <v>2001</v>
      </c>
      <c r="B28" s="0" t="s">
        <v>54</v>
      </c>
      <c r="D28" s="0" t="n">
        <v>74</v>
      </c>
      <c r="E28" s="1" t="n">
        <f aca="false">D28</f>
        <v>74</v>
      </c>
      <c r="F28" s="12" t="n">
        <v>11.1</v>
      </c>
      <c r="G28" s="13" t="s">
        <v>55</v>
      </c>
      <c r="I28" s="0" t="n">
        <v>46</v>
      </c>
      <c r="J28" s="1" t="n">
        <f aca="false">I28</f>
        <v>46</v>
      </c>
      <c r="K28" s="0" t="n">
        <v>1.6</v>
      </c>
      <c r="L28" s="13" t="s">
        <v>55</v>
      </c>
      <c r="M28" s="0" t="n">
        <f aca="false">D28-I28</f>
        <v>28</v>
      </c>
      <c r="O28" s="16"/>
      <c r="V28" s="14" t="n">
        <v>39521</v>
      </c>
      <c r="W28" s="0" t="n">
        <v>17</v>
      </c>
      <c r="Y28" s="0" t="n">
        <v>11140</v>
      </c>
      <c r="Z28" s="14" t="n">
        <v>39493</v>
      </c>
      <c r="AA28" s="0" t="n">
        <v>2.98</v>
      </c>
      <c r="AC28" s="0" t="n">
        <v>1620</v>
      </c>
      <c r="AD28" s="2" t="n">
        <v>0.06</v>
      </c>
      <c r="AE28" s="14" t="n">
        <v>39548</v>
      </c>
      <c r="AF28" s="0" t="n">
        <v>46</v>
      </c>
      <c r="AH28" s="0" t="n">
        <v>37980</v>
      </c>
      <c r="AI28" s="0" t="s">
        <v>57</v>
      </c>
      <c r="AK28" s="0" t="n">
        <v>71</v>
      </c>
      <c r="AL28" s="0" t="n">
        <v>92</v>
      </c>
      <c r="AM28" s="21" t="n">
        <v>93</v>
      </c>
      <c r="AN28" s="14" t="n">
        <v>39541</v>
      </c>
    </row>
    <row r="29" customFormat="false" ht="12.75" hidden="false" customHeight="false" outlineLevel="0" collapsed="false">
      <c r="A29" s="0" t="n">
        <v>2002</v>
      </c>
      <c r="B29" s="0" t="s">
        <v>59</v>
      </c>
      <c r="D29" s="0" t="n">
        <v>97</v>
      </c>
      <c r="E29" s="1" t="n">
        <f aca="false">D29</f>
        <v>97</v>
      </c>
      <c r="F29" s="12" t="s">
        <v>60</v>
      </c>
      <c r="I29" s="0" t="n">
        <v>96</v>
      </c>
      <c r="J29" s="1" t="n">
        <f aca="false">I29</f>
        <v>96</v>
      </c>
      <c r="K29" s="0" t="s">
        <v>63</v>
      </c>
      <c r="M29" s="0" t="n">
        <f aca="false">D29-I29</f>
        <v>1</v>
      </c>
      <c r="V29" s="14" t="n">
        <v>39555</v>
      </c>
      <c r="W29" s="0" t="n">
        <v>52</v>
      </c>
      <c r="Y29" s="0" t="n">
        <v>5460</v>
      </c>
      <c r="Z29" s="14" t="n">
        <v>39518</v>
      </c>
      <c r="AA29" s="0" t="n">
        <v>5.54</v>
      </c>
      <c r="AC29" s="0" t="n">
        <v>3780</v>
      </c>
      <c r="AD29" s="2" t="n">
        <v>0.29</v>
      </c>
      <c r="AE29" s="14" t="n">
        <v>39590</v>
      </c>
      <c r="AF29" s="0" t="n">
        <v>13.4</v>
      </c>
      <c r="AG29" s="14"/>
      <c r="AH29" s="0" t="n">
        <v>12940</v>
      </c>
      <c r="AI29" s="0" t="s">
        <v>57</v>
      </c>
      <c r="AK29" s="0" t="n">
        <v>88</v>
      </c>
      <c r="AL29" s="0" t="n">
        <v>95</v>
      </c>
      <c r="AM29" s="22" t="n">
        <v>96</v>
      </c>
      <c r="AN29" s="18" t="n">
        <v>39544</v>
      </c>
    </row>
    <row r="30" customFormat="false" ht="12.75" hidden="false" customHeight="false" outlineLevel="0" collapsed="false">
      <c r="A30" s="0" t="n">
        <v>2003</v>
      </c>
      <c r="B30" s="0" t="s">
        <v>54</v>
      </c>
      <c r="D30" s="0" t="n">
        <v>105</v>
      </c>
      <c r="E30" s="1" t="n">
        <f aca="false">D30</f>
        <v>105</v>
      </c>
      <c r="F30" s="12" t="n">
        <v>42.1</v>
      </c>
      <c r="G30" s="13" t="s">
        <v>55</v>
      </c>
      <c r="I30" s="0" t="n">
        <v>71</v>
      </c>
      <c r="J30" s="1" t="n">
        <f aca="false">I30</f>
        <v>71</v>
      </c>
      <c r="K30" s="0" t="n">
        <v>3.4</v>
      </c>
      <c r="L30" s="13" t="s">
        <v>55</v>
      </c>
      <c r="M30" s="0" t="n">
        <f aca="false">D30-I30</f>
        <v>34</v>
      </c>
      <c r="V30" s="14" t="n">
        <v>39552</v>
      </c>
      <c r="W30" s="0" t="n">
        <v>37.8</v>
      </c>
      <c r="Y30" s="0" t="n">
        <v>42100</v>
      </c>
      <c r="Z30" s="14" t="n">
        <v>39518</v>
      </c>
      <c r="AA30" s="0" t="n">
        <v>9.52</v>
      </c>
      <c r="AC30" s="0" t="n">
        <v>3370</v>
      </c>
      <c r="AD30" s="2" t="n">
        <v>0.23</v>
      </c>
      <c r="AI30" s="0" t="s">
        <v>57</v>
      </c>
      <c r="AK30" s="0" t="n">
        <v>82</v>
      </c>
      <c r="AL30" s="0" t="n">
        <v>105</v>
      </c>
      <c r="AM30" s="21" t="n">
        <v>106</v>
      </c>
      <c r="AN30" s="14" t="n">
        <v>39554</v>
      </c>
    </row>
    <row r="31" customFormat="false" ht="12.75" hidden="false" customHeight="false" outlineLevel="0" collapsed="false">
      <c r="A31" s="0" t="n">
        <v>2004</v>
      </c>
      <c r="B31" s="0" t="s">
        <v>54</v>
      </c>
      <c r="D31" s="0" t="n">
        <v>72</v>
      </c>
      <c r="E31" s="1" t="n">
        <f aca="false">D31</f>
        <v>72</v>
      </c>
      <c r="F31" s="12" t="n">
        <v>25.9</v>
      </c>
      <c r="G31" s="13" t="s">
        <v>55</v>
      </c>
      <c r="I31" s="0" t="n">
        <v>6</v>
      </c>
      <c r="J31" s="1" t="n">
        <f aca="false">I31</f>
        <v>6</v>
      </c>
      <c r="K31" s="0" t="n">
        <v>0.6</v>
      </c>
      <c r="L31" s="13" t="s">
        <v>55</v>
      </c>
      <c r="M31" s="0" t="n">
        <f aca="false">D31-I31</f>
        <v>66</v>
      </c>
      <c r="V31" s="14" t="n">
        <v>39522</v>
      </c>
      <c r="W31" s="0" t="n">
        <v>14.4</v>
      </c>
      <c r="X31" s="14" t="n">
        <v>39519</v>
      </c>
      <c r="Y31" s="0" t="n">
        <v>25850</v>
      </c>
      <c r="Z31" s="14" t="n">
        <v>39453</v>
      </c>
      <c r="AA31" s="0" t="n">
        <v>1.56</v>
      </c>
      <c r="AC31" s="0" t="n">
        <v>635</v>
      </c>
      <c r="AD31" s="20" t="n">
        <v>0.02</v>
      </c>
      <c r="AE31" s="14" t="n">
        <v>39553</v>
      </c>
      <c r="AF31" s="0" t="n">
        <v>31.2</v>
      </c>
      <c r="AH31" s="0" t="n">
        <v>11930</v>
      </c>
      <c r="AI31" s="0" t="s">
        <v>57</v>
      </c>
      <c r="AK31" s="0" t="n">
        <v>51</v>
      </c>
      <c r="AL31" s="0" t="n">
        <v>89</v>
      </c>
      <c r="AM31" s="21" t="n">
        <v>111</v>
      </c>
      <c r="AN31" s="23" t="n">
        <v>114</v>
      </c>
      <c r="AO31" s="14" t="n">
        <v>114</v>
      </c>
      <c r="AP31" s="0" t="s">
        <v>64</v>
      </c>
    </row>
    <row r="32" customFormat="false" ht="12.75" hidden="false" customHeight="false" outlineLevel="0" collapsed="false">
      <c r="A32" s="0" t="n">
        <v>2005</v>
      </c>
      <c r="B32" s="0" t="s">
        <v>54</v>
      </c>
      <c r="D32" s="0" t="n">
        <v>111</v>
      </c>
      <c r="E32" s="1" t="n">
        <f aca="false">D32</f>
        <v>111</v>
      </c>
      <c r="F32" s="12" t="n">
        <v>14.1</v>
      </c>
      <c r="G32" s="13" t="s">
        <v>55</v>
      </c>
      <c r="I32" s="0" t="n">
        <v>76</v>
      </c>
      <c r="J32" s="1" t="n">
        <f aca="false">I32</f>
        <v>76</v>
      </c>
      <c r="K32" s="0" t="n">
        <v>3</v>
      </c>
      <c r="L32" s="13" t="s">
        <v>55</v>
      </c>
      <c r="M32" s="0" t="n">
        <f aca="false">D32-I32</f>
        <v>35</v>
      </c>
      <c r="V32" s="14" t="n">
        <v>39558</v>
      </c>
      <c r="W32" s="0" t="n">
        <v>10.4</v>
      </c>
      <c r="Y32" s="0" t="n">
        <v>14130</v>
      </c>
      <c r="Z32" s="14" t="n">
        <v>39523</v>
      </c>
      <c r="AA32" s="0" t="n">
        <v>3.2</v>
      </c>
      <c r="AC32" s="0" t="n">
        <v>2950</v>
      </c>
      <c r="AD32" s="2" t="n">
        <v>0.08</v>
      </c>
      <c r="AE32" s="14" t="n">
        <v>39592</v>
      </c>
      <c r="AF32" s="0" t="n">
        <v>56.2</v>
      </c>
      <c r="AG32" s="14" t="n">
        <v>39615</v>
      </c>
      <c r="AH32" s="0" t="n">
        <v>5060</v>
      </c>
      <c r="AI32" s="0" t="s">
        <v>56</v>
      </c>
    </row>
    <row r="33" customFormat="false" ht="12.75" hidden="false" customHeight="false" outlineLevel="0" collapsed="false">
      <c r="A33" s="0" t="n">
        <v>2006</v>
      </c>
      <c r="B33" s="0" t="s">
        <v>59</v>
      </c>
      <c r="D33" s="0" t="n">
        <v>118</v>
      </c>
      <c r="E33" s="1" t="n">
        <f aca="false">D33</f>
        <v>118</v>
      </c>
      <c r="F33" s="12" t="n">
        <v>15.2</v>
      </c>
      <c r="G33" s="13" t="s">
        <v>20</v>
      </c>
      <c r="I33" s="0" t="n">
        <v>77</v>
      </c>
      <c r="J33" s="1" t="n">
        <f aca="false">I33</f>
        <v>77</v>
      </c>
      <c r="K33" s="0" t="n">
        <v>5.5</v>
      </c>
      <c r="L33" s="13" t="s">
        <v>20</v>
      </c>
      <c r="M33" s="0" t="n">
        <f aca="false">D33-I33</f>
        <v>41</v>
      </c>
      <c r="V33" s="14" t="n">
        <v>39565</v>
      </c>
      <c r="W33" s="0" t="n">
        <v>15.2</v>
      </c>
      <c r="Z33" s="14" t="n">
        <v>39524</v>
      </c>
      <c r="AA33" s="0" t="n">
        <v>5.52</v>
      </c>
      <c r="AE33" s="14" t="n">
        <v>39586</v>
      </c>
      <c r="AF33" s="0" t="n">
        <v>34.2</v>
      </c>
      <c r="AI33" s="0" t="s">
        <v>23</v>
      </c>
    </row>
    <row r="34" customFormat="false" ht="12.75" hidden="false" customHeight="false" outlineLevel="0" collapsed="false">
      <c r="A34" s="0" t="n">
        <v>2007</v>
      </c>
      <c r="B34" s="0" t="s">
        <v>59</v>
      </c>
      <c r="D34" s="0" t="n">
        <v>110</v>
      </c>
      <c r="E34" s="1" t="n">
        <f aca="false">D34</f>
        <v>110</v>
      </c>
      <c r="F34" s="12" t="n">
        <v>54.2</v>
      </c>
      <c r="G34" s="13" t="s">
        <v>20</v>
      </c>
      <c r="I34" s="0" t="n">
        <v>82</v>
      </c>
      <c r="J34" s="1" t="n">
        <f aca="false">I34</f>
        <v>82</v>
      </c>
      <c r="K34" s="0" t="n">
        <v>5</v>
      </c>
      <c r="L34" s="13" t="s">
        <v>20</v>
      </c>
      <c r="M34" s="0" t="n">
        <f aca="false">D34-I34</f>
        <v>28</v>
      </c>
      <c r="V34" s="14" t="n">
        <v>39557</v>
      </c>
      <c r="W34" s="0" t="n">
        <v>54.2</v>
      </c>
      <c r="Z34" s="14" t="n">
        <v>39529</v>
      </c>
      <c r="AA34" s="0" t="n">
        <v>5</v>
      </c>
      <c r="AI34" s="0" t="s">
        <v>23</v>
      </c>
    </row>
    <row r="35" customFormat="false" ht="12.75" hidden="false" customHeight="false" outlineLevel="0" collapsed="false">
      <c r="D35" s="0" t="n">
        <f aca="false">AVERAGE(D2:D34)</f>
        <v>105.827586206897</v>
      </c>
      <c r="E35" s="1" t="n">
        <f aca="false">D35</f>
        <v>105.827586206897</v>
      </c>
      <c r="J35" s="1"/>
    </row>
    <row r="36" customFormat="false" ht="12.75" hidden="false" customHeight="false" outlineLevel="0" collapsed="false">
      <c r="C36" s="0" t="s">
        <v>65</v>
      </c>
      <c r="D36" s="0" t="n">
        <f aca="false">STDEV(D2:D34)</f>
        <v>15.4274082758049</v>
      </c>
      <c r="E36" s="1"/>
    </row>
    <row r="37" customFormat="false" ht="12.75" hidden="false" customHeight="false" outlineLevel="0" collapsed="false">
      <c r="AD37" s="0" t="n">
        <f aca="false">AVERAGE(AD18:AD32)</f>
        <v>0.0906666666666667</v>
      </c>
    </row>
    <row r="38" customFormat="false" ht="12.75" hidden="false" customHeight="false" outlineLevel="0" collapsed="false">
      <c r="D38" s="0" t="n">
        <f aca="false">AVERAGE(D3:D14)</f>
        <v>103.909090909091</v>
      </c>
      <c r="AD38" s="0" t="n">
        <f aca="false">STDEV(AD18:AD32)</f>
        <v>0.0782365156493589</v>
      </c>
    </row>
    <row r="41" customFormat="false" ht="12.75" hidden="false" customHeight="false" outlineLevel="0" collapsed="false">
      <c r="AD41" s="0" t="n">
        <v>0.03</v>
      </c>
      <c r="AE41" s="0" t="n">
        <f aca="false">AVERAGE(AD41:AD49)</f>
        <v>0.0588888888888889</v>
      </c>
    </row>
    <row r="42" customFormat="false" ht="12.75" hidden="false" customHeight="false" outlineLevel="0" collapsed="false">
      <c r="AD42" s="0" t="n">
        <v>0.03</v>
      </c>
    </row>
    <row r="43" customFormat="false" ht="12.75" hidden="false" customHeight="false" outlineLevel="0" collapsed="false">
      <c r="AD43" s="0" t="n">
        <v>0.04</v>
      </c>
    </row>
    <row r="44" customFormat="false" ht="12.75" hidden="false" customHeight="false" outlineLevel="0" collapsed="false">
      <c r="AD44" s="0" t="n">
        <v>0.06</v>
      </c>
    </row>
    <row r="45" customFormat="false" ht="12.75" hidden="false" customHeight="false" outlineLevel="0" collapsed="false">
      <c r="AD45" s="0" t="n">
        <v>0.06</v>
      </c>
    </row>
    <row r="46" customFormat="false" ht="12.75" hidden="false" customHeight="false" outlineLevel="0" collapsed="false">
      <c r="AD46" s="0" t="n">
        <v>0.06</v>
      </c>
    </row>
    <row r="47" customFormat="false" ht="12.75" hidden="false" customHeight="false" outlineLevel="0" collapsed="false">
      <c r="AD47" s="0" t="n">
        <v>0.08</v>
      </c>
    </row>
    <row r="48" customFormat="false" ht="12.75" hidden="false" customHeight="false" outlineLevel="0" collapsed="false">
      <c r="AD48" s="0" t="n">
        <v>0.08</v>
      </c>
    </row>
    <row r="49" customFormat="false" ht="12.75" hidden="false" customHeight="false" outlineLevel="0" collapsed="false">
      <c r="AD49" s="0" t="n">
        <v>0.09</v>
      </c>
    </row>
    <row r="50" customFormat="false" ht="12.75" hidden="false" customHeight="false" outlineLevel="0" collapsed="false">
      <c r="AD50" s="0" t="n">
        <v>0.1</v>
      </c>
    </row>
    <row r="51" customFormat="false" ht="12.75" hidden="false" customHeight="false" outlineLevel="0" collapsed="false">
      <c r="AD51" s="0" t="n">
        <v>0.16</v>
      </c>
    </row>
    <row r="52" customFormat="false" ht="12.75" hidden="false" customHeight="false" outlineLevel="0" collapsed="false">
      <c r="AD52" s="0" t="n">
        <v>0.23</v>
      </c>
    </row>
    <row r="53" customFormat="false" ht="12.75" hidden="false" customHeight="false" outlineLevel="0" collapsed="false">
      <c r="AD53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12.85"/>
    <col collapsed="false" customWidth="true" hidden="false" outlineLevel="0" max="6" min="4" style="0" width="7.42"/>
    <col collapsed="false" customWidth="true" hidden="false" outlineLevel="0" max="7" min="7" style="0" width="12.85"/>
    <col collapsed="false" customWidth="true" hidden="true" outlineLevel="0" max="8" min="8" style="0" width="13.14"/>
    <col collapsed="false" customWidth="true" hidden="false" outlineLevel="0" max="9" min="9" style="0" width="4.7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13.28"/>
    <col collapsed="false" customWidth="true" hidden="false" outlineLevel="0" max="13" min="13" style="0" width="13.99"/>
    <col collapsed="false" customWidth="true" hidden="false" outlineLevel="0" max="14" min="14" style="8" width="13.99"/>
    <col collapsed="false" customWidth="true" hidden="false" outlineLevel="0" max="16" min="15" style="8" width="7.14"/>
    <col collapsed="false" customWidth="true" hidden="false" outlineLevel="0" max="17" min="17" style="8" width="3.85"/>
    <col collapsed="false" customWidth="true" hidden="false" outlineLevel="0" max="18" min="18" style="8" width="9.28"/>
    <col collapsed="false" customWidth="true" hidden="false" outlineLevel="0" max="21" min="19" style="8" width="7.14"/>
    <col collapsed="false" customWidth="true" hidden="false" outlineLevel="0" max="22" min="22" style="0" width="16.28"/>
    <col collapsed="false" customWidth="true" hidden="false" outlineLevel="0" max="23" min="23" style="0" width="6.41"/>
    <col collapsed="false" customWidth="true" hidden="false" outlineLevel="0" max="24" min="24" style="0" width="7.56"/>
    <col collapsed="false" customWidth="true" hidden="false" outlineLevel="0" max="25" min="25" style="0" width="11.85"/>
    <col collapsed="false" customWidth="true" hidden="false" outlineLevel="0" max="26" min="26" style="0" width="9.99"/>
    <col collapsed="false" customWidth="true" hidden="false" outlineLevel="0" max="27" min="27" style="0" width="7.99"/>
    <col collapsed="false" customWidth="true" hidden="false" outlineLevel="0" max="28" min="28" style="0" width="8.99"/>
    <col collapsed="false" customWidth="true" hidden="false" outlineLevel="0" max="32" min="32" style="0" width="8.28"/>
    <col collapsed="false" customWidth="true" hidden="false" outlineLevel="0" max="33" min="33" style="0" width="8.7"/>
    <col collapsed="false" customWidth="true" hidden="false" outlineLevel="0" max="34" min="34" style="0" width="9.7"/>
    <col collapsed="false" customWidth="true" hidden="false" outlineLevel="0" max="35" min="35" style="0" width="15.41"/>
  </cols>
  <sheetData>
    <row r="1" s="9" customFormat="true" ht="51" hidden="false" customHeight="false" outlineLevel="0" collapsed="false">
      <c r="A1" s="9" t="s">
        <v>4</v>
      </c>
      <c r="B1" s="9" t="s">
        <v>5</v>
      </c>
      <c r="C1" s="10" t="s">
        <v>6</v>
      </c>
      <c r="D1" s="10" t="s">
        <v>7</v>
      </c>
      <c r="E1" s="10"/>
      <c r="F1" s="10" t="s">
        <v>8</v>
      </c>
      <c r="G1" s="10"/>
      <c r="H1" s="9" t="s">
        <v>9</v>
      </c>
      <c r="I1" s="9" t="s">
        <v>7</v>
      </c>
      <c r="M1" s="10" t="s">
        <v>10</v>
      </c>
      <c r="N1" s="11" t="s">
        <v>11</v>
      </c>
      <c r="O1" s="11"/>
      <c r="P1" s="11"/>
      <c r="Q1" s="11"/>
      <c r="R1" s="10"/>
      <c r="S1" s="10"/>
      <c r="T1" s="10"/>
      <c r="U1" s="10"/>
      <c r="V1" s="9" t="s">
        <v>12</v>
      </c>
      <c r="W1" s="9" t="s">
        <v>13</v>
      </c>
      <c r="Y1" s="9" t="s">
        <v>14</v>
      </c>
      <c r="Z1" s="9" t="s">
        <v>9</v>
      </c>
      <c r="AA1" s="9" t="s">
        <v>13</v>
      </c>
      <c r="AC1" s="9" t="s">
        <v>14</v>
      </c>
      <c r="AD1" s="9" t="s">
        <v>15</v>
      </c>
      <c r="AE1" s="9" t="s">
        <v>16</v>
      </c>
      <c r="AH1" s="9" t="s">
        <v>14</v>
      </c>
      <c r="AI1" s="9" t="s">
        <v>17</v>
      </c>
    </row>
    <row r="2" customFormat="false" ht="12.75" hidden="false" customHeight="false" outlineLevel="0" collapsed="false">
      <c r="A2" s="0" t="n">
        <v>1975</v>
      </c>
      <c r="B2" s="0" t="s">
        <v>18</v>
      </c>
      <c r="C2" s="0" t="s">
        <v>19</v>
      </c>
      <c r="D2" s="0" t="n">
        <v>127</v>
      </c>
      <c r="E2" s="1" t="n">
        <f aca="false">D2</f>
        <v>127</v>
      </c>
      <c r="F2" s="12" t="n">
        <v>44.2</v>
      </c>
      <c r="G2" s="13" t="s">
        <v>20</v>
      </c>
      <c r="H2" s="0" t="s">
        <v>21</v>
      </c>
      <c r="V2" s="14" t="n">
        <v>39574</v>
      </c>
      <c r="W2" s="0" t="n">
        <v>44.2</v>
      </c>
      <c r="Z2" s="0" t="s">
        <v>22</v>
      </c>
      <c r="AA2" s="0" t="s">
        <v>21</v>
      </c>
      <c r="AI2" s="0" t="s">
        <v>23</v>
      </c>
    </row>
    <row r="3" customFormat="false" ht="12.75" hidden="false" customHeight="false" outlineLevel="0" collapsed="false">
      <c r="A3" s="0" t="n">
        <v>1976</v>
      </c>
      <c r="B3" s="0" t="s">
        <v>18</v>
      </c>
      <c r="C3" s="14" t="s">
        <v>24</v>
      </c>
      <c r="D3" s="0" t="n">
        <v>98</v>
      </c>
      <c r="E3" s="1" t="n">
        <f aca="false">D3</f>
        <v>98</v>
      </c>
      <c r="F3" s="12" t="n">
        <v>33</v>
      </c>
      <c r="G3" s="13" t="s">
        <v>20</v>
      </c>
      <c r="H3" s="0" t="s">
        <v>25</v>
      </c>
      <c r="I3" s="0" t="n">
        <v>76</v>
      </c>
      <c r="J3" s="1" t="n">
        <f aca="false">I3</f>
        <v>76</v>
      </c>
      <c r="K3" s="0" t="n">
        <v>10</v>
      </c>
      <c r="L3" s="13" t="s">
        <v>20</v>
      </c>
      <c r="M3" s="0" t="n">
        <f aca="false">D3-I3</f>
        <v>22</v>
      </c>
      <c r="V3" s="14" t="n">
        <v>39545</v>
      </c>
      <c r="W3" s="0" t="n">
        <v>33</v>
      </c>
      <c r="Z3" s="14" t="n">
        <v>39523</v>
      </c>
      <c r="AA3" s="0" t="n">
        <v>10</v>
      </c>
      <c r="AI3" s="0" t="s">
        <v>23</v>
      </c>
    </row>
    <row r="4" customFormat="false" ht="12.75" hidden="false" customHeight="false" outlineLevel="0" collapsed="false">
      <c r="A4" s="0" t="n">
        <v>1977</v>
      </c>
      <c r="B4" s="0" t="s">
        <v>18</v>
      </c>
      <c r="C4" s="14" t="s">
        <v>26</v>
      </c>
      <c r="D4" s="0" t="n">
        <v>110</v>
      </c>
      <c r="E4" s="1" t="n">
        <f aca="false">D4</f>
        <v>110</v>
      </c>
      <c r="F4" s="12" t="n">
        <v>47.8</v>
      </c>
      <c r="G4" s="13" t="s">
        <v>20</v>
      </c>
      <c r="H4" s="0" t="s">
        <v>27</v>
      </c>
      <c r="I4" s="0" t="n">
        <v>96</v>
      </c>
      <c r="J4" s="1" t="n">
        <f aca="false">I4</f>
        <v>96</v>
      </c>
      <c r="K4" s="0" t="n">
        <v>8.5</v>
      </c>
      <c r="L4" s="13" t="s">
        <v>20</v>
      </c>
      <c r="M4" s="0" t="n">
        <f aca="false">D4-I4</f>
        <v>14</v>
      </c>
      <c r="V4" s="14" t="n">
        <v>39557</v>
      </c>
      <c r="W4" s="0" t="n">
        <v>47.8</v>
      </c>
      <c r="Z4" s="14" t="n">
        <v>39543</v>
      </c>
      <c r="AA4" s="0" t="n">
        <v>8.5</v>
      </c>
      <c r="AI4" s="0" t="s">
        <v>23</v>
      </c>
    </row>
    <row r="5" customFormat="false" ht="12.75" hidden="false" customHeight="false" outlineLevel="0" collapsed="false">
      <c r="A5" s="0" t="n">
        <v>1978</v>
      </c>
      <c r="B5" s="0" t="s">
        <v>18</v>
      </c>
      <c r="C5" s="14" t="s">
        <v>28</v>
      </c>
      <c r="D5" s="0" t="n">
        <v>117</v>
      </c>
      <c r="E5" s="1" t="n">
        <f aca="false">D5</f>
        <v>117</v>
      </c>
      <c r="F5" s="12" t="n">
        <v>20.8</v>
      </c>
      <c r="G5" s="13" t="s">
        <v>20</v>
      </c>
      <c r="H5" s="0" t="s">
        <v>29</v>
      </c>
      <c r="I5" s="0" t="n">
        <v>102</v>
      </c>
      <c r="J5" s="1" t="n">
        <f aca="false">I5</f>
        <v>102</v>
      </c>
      <c r="K5" s="0" t="n">
        <v>5</v>
      </c>
      <c r="L5" s="13" t="s">
        <v>20</v>
      </c>
      <c r="M5" s="0" t="n">
        <f aca="false">D5-I5</f>
        <v>15</v>
      </c>
      <c r="V5" s="14" t="n">
        <v>39564</v>
      </c>
      <c r="W5" s="0" t="n">
        <v>20.8</v>
      </c>
      <c r="Z5" s="14" t="n">
        <v>39549</v>
      </c>
      <c r="AA5" s="0" t="n">
        <v>5</v>
      </c>
      <c r="AI5" s="0" t="s">
        <v>23</v>
      </c>
    </row>
    <row r="6" customFormat="false" ht="12.75" hidden="false" customHeight="false" outlineLevel="0" collapsed="false">
      <c r="A6" s="0" t="n">
        <v>1979</v>
      </c>
      <c r="B6" s="0" t="s">
        <v>18</v>
      </c>
      <c r="C6" s="14" t="s">
        <v>30</v>
      </c>
      <c r="D6" s="0" t="n">
        <v>109</v>
      </c>
      <c r="E6" s="1" t="n">
        <f aca="false">D6</f>
        <v>109</v>
      </c>
      <c r="F6" s="12" t="n">
        <v>36.8</v>
      </c>
      <c r="G6" s="13" t="s">
        <v>20</v>
      </c>
      <c r="H6" s="0" t="s">
        <v>31</v>
      </c>
      <c r="I6" s="0" t="n">
        <v>94</v>
      </c>
      <c r="J6" s="1" t="n">
        <f aca="false">I6</f>
        <v>94</v>
      </c>
      <c r="K6" s="0" t="n">
        <v>7.7</v>
      </c>
      <c r="L6" s="13" t="s">
        <v>20</v>
      </c>
      <c r="M6" s="0" t="n">
        <f aca="false">D6-I6</f>
        <v>15</v>
      </c>
      <c r="V6" s="14" t="n">
        <v>39556</v>
      </c>
      <c r="W6" s="0" t="n">
        <v>36.8</v>
      </c>
      <c r="Z6" s="14" t="n">
        <v>39541</v>
      </c>
      <c r="AA6" s="0" t="n">
        <v>7.7</v>
      </c>
      <c r="AI6" s="0" t="s">
        <v>23</v>
      </c>
    </row>
    <row r="7" customFormat="false" ht="12.75" hidden="false" customHeight="false" outlineLevel="0" collapsed="false">
      <c r="A7" s="0" t="n">
        <v>1980</v>
      </c>
      <c r="B7" s="0" t="s">
        <v>18</v>
      </c>
      <c r="C7" s="14" t="s">
        <v>32</v>
      </c>
      <c r="D7" s="0" t="n">
        <v>114</v>
      </c>
      <c r="E7" s="1" t="n">
        <f aca="false">D7</f>
        <v>114</v>
      </c>
      <c r="F7" s="12" t="n">
        <v>15.5</v>
      </c>
      <c r="G7" s="13" t="s">
        <v>20</v>
      </c>
      <c r="H7" s="0" t="s">
        <v>33</v>
      </c>
      <c r="I7" s="0" t="n">
        <v>101</v>
      </c>
      <c r="J7" s="1" t="n">
        <f aca="false">I7</f>
        <v>101</v>
      </c>
      <c r="K7" s="0" t="n">
        <v>4</v>
      </c>
      <c r="L7" s="13" t="s">
        <v>20</v>
      </c>
      <c r="M7" s="0" t="n">
        <f aca="false">D7-I7</f>
        <v>13</v>
      </c>
      <c r="V7" s="14" t="n">
        <v>39561</v>
      </c>
      <c r="W7" s="0" t="n">
        <v>15.5</v>
      </c>
      <c r="Z7" s="14" t="n">
        <v>39548</v>
      </c>
      <c r="AA7" s="0" t="n">
        <v>4</v>
      </c>
      <c r="AI7" s="0" t="s">
        <v>23</v>
      </c>
    </row>
    <row r="8" customFormat="false" ht="12.75" hidden="false" customHeight="false" outlineLevel="0" collapsed="false">
      <c r="A8" s="0" t="n">
        <v>1981</v>
      </c>
      <c r="B8" s="0" t="s">
        <v>18</v>
      </c>
      <c r="C8" s="14" t="s">
        <v>34</v>
      </c>
      <c r="D8" s="0" t="n">
        <v>91</v>
      </c>
      <c r="E8" s="1" t="n">
        <f aca="false">D8</f>
        <v>91</v>
      </c>
      <c r="F8" s="15" t="n">
        <v>13.1</v>
      </c>
      <c r="G8" s="13" t="s">
        <v>20</v>
      </c>
      <c r="H8" s="0" t="s">
        <v>35</v>
      </c>
      <c r="I8" s="0" t="n">
        <v>77</v>
      </c>
      <c r="J8" s="1" t="n">
        <f aca="false">I8</f>
        <v>77</v>
      </c>
      <c r="K8" s="0" t="n">
        <v>2.5</v>
      </c>
      <c r="L8" s="13" t="s">
        <v>20</v>
      </c>
      <c r="M8" s="0" t="n">
        <f aca="false">D8-I8</f>
        <v>14</v>
      </c>
      <c r="N8" s="8" t="s">
        <v>36</v>
      </c>
      <c r="O8" s="16" t="n">
        <v>24.1</v>
      </c>
      <c r="P8" s="13" t="s">
        <v>20</v>
      </c>
      <c r="Q8" s="13"/>
      <c r="R8" s="13"/>
      <c r="S8" s="13"/>
      <c r="T8" s="13"/>
      <c r="U8" s="13"/>
      <c r="V8" s="14" t="n">
        <v>39538</v>
      </c>
      <c r="W8" s="0" t="n">
        <v>13.1</v>
      </c>
      <c r="Z8" s="14" t="n">
        <v>39524</v>
      </c>
      <c r="AA8" s="0" t="n">
        <v>2.5</v>
      </c>
      <c r="AE8" s="14" t="n">
        <v>39552</v>
      </c>
      <c r="AF8" s="0" t="n">
        <v>24.1</v>
      </c>
      <c r="AI8" s="0" t="s">
        <v>23</v>
      </c>
    </row>
    <row r="9" customFormat="false" ht="12.75" hidden="false" customHeight="false" outlineLevel="0" collapsed="false">
      <c r="A9" s="0" t="n">
        <v>1982</v>
      </c>
      <c r="B9" s="0" t="s">
        <v>18</v>
      </c>
      <c r="C9" s="14" t="s">
        <v>37</v>
      </c>
      <c r="D9" s="0" t="n">
        <v>111</v>
      </c>
      <c r="E9" s="1" t="n">
        <f aca="false">D9</f>
        <v>111</v>
      </c>
      <c r="F9" s="12" t="n">
        <v>28.8</v>
      </c>
      <c r="G9" s="13" t="s">
        <v>20</v>
      </c>
      <c r="H9" s="0" t="s">
        <v>38</v>
      </c>
      <c r="I9" s="0" t="n">
        <v>83</v>
      </c>
      <c r="J9" s="1" t="n">
        <f aca="false">I9</f>
        <v>83</v>
      </c>
      <c r="K9" s="0" t="n">
        <v>4.4</v>
      </c>
      <c r="L9" s="13" t="s">
        <v>20</v>
      </c>
      <c r="M9" s="0" t="n">
        <f aca="false">D9-I9</f>
        <v>28</v>
      </c>
      <c r="O9" s="16"/>
      <c r="V9" s="14" t="n">
        <v>39558</v>
      </c>
      <c r="W9" s="0" t="n">
        <v>28.8</v>
      </c>
      <c r="Z9" s="14" t="n">
        <v>39530</v>
      </c>
      <c r="AA9" s="0" t="n">
        <v>4.4</v>
      </c>
      <c r="AI9" s="0" t="s">
        <v>23</v>
      </c>
    </row>
    <row r="10" customFormat="false" ht="12.75" hidden="false" customHeight="false" outlineLevel="0" collapsed="false">
      <c r="A10" s="0" t="n">
        <v>1983</v>
      </c>
      <c r="B10" s="0" t="s">
        <v>18</v>
      </c>
      <c r="C10" s="14" t="s">
        <v>28</v>
      </c>
      <c r="D10" s="0" t="n">
        <v>117</v>
      </c>
      <c r="E10" s="1" t="n">
        <f aca="false">D10</f>
        <v>117</v>
      </c>
      <c r="F10" s="12" t="n">
        <v>15.4</v>
      </c>
      <c r="G10" s="13" t="s">
        <v>20</v>
      </c>
      <c r="H10" s="0" t="s">
        <v>39</v>
      </c>
      <c r="I10" s="0" t="n">
        <v>88</v>
      </c>
      <c r="J10" s="1" t="n">
        <f aca="false">I10</f>
        <v>88</v>
      </c>
      <c r="K10" s="0" t="n">
        <v>9.9</v>
      </c>
      <c r="L10" s="13" t="s">
        <v>20</v>
      </c>
      <c r="M10" s="0" t="n">
        <f aca="false">D10-I10</f>
        <v>29</v>
      </c>
      <c r="O10" s="16"/>
      <c r="V10" s="14" t="n">
        <v>39564</v>
      </c>
      <c r="W10" s="0" t="n">
        <v>15.4</v>
      </c>
      <c r="Z10" s="14" t="n">
        <v>39535</v>
      </c>
      <c r="AA10" s="0" t="n">
        <v>9.9</v>
      </c>
      <c r="AI10" s="0" t="s">
        <v>23</v>
      </c>
    </row>
    <row r="11" customFormat="false" ht="12.75" hidden="false" customHeight="false" outlineLevel="0" collapsed="false">
      <c r="A11" s="0" t="n">
        <v>1984</v>
      </c>
      <c r="B11" s="0" t="s">
        <v>18</v>
      </c>
      <c r="C11" s="14" t="s">
        <v>33</v>
      </c>
      <c r="D11" s="0" t="n">
        <v>101</v>
      </c>
      <c r="E11" s="1" t="n">
        <f aca="false">D11</f>
        <v>101</v>
      </c>
      <c r="F11" s="15" t="n">
        <v>13.8</v>
      </c>
      <c r="G11" s="13" t="s">
        <v>20</v>
      </c>
      <c r="H11" s="0" t="s">
        <v>40</v>
      </c>
      <c r="I11" s="0" t="n">
        <v>58</v>
      </c>
      <c r="J11" s="1" t="n">
        <f aca="false">I11</f>
        <v>58</v>
      </c>
      <c r="K11" s="0" t="n">
        <v>2.1</v>
      </c>
      <c r="L11" s="13" t="s">
        <v>20</v>
      </c>
      <c r="M11" s="0" t="n">
        <f aca="false">D11-I11</f>
        <v>43</v>
      </c>
      <c r="N11" s="8" t="s">
        <v>41</v>
      </c>
      <c r="O11" s="16" t="n">
        <v>13.9</v>
      </c>
      <c r="P11" s="13" t="s">
        <v>20</v>
      </c>
      <c r="Q11" s="13"/>
      <c r="R11" s="13" t="s">
        <v>42</v>
      </c>
      <c r="S11" s="17" t="n">
        <v>24.4</v>
      </c>
      <c r="T11" s="13" t="s">
        <v>20</v>
      </c>
      <c r="U11" s="13"/>
      <c r="V11" s="14" t="n">
        <v>39548</v>
      </c>
      <c r="W11" s="0" t="n">
        <v>13.8</v>
      </c>
      <c r="Z11" s="14" t="n">
        <v>39505</v>
      </c>
      <c r="AA11" s="0" t="n">
        <v>2.1</v>
      </c>
      <c r="AE11" s="14" t="n">
        <v>39562</v>
      </c>
      <c r="AF11" s="0" t="n">
        <v>13.9</v>
      </c>
      <c r="AG11" s="0" t="s">
        <v>43</v>
      </c>
      <c r="AI11" s="0" t="s">
        <v>23</v>
      </c>
    </row>
    <row r="12" customFormat="false" ht="12.75" hidden="false" customHeight="false" outlineLevel="0" collapsed="false">
      <c r="A12" s="0" t="n">
        <v>1985</v>
      </c>
      <c r="B12" s="0" t="s">
        <v>18</v>
      </c>
      <c r="C12" s="14" t="s">
        <v>44</v>
      </c>
      <c r="D12" s="0" t="n">
        <v>156</v>
      </c>
      <c r="E12" s="1" t="n">
        <f aca="false">D12</f>
        <v>156</v>
      </c>
      <c r="F12" s="12" t="n">
        <v>24</v>
      </c>
      <c r="G12" s="13" t="s">
        <v>20</v>
      </c>
      <c r="H12" s="0" t="s">
        <v>45</v>
      </c>
      <c r="I12" s="0" t="n">
        <v>64</v>
      </c>
      <c r="J12" s="1" t="n">
        <f aca="false">I12</f>
        <v>64</v>
      </c>
      <c r="K12" s="0" t="n">
        <v>9.4</v>
      </c>
      <c r="L12" s="13" t="s">
        <v>20</v>
      </c>
      <c r="M12" s="0" t="n">
        <f aca="false">D12-I12</f>
        <v>92</v>
      </c>
      <c r="O12" s="16"/>
      <c r="V12" s="14" t="n">
        <v>39603</v>
      </c>
      <c r="W12" s="0" t="n">
        <v>24</v>
      </c>
      <c r="Z12" s="14" t="n">
        <v>39511</v>
      </c>
      <c r="AA12" s="0" t="n">
        <v>9.4</v>
      </c>
      <c r="AI12" s="0" t="s">
        <v>23</v>
      </c>
    </row>
    <row r="13" customFormat="false" ht="12.75" hidden="false" customHeight="false" outlineLevel="0" collapsed="false">
      <c r="A13" s="0" t="n">
        <v>1986</v>
      </c>
      <c r="B13" s="0" t="s">
        <v>18</v>
      </c>
      <c r="C13" s="14" t="s">
        <v>46</v>
      </c>
      <c r="D13" s="0" t="n">
        <v>106</v>
      </c>
      <c r="E13" s="1" t="n">
        <f aca="false">D13</f>
        <v>106</v>
      </c>
      <c r="F13" s="12" t="n">
        <v>21.8</v>
      </c>
      <c r="G13" s="13" t="s">
        <v>20</v>
      </c>
      <c r="H13" s="0" t="s">
        <v>47</v>
      </c>
      <c r="I13" s="0" t="n">
        <v>93</v>
      </c>
      <c r="J13" s="1" t="n">
        <f aca="false">I13</f>
        <v>93</v>
      </c>
      <c r="K13" s="0" t="n">
        <v>9.3</v>
      </c>
      <c r="L13" s="13" t="s">
        <v>20</v>
      </c>
      <c r="M13" s="0" t="n">
        <f aca="false">D13-I13</f>
        <v>13</v>
      </c>
      <c r="O13" s="16"/>
      <c r="V13" s="14" t="n">
        <v>39553</v>
      </c>
      <c r="W13" s="0" t="n">
        <v>21.8</v>
      </c>
      <c r="Z13" s="14" t="n">
        <v>39540</v>
      </c>
      <c r="AA13" s="0" t="n">
        <v>9.3</v>
      </c>
      <c r="AI13" s="0" t="s">
        <v>23</v>
      </c>
    </row>
    <row r="14" customFormat="false" ht="12.75" hidden="false" customHeight="false" outlineLevel="0" collapsed="false">
      <c r="A14" s="0" t="n">
        <v>1987</v>
      </c>
      <c r="B14" s="0" t="s">
        <v>18</v>
      </c>
      <c r="C14" s="14" t="s">
        <v>48</v>
      </c>
      <c r="D14" s="0" t="n">
        <v>69</v>
      </c>
      <c r="E14" s="1" t="n">
        <f aca="false">D14</f>
        <v>69</v>
      </c>
      <c r="F14" s="15" t="n">
        <v>13.7</v>
      </c>
      <c r="G14" s="13" t="s">
        <v>20</v>
      </c>
      <c r="H14" s="0" t="s">
        <v>49</v>
      </c>
      <c r="I14" s="0" t="n">
        <v>48</v>
      </c>
      <c r="J14" s="1" t="n">
        <f aca="false">I14</f>
        <v>48</v>
      </c>
      <c r="K14" s="0" t="n">
        <v>3.1</v>
      </c>
      <c r="L14" s="13" t="s">
        <v>20</v>
      </c>
      <c r="M14" s="0" t="n">
        <f aca="false">D14-I14</f>
        <v>21</v>
      </c>
      <c r="N14" s="8" t="s">
        <v>34</v>
      </c>
      <c r="O14" s="16" t="n">
        <v>34</v>
      </c>
      <c r="P14" s="13" t="s">
        <v>20</v>
      </c>
      <c r="Q14" s="13"/>
      <c r="R14" s="13"/>
      <c r="S14" s="13"/>
      <c r="T14" s="13"/>
      <c r="U14" s="13"/>
      <c r="V14" s="14" t="n">
        <v>39516</v>
      </c>
      <c r="W14" s="0" t="n">
        <v>13.7</v>
      </c>
      <c r="Z14" s="14" t="n">
        <v>39495</v>
      </c>
      <c r="AA14" s="0" t="n">
        <v>3.1</v>
      </c>
      <c r="AE14" s="14" t="n">
        <v>39538</v>
      </c>
      <c r="AF14" s="0" t="n">
        <v>34</v>
      </c>
      <c r="AI14" s="0" t="s">
        <v>23</v>
      </c>
    </row>
    <row r="15" customFormat="false" ht="12.75" hidden="false" customHeight="false" outlineLevel="0" collapsed="false">
      <c r="A15" s="0" t="n">
        <v>1988</v>
      </c>
      <c r="B15" s="0" t="s">
        <v>18</v>
      </c>
      <c r="C15" s="14" t="s">
        <v>50</v>
      </c>
      <c r="E15" s="1"/>
      <c r="F15" s="12"/>
      <c r="J15" s="1"/>
      <c r="O15" s="16"/>
      <c r="V15" s="0" t="s">
        <v>51</v>
      </c>
      <c r="AI15" s="0" t="s">
        <v>23</v>
      </c>
    </row>
    <row r="16" customFormat="false" ht="12.75" hidden="false" customHeight="false" outlineLevel="0" collapsed="false">
      <c r="A16" s="0" t="n">
        <v>1989</v>
      </c>
      <c r="B16" s="0" t="s">
        <v>18</v>
      </c>
      <c r="C16" s="14" t="s">
        <v>52</v>
      </c>
      <c r="D16" s="0" t="n">
        <v>103</v>
      </c>
      <c r="E16" s="1" t="n">
        <f aca="false">D16</f>
        <v>103</v>
      </c>
      <c r="F16" s="12" t="n">
        <v>22.7</v>
      </c>
      <c r="G16" s="13" t="s">
        <v>20</v>
      </c>
      <c r="I16" s="0" t="n">
        <v>75</v>
      </c>
      <c r="J16" s="1" t="n">
        <f aca="false">I16</f>
        <v>75</v>
      </c>
      <c r="K16" s="0" t="n">
        <v>6.7</v>
      </c>
      <c r="L16" s="13" t="s">
        <v>20</v>
      </c>
      <c r="M16" s="0" t="n">
        <f aca="false">D16-I16</f>
        <v>28</v>
      </c>
      <c r="O16" s="16"/>
      <c r="V16" s="14" t="n">
        <v>39550</v>
      </c>
      <c r="W16" s="0" t="n">
        <v>22.7</v>
      </c>
      <c r="Z16" s="14" t="n">
        <v>39522</v>
      </c>
      <c r="AA16" s="0" t="n">
        <v>6.7</v>
      </c>
      <c r="AI16" s="0" t="s">
        <v>23</v>
      </c>
    </row>
    <row r="17" customFormat="false" ht="12.75" hidden="false" customHeight="false" outlineLevel="0" collapsed="false">
      <c r="A17" s="0" t="n">
        <v>1990</v>
      </c>
      <c r="B17" s="0" t="s">
        <v>18</v>
      </c>
      <c r="C17" s="14" t="s">
        <v>53</v>
      </c>
      <c r="D17" s="0" t="n">
        <v>108</v>
      </c>
      <c r="E17" s="1" t="n">
        <f aca="false">D17</f>
        <v>108</v>
      </c>
      <c r="F17" s="12" t="n">
        <v>23.3</v>
      </c>
      <c r="G17" s="13" t="s">
        <v>20</v>
      </c>
      <c r="I17" s="0" t="n">
        <v>4</v>
      </c>
      <c r="J17" s="1" t="n">
        <f aca="false">I17</f>
        <v>4</v>
      </c>
      <c r="K17" s="0" t="n">
        <v>2.3</v>
      </c>
      <c r="L17" s="13" t="s">
        <v>20</v>
      </c>
      <c r="M17" s="0" t="n">
        <f aca="false">D17-I17</f>
        <v>104</v>
      </c>
      <c r="O17" s="16"/>
      <c r="V17" s="14" t="n">
        <v>39555</v>
      </c>
      <c r="W17" s="0" t="n">
        <v>23.3</v>
      </c>
      <c r="Z17" s="14" t="n">
        <v>39451</v>
      </c>
      <c r="AA17" s="0" t="n">
        <v>2.3</v>
      </c>
      <c r="AI17" s="0" t="s">
        <v>23</v>
      </c>
    </row>
    <row r="18" customFormat="false" ht="12.75" hidden="false" customHeight="false" outlineLevel="0" collapsed="false">
      <c r="A18" s="0" t="n">
        <v>1991</v>
      </c>
      <c r="B18" s="0" t="s">
        <v>54</v>
      </c>
      <c r="D18" s="0" t="n">
        <v>99</v>
      </c>
      <c r="E18" s="1" t="n">
        <f aca="false">D18</f>
        <v>99</v>
      </c>
      <c r="F18" s="12" t="n">
        <v>27.5</v>
      </c>
      <c r="G18" s="13" t="s">
        <v>55</v>
      </c>
      <c r="I18" s="0" t="n">
        <v>71</v>
      </c>
      <c r="J18" s="1" t="n">
        <f aca="false">I18</f>
        <v>71</v>
      </c>
      <c r="K18" s="0" t="n">
        <v>1.5</v>
      </c>
      <c r="L18" s="13" t="s">
        <v>55</v>
      </c>
      <c r="M18" s="0" t="n">
        <f aca="false">D18-I18</f>
        <v>28</v>
      </c>
      <c r="O18" s="16"/>
      <c r="V18" s="14" t="n">
        <v>39546</v>
      </c>
      <c r="W18" s="0" t="n">
        <v>16.6</v>
      </c>
      <c r="Y18" s="0" t="n">
        <v>27500</v>
      </c>
      <c r="Z18" s="14" t="n">
        <v>39518</v>
      </c>
      <c r="AA18" s="0" t="n">
        <v>5.34</v>
      </c>
      <c r="AC18" s="0" t="n">
        <v>1510</v>
      </c>
      <c r="AD18" s="2" t="n">
        <v>0.16</v>
      </c>
      <c r="AE18" s="14" t="n">
        <v>39581</v>
      </c>
      <c r="AF18" s="0" t="n">
        <v>47.9</v>
      </c>
      <c r="AG18" s="14" t="n">
        <v>39582</v>
      </c>
      <c r="AH18" s="0" t="n">
        <v>127750</v>
      </c>
      <c r="AI18" s="0" t="s">
        <v>56</v>
      </c>
    </row>
    <row r="19" customFormat="false" ht="12.75" hidden="false" customHeight="false" outlineLevel="0" collapsed="false">
      <c r="A19" s="0" t="n">
        <v>1992</v>
      </c>
      <c r="B19" s="0" t="s">
        <v>54</v>
      </c>
      <c r="D19" s="0" t="n">
        <v>100</v>
      </c>
      <c r="E19" s="1" t="n">
        <f aca="false">D19</f>
        <v>100</v>
      </c>
      <c r="F19" s="12" t="n">
        <v>15.3</v>
      </c>
      <c r="G19" s="13" t="s">
        <v>55</v>
      </c>
      <c r="I19" s="0" t="n">
        <v>69</v>
      </c>
      <c r="J19" s="1" t="n">
        <f aca="false">I19</f>
        <v>69</v>
      </c>
      <c r="K19" s="0" t="n">
        <v>1.6</v>
      </c>
      <c r="L19" s="13" t="s">
        <v>55</v>
      </c>
      <c r="M19" s="0" t="n">
        <f aca="false">D19-I19</f>
        <v>31</v>
      </c>
      <c r="O19" s="16"/>
      <c r="V19" s="14" t="n">
        <v>39547</v>
      </c>
      <c r="W19" s="0" t="n">
        <v>18.7</v>
      </c>
      <c r="Y19" s="0" t="n">
        <v>15250</v>
      </c>
      <c r="Z19" s="14" t="n">
        <v>39516</v>
      </c>
      <c r="AA19" s="0" t="n">
        <v>2.3</v>
      </c>
      <c r="AB19" s="14" t="n">
        <v>39510</v>
      </c>
      <c r="AC19" s="0" t="n">
        <v>1640</v>
      </c>
      <c r="AD19" s="2" t="n">
        <v>0.04</v>
      </c>
      <c r="AI19" s="0" t="s">
        <v>56</v>
      </c>
    </row>
    <row r="20" customFormat="false" ht="12.75" hidden="false" customHeight="false" outlineLevel="0" collapsed="false">
      <c r="A20" s="0" t="n">
        <v>1993</v>
      </c>
      <c r="B20" s="0" t="s">
        <v>54</v>
      </c>
      <c r="D20" s="0" t="n">
        <v>138</v>
      </c>
      <c r="E20" s="1" t="n">
        <f aca="false">D20</f>
        <v>138</v>
      </c>
      <c r="F20" s="12" t="n">
        <v>37.4</v>
      </c>
      <c r="G20" s="13" t="s">
        <v>55</v>
      </c>
      <c r="I20" s="0" t="n">
        <v>105</v>
      </c>
      <c r="J20" s="1" t="n">
        <f aca="false">I20</f>
        <v>105</v>
      </c>
      <c r="K20" s="0" t="n">
        <v>0.8</v>
      </c>
      <c r="L20" s="13" t="s">
        <v>55</v>
      </c>
      <c r="M20" s="0" t="n">
        <f aca="false">D20-I20</f>
        <v>33</v>
      </c>
      <c r="O20" s="16"/>
      <c r="V20" s="14" t="n">
        <v>39585</v>
      </c>
      <c r="W20" s="0" t="n">
        <v>21.3</v>
      </c>
      <c r="Y20" s="0" t="n">
        <v>37400</v>
      </c>
      <c r="Z20" s="14" t="n">
        <v>39552</v>
      </c>
      <c r="AA20" s="0" t="n">
        <v>8.6</v>
      </c>
      <c r="AC20" s="0" t="n">
        <v>770</v>
      </c>
      <c r="AD20" s="2" t="n">
        <v>0.08</v>
      </c>
      <c r="AI20" s="0" t="s">
        <v>56</v>
      </c>
    </row>
    <row r="21" customFormat="false" ht="12.75" hidden="false" customHeight="false" outlineLevel="0" collapsed="false">
      <c r="A21" s="0" t="n">
        <v>1994</v>
      </c>
      <c r="B21" s="0" t="s">
        <v>54</v>
      </c>
      <c r="D21" s="0" t="n">
        <v>123</v>
      </c>
      <c r="E21" s="1" t="n">
        <f aca="false">D21</f>
        <v>123</v>
      </c>
      <c r="F21" s="12" t="n">
        <v>71.8</v>
      </c>
      <c r="G21" s="13" t="s">
        <v>55</v>
      </c>
      <c r="I21" s="0" t="n">
        <v>88</v>
      </c>
      <c r="J21" s="1" t="n">
        <f aca="false">I21</f>
        <v>88</v>
      </c>
      <c r="K21" s="0" t="n">
        <v>0.9</v>
      </c>
      <c r="L21" s="13" t="s">
        <v>55</v>
      </c>
      <c r="M21" s="0" t="n">
        <f aca="false">D21-I21</f>
        <v>35</v>
      </c>
      <c r="O21" s="16"/>
      <c r="V21" s="14" t="n">
        <v>39535</v>
      </c>
      <c r="W21" s="0" t="n">
        <v>13.2</v>
      </c>
      <c r="Y21" s="0" t="n">
        <v>920</v>
      </c>
      <c r="Z21" s="14" t="n">
        <v>39509</v>
      </c>
      <c r="AA21" s="0" t="n">
        <v>8.3</v>
      </c>
      <c r="AC21" s="0" t="n">
        <v>610</v>
      </c>
      <c r="AD21" s="2" t="n">
        <v>0.09</v>
      </c>
      <c r="AE21" s="18" t="n">
        <v>39570</v>
      </c>
      <c r="AF21" s="19" t="n">
        <v>122</v>
      </c>
      <c r="AG21" s="19"/>
      <c r="AH21" s="19" t="n">
        <v>71750</v>
      </c>
      <c r="AI21" s="0" t="s">
        <v>56</v>
      </c>
    </row>
    <row r="22" customFormat="false" ht="12.75" hidden="false" customHeight="false" outlineLevel="0" collapsed="false">
      <c r="A22" s="0" t="n">
        <v>1995</v>
      </c>
      <c r="B22" s="0" t="s">
        <v>54</v>
      </c>
      <c r="D22" s="0" t="n">
        <v>124</v>
      </c>
      <c r="E22" s="1" t="n">
        <f aca="false">D22</f>
        <v>124</v>
      </c>
      <c r="F22" s="12" t="n">
        <v>38</v>
      </c>
      <c r="G22" s="13" t="s">
        <v>55</v>
      </c>
      <c r="I22" s="0" t="n">
        <v>90</v>
      </c>
      <c r="J22" s="1" t="n">
        <f aca="false">I22</f>
        <v>90</v>
      </c>
      <c r="K22" s="0" t="n">
        <v>2.5</v>
      </c>
      <c r="L22" s="13" t="s">
        <v>55</v>
      </c>
      <c r="M22" s="0" t="n">
        <f aca="false">D22-I22</f>
        <v>34</v>
      </c>
      <c r="O22" s="16"/>
      <c r="V22" s="14" t="n">
        <v>39537</v>
      </c>
      <c r="W22" s="0" t="n">
        <v>15.2</v>
      </c>
      <c r="Y22" s="0" t="n">
        <v>2500</v>
      </c>
      <c r="Z22" s="14" t="n">
        <v>39516</v>
      </c>
      <c r="AA22" s="0" t="n">
        <v>3.62</v>
      </c>
      <c r="AC22" s="0" t="n">
        <v>460</v>
      </c>
      <c r="AD22" s="2" t="n">
        <v>0.06</v>
      </c>
      <c r="AE22" s="14" t="n">
        <v>39639</v>
      </c>
      <c r="AF22" s="0" t="n">
        <v>15.2</v>
      </c>
      <c r="AG22" s="18" t="n">
        <v>39571</v>
      </c>
      <c r="AH22" s="19" t="n">
        <v>37950</v>
      </c>
      <c r="AI22" s="0" t="s">
        <v>56</v>
      </c>
    </row>
    <row r="23" customFormat="false" ht="12.75" hidden="false" customHeight="false" outlineLevel="0" collapsed="false">
      <c r="A23" s="0" t="n">
        <v>1996</v>
      </c>
      <c r="B23" s="0" t="s">
        <v>54</v>
      </c>
      <c r="D23" s="0" t="n">
        <v>108</v>
      </c>
      <c r="E23" s="1" t="n">
        <f aca="false">D23</f>
        <v>108</v>
      </c>
      <c r="F23" s="12" t="n">
        <v>28.5</v>
      </c>
      <c r="G23" s="13" t="s">
        <v>55</v>
      </c>
      <c r="I23" s="0" t="n">
        <v>72</v>
      </c>
      <c r="J23" s="1" t="n">
        <f aca="false">I23</f>
        <v>72</v>
      </c>
      <c r="K23" s="0" t="n">
        <v>1.4</v>
      </c>
      <c r="L23" s="13" t="s">
        <v>55</v>
      </c>
      <c r="M23" s="0" t="n">
        <f aca="false">D23-I23</f>
        <v>36</v>
      </c>
      <c r="O23" s="16"/>
      <c r="V23" s="14" t="n">
        <v>39555</v>
      </c>
      <c r="W23" s="0" t="n">
        <v>53.4</v>
      </c>
      <c r="Y23" s="0" t="n">
        <v>28500</v>
      </c>
      <c r="Z23" s="14" t="n">
        <v>39519</v>
      </c>
      <c r="AA23" s="0" t="n">
        <v>8.7</v>
      </c>
      <c r="AC23" s="0" t="n">
        <v>1440</v>
      </c>
      <c r="AD23" s="2" t="n">
        <v>0.06</v>
      </c>
      <c r="AI23" s="0" t="s">
        <v>56</v>
      </c>
    </row>
    <row r="24" customFormat="false" ht="12.75" hidden="false" customHeight="false" outlineLevel="0" collapsed="false">
      <c r="A24" s="0" t="n">
        <v>1997</v>
      </c>
      <c r="B24" s="0" t="s">
        <v>54</v>
      </c>
      <c r="D24" s="0" t="n">
        <v>107</v>
      </c>
      <c r="E24" s="1" t="n">
        <f aca="false">D24</f>
        <v>107</v>
      </c>
      <c r="F24" s="12" t="n">
        <v>37</v>
      </c>
      <c r="G24" s="13" t="s">
        <v>55</v>
      </c>
      <c r="I24" s="0" t="n">
        <v>74</v>
      </c>
      <c r="J24" s="1" t="n">
        <f aca="false">I24</f>
        <v>74</v>
      </c>
      <c r="K24" s="0" t="n">
        <v>0.2</v>
      </c>
      <c r="L24" s="13" t="s">
        <v>55</v>
      </c>
      <c r="M24" s="0" t="n">
        <f aca="false">D24-I24</f>
        <v>33</v>
      </c>
      <c r="O24" s="16"/>
      <c r="V24" s="14" t="n">
        <v>39554</v>
      </c>
      <c r="W24" s="0" t="n">
        <v>19.4</v>
      </c>
      <c r="Y24" s="0" t="n">
        <v>36975</v>
      </c>
      <c r="Z24" s="14" t="n">
        <v>39521</v>
      </c>
      <c r="AA24" s="0" t="n">
        <v>2.6</v>
      </c>
      <c r="AC24" s="0" t="n">
        <v>177</v>
      </c>
      <c r="AD24" s="2" t="n">
        <v>0.03</v>
      </c>
      <c r="AI24" s="0" t="s">
        <v>56</v>
      </c>
    </row>
    <row r="25" customFormat="false" ht="12.75" hidden="false" customHeight="false" outlineLevel="0" collapsed="false">
      <c r="A25" s="0" t="n">
        <v>1998</v>
      </c>
      <c r="B25" s="0" t="s">
        <v>54</v>
      </c>
      <c r="D25" s="0" t="n">
        <v>105</v>
      </c>
      <c r="E25" s="1" t="n">
        <f aca="false">D25</f>
        <v>105</v>
      </c>
      <c r="F25" s="12" t="n">
        <v>12.8</v>
      </c>
      <c r="G25" s="13" t="s">
        <v>55</v>
      </c>
      <c r="I25" s="0" t="n">
        <v>41</v>
      </c>
      <c r="J25" s="1" t="n">
        <f aca="false">I25</f>
        <v>41</v>
      </c>
      <c r="K25" s="0" t="n">
        <v>0.6</v>
      </c>
      <c r="L25" s="13" t="s">
        <v>55</v>
      </c>
      <c r="M25" s="0" t="n">
        <f aca="false">D25-I25</f>
        <v>64</v>
      </c>
      <c r="O25" s="16"/>
      <c r="V25" s="14" t="n">
        <v>39552</v>
      </c>
      <c r="W25" s="0" t="n">
        <v>34</v>
      </c>
      <c r="Y25" s="0" t="n">
        <v>12790</v>
      </c>
      <c r="Z25" s="14" t="n">
        <v>39488</v>
      </c>
      <c r="AA25" s="0" t="n">
        <v>3.1</v>
      </c>
      <c r="AC25" s="0" t="n">
        <v>590</v>
      </c>
      <c r="AD25" s="20" t="n">
        <v>0.03</v>
      </c>
      <c r="AI25" s="0" t="s">
        <v>57</v>
      </c>
      <c r="AK25" s="0" t="n">
        <v>78</v>
      </c>
      <c r="AL25" s="0" t="n">
        <v>128</v>
      </c>
      <c r="AM25" s="21" t="n">
        <v>129</v>
      </c>
      <c r="AN25" s="14" t="n">
        <v>39576</v>
      </c>
    </row>
    <row r="26" customFormat="false" ht="12.75" hidden="false" customHeight="false" outlineLevel="0" collapsed="false">
      <c r="A26" s="0" t="n">
        <v>1999</v>
      </c>
      <c r="B26" s="0" t="s">
        <v>54</v>
      </c>
      <c r="D26" s="0" t="n">
        <v>105</v>
      </c>
      <c r="E26" s="1" t="n">
        <f aca="false">D26</f>
        <v>105</v>
      </c>
      <c r="F26" s="15" t="n">
        <v>4</v>
      </c>
      <c r="G26" s="13" t="s">
        <v>55</v>
      </c>
      <c r="I26" s="0" t="n">
        <v>79</v>
      </c>
      <c r="J26" s="1" t="n">
        <f aca="false">I26</f>
        <v>79</v>
      </c>
      <c r="K26" s="0" t="n">
        <v>0.5</v>
      </c>
      <c r="L26" s="13" t="s">
        <v>55</v>
      </c>
      <c r="M26" s="0" t="n">
        <f aca="false">D26-I26</f>
        <v>26</v>
      </c>
      <c r="N26" s="8" t="s">
        <v>58</v>
      </c>
      <c r="O26" s="16" t="n">
        <v>27.1</v>
      </c>
      <c r="P26" s="13" t="s">
        <v>55</v>
      </c>
      <c r="V26" s="14" t="n">
        <v>39553</v>
      </c>
      <c r="W26" s="0" t="n">
        <v>29.6</v>
      </c>
      <c r="X26" s="14" t="n">
        <v>39552</v>
      </c>
      <c r="Y26" s="0" t="n">
        <v>4000</v>
      </c>
      <c r="Z26" s="14" t="n">
        <v>39526</v>
      </c>
      <c r="AA26" s="0" t="n">
        <v>5.38</v>
      </c>
      <c r="AB26" s="14" t="n">
        <v>39524</v>
      </c>
      <c r="AC26" s="0" t="n">
        <v>530</v>
      </c>
      <c r="AD26" s="2" t="n">
        <v>0.03</v>
      </c>
      <c r="AE26" s="14" t="n">
        <v>39593</v>
      </c>
      <c r="AF26" s="0" t="n">
        <v>1.6</v>
      </c>
      <c r="AG26" s="14"/>
      <c r="AH26" s="0" t="n">
        <v>27100</v>
      </c>
      <c r="AI26" s="0" t="s">
        <v>57</v>
      </c>
      <c r="AK26" s="0" t="n">
        <v>106</v>
      </c>
      <c r="AL26" s="21" t="n">
        <v>117</v>
      </c>
      <c r="AN26" s="14" t="n">
        <v>39565</v>
      </c>
    </row>
    <row r="27" customFormat="false" ht="12.75" hidden="false" customHeight="false" outlineLevel="0" collapsed="false">
      <c r="A27" s="0" t="n">
        <v>2000</v>
      </c>
      <c r="B27" s="0" t="s">
        <v>59</v>
      </c>
      <c r="D27" s="0" t="n">
        <v>127</v>
      </c>
      <c r="E27" s="1" t="n">
        <f aca="false">D27</f>
        <v>127</v>
      </c>
      <c r="F27" s="12" t="s">
        <v>60</v>
      </c>
      <c r="I27" s="0" t="n">
        <v>126</v>
      </c>
      <c r="J27" s="1" t="n">
        <f aca="false">I27</f>
        <v>126</v>
      </c>
      <c r="K27" s="0" t="s">
        <v>61</v>
      </c>
      <c r="M27" s="0" t="n">
        <f aca="false">D27-I27</f>
        <v>1</v>
      </c>
      <c r="O27" s="16"/>
      <c r="V27" s="14" t="n">
        <v>39591</v>
      </c>
      <c r="W27" s="0" t="n">
        <v>10.2</v>
      </c>
      <c r="Y27" s="0" t="s">
        <v>62</v>
      </c>
      <c r="Z27" s="14" t="n">
        <v>39552</v>
      </c>
      <c r="AA27" s="0" t="n">
        <v>5.62</v>
      </c>
      <c r="AC27" s="0" t="n">
        <v>2240</v>
      </c>
      <c r="AD27" s="2" t="n">
        <v>0.1</v>
      </c>
      <c r="AE27" s="14" t="n">
        <v>39619</v>
      </c>
      <c r="AF27" s="0" t="n">
        <v>22</v>
      </c>
      <c r="AH27" s="0" t="n">
        <v>3780</v>
      </c>
      <c r="AI27" s="0" t="s">
        <v>57</v>
      </c>
      <c r="AK27" s="0" t="n">
        <v>110</v>
      </c>
      <c r="AL27" s="0" t="n">
        <v>126</v>
      </c>
      <c r="AM27" s="22" t="n">
        <v>127</v>
      </c>
      <c r="AN27" s="18" t="n">
        <v>39574</v>
      </c>
    </row>
    <row r="28" customFormat="false" ht="12.75" hidden="false" customHeight="false" outlineLevel="0" collapsed="false">
      <c r="A28" s="0" t="n">
        <v>2001</v>
      </c>
      <c r="B28" s="0" t="s">
        <v>54</v>
      </c>
      <c r="D28" s="0" t="n">
        <v>74</v>
      </c>
      <c r="E28" s="1" t="n">
        <f aca="false">D28</f>
        <v>74</v>
      </c>
      <c r="F28" s="12" t="n">
        <v>11.1</v>
      </c>
      <c r="G28" s="13" t="s">
        <v>55</v>
      </c>
      <c r="I28" s="0" t="n">
        <v>46</v>
      </c>
      <c r="J28" s="1" t="n">
        <f aca="false">I28</f>
        <v>46</v>
      </c>
      <c r="K28" s="0" t="n">
        <v>1.6</v>
      </c>
      <c r="L28" s="13" t="s">
        <v>55</v>
      </c>
      <c r="M28" s="0" t="n">
        <f aca="false">D28-I28</f>
        <v>28</v>
      </c>
      <c r="O28" s="16"/>
      <c r="V28" s="14" t="n">
        <v>39521</v>
      </c>
      <c r="W28" s="0" t="n">
        <v>17</v>
      </c>
      <c r="Y28" s="0" t="n">
        <v>11140</v>
      </c>
      <c r="Z28" s="14" t="n">
        <v>39493</v>
      </c>
      <c r="AA28" s="0" t="n">
        <v>2.98</v>
      </c>
      <c r="AC28" s="0" t="n">
        <v>1620</v>
      </c>
      <c r="AD28" s="2" t="n">
        <v>0.06</v>
      </c>
      <c r="AE28" s="14" t="n">
        <v>39548</v>
      </c>
      <c r="AF28" s="0" t="n">
        <v>46</v>
      </c>
      <c r="AH28" s="0" t="n">
        <v>37980</v>
      </c>
      <c r="AI28" s="0" t="s">
        <v>57</v>
      </c>
      <c r="AK28" s="0" t="n">
        <v>71</v>
      </c>
      <c r="AL28" s="0" t="n">
        <v>92</v>
      </c>
      <c r="AM28" s="21" t="n">
        <v>93</v>
      </c>
      <c r="AN28" s="14" t="n">
        <v>39541</v>
      </c>
    </row>
    <row r="29" customFormat="false" ht="12.75" hidden="false" customHeight="false" outlineLevel="0" collapsed="false">
      <c r="A29" s="0" t="n">
        <v>2002</v>
      </c>
      <c r="B29" s="0" t="s">
        <v>59</v>
      </c>
      <c r="D29" s="0" t="n">
        <v>97</v>
      </c>
      <c r="E29" s="1" t="n">
        <f aca="false">D29</f>
        <v>97</v>
      </c>
      <c r="F29" s="12" t="s">
        <v>60</v>
      </c>
      <c r="I29" s="0" t="n">
        <v>96</v>
      </c>
      <c r="J29" s="1" t="n">
        <f aca="false">I29</f>
        <v>96</v>
      </c>
      <c r="K29" s="0" t="s">
        <v>63</v>
      </c>
      <c r="M29" s="0" t="n">
        <f aca="false">D29-I29</f>
        <v>1</v>
      </c>
      <c r="V29" s="14" t="n">
        <v>39555</v>
      </c>
      <c r="W29" s="0" t="n">
        <v>52</v>
      </c>
      <c r="Y29" s="0" t="n">
        <v>5460</v>
      </c>
      <c r="Z29" s="14" t="n">
        <v>39518</v>
      </c>
      <c r="AA29" s="0" t="n">
        <v>5.54</v>
      </c>
      <c r="AC29" s="0" t="n">
        <v>3780</v>
      </c>
      <c r="AD29" s="2" t="n">
        <v>0.29</v>
      </c>
      <c r="AE29" s="14" t="n">
        <v>39590</v>
      </c>
      <c r="AF29" s="0" t="n">
        <v>13.4</v>
      </c>
      <c r="AG29" s="14"/>
      <c r="AH29" s="0" t="n">
        <v>12940</v>
      </c>
      <c r="AI29" s="0" t="s">
        <v>57</v>
      </c>
      <c r="AK29" s="0" t="n">
        <v>88</v>
      </c>
      <c r="AL29" s="0" t="n">
        <v>95</v>
      </c>
      <c r="AM29" s="22" t="n">
        <v>96</v>
      </c>
      <c r="AN29" s="18" t="n">
        <v>39544</v>
      </c>
    </row>
    <row r="30" customFormat="false" ht="12.75" hidden="false" customHeight="false" outlineLevel="0" collapsed="false">
      <c r="A30" s="0" t="n">
        <v>2003</v>
      </c>
      <c r="B30" s="0" t="s">
        <v>54</v>
      </c>
      <c r="D30" s="0" t="n">
        <v>105</v>
      </c>
      <c r="E30" s="1" t="n">
        <f aca="false">D30</f>
        <v>105</v>
      </c>
      <c r="F30" s="12" t="n">
        <v>42.1</v>
      </c>
      <c r="G30" s="13" t="s">
        <v>55</v>
      </c>
      <c r="I30" s="0" t="n">
        <v>71</v>
      </c>
      <c r="J30" s="1" t="n">
        <f aca="false">I30</f>
        <v>71</v>
      </c>
      <c r="K30" s="0" t="n">
        <v>3.4</v>
      </c>
      <c r="L30" s="13" t="s">
        <v>55</v>
      </c>
      <c r="M30" s="0" t="n">
        <f aca="false">D30-I30</f>
        <v>34</v>
      </c>
      <c r="V30" s="14" t="n">
        <v>39552</v>
      </c>
      <c r="W30" s="0" t="n">
        <v>37.8</v>
      </c>
      <c r="Y30" s="0" t="n">
        <v>42100</v>
      </c>
      <c r="Z30" s="14" t="n">
        <v>39518</v>
      </c>
      <c r="AA30" s="0" t="n">
        <v>9.52</v>
      </c>
      <c r="AC30" s="0" t="n">
        <v>3370</v>
      </c>
      <c r="AD30" s="2" t="n">
        <v>0.23</v>
      </c>
      <c r="AI30" s="0" t="s">
        <v>57</v>
      </c>
      <c r="AK30" s="0" t="n">
        <v>82</v>
      </c>
      <c r="AL30" s="0" t="n">
        <v>105</v>
      </c>
      <c r="AM30" s="21" t="n">
        <v>106</v>
      </c>
      <c r="AN30" s="14" t="n">
        <v>39554</v>
      </c>
    </row>
    <row r="31" customFormat="false" ht="12.75" hidden="false" customHeight="false" outlineLevel="0" collapsed="false">
      <c r="A31" s="0" t="n">
        <v>2004</v>
      </c>
      <c r="B31" s="0" t="s">
        <v>54</v>
      </c>
      <c r="D31" s="0" t="n">
        <v>72</v>
      </c>
      <c r="E31" s="1" t="n">
        <f aca="false">D31</f>
        <v>72</v>
      </c>
      <c r="F31" s="12" t="n">
        <v>25.9</v>
      </c>
      <c r="G31" s="13" t="s">
        <v>55</v>
      </c>
      <c r="I31" s="0" t="n">
        <v>6</v>
      </c>
      <c r="J31" s="1" t="n">
        <f aca="false">I31</f>
        <v>6</v>
      </c>
      <c r="K31" s="0" t="n">
        <v>0.6</v>
      </c>
      <c r="L31" s="13" t="s">
        <v>55</v>
      </c>
      <c r="M31" s="0" t="n">
        <f aca="false">D31-I31</f>
        <v>66</v>
      </c>
      <c r="V31" s="14" t="n">
        <v>39522</v>
      </c>
      <c r="W31" s="0" t="n">
        <v>14.4</v>
      </c>
      <c r="X31" s="14" t="n">
        <v>39519</v>
      </c>
      <c r="Y31" s="0" t="n">
        <v>25850</v>
      </c>
      <c r="Z31" s="14" t="n">
        <v>39453</v>
      </c>
      <c r="AA31" s="0" t="n">
        <v>1.56</v>
      </c>
      <c r="AC31" s="0" t="n">
        <v>635</v>
      </c>
      <c r="AD31" s="20" t="n">
        <v>0.02</v>
      </c>
      <c r="AE31" s="14" t="n">
        <v>39553</v>
      </c>
      <c r="AF31" s="0" t="n">
        <v>31.2</v>
      </c>
      <c r="AH31" s="0" t="n">
        <v>11930</v>
      </c>
      <c r="AI31" s="0" t="s">
        <v>57</v>
      </c>
      <c r="AK31" s="0" t="n">
        <v>51</v>
      </c>
      <c r="AL31" s="0" t="n">
        <v>89</v>
      </c>
      <c r="AM31" s="21" t="n">
        <v>111</v>
      </c>
      <c r="AN31" s="23" t="n">
        <v>114</v>
      </c>
      <c r="AO31" s="14" t="n">
        <v>114</v>
      </c>
      <c r="AP31" s="0" t="s">
        <v>64</v>
      </c>
    </row>
    <row r="32" customFormat="false" ht="12.75" hidden="false" customHeight="false" outlineLevel="0" collapsed="false">
      <c r="A32" s="0" t="n">
        <v>2005</v>
      </c>
      <c r="B32" s="0" t="s">
        <v>54</v>
      </c>
      <c r="D32" s="0" t="n">
        <v>111</v>
      </c>
      <c r="E32" s="1" t="n">
        <f aca="false">D32</f>
        <v>111</v>
      </c>
      <c r="F32" s="12" t="n">
        <v>14.1</v>
      </c>
      <c r="G32" s="13" t="s">
        <v>55</v>
      </c>
      <c r="I32" s="0" t="n">
        <v>76</v>
      </c>
      <c r="J32" s="1" t="n">
        <f aca="false">I32</f>
        <v>76</v>
      </c>
      <c r="K32" s="0" t="n">
        <v>3</v>
      </c>
      <c r="L32" s="13" t="s">
        <v>55</v>
      </c>
      <c r="M32" s="0" t="n">
        <f aca="false">D32-I32</f>
        <v>35</v>
      </c>
      <c r="V32" s="14" t="n">
        <v>39558</v>
      </c>
      <c r="W32" s="0" t="n">
        <v>10.4</v>
      </c>
      <c r="Y32" s="0" t="n">
        <v>14130</v>
      </c>
      <c r="Z32" s="14" t="n">
        <v>39523</v>
      </c>
      <c r="AA32" s="0" t="n">
        <v>3.2</v>
      </c>
      <c r="AC32" s="0" t="n">
        <v>2950</v>
      </c>
      <c r="AD32" s="2" t="n">
        <v>0.08</v>
      </c>
      <c r="AE32" s="14" t="n">
        <v>39592</v>
      </c>
      <c r="AF32" s="0" t="n">
        <v>56.2</v>
      </c>
      <c r="AG32" s="14" t="n">
        <v>39615</v>
      </c>
      <c r="AH32" s="0" t="n">
        <v>5060</v>
      </c>
      <c r="AI32" s="0" t="s">
        <v>56</v>
      </c>
    </row>
    <row r="33" customFormat="false" ht="12.75" hidden="false" customHeight="false" outlineLevel="0" collapsed="false">
      <c r="A33" s="0" t="n">
        <v>2006</v>
      </c>
      <c r="B33" s="0" t="s">
        <v>59</v>
      </c>
      <c r="D33" s="0" t="n">
        <v>118</v>
      </c>
      <c r="E33" s="1" t="n">
        <f aca="false">D33</f>
        <v>118</v>
      </c>
      <c r="F33" s="12" t="n">
        <v>15.2</v>
      </c>
      <c r="G33" s="13" t="s">
        <v>20</v>
      </c>
      <c r="I33" s="0" t="n">
        <v>77</v>
      </c>
      <c r="J33" s="1" t="n">
        <f aca="false">I33</f>
        <v>77</v>
      </c>
      <c r="K33" s="0" t="n">
        <v>5.5</v>
      </c>
      <c r="L33" s="13" t="s">
        <v>20</v>
      </c>
      <c r="M33" s="0" t="n">
        <f aca="false">D33-I33</f>
        <v>41</v>
      </c>
      <c r="V33" s="14" t="n">
        <v>39565</v>
      </c>
      <c r="W33" s="0" t="n">
        <v>15.2</v>
      </c>
      <c r="Z33" s="14" t="n">
        <v>39524</v>
      </c>
      <c r="AA33" s="0" t="n">
        <v>5.52</v>
      </c>
      <c r="AE33" s="14" t="n">
        <v>39586</v>
      </c>
      <c r="AF33" s="0" t="n">
        <v>34.2</v>
      </c>
      <c r="AI33" s="0" t="s">
        <v>23</v>
      </c>
    </row>
    <row r="34" customFormat="false" ht="12.75" hidden="false" customHeight="false" outlineLevel="0" collapsed="false">
      <c r="A34" s="0" t="n">
        <v>2007</v>
      </c>
      <c r="B34" s="0" t="s">
        <v>59</v>
      </c>
      <c r="D34" s="0" t="n">
        <v>110</v>
      </c>
      <c r="E34" s="1" t="n">
        <f aca="false">D34</f>
        <v>110</v>
      </c>
      <c r="F34" s="12" t="n">
        <v>54.2</v>
      </c>
      <c r="G34" s="13" t="s">
        <v>20</v>
      </c>
      <c r="I34" s="0" t="n">
        <v>82</v>
      </c>
      <c r="J34" s="1" t="n">
        <f aca="false">I34</f>
        <v>82</v>
      </c>
      <c r="K34" s="0" t="n">
        <v>5</v>
      </c>
      <c r="L34" s="13" t="s">
        <v>20</v>
      </c>
      <c r="M34" s="0" t="n">
        <f aca="false">D34-I34</f>
        <v>28</v>
      </c>
      <c r="V34" s="14" t="n">
        <v>39557</v>
      </c>
      <c r="W34" s="0" t="n">
        <v>54.2</v>
      </c>
      <c r="Z34" s="14" t="n">
        <v>39529</v>
      </c>
      <c r="AA34" s="0" t="n">
        <v>5</v>
      </c>
      <c r="AI34" s="0" t="s">
        <v>23</v>
      </c>
    </row>
    <row r="35" customFormat="false" ht="12.75" hidden="false" customHeight="false" outlineLevel="0" collapsed="false">
      <c r="D35" s="0" t="n">
        <f aca="false">AVERAGE(D2:D34)</f>
        <v>108.125</v>
      </c>
      <c r="E35" s="1" t="n">
        <f aca="false">D35</f>
        <v>108.125</v>
      </c>
      <c r="J35" s="1"/>
    </row>
    <row r="36" customFormat="false" ht="12.75" hidden="false" customHeight="false" outlineLevel="0" collapsed="false">
      <c r="C36" s="0" t="s">
        <v>65</v>
      </c>
      <c r="D36" s="0" t="n">
        <f aca="false">STDEV(D2:D34)</f>
        <v>17.4739437356717</v>
      </c>
      <c r="E36" s="1"/>
    </row>
    <row r="37" customFormat="false" ht="12.75" hidden="false" customHeight="false" outlineLevel="0" collapsed="false">
      <c r="AD37" s="0" t="n">
        <f aca="false">AVERAGE(AD18:AD32)</f>
        <v>0.0906666666666667</v>
      </c>
    </row>
    <row r="38" customFormat="false" ht="12.75" hidden="false" customHeight="false" outlineLevel="0" collapsed="false">
      <c r="AD38" s="0" t="n">
        <f aca="false">STDEV(AD18:AD32)</f>
        <v>0.0782365156493589</v>
      </c>
    </row>
    <row r="41" customFormat="false" ht="12.75" hidden="false" customHeight="false" outlineLevel="0" collapsed="false">
      <c r="AD41" s="0" t="n">
        <v>0.03</v>
      </c>
      <c r="AE41" s="0" t="n">
        <f aca="false">AVERAGE(AD41:AD49)</f>
        <v>0.0588888888888889</v>
      </c>
    </row>
    <row r="42" customFormat="false" ht="12.75" hidden="false" customHeight="false" outlineLevel="0" collapsed="false">
      <c r="AD42" s="0" t="n">
        <v>0.03</v>
      </c>
    </row>
    <row r="43" customFormat="false" ht="12.75" hidden="false" customHeight="false" outlineLevel="0" collapsed="false">
      <c r="AD43" s="0" t="n">
        <v>0.04</v>
      </c>
    </row>
    <row r="44" customFormat="false" ht="12.75" hidden="false" customHeight="false" outlineLevel="0" collapsed="false">
      <c r="AD44" s="0" t="n">
        <v>0.06</v>
      </c>
    </row>
    <row r="45" customFormat="false" ht="12.75" hidden="false" customHeight="false" outlineLevel="0" collapsed="false">
      <c r="AD45" s="0" t="n">
        <v>0.06</v>
      </c>
    </row>
    <row r="46" customFormat="false" ht="12.75" hidden="false" customHeight="false" outlineLevel="0" collapsed="false">
      <c r="AD46" s="0" t="n">
        <v>0.06</v>
      </c>
    </row>
    <row r="47" customFormat="false" ht="12.75" hidden="false" customHeight="false" outlineLevel="0" collapsed="false">
      <c r="AD47" s="0" t="n">
        <v>0.08</v>
      </c>
    </row>
    <row r="48" customFormat="false" ht="12.75" hidden="false" customHeight="false" outlineLevel="0" collapsed="false">
      <c r="AD48" s="0" t="n">
        <v>0.08</v>
      </c>
    </row>
    <row r="49" customFormat="false" ht="12.75" hidden="false" customHeight="false" outlineLevel="0" collapsed="false">
      <c r="AD49" s="0" t="n">
        <v>0.09</v>
      </c>
    </row>
    <row r="50" customFormat="false" ht="12.75" hidden="false" customHeight="false" outlineLevel="0" collapsed="false">
      <c r="AD50" s="0" t="n">
        <v>0.1</v>
      </c>
    </row>
    <row r="51" customFormat="false" ht="12.75" hidden="false" customHeight="false" outlineLevel="0" collapsed="false">
      <c r="AD51" s="0" t="n">
        <v>0.16</v>
      </c>
    </row>
    <row r="52" customFormat="false" ht="12.75" hidden="false" customHeight="false" outlineLevel="0" collapsed="false">
      <c r="AD52" s="0" t="n">
        <v>0.23</v>
      </c>
    </row>
    <row r="53" customFormat="false" ht="12.75" hidden="false" customHeight="false" outlineLevel="0" collapsed="false">
      <c r="AD53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A1" s="0" t="s">
        <v>4</v>
      </c>
      <c r="B1" s="0" t="s">
        <v>12</v>
      </c>
      <c r="C1" s="0" t="s">
        <v>13</v>
      </c>
      <c r="E1" s="0" t="s">
        <v>14</v>
      </c>
      <c r="F1" s="0" t="s">
        <v>9</v>
      </c>
      <c r="G1" s="0" t="s">
        <v>13</v>
      </c>
      <c r="I1" s="0" t="s">
        <v>14</v>
      </c>
      <c r="J1" s="0" t="s">
        <v>16</v>
      </c>
      <c r="M1" s="0" t="s">
        <v>14</v>
      </c>
      <c r="N1" s="0" t="s">
        <v>17</v>
      </c>
    </row>
    <row r="2" customFormat="false" ht="12.75" hidden="false" customHeight="false" outlineLevel="0" collapsed="false">
      <c r="A2" s="0" t="n">
        <v>1975</v>
      </c>
      <c r="B2" s="14" t="n">
        <v>39574</v>
      </c>
      <c r="C2" s="0" t="n">
        <v>44.2</v>
      </c>
      <c r="F2" s="0" t="s">
        <v>22</v>
      </c>
      <c r="G2" s="0" t="s">
        <v>21</v>
      </c>
      <c r="N2" s="0" t="s">
        <v>23</v>
      </c>
    </row>
    <row r="3" customFormat="false" ht="12.75" hidden="false" customHeight="false" outlineLevel="0" collapsed="false">
      <c r="A3" s="0" t="n">
        <v>1976</v>
      </c>
      <c r="B3" s="14" t="n">
        <v>39545</v>
      </c>
      <c r="C3" s="0" t="n">
        <v>33</v>
      </c>
      <c r="F3" s="14" t="n">
        <v>39523</v>
      </c>
      <c r="G3" s="0" t="n">
        <v>10</v>
      </c>
      <c r="N3" s="0" t="s">
        <v>23</v>
      </c>
    </row>
    <row r="4" customFormat="false" ht="12.75" hidden="false" customHeight="false" outlineLevel="0" collapsed="false">
      <c r="A4" s="0" t="n">
        <v>1977</v>
      </c>
      <c r="B4" s="14" t="n">
        <v>39557</v>
      </c>
      <c r="C4" s="0" t="n">
        <v>47.8</v>
      </c>
      <c r="F4" s="14" t="n">
        <v>39543</v>
      </c>
      <c r="G4" s="0" t="n">
        <v>8.5</v>
      </c>
      <c r="N4" s="0" t="s">
        <v>23</v>
      </c>
    </row>
    <row r="5" customFormat="false" ht="12.75" hidden="false" customHeight="false" outlineLevel="0" collapsed="false">
      <c r="A5" s="0" t="n">
        <v>1978</v>
      </c>
      <c r="B5" s="14" t="n">
        <v>39564</v>
      </c>
      <c r="C5" s="0" t="n">
        <v>20.8</v>
      </c>
      <c r="F5" s="14" t="n">
        <v>39549</v>
      </c>
      <c r="G5" s="0" t="n">
        <v>5</v>
      </c>
      <c r="N5" s="0" t="s">
        <v>23</v>
      </c>
    </row>
    <row r="6" customFormat="false" ht="12.75" hidden="false" customHeight="false" outlineLevel="0" collapsed="false">
      <c r="A6" s="0" t="n">
        <v>1979</v>
      </c>
      <c r="B6" s="14" t="n">
        <v>39556</v>
      </c>
      <c r="C6" s="0" t="n">
        <v>36.8</v>
      </c>
      <c r="F6" s="14" t="n">
        <v>39541</v>
      </c>
      <c r="G6" s="0" t="n">
        <v>7.7</v>
      </c>
      <c r="N6" s="0" t="s">
        <v>23</v>
      </c>
    </row>
    <row r="7" customFormat="false" ht="12.75" hidden="false" customHeight="false" outlineLevel="0" collapsed="false">
      <c r="A7" s="0" t="n">
        <v>1980</v>
      </c>
      <c r="B7" s="14" t="n">
        <v>39561</v>
      </c>
      <c r="C7" s="0" t="n">
        <v>15.5</v>
      </c>
      <c r="F7" s="14" t="n">
        <v>39548</v>
      </c>
      <c r="G7" s="0" t="n">
        <v>4</v>
      </c>
      <c r="N7" s="0" t="s">
        <v>23</v>
      </c>
    </row>
    <row r="8" customFormat="false" ht="12.75" hidden="false" customHeight="false" outlineLevel="0" collapsed="false">
      <c r="A8" s="0" t="n">
        <v>1981</v>
      </c>
      <c r="B8" s="14" t="n">
        <v>39538</v>
      </c>
      <c r="C8" s="0" t="n">
        <v>13.1</v>
      </c>
      <c r="F8" s="14" t="n">
        <v>39524</v>
      </c>
      <c r="G8" s="0" t="n">
        <v>2.5</v>
      </c>
      <c r="J8" s="14" t="n">
        <v>39552</v>
      </c>
      <c r="K8" s="0" t="n">
        <v>24.1</v>
      </c>
      <c r="N8" s="0" t="s">
        <v>23</v>
      </c>
    </row>
    <row r="9" customFormat="false" ht="12.75" hidden="false" customHeight="false" outlineLevel="0" collapsed="false">
      <c r="A9" s="0" t="n">
        <v>1982</v>
      </c>
      <c r="B9" s="14" t="n">
        <v>39558</v>
      </c>
      <c r="C9" s="0" t="n">
        <v>28.8</v>
      </c>
      <c r="F9" s="14" t="n">
        <v>39530</v>
      </c>
      <c r="G9" s="0" t="n">
        <v>4.4</v>
      </c>
      <c r="N9" s="0" t="s">
        <v>23</v>
      </c>
    </row>
    <row r="10" customFormat="false" ht="12.75" hidden="false" customHeight="false" outlineLevel="0" collapsed="false">
      <c r="A10" s="0" t="n">
        <v>1983</v>
      </c>
      <c r="B10" s="14" t="n">
        <v>39564</v>
      </c>
      <c r="C10" s="0" t="n">
        <v>15.4</v>
      </c>
      <c r="F10" s="14" t="n">
        <v>39535</v>
      </c>
      <c r="G10" s="0" t="n">
        <v>9.9</v>
      </c>
      <c r="N10" s="0" t="s">
        <v>23</v>
      </c>
    </row>
    <row r="11" customFormat="false" ht="12.75" hidden="false" customHeight="false" outlineLevel="0" collapsed="false">
      <c r="A11" s="0" t="n">
        <v>1984</v>
      </c>
      <c r="B11" s="14" t="n">
        <v>39548</v>
      </c>
      <c r="C11" s="0" t="n">
        <v>13.8</v>
      </c>
      <c r="F11" s="14" t="n">
        <v>39505</v>
      </c>
      <c r="G11" s="0" t="n">
        <v>2.1</v>
      </c>
      <c r="J11" s="14" t="n">
        <v>39562</v>
      </c>
      <c r="K11" s="0" t="n">
        <v>13.9</v>
      </c>
      <c r="L11" s="0" t="s">
        <v>43</v>
      </c>
      <c r="N11" s="0" t="s">
        <v>23</v>
      </c>
    </row>
    <row r="12" customFormat="false" ht="12.75" hidden="false" customHeight="false" outlineLevel="0" collapsed="false">
      <c r="A12" s="0" t="n">
        <v>1985</v>
      </c>
      <c r="B12" s="14" t="n">
        <v>39603</v>
      </c>
      <c r="C12" s="0" t="n">
        <v>24</v>
      </c>
      <c r="F12" s="14" t="n">
        <v>39511</v>
      </c>
      <c r="G12" s="0" t="n">
        <v>9.4</v>
      </c>
      <c r="N12" s="0" t="s">
        <v>23</v>
      </c>
    </row>
    <row r="13" customFormat="false" ht="12.75" hidden="false" customHeight="false" outlineLevel="0" collapsed="false">
      <c r="A13" s="0" t="n">
        <v>1986</v>
      </c>
      <c r="B13" s="14" t="n">
        <v>39553</v>
      </c>
      <c r="C13" s="0" t="n">
        <v>21.8</v>
      </c>
      <c r="F13" s="14" t="n">
        <v>39540</v>
      </c>
      <c r="G13" s="0" t="n">
        <v>9.3</v>
      </c>
      <c r="N13" s="0" t="s">
        <v>23</v>
      </c>
    </row>
    <row r="14" customFormat="false" ht="12.75" hidden="false" customHeight="false" outlineLevel="0" collapsed="false">
      <c r="A14" s="0" t="n">
        <v>1987</v>
      </c>
      <c r="B14" s="14" t="n">
        <v>39516</v>
      </c>
      <c r="C14" s="0" t="n">
        <v>13.7</v>
      </c>
      <c r="F14" s="14" t="n">
        <v>39495</v>
      </c>
      <c r="G14" s="0" t="n">
        <v>3.1</v>
      </c>
      <c r="J14" s="14" t="n">
        <v>39538</v>
      </c>
      <c r="K14" s="0" t="n">
        <v>34</v>
      </c>
      <c r="N14" s="0" t="s">
        <v>23</v>
      </c>
    </row>
    <row r="15" customFormat="false" ht="12.75" hidden="false" customHeight="false" outlineLevel="0" collapsed="false">
      <c r="A15" s="0" t="n">
        <v>1988</v>
      </c>
      <c r="B15" s="0" t="s">
        <v>51</v>
      </c>
      <c r="N15" s="0" t="s">
        <v>23</v>
      </c>
    </row>
    <row r="16" customFormat="false" ht="12.75" hidden="false" customHeight="false" outlineLevel="0" collapsed="false">
      <c r="A16" s="0" t="n">
        <v>1989</v>
      </c>
      <c r="B16" s="14" t="n">
        <v>39550</v>
      </c>
      <c r="C16" s="0" t="n">
        <v>22.7</v>
      </c>
      <c r="F16" s="14" t="n">
        <v>39522</v>
      </c>
      <c r="G16" s="0" t="n">
        <v>6.7</v>
      </c>
      <c r="N16" s="0" t="s">
        <v>23</v>
      </c>
    </row>
    <row r="17" customFormat="false" ht="12.75" hidden="false" customHeight="false" outlineLevel="0" collapsed="false">
      <c r="A17" s="0" t="n">
        <v>1990</v>
      </c>
      <c r="B17" s="14" t="n">
        <v>39555</v>
      </c>
      <c r="C17" s="0" t="n">
        <v>23.3</v>
      </c>
      <c r="F17" s="14" t="n">
        <v>39451</v>
      </c>
      <c r="G17" s="0" t="n">
        <v>2.3</v>
      </c>
      <c r="N17" s="0" t="s">
        <v>23</v>
      </c>
    </row>
    <row r="18" customFormat="false" ht="12.75" hidden="false" customHeight="false" outlineLevel="0" collapsed="false">
      <c r="A18" s="0" t="n">
        <v>1991</v>
      </c>
      <c r="B18" s="14" t="n">
        <v>39546</v>
      </c>
      <c r="C18" s="0" t="n">
        <v>16.6</v>
      </c>
      <c r="E18" s="0" t="n">
        <v>27500</v>
      </c>
      <c r="F18" s="14" t="n">
        <v>39518</v>
      </c>
      <c r="G18" s="0" t="n">
        <v>5.34</v>
      </c>
      <c r="I18" s="0" t="n">
        <v>1510</v>
      </c>
      <c r="J18" s="14" t="n">
        <v>39581</v>
      </c>
      <c r="K18" s="0" t="n">
        <v>47.9</v>
      </c>
      <c r="L18" s="14" t="n">
        <v>39582</v>
      </c>
      <c r="M18" s="0" t="n">
        <v>127750</v>
      </c>
      <c r="N18" s="0" t="s">
        <v>56</v>
      </c>
    </row>
    <row r="19" customFormat="false" ht="12.75" hidden="false" customHeight="false" outlineLevel="0" collapsed="false">
      <c r="A19" s="0" t="n">
        <v>1992</v>
      </c>
      <c r="B19" s="14" t="n">
        <v>39547</v>
      </c>
      <c r="C19" s="0" t="n">
        <v>18.7</v>
      </c>
      <c r="E19" s="0" t="n">
        <v>15250</v>
      </c>
      <c r="F19" s="14" t="n">
        <v>39516</v>
      </c>
      <c r="G19" s="0" t="n">
        <v>2.3</v>
      </c>
      <c r="H19" s="14" t="n">
        <v>39510</v>
      </c>
      <c r="I19" s="0" t="n">
        <v>1640</v>
      </c>
      <c r="N19" s="0" t="s">
        <v>56</v>
      </c>
    </row>
    <row r="20" customFormat="false" ht="12.75" hidden="false" customHeight="false" outlineLevel="0" collapsed="false">
      <c r="A20" s="0" t="n">
        <v>1993</v>
      </c>
      <c r="B20" s="14" t="n">
        <v>39585</v>
      </c>
      <c r="C20" s="0" t="n">
        <v>21.3</v>
      </c>
      <c r="E20" s="0" t="n">
        <v>37400</v>
      </c>
      <c r="F20" s="14" t="n">
        <v>39552</v>
      </c>
      <c r="G20" s="0" t="n">
        <v>8.6</v>
      </c>
      <c r="I20" s="0" t="n">
        <v>770</v>
      </c>
      <c r="N20" s="0" t="s">
        <v>56</v>
      </c>
    </row>
    <row r="21" customFormat="false" ht="12.75" hidden="false" customHeight="false" outlineLevel="0" collapsed="false">
      <c r="A21" s="0" t="n">
        <v>1994</v>
      </c>
      <c r="B21" s="14" t="n">
        <v>39535</v>
      </c>
      <c r="C21" s="0" t="n">
        <v>13.2</v>
      </c>
      <c r="E21" s="0" t="n">
        <v>920</v>
      </c>
      <c r="F21" s="14" t="n">
        <v>39509</v>
      </c>
      <c r="G21" s="0" t="n">
        <v>8.3</v>
      </c>
      <c r="I21" s="0" t="n">
        <v>610</v>
      </c>
      <c r="J21" s="14" t="n">
        <v>39570</v>
      </c>
      <c r="K21" s="0" t="n">
        <v>122</v>
      </c>
      <c r="M21" s="0" t="n">
        <v>71750</v>
      </c>
      <c r="N21" s="0" t="s">
        <v>56</v>
      </c>
    </row>
    <row r="22" customFormat="false" ht="12.75" hidden="false" customHeight="false" outlineLevel="0" collapsed="false">
      <c r="A22" s="0" t="n">
        <v>1995</v>
      </c>
      <c r="B22" s="14" t="n">
        <v>39537</v>
      </c>
      <c r="C22" s="0" t="n">
        <v>15.2</v>
      </c>
      <c r="E22" s="0" t="n">
        <v>2500</v>
      </c>
      <c r="F22" s="14" t="n">
        <v>39516</v>
      </c>
      <c r="G22" s="0" t="n">
        <v>3.62</v>
      </c>
      <c r="I22" s="0" t="n">
        <v>460</v>
      </c>
      <c r="J22" s="14" t="n">
        <v>39639</v>
      </c>
      <c r="K22" s="0" t="n">
        <v>15.2</v>
      </c>
      <c r="L22" s="14" t="n">
        <v>39571</v>
      </c>
      <c r="M22" s="0" t="n">
        <v>37950</v>
      </c>
      <c r="N22" s="0" t="s">
        <v>56</v>
      </c>
    </row>
    <row r="23" customFormat="false" ht="12.75" hidden="false" customHeight="false" outlineLevel="0" collapsed="false">
      <c r="A23" s="0" t="n">
        <v>1996</v>
      </c>
      <c r="B23" s="14" t="n">
        <v>39555</v>
      </c>
      <c r="C23" s="0" t="n">
        <v>53.4</v>
      </c>
      <c r="E23" s="0" t="n">
        <v>28500</v>
      </c>
      <c r="F23" s="14" t="n">
        <v>39519</v>
      </c>
      <c r="G23" s="0" t="n">
        <v>8.7</v>
      </c>
      <c r="I23" s="0" t="n">
        <v>1440</v>
      </c>
      <c r="N23" s="0" t="s">
        <v>56</v>
      </c>
    </row>
    <row r="24" customFormat="false" ht="12.75" hidden="false" customHeight="false" outlineLevel="0" collapsed="false">
      <c r="A24" s="0" t="n">
        <v>1997</v>
      </c>
      <c r="B24" s="14" t="n">
        <v>39554</v>
      </c>
      <c r="C24" s="0" t="n">
        <v>19.4</v>
      </c>
      <c r="E24" s="0" t="n">
        <v>36975</v>
      </c>
      <c r="F24" s="14" t="n">
        <v>39521</v>
      </c>
      <c r="G24" s="0" t="n">
        <v>2.6</v>
      </c>
      <c r="I24" s="0" t="n">
        <v>177</v>
      </c>
      <c r="N24" s="0" t="s">
        <v>56</v>
      </c>
    </row>
    <row r="25" customFormat="false" ht="12.75" hidden="false" customHeight="false" outlineLevel="0" collapsed="false">
      <c r="A25" s="0" t="n">
        <v>1998</v>
      </c>
      <c r="B25" s="14" t="n">
        <v>39552</v>
      </c>
      <c r="C25" s="0" t="n">
        <v>34</v>
      </c>
      <c r="E25" s="0" t="n">
        <v>12790</v>
      </c>
      <c r="F25" s="14" t="n">
        <v>39488</v>
      </c>
      <c r="G25" s="0" t="n">
        <v>3.1</v>
      </c>
      <c r="I25" s="0" t="n">
        <v>590</v>
      </c>
      <c r="N25" s="0" t="s">
        <v>57</v>
      </c>
      <c r="P25" s="0" t="n">
        <v>78</v>
      </c>
      <c r="Q25" s="0" t="n">
        <v>128</v>
      </c>
      <c r="R25" s="21" t="n">
        <v>129</v>
      </c>
      <c r="S25" s="14" t="n">
        <v>39576</v>
      </c>
    </row>
    <row r="26" customFormat="false" ht="12.75" hidden="false" customHeight="false" outlineLevel="0" collapsed="false">
      <c r="A26" s="0" t="n">
        <v>1999</v>
      </c>
      <c r="B26" s="14" t="n">
        <v>39553</v>
      </c>
      <c r="C26" s="0" t="n">
        <v>29.6</v>
      </c>
      <c r="D26" s="14" t="n">
        <v>39552</v>
      </c>
      <c r="E26" s="0" t="n">
        <v>4000</v>
      </c>
      <c r="F26" s="14" t="n">
        <v>39526</v>
      </c>
      <c r="G26" s="0" t="n">
        <v>5.38</v>
      </c>
      <c r="H26" s="14" t="n">
        <v>39524</v>
      </c>
      <c r="I26" s="0" t="n">
        <v>530</v>
      </c>
      <c r="J26" s="14" t="n">
        <v>39593</v>
      </c>
      <c r="K26" s="0" t="n">
        <v>1.6</v>
      </c>
      <c r="L26" s="14"/>
      <c r="M26" s="0" t="n">
        <v>27100</v>
      </c>
      <c r="N26" s="0" t="s">
        <v>57</v>
      </c>
      <c r="P26" s="0" t="n">
        <v>106</v>
      </c>
      <c r="Q26" s="21" t="n">
        <v>117</v>
      </c>
      <c r="S26" s="14" t="n">
        <v>39565</v>
      </c>
    </row>
    <row r="27" customFormat="false" ht="12.75" hidden="false" customHeight="false" outlineLevel="0" collapsed="false">
      <c r="A27" s="0" t="n">
        <v>2000</v>
      </c>
      <c r="B27" s="14" t="n">
        <v>39591</v>
      </c>
      <c r="C27" s="0" t="n">
        <v>10.2</v>
      </c>
      <c r="E27" s="0" t="s">
        <v>62</v>
      </c>
      <c r="F27" s="14" t="n">
        <v>39552</v>
      </c>
      <c r="G27" s="0" t="n">
        <v>5.62</v>
      </c>
      <c r="I27" s="0" t="n">
        <v>2240</v>
      </c>
      <c r="J27" s="14" t="n">
        <v>39619</v>
      </c>
      <c r="K27" s="0" t="n">
        <v>22</v>
      </c>
      <c r="M27" s="0" t="n">
        <v>3780</v>
      </c>
      <c r="N27" s="0" t="s">
        <v>57</v>
      </c>
      <c r="P27" s="0" t="n">
        <v>110</v>
      </c>
      <c r="Q27" s="0" t="n">
        <v>126</v>
      </c>
      <c r="R27" s="21" t="n">
        <v>127</v>
      </c>
      <c r="S27" s="14" t="n">
        <v>39574</v>
      </c>
    </row>
    <row r="28" customFormat="false" ht="12.75" hidden="false" customHeight="false" outlineLevel="0" collapsed="false">
      <c r="A28" s="0" t="n">
        <v>2001</v>
      </c>
      <c r="B28" s="14" t="n">
        <v>39521</v>
      </c>
      <c r="C28" s="0" t="n">
        <v>17</v>
      </c>
      <c r="E28" s="0" t="n">
        <v>11140</v>
      </c>
      <c r="F28" s="14" t="n">
        <v>39493</v>
      </c>
      <c r="G28" s="0" t="n">
        <v>2.98</v>
      </c>
      <c r="I28" s="0" t="n">
        <v>1620</v>
      </c>
      <c r="J28" s="14" t="n">
        <v>39548</v>
      </c>
      <c r="K28" s="0" t="n">
        <v>46</v>
      </c>
      <c r="M28" s="0" t="n">
        <v>37980</v>
      </c>
      <c r="N28" s="0" t="s">
        <v>57</v>
      </c>
      <c r="P28" s="0" t="n">
        <v>71</v>
      </c>
      <c r="Q28" s="0" t="n">
        <v>92</v>
      </c>
      <c r="R28" s="21" t="n">
        <v>93</v>
      </c>
      <c r="S28" s="14" t="n">
        <v>39541</v>
      </c>
    </row>
    <row r="29" customFormat="false" ht="12.75" hidden="false" customHeight="false" outlineLevel="0" collapsed="false">
      <c r="A29" s="0" t="n">
        <v>2002</v>
      </c>
      <c r="B29" s="14" t="n">
        <v>39555</v>
      </c>
      <c r="C29" s="0" t="n">
        <v>52</v>
      </c>
      <c r="E29" s="0" t="n">
        <v>5460</v>
      </c>
      <c r="F29" s="14" t="n">
        <v>39518</v>
      </c>
      <c r="G29" s="0" t="n">
        <v>5.54</v>
      </c>
      <c r="I29" s="0" t="n">
        <v>3780</v>
      </c>
      <c r="J29" s="14" t="n">
        <v>39590</v>
      </c>
      <c r="K29" s="0" t="n">
        <v>13.4</v>
      </c>
      <c r="L29" s="14"/>
      <c r="M29" s="0" t="n">
        <v>12940</v>
      </c>
      <c r="N29" s="0" t="s">
        <v>57</v>
      </c>
      <c r="P29" s="0" t="n">
        <v>88</v>
      </c>
      <c r="Q29" s="0" t="n">
        <v>95</v>
      </c>
      <c r="R29" s="21" t="n">
        <v>96</v>
      </c>
      <c r="S29" s="14" t="n">
        <v>39544</v>
      </c>
    </row>
    <row r="30" customFormat="false" ht="12.75" hidden="false" customHeight="false" outlineLevel="0" collapsed="false">
      <c r="A30" s="0" t="n">
        <v>2003</v>
      </c>
      <c r="B30" s="14" t="n">
        <v>39552</v>
      </c>
      <c r="C30" s="0" t="n">
        <v>37.8</v>
      </c>
      <c r="E30" s="0" t="n">
        <v>42100</v>
      </c>
      <c r="F30" s="14" t="n">
        <v>39518</v>
      </c>
      <c r="G30" s="0" t="n">
        <v>9.52</v>
      </c>
      <c r="I30" s="0" t="n">
        <v>3370</v>
      </c>
      <c r="N30" s="0" t="s">
        <v>57</v>
      </c>
      <c r="P30" s="0" t="n">
        <v>82</v>
      </c>
      <c r="Q30" s="0" t="n">
        <v>105</v>
      </c>
      <c r="R30" s="21" t="n">
        <v>106</v>
      </c>
      <c r="S30" s="14" t="n">
        <v>39554</v>
      </c>
    </row>
    <row r="31" customFormat="false" ht="12.75" hidden="false" customHeight="false" outlineLevel="0" collapsed="false">
      <c r="A31" s="0" t="n">
        <v>2004</v>
      </c>
      <c r="B31" s="14" t="n">
        <v>39522</v>
      </c>
      <c r="C31" s="0" t="n">
        <v>14.4</v>
      </c>
      <c r="D31" s="14" t="n">
        <v>39519</v>
      </c>
      <c r="E31" s="0" t="n">
        <v>25850</v>
      </c>
      <c r="F31" s="14" t="n">
        <v>39453</v>
      </c>
      <c r="G31" s="0" t="n">
        <v>1.56</v>
      </c>
      <c r="I31" s="0" t="n">
        <v>635</v>
      </c>
      <c r="J31" s="14" t="n">
        <v>39553</v>
      </c>
      <c r="K31" s="0" t="n">
        <v>31.2</v>
      </c>
      <c r="M31" s="0" t="n">
        <v>11930</v>
      </c>
      <c r="N31" s="0" t="s">
        <v>57</v>
      </c>
      <c r="P31" s="0" t="n">
        <v>51</v>
      </c>
      <c r="Q31" s="0" t="n">
        <v>89</v>
      </c>
      <c r="R31" s="21" t="n">
        <v>111</v>
      </c>
      <c r="S31" s="23" t="n">
        <v>114</v>
      </c>
      <c r="T31" s="14" t="n">
        <v>114</v>
      </c>
      <c r="U31" s="0" t="s">
        <v>64</v>
      </c>
    </row>
    <row r="32" customFormat="false" ht="12.75" hidden="false" customHeight="false" outlineLevel="0" collapsed="false">
      <c r="A32" s="0" t="n">
        <v>2005</v>
      </c>
      <c r="B32" s="14" t="n">
        <v>39558</v>
      </c>
      <c r="C32" s="0" t="n">
        <v>10.4</v>
      </c>
      <c r="E32" s="0" t="n">
        <v>14130</v>
      </c>
      <c r="F32" s="14" t="n">
        <v>39523</v>
      </c>
      <c r="G32" s="0" t="n">
        <v>3.2</v>
      </c>
      <c r="I32" s="0" t="n">
        <v>2950</v>
      </c>
      <c r="J32" s="14" t="n">
        <v>39592</v>
      </c>
      <c r="K32" s="0" t="n">
        <v>56.2</v>
      </c>
      <c r="L32" s="14" t="n">
        <v>39615</v>
      </c>
      <c r="M32" s="0" t="n">
        <v>5060</v>
      </c>
      <c r="N32" s="0" t="s">
        <v>56</v>
      </c>
    </row>
    <row r="33" customFormat="false" ht="12.75" hidden="false" customHeight="false" outlineLevel="0" collapsed="false">
      <c r="A33" s="0" t="n">
        <v>2006</v>
      </c>
      <c r="B33" s="14" t="n">
        <v>39565</v>
      </c>
      <c r="C33" s="0" t="n">
        <v>15.2</v>
      </c>
      <c r="F33" s="14" t="n">
        <v>39524</v>
      </c>
      <c r="G33" s="0" t="n">
        <v>5.52</v>
      </c>
      <c r="J33" s="14" t="n">
        <v>39586</v>
      </c>
      <c r="K33" s="0" t="n">
        <v>34.2</v>
      </c>
      <c r="N33" s="0" t="s">
        <v>23</v>
      </c>
    </row>
    <row r="34" customFormat="false" ht="12.75" hidden="false" customHeight="false" outlineLevel="0" collapsed="false">
      <c r="A34" s="0" t="n">
        <v>2007</v>
      </c>
      <c r="B34" s="14" t="n">
        <v>39557</v>
      </c>
      <c r="C34" s="0" t="n">
        <v>54.2</v>
      </c>
      <c r="F34" s="14" t="n">
        <v>39529</v>
      </c>
      <c r="G34" s="0" t="n">
        <v>5</v>
      </c>
      <c r="N3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0" t="s">
        <v>4</v>
      </c>
      <c r="B1" s="0" t="s">
        <v>12</v>
      </c>
      <c r="C1" s="0" t="s">
        <v>13</v>
      </c>
      <c r="E1" s="0" t="s">
        <v>14</v>
      </c>
      <c r="F1" s="0" t="s">
        <v>9</v>
      </c>
      <c r="G1" s="0" t="s">
        <v>13</v>
      </c>
      <c r="I1" s="0" t="s">
        <v>14</v>
      </c>
      <c r="J1" s="0" t="s">
        <v>15</v>
      </c>
      <c r="K1" s="0" t="s">
        <v>16</v>
      </c>
      <c r="N1" s="0" t="s">
        <v>14</v>
      </c>
      <c r="O1" s="0" t="s">
        <v>17</v>
      </c>
    </row>
    <row r="2" customFormat="false" ht="12.75" hidden="false" customHeight="false" outlineLevel="0" collapsed="false">
      <c r="A2" s="0" t="n">
        <v>1975</v>
      </c>
      <c r="B2" s="14" t="n">
        <v>39574</v>
      </c>
      <c r="C2" s="0" t="n">
        <v>44.2</v>
      </c>
      <c r="F2" s="0" t="s">
        <v>22</v>
      </c>
      <c r="G2" s="0" t="s">
        <v>21</v>
      </c>
      <c r="O2" s="0" t="s">
        <v>23</v>
      </c>
    </row>
    <row r="3" customFormat="false" ht="12.75" hidden="false" customHeight="false" outlineLevel="0" collapsed="false">
      <c r="A3" s="0" t="n">
        <v>1976</v>
      </c>
      <c r="B3" s="14" t="n">
        <v>39545</v>
      </c>
      <c r="C3" s="0" t="n">
        <v>33</v>
      </c>
      <c r="F3" s="14" t="n">
        <v>39523</v>
      </c>
      <c r="G3" s="0" t="n">
        <v>10</v>
      </c>
      <c r="O3" s="0" t="s">
        <v>23</v>
      </c>
    </row>
    <row r="4" customFormat="false" ht="12.75" hidden="false" customHeight="false" outlineLevel="0" collapsed="false">
      <c r="A4" s="0" t="n">
        <v>1977</v>
      </c>
      <c r="B4" s="14" t="n">
        <v>39557</v>
      </c>
      <c r="C4" s="0" t="n">
        <v>47.8</v>
      </c>
      <c r="F4" s="14" t="n">
        <v>39543</v>
      </c>
      <c r="G4" s="0" t="n">
        <v>8.5</v>
      </c>
      <c r="O4" s="0" t="s">
        <v>23</v>
      </c>
    </row>
    <row r="5" customFormat="false" ht="12.75" hidden="false" customHeight="false" outlineLevel="0" collapsed="false">
      <c r="A5" s="0" t="n">
        <v>1978</v>
      </c>
      <c r="B5" s="14" t="n">
        <v>39564</v>
      </c>
      <c r="C5" s="0" t="n">
        <v>20.8</v>
      </c>
      <c r="F5" s="14" t="n">
        <v>39549</v>
      </c>
      <c r="G5" s="0" t="n">
        <v>5</v>
      </c>
      <c r="O5" s="0" t="s">
        <v>23</v>
      </c>
    </row>
    <row r="6" customFormat="false" ht="12.75" hidden="false" customHeight="false" outlineLevel="0" collapsed="false">
      <c r="A6" s="0" t="n">
        <v>1979</v>
      </c>
      <c r="B6" s="14" t="n">
        <v>39556</v>
      </c>
      <c r="C6" s="0" t="n">
        <v>36.8</v>
      </c>
      <c r="F6" s="14" t="n">
        <v>39541</v>
      </c>
      <c r="G6" s="0" t="n">
        <v>7.7</v>
      </c>
      <c r="O6" s="0" t="s">
        <v>23</v>
      </c>
    </row>
    <row r="7" customFormat="false" ht="12.75" hidden="false" customHeight="false" outlineLevel="0" collapsed="false">
      <c r="A7" s="0" t="n">
        <v>1980</v>
      </c>
      <c r="B7" s="14" t="n">
        <v>39561</v>
      </c>
      <c r="C7" s="0" t="n">
        <v>15.5</v>
      </c>
      <c r="F7" s="14" t="n">
        <v>39548</v>
      </c>
      <c r="G7" s="0" t="n">
        <v>4</v>
      </c>
      <c r="O7" s="0" t="s">
        <v>23</v>
      </c>
    </row>
    <row r="8" customFormat="false" ht="12.75" hidden="false" customHeight="false" outlineLevel="0" collapsed="false">
      <c r="A8" s="0" t="n">
        <v>1981</v>
      </c>
      <c r="B8" s="14" t="n">
        <v>39538</v>
      </c>
      <c r="C8" s="0" t="n">
        <v>13.1</v>
      </c>
      <c r="F8" s="14" t="n">
        <v>39524</v>
      </c>
      <c r="G8" s="0" t="n">
        <v>2.5</v>
      </c>
      <c r="K8" s="14" t="n">
        <v>39552</v>
      </c>
      <c r="L8" s="0" t="n">
        <v>24.1</v>
      </c>
      <c r="O8" s="0" t="s">
        <v>23</v>
      </c>
    </row>
    <row r="9" customFormat="false" ht="12.75" hidden="false" customHeight="false" outlineLevel="0" collapsed="false">
      <c r="A9" s="0" t="n">
        <v>1982</v>
      </c>
      <c r="B9" s="14" t="n">
        <v>39558</v>
      </c>
      <c r="C9" s="0" t="n">
        <v>28.8</v>
      </c>
      <c r="F9" s="14" t="n">
        <v>39530</v>
      </c>
      <c r="G9" s="0" t="n">
        <v>4.4</v>
      </c>
      <c r="O9" s="0" t="s">
        <v>23</v>
      </c>
    </row>
    <row r="10" customFormat="false" ht="12.75" hidden="false" customHeight="false" outlineLevel="0" collapsed="false">
      <c r="A10" s="0" t="n">
        <v>1983</v>
      </c>
      <c r="B10" s="14" t="n">
        <v>39564</v>
      </c>
      <c r="C10" s="0" t="n">
        <v>15.4</v>
      </c>
      <c r="F10" s="14" t="n">
        <v>39535</v>
      </c>
      <c r="G10" s="0" t="n">
        <v>9.9</v>
      </c>
      <c r="O10" s="0" t="s">
        <v>23</v>
      </c>
    </row>
    <row r="11" customFormat="false" ht="12.75" hidden="false" customHeight="false" outlineLevel="0" collapsed="false">
      <c r="A11" s="0" t="n">
        <v>1984</v>
      </c>
      <c r="B11" s="14" t="n">
        <v>39548</v>
      </c>
      <c r="C11" s="0" t="n">
        <v>13.8</v>
      </c>
      <c r="F11" s="14" t="n">
        <v>39505</v>
      </c>
      <c r="G11" s="0" t="n">
        <v>2.1</v>
      </c>
      <c r="K11" s="14" t="n">
        <v>39562</v>
      </c>
      <c r="L11" s="0" t="n">
        <v>13.9</v>
      </c>
      <c r="M11" s="0" t="s">
        <v>43</v>
      </c>
      <c r="O11" s="0" t="s">
        <v>23</v>
      </c>
    </row>
    <row r="12" customFormat="false" ht="12.75" hidden="false" customHeight="false" outlineLevel="0" collapsed="false">
      <c r="A12" s="0" t="n">
        <v>1985</v>
      </c>
      <c r="B12" s="14" t="n">
        <v>39603</v>
      </c>
      <c r="C12" s="0" t="n">
        <v>24</v>
      </c>
      <c r="F12" s="14" t="n">
        <v>39511</v>
      </c>
      <c r="G12" s="0" t="n">
        <v>9.4</v>
      </c>
      <c r="O12" s="0" t="s">
        <v>23</v>
      </c>
    </row>
    <row r="13" customFormat="false" ht="12.75" hidden="false" customHeight="false" outlineLevel="0" collapsed="false">
      <c r="A13" s="0" t="n">
        <v>1986</v>
      </c>
      <c r="B13" s="14" t="n">
        <v>39553</v>
      </c>
      <c r="C13" s="0" t="n">
        <v>21.8</v>
      </c>
      <c r="F13" s="14" t="n">
        <v>39540</v>
      </c>
      <c r="G13" s="0" t="n">
        <v>9.3</v>
      </c>
      <c r="O13" s="0" t="s">
        <v>23</v>
      </c>
    </row>
    <row r="14" customFormat="false" ht="12.75" hidden="false" customHeight="false" outlineLevel="0" collapsed="false">
      <c r="A14" s="0" t="n">
        <v>1987</v>
      </c>
      <c r="B14" s="14" t="n">
        <v>39516</v>
      </c>
      <c r="C14" s="0" t="n">
        <v>13.7</v>
      </c>
      <c r="F14" s="14" t="n">
        <v>39495</v>
      </c>
      <c r="G14" s="0" t="n">
        <v>3.1</v>
      </c>
      <c r="K14" s="14" t="n">
        <v>39538</v>
      </c>
      <c r="L14" s="0" t="n">
        <v>34</v>
      </c>
      <c r="O14" s="0" t="s">
        <v>23</v>
      </c>
    </row>
    <row r="15" customFormat="false" ht="12.75" hidden="false" customHeight="false" outlineLevel="0" collapsed="false">
      <c r="A15" s="0" t="n">
        <v>1988</v>
      </c>
      <c r="B15" s="0" t="s">
        <v>51</v>
      </c>
      <c r="O15" s="0" t="s">
        <v>23</v>
      </c>
    </row>
    <row r="16" customFormat="false" ht="12.75" hidden="false" customHeight="false" outlineLevel="0" collapsed="false">
      <c r="A16" s="0" t="n">
        <v>1989</v>
      </c>
      <c r="B16" s="14" t="n">
        <v>39550</v>
      </c>
      <c r="C16" s="0" t="n">
        <v>22.7</v>
      </c>
      <c r="F16" s="14" t="n">
        <v>39522</v>
      </c>
      <c r="G16" s="0" t="n">
        <v>6.7</v>
      </c>
      <c r="O16" s="0" t="s">
        <v>23</v>
      </c>
    </row>
    <row r="17" customFormat="false" ht="12.75" hidden="false" customHeight="false" outlineLevel="0" collapsed="false">
      <c r="A17" s="0" t="n">
        <v>1990</v>
      </c>
      <c r="B17" s="14" t="n">
        <v>39555</v>
      </c>
      <c r="C17" s="0" t="n">
        <v>23.3</v>
      </c>
      <c r="F17" s="14" t="n">
        <v>39451</v>
      </c>
      <c r="G17" s="0" t="n">
        <v>2.3</v>
      </c>
      <c r="O17" s="0" t="s">
        <v>23</v>
      </c>
    </row>
    <row r="18" customFormat="false" ht="12.75" hidden="false" customHeight="false" outlineLevel="0" collapsed="false">
      <c r="A18" s="0" t="n">
        <v>1991</v>
      </c>
      <c r="B18" s="14" t="n">
        <v>39546</v>
      </c>
      <c r="C18" s="0" t="n">
        <v>16.6</v>
      </c>
      <c r="E18" s="0" t="n">
        <v>27500</v>
      </c>
      <c r="F18" s="14" t="n">
        <v>39518</v>
      </c>
      <c r="G18" s="0" t="n">
        <v>5.34</v>
      </c>
      <c r="I18" s="0" t="n">
        <v>1510</v>
      </c>
      <c r="J18" s="2" t="n">
        <v>0.16</v>
      </c>
      <c r="K18" s="14" t="n">
        <v>39581</v>
      </c>
      <c r="L18" s="0" t="n">
        <v>47.9</v>
      </c>
      <c r="M18" s="14" t="n">
        <v>39582</v>
      </c>
      <c r="N18" s="0" t="n">
        <v>127750</v>
      </c>
      <c r="O18" s="0" t="s">
        <v>56</v>
      </c>
    </row>
    <row r="19" customFormat="false" ht="12.75" hidden="false" customHeight="false" outlineLevel="0" collapsed="false">
      <c r="A19" s="0" t="n">
        <v>1992</v>
      </c>
      <c r="B19" s="14" t="n">
        <v>39547</v>
      </c>
      <c r="C19" s="0" t="n">
        <v>18.7</v>
      </c>
      <c r="E19" s="0" t="n">
        <v>15250</v>
      </c>
      <c r="F19" s="14" t="n">
        <v>39516</v>
      </c>
      <c r="G19" s="0" t="n">
        <v>2.3</v>
      </c>
      <c r="H19" s="14" t="n">
        <v>39510</v>
      </c>
      <c r="I19" s="0" t="n">
        <v>1640</v>
      </c>
      <c r="J19" s="2" t="n">
        <v>0.04</v>
      </c>
      <c r="O19" s="0" t="s">
        <v>56</v>
      </c>
    </row>
    <row r="20" customFormat="false" ht="12.75" hidden="false" customHeight="false" outlineLevel="0" collapsed="false">
      <c r="A20" s="0" t="n">
        <v>1993</v>
      </c>
      <c r="B20" s="14" t="n">
        <v>39585</v>
      </c>
      <c r="C20" s="0" t="n">
        <v>21.3</v>
      </c>
      <c r="E20" s="0" t="n">
        <v>37400</v>
      </c>
      <c r="F20" s="14" t="n">
        <v>39552</v>
      </c>
      <c r="G20" s="0" t="n">
        <v>8.6</v>
      </c>
      <c r="I20" s="0" t="n">
        <v>770</v>
      </c>
      <c r="J20" s="2" t="n">
        <v>0.08</v>
      </c>
      <c r="O20" s="0" t="s">
        <v>56</v>
      </c>
    </row>
    <row r="21" customFormat="false" ht="12.75" hidden="false" customHeight="false" outlineLevel="0" collapsed="false">
      <c r="A21" s="0" t="n">
        <v>1994</v>
      </c>
      <c r="B21" s="14" t="n">
        <v>39535</v>
      </c>
      <c r="C21" s="0" t="n">
        <v>13.2</v>
      </c>
      <c r="E21" s="0" t="n">
        <v>920</v>
      </c>
      <c r="F21" s="14" t="n">
        <v>39509</v>
      </c>
      <c r="G21" s="0" t="n">
        <v>8.3</v>
      </c>
      <c r="I21" s="0" t="n">
        <v>610</v>
      </c>
      <c r="J21" s="2" t="n">
        <v>0.09</v>
      </c>
      <c r="K21" s="14" t="n">
        <v>39570</v>
      </c>
      <c r="L21" s="0" t="n">
        <v>122</v>
      </c>
      <c r="N21" s="0" t="n">
        <v>71750</v>
      </c>
      <c r="O21" s="0" t="s">
        <v>56</v>
      </c>
    </row>
    <row r="22" customFormat="false" ht="12.75" hidden="false" customHeight="false" outlineLevel="0" collapsed="false">
      <c r="A22" s="0" t="n">
        <v>1995</v>
      </c>
      <c r="B22" s="14" t="n">
        <v>39537</v>
      </c>
      <c r="C22" s="0" t="n">
        <v>15.2</v>
      </c>
      <c r="E22" s="0" t="n">
        <v>2500</v>
      </c>
      <c r="F22" s="14" t="n">
        <v>39516</v>
      </c>
      <c r="G22" s="0" t="n">
        <v>3.62</v>
      </c>
      <c r="I22" s="0" t="n">
        <v>460</v>
      </c>
      <c r="J22" s="2" t="n">
        <v>0.06</v>
      </c>
      <c r="K22" s="14" t="n">
        <v>39639</v>
      </c>
      <c r="L22" s="0" t="n">
        <v>15.2</v>
      </c>
      <c r="M22" s="14" t="n">
        <v>39571</v>
      </c>
      <c r="N22" s="0" t="n">
        <v>37950</v>
      </c>
      <c r="O22" s="0" t="s">
        <v>56</v>
      </c>
    </row>
    <row r="23" customFormat="false" ht="12.75" hidden="false" customHeight="false" outlineLevel="0" collapsed="false">
      <c r="A23" s="0" t="n">
        <v>1996</v>
      </c>
      <c r="B23" s="14" t="n">
        <v>39555</v>
      </c>
      <c r="C23" s="0" t="n">
        <v>53.4</v>
      </c>
      <c r="E23" s="0" t="n">
        <v>28500</v>
      </c>
      <c r="F23" s="14" t="n">
        <v>39519</v>
      </c>
      <c r="G23" s="0" t="n">
        <v>8.7</v>
      </c>
      <c r="I23" s="0" t="n">
        <v>1440</v>
      </c>
      <c r="J23" s="2" t="n">
        <v>0.06</v>
      </c>
      <c r="O23" s="0" t="s">
        <v>56</v>
      </c>
    </row>
    <row r="24" customFormat="false" ht="12.75" hidden="false" customHeight="false" outlineLevel="0" collapsed="false">
      <c r="A24" s="0" t="n">
        <v>1997</v>
      </c>
      <c r="B24" s="14" t="n">
        <v>39554</v>
      </c>
      <c r="C24" s="0" t="n">
        <v>19.4</v>
      </c>
      <c r="E24" s="0" t="n">
        <v>36975</v>
      </c>
      <c r="F24" s="14" t="n">
        <v>39521</v>
      </c>
      <c r="G24" s="0" t="n">
        <v>2.6</v>
      </c>
      <c r="I24" s="0" t="n">
        <v>177</v>
      </c>
      <c r="J24" s="2" t="n">
        <v>0.03</v>
      </c>
      <c r="O24" s="0" t="s">
        <v>56</v>
      </c>
    </row>
    <row r="25" customFormat="false" ht="12.75" hidden="false" customHeight="false" outlineLevel="0" collapsed="false">
      <c r="A25" s="0" t="n">
        <v>1998</v>
      </c>
      <c r="B25" s="14" t="n">
        <v>39552</v>
      </c>
      <c r="C25" s="0" t="n">
        <v>34</v>
      </c>
      <c r="E25" s="0" t="n">
        <v>12790</v>
      </c>
      <c r="F25" s="14" t="n">
        <v>39488</v>
      </c>
      <c r="G25" s="0" t="n">
        <v>3.1</v>
      </c>
      <c r="I25" s="0" t="n">
        <v>590</v>
      </c>
      <c r="J25" s="20" t="n">
        <v>0.03</v>
      </c>
      <c r="O25" s="0" t="s">
        <v>57</v>
      </c>
      <c r="Q25" s="0" t="n">
        <v>78</v>
      </c>
      <c r="R25" s="0" t="n">
        <v>128</v>
      </c>
      <c r="S25" s="21" t="n">
        <v>129</v>
      </c>
      <c r="T25" s="14" t="n">
        <v>39576</v>
      </c>
    </row>
    <row r="26" customFormat="false" ht="12.75" hidden="false" customHeight="false" outlineLevel="0" collapsed="false">
      <c r="A26" s="0" t="n">
        <v>1999</v>
      </c>
      <c r="B26" s="14" t="n">
        <v>39553</v>
      </c>
      <c r="C26" s="0" t="n">
        <v>29.6</v>
      </c>
      <c r="D26" s="14" t="n">
        <v>39552</v>
      </c>
      <c r="E26" s="0" t="n">
        <v>4000</v>
      </c>
      <c r="F26" s="14" t="n">
        <v>39526</v>
      </c>
      <c r="G26" s="0" t="n">
        <v>5.38</v>
      </c>
      <c r="H26" s="14" t="n">
        <v>39524</v>
      </c>
      <c r="I26" s="0" t="n">
        <v>530</v>
      </c>
      <c r="J26" s="2" t="n">
        <v>0.03</v>
      </c>
      <c r="K26" s="14" t="n">
        <v>39593</v>
      </c>
      <c r="L26" s="0" t="n">
        <v>1.6</v>
      </c>
      <c r="M26" s="14"/>
      <c r="N26" s="0" t="n">
        <v>27100</v>
      </c>
      <c r="O26" s="0" t="s">
        <v>57</v>
      </c>
      <c r="Q26" s="0" t="n">
        <v>106</v>
      </c>
      <c r="R26" s="21" t="n">
        <v>117</v>
      </c>
      <c r="T26" s="14" t="n">
        <v>39565</v>
      </c>
    </row>
    <row r="27" customFormat="false" ht="12.75" hidden="false" customHeight="false" outlineLevel="0" collapsed="false">
      <c r="A27" s="0" t="n">
        <v>2000</v>
      </c>
      <c r="B27" s="14" t="n">
        <v>39591</v>
      </c>
      <c r="C27" s="0" t="n">
        <v>10.2</v>
      </c>
      <c r="E27" s="0" t="s">
        <v>62</v>
      </c>
      <c r="F27" s="14" t="n">
        <v>39552</v>
      </c>
      <c r="G27" s="0" t="n">
        <v>5.62</v>
      </c>
      <c r="I27" s="0" t="n">
        <v>2240</v>
      </c>
      <c r="J27" s="2" t="n">
        <v>0.1</v>
      </c>
      <c r="K27" s="14" t="n">
        <v>39619</v>
      </c>
      <c r="L27" s="0" t="n">
        <v>22</v>
      </c>
      <c r="N27" s="0" t="n">
        <v>3780</v>
      </c>
      <c r="O27" s="0" t="s">
        <v>57</v>
      </c>
      <c r="Q27" s="0" t="n">
        <v>110</v>
      </c>
      <c r="R27" s="0" t="n">
        <v>126</v>
      </c>
      <c r="S27" s="21" t="n">
        <v>127</v>
      </c>
      <c r="T27" s="14" t="n">
        <v>39574</v>
      </c>
    </row>
    <row r="28" customFormat="false" ht="12.75" hidden="false" customHeight="false" outlineLevel="0" collapsed="false">
      <c r="A28" s="0" t="n">
        <v>2001</v>
      </c>
      <c r="B28" s="14" t="n">
        <v>39521</v>
      </c>
      <c r="C28" s="0" t="n">
        <v>17</v>
      </c>
      <c r="E28" s="0" t="n">
        <v>11140</v>
      </c>
      <c r="F28" s="14" t="n">
        <v>39493</v>
      </c>
      <c r="G28" s="0" t="n">
        <v>2.98</v>
      </c>
      <c r="I28" s="0" t="n">
        <v>1620</v>
      </c>
      <c r="J28" s="2" t="n">
        <v>0.06</v>
      </c>
      <c r="K28" s="14" t="n">
        <v>39548</v>
      </c>
      <c r="L28" s="0" t="n">
        <v>46</v>
      </c>
      <c r="N28" s="0" t="n">
        <v>37980</v>
      </c>
      <c r="O28" s="0" t="s">
        <v>57</v>
      </c>
      <c r="Q28" s="0" t="n">
        <v>71</v>
      </c>
      <c r="R28" s="0" t="n">
        <v>92</v>
      </c>
      <c r="S28" s="21" t="n">
        <v>93</v>
      </c>
      <c r="T28" s="14" t="n">
        <v>39541</v>
      </c>
    </row>
    <row r="29" customFormat="false" ht="12.75" hidden="false" customHeight="false" outlineLevel="0" collapsed="false">
      <c r="A29" s="0" t="n">
        <v>2002</v>
      </c>
      <c r="B29" s="14" t="n">
        <v>39555</v>
      </c>
      <c r="C29" s="0" t="n">
        <v>52</v>
      </c>
      <c r="E29" s="0" t="n">
        <v>5460</v>
      </c>
      <c r="F29" s="14" t="n">
        <v>39518</v>
      </c>
      <c r="G29" s="0" t="n">
        <v>5.54</v>
      </c>
      <c r="I29" s="0" t="n">
        <v>3780</v>
      </c>
      <c r="J29" s="2" t="n">
        <v>0.29</v>
      </c>
      <c r="K29" s="14" t="n">
        <v>39590</v>
      </c>
      <c r="L29" s="0" t="n">
        <v>13.4</v>
      </c>
      <c r="M29" s="14"/>
      <c r="N29" s="0" t="n">
        <v>12940</v>
      </c>
      <c r="O29" s="0" t="s">
        <v>57</v>
      </c>
      <c r="Q29" s="0" t="n">
        <v>88</v>
      </c>
      <c r="R29" s="0" t="n">
        <v>95</v>
      </c>
      <c r="S29" s="21" t="n">
        <v>96</v>
      </c>
      <c r="T29" s="14" t="n">
        <v>39544</v>
      </c>
    </row>
    <row r="30" customFormat="false" ht="12.75" hidden="false" customHeight="false" outlineLevel="0" collapsed="false">
      <c r="A30" s="0" t="n">
        <v>2003</v>
      </c>
      <c r="B30" s="14" t="n">
        <v>39552</v>
      </c>
      <c r="C30" s="0" t="n">
        <v>37.8</v>
      </c>
      <c r="E30" s="0" t="n">
        <v>42100</v>
      </c>
      <c r="F30" s="14" t="n">
        <v>39518</v>
      </c>
      <c r="G30" s="0" t="n">
        <v>9.52</v>
      </c>
      <c r="I30" s="0" t="n">
        <v>3370</v>
      </c>
      <c r="J30" s="2" t="n">
        <v>0.23</v>
      </c>
      <c r="O30" s="0" t="s">
        <v>57</v>
      </c>
      <c r="Q30" s="0" t="n">
        <v>82</v>
      </c>
      <c r="R30" s="0" t="n">
        <v>105</v>
      </c>
      <c r="S30" s="21" t="n">
        <v>106</v>
      </c>
      <c r="T30" s="14" t="n">
        <v>39554</v>
      </c>
    </row>
    <row r="31" customFormat="false" ht="12.75" hidden="false" customHeight="false" outlineLevel="0" collapsed="false">
      <c r="A31" s="0" t="n">
        <v>2004</v>
      </c>
      <c r="B31" s="14" t="n">
        <v>39522</v>
      </c>
      <c r="C31" s="0" t="n">
        <v>14.4</v>
      </c>
      <c r="D31" s="14" t="n">
        <v>39519</v>
      </c>
      <c r="E31" s="0" t="n">
        <v>25850</v>
      </c>
      <c r="F31" s="14" t="n">
        <v>39453</v>
      </c>
      <c r="G31" s="0" t="n">
        <v>1.56</v>
      </c>
      <c r="I31" s="0" t="n">
        <v>635</v>
      </c>
      <c r="J31" s="20" t="n">
        <v>0.02</v>
      </c>
      <c r="K31" s="14" t="n">
        <v>39553</v>
      </c>
      <c r="L31" s="0" t="n">
        <v>31.2</v>
      </c>
      <c r="N31" s="0" t="n">
        <v>11930</v>
      </c>
      <c r="O31" s="0" t="s">
        <v>57</v>
      </c>
      <c r="Q31" s="0" t="n">
        <v>51</v>
      </c>
      <c r="R31" s="0" t="n">
        <v>89</v>
      </c>
      <c r="S31" s="21" t="n">
        <v>111</v>
      </c>
      <c r="T31" s="23" t="n">
        <v>114</v>
      </c>
      <c r="U31" s="14" t="n">
        <v>114</v>
      </c>
      <c r="V31" s="0" t="s">
        <v>64</v>
      </c>
    </row>
    <row r="32" customFormat="false" ht="12.75" hidden="false" customHeight="false" outlineLevel="0" collapsed="false">
      <c r="A32" s="0" t="n">
        <v>2005</v>
      </c>
      <c r="B32" s="14" t="n">
        <v>39558</v>
      </c>
      <c r="C32" s="0" t="n">
        <v>10.4</v>
      </c>
      <c r="E32" s="0" t="n">
        <v>14130</v>
      </c>
      <c r="F32" s="14" t="n">
        <v>39523</v>
      </c>
      <c r="G32" s="0" t="n">
        <v>3.2</v>
      </c>
      <c r="I32" s="0" t="n">
        <v>2950</v>
      </c>
      <c r="J32" s="2" t="n">
        <v>0.08</v>
      </c>
      <c r="K32" s="14" t="n">
        <v>39592</v>
      </c>
      <c r="L32" s="0" t="n">
        <v>56.2</v>
      </c>
      <c r="M32" s="14" t="n">
        <v>39615</v>
      </c>
      <c r="N32" s="0" t="n">
        <v>5060</v>
      </c>
      <c r="O32" s="0" t="s">
        <v>56</v>
      </c>
    </row>
    <row r="33" customFormat="false" ht="12.75" hidden="false" customHeight="false" outlineLevel="0" collapsed="false">
      <c r="A33" s="0" t="n">
        <v>2006</v>
      </c>
      <c r="B33" s="14" t="n">
        <v>39565</v>
      </c>
      <c r="C33" s="0" t="n">
        <v>15.2</v>
      </c>
      <c r="F33" s="14" t="n">
        <v>39524</v>
      </c>
      <c r="G33" s="0" t="n">
        <v>5.52</v>
      </c>
      <c r="K33" s="14" t="n">
        <v>39586</v>
      </c>
      <c r="L33" s="0" t="n">
        <v>34.2</v>
      </c>
      <c r="O33" s="0" t="s">
        <v>23</v>
      </c>
    </row>
    <row r="34" customFormat="false" ht="12.75" hidden="false" customHeight="false" outlineLevel="0" collapsed="false">
      <c r="A34" s="0" t="n">
        <v>2007</v>
      </c>
      <c r="B34" s="14" t="n">
        <v>39557</v>
      </c>
      <c r="C34" s="0" t="n">
        <v>54.2</v>
      </c>
      <c r="F34" s="14" t="n">
        <v>39529</v>
      </c>
      <c r="G34" s="0" t="n">
        <v>5</v>
      </c>
      <c r="O34" s="0" t="s">
        <v>23</v>
      </c>
    </row>
    <row r="37" customFormat="false" ht="12.75" hidden="false" customHeight="false" outlineLevel="0" collapsed="false">
      <c r="J37" s="0" t="n">
        <f aca="false">AVERAGE(J18:J32)</f>
        <v>0.0906666666666667</v>
      </c>
    </row>
    <row r="38" customFormat="false" ht="12.75" hidden="false" customHeight="false" outlineLevel="0" collapsed="false">
      <c r="J38" s="0" t="n">
        <f aca="false">STDEV(J18:J32)</f>
        <v>0.0782365156493589</v>
      </c>
    </row>
    <row r="41" customFormat="false" ht="12.75" hidden="false" customHeight="false" outlineLevel="0" collapsed="false">
      <c r="J41" s="0" t="n">
        <v>0.03</v>
      </c>
      <c r="K41" s="0" t="n">
        <f aca="false">AVERAGE(J41:J49)</f>
        <v>0.0588888888888889</v>
      </c>
    </row>
    <row r="42" customFormat="false" ht="12.75" hidden="false" customHeight="false" outlineLevel="0" collapsed="false">
      <c r="J42" s="0" t="n">
        <v>0.03</v>
      </c>
    </row>
    <row r="43" customFormat="false" ht="12.75" hidden="false" customHeight="false" outlineLevel="0" collapsed="false">
      <c r="J43" s="0" t="n">
        <v>0.04</v>
      </c>
    </row>
    <row r="44" customFormat="false" ht="12.75" hidden="false" customHeight="false" outlineLevel="0" collapsed="false">
      <c r="J44" s="0" t="n">
        <v>0.06</v>
      </c>
    </row>
    <row r="45" customFormat="false" ht="12.75" hidden="false" customHeight="false" outlineLevel="0" collapsed="false">
      <c r="J45" s="0" t="n">
        <v>0.06</v>
      </c>
    </row>
    <row r="46" customFormat="false" ht="12.75" hidden="false" customHeight="false" outlineLevel="0" collapsed="false">
      <c r="J46" s="0" t="n">
        <v>0.06</v>
      </c>
    </row>
    <row r="47" customFormat="false" ht="12.75" hidden="false" customHeight="false" outlineLevel="0" collapsed="false">
      <c r="J47" s="0" t="n">
        <v>0.08</v>
      </c>
    </row>
    <row r="48" customFormat="false" ht="12.75" hidden="false" customHeight="false" outlineLevel="0" collapsed="false">
      <c r="J48" s="0" t="n">
        <v>0.08</v>
      </c>
    </row>
    <row r="49" customFormat="false" ht="12.75" hidden="false" customHeight="false" outlineLevel="0" collapsed="false">
      <c r="J49" s="0" t="n">
        <v>0.09</v>
      </c>
    </row>
    <row r="50" customFormat="false" ht="12.75" hidden="false" customHeight="false" outlineLevel="0" collapsed="false">
      <c r="J50" s="0" t="n">
        <v>0.1</v>
      </c>
    </row>
    <row r="51" customFormat="false" ht="12.75" hidden="false" customHeight="false" outlineLevel="0" collapsed="false">
      <c r="J51" s="0" t="n">
        <v>0.16</v>
      </c>
    </row>
    <row r="52" customFormat="false" ht="12.75" hidden="false" customHeight="false" outlineLevel="0" collapsed="false">
      <c r="J52" s="0" t="n">
        <v>0.23</v>
      </c>
    </row>
    <row r="53" customFormat="false" ht="12.75" hidden="false" customHeight="false" outlineLevel="0" collapsed="false">
      <c r="J53" s="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12" min="12" style="1" width="9.14"/>
    <col collapsed="false" customWidth="false" hidden="false" outlineLevel="0" max="16" min="13" style="2" width="9.14"/>
    <col collapsed="false" customWidth="true" hidden="false" outlineLevel="0" max="17" min="17" style="2" width="13.41"/>
    <col collapsed="false" customWidth="false" hidden="false" outlineLevel="0" max="21" min="18" style="2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1" t="n">
        <v>1</v>
      </c>
      <c r="B1" s="2" t="n">
        <v>32</v>
      </c>
      <c r="C1" s="3" t="n">
        <v>32</v>
      </c>
      <c r="D1" s="2" t="n">
        <v>61</v>
      </c>
      <c r="E1" s="3" t="n">
        <v>61</v>
      </c>
      <c r="F1" s="2" t="n">
        <v>92</v>
      </c>
      <c r="G1" s="3" t="n">
        <v>92</v>
      </c>
      <c r="H1" s="2" t="n">
        <v>122</v>
      </c>
      <c r="I1" s="3" t="n">
        <v>122</v>
      </c>
      <c r="J1" s="2" t="n">
        <v>153</v>
      </c>
      <c r="K1" s="3" t="n">
        <v>153</v>
      </c>
    </row>
    <row r="2" customFormat="false" ht="12.75" hidden="false" customHeight="false" outlineLevel="0" collapsed="false">
      <c r="A2" s="1" t="n">
        <v>2</v>
      </c>
      <c r="B2" s="2" t="n">
        <v>33</v>
      </c>
      <c r="C2" s="3" t="n">
        <v>33</v>
      </c>
      <c r="D2" s="2" t="n">
        <v>62</v>
      </c>
      <c r="E2" s="3" t="n">
        <v>62</v>
      </c>
      <c r="F2" s="2" t="n">
        <v>93</v>
      </c>
      <c r="G2" s="3" t="n">
        <v>93</v>
      </c>
      <c r="H2" s="2" t="n">
        <v>123</v>
      </c>
      <c r="I2" s="3" t="n">
        <v>123</v>
      </c>
      <c r="J2" s="2" t="n">
        <v>154</v>
      </c>
      <c r="K2" s="3" t="n">
        <v>154</v>
      </c>
    </row>
    <row r="3" customFormat="false" ht="12.75" hidden="false" customHeight="false" outlineLevel="0" collapsed="false">
      <c r="A3" s="1" t="n">
        <v>3</v>
      </c>
      <c r="B3" s="2" t="n">
        <v>34</v>
      </c>
      <c r="C3" s="3" t="n">
        <v>34</v>
      </c>
      <c r="D3" s="2" t="n">
        <v>63</v>
      </c>
      <c r="E3" s="3" t="n">
        <v>63</v>
      </c>
      <c r="F3" s="2" t="n">
        <v>94</v>
      </c>
      <c r="G3" s="3" t="n">
        <v>94</v>
      </c>
      <c r="H3" s="2" t="n">
        <v>124</v>
      </c>
      <c r="I3" s="3" t="n">
        <v>124</v>
      </c>
      <c r="J3" s="2" t="n">
        <v>155</v>
      </c>
      <c r="K3" s="3" t="n">
        <v>155</v>
      </c>
    </row>
    <row r="4" customFormat="false" ht="12.75" hidden="false" customHeight="false" outlineLevel="0" collapsed="false">
      <c r="A4" s="1" t="n">
        <v>4</v>
      </c>
      <c r="B4" s="2" t="n">
        <v>35</v>
      </c>
      <c r="C4" s="3" t="n">
        <v>35</v>
      </c>
      <c r="D4" s="2" t="n">
        <v>64</v>
      </c>
      <c r="E4" s="3" t="n">
        <v>64</v>
      </c>
      <c r="F4" s="2" t="n">
        <v>95</v>
      </c>
      <c r="G4" s="3" t="n">
        <v>95</v>
      </c>
      <c r="H4" s="2" t="n">
        <v>125</v>
      </c>
      <c r="I4" s="3" t="n">
        <v>125</v>
      </c>
      <c r="J4" s="2" t="n">
        <v>156</v>
      </c>
      <c r="K4" s="3" t="n">
        <v>156</v>
      </c>
    </row>
    <row r="5" customFormat="false" ht="12.75" hidden="false" customHeight="false" outlineLevel="0" collapsed="false">
      <c r="A5" s="1" t="n">
        <v>5</v>
      </c>
      <c r="B5" s="2" t="n">
        <v>36</v>
      </c>
      <c r="C5" s="3" t="n">
        <v>36</v>
      </c>
      <c r="D5" s="2" t="n">
        <v>65</v>
      </c>
      <c r="E5" s="3" t="n">
        <v>65</v>
      </c>
      <c r="F5" s="2" t="n">
        <v>96</v>
      </c>
      <c r="G5" s="3" t="n">
        <v>96</v>
      </c>
      <c r="H5" s="2" t="n">
        <v>126</v>
      </c>
      <c r="I5" s="3" t="n">
        <v>126</v>
      </c>
      <c r="J5" s="2" t="n">
        <v>157</v>
      </c>
      <c r="K5" s="3" t="n">
        <v>157</v>
      </c>
      <c r="N5" s="2" t="n">
        <f aca="false">76-98</f>
        <v>-22</v>
      </c>
    </row>
    <row r="6" customFormat="false" ht="12.75" hidden="false" customHeight="false" outlineLevel="0" collapsed="false">
      <c r="A6" s="1" t="n">
        <v>6</v>
      </c>
      <c r="B6" s="2" t="n">
        <v>37</v>
      </c>
      <c r="C6" s="3" t="n">
        <v>37</v>
      </c>
      <c r="D6" s="2" t="n">
        <v>66</v>
      </c>
      <c r="E6" s="3" t="n">
        <v>66</v>
      </c>
      <c r="F6" s="2" t="n">
        <v>97</v>
      </c>
      <c r="G6" s="3" t="n">
        <v>97</v>
      </c>
      <c r="H6" s="2" t="n">
        <v>127</v>
      </c>
      <c r="I6" s="3" t="n">
        <v>127</v>
      </c>
      <c r="J6" s="2" t="n">
        <v>158</v>
      </c>
      <c r="K6" s="3" t="n">
        <v>158</v>
      </c>
      <c r="N6" s="2" t="n">
        <f aca="false">114-128</f>
        <v>-14</v>
      </c>
    </row>
    <row r="7" customFormat="false" ht="12.75" hidden="false" customHeight="false" outlineLevel="0" collapsed="false">
      <c r="A7" s="1" t="n">
        <v>7</v>
      </c>
      <c r="B7" s="2" t="n">
        <v>38</v>
      </c>
      <c r="C7" s="3" t="n">
        <v>38</v>
      </c>
      <c r="D7" s="2" t="n">
        <v>67</v>
      </c>
      <c r="E7" s="3" t="n">
        <v>67</v>
      </c>
      <c r="F7" s="2" t="n">
        <v>98</v>
      </c>
      <c r="G7" s="3" t="n">
        <v>98</v>
      </c>
      <c r="H7" s="2" t="n">
        <v>128</v>
      </c>
      <c r="I7" s="3" t="n">
        <v>128</v>
      </c>
      <c r="J7" s="2" t="n">
        <v>159</v>
      </c>
      <c r="K7" s="3" t="n">
        <v>159</v>
      </c>
      <c r="N7" s="2" t="n">
        <f aca="false">130-117</f>
        <v>13</v>
      </c>
    </row>
    <row r="8" customFormat="false" ht="12.75" hidden="false" customHeight="false" outlineLevel="0" collapsed="false">
      <c r="A8" s="1" t="n">
        <v>8</v>
      </c>
      <c r="B8" s="2" t="n">
        <v>39</v>
      </c>
      <c r="C8" s="3" t="n">
        <v>39</v>
      </c>
      <c r="D8" s="2" t="n">
        <v>68</v>
      </c>
      <c r="E8" s="3" t="n">
        <v>68</v>
      </c>
      <c r="F8" s="2" t="n">
        <v>99</v>
      </c>
      <c r="G8" s="3" t="n">
        <v>99</v>
      </c>
      <c r="H8" s="2" t="n">
        <v>129</v>
      </c>
      <c r="I8" s="3" t="n">
        <v>129</v>
      </c>
      <c r="J8" s="2" t="n">
        <v>160</v>
      </c>
      <c r="K8" s="3" t="n">
        <v>160</v>
      </c>
      <c r="N8" s="2" t="n">
        <f aca="false">83-110</f>
        <v>-27</v>
      </c>
    </row>
    <row r="9" customFormat="false" ht="12.75" hidden="false" customHeight="false" outlineLevel="0" collapsed="false">
      <c r="A9" s="1" t="n">
        <v>9</v>
      </c>
      <c r="B9" s="2" t="n">
        <v>40</v>
      </c>
      <c r="C9" s="3" t="n">
        <v>40</v>
      </c>
      <c r="D9" s="2" t="n">
        <v>69</v>
      </c>
      <c r="E9" s="3" t="n">
        <v>69</v>
      </c>
      <c r="F9" s="2" t="n">
        <v>100</v>
      </c>
      <c r="G9" s="3" t="n">
        <v>100</v>
      </c>
      <c r="H9" s="2" t="n">
        <v>130</v>
      </c>
      <c r="I9" s="3" t="n">
        <v>130</v>
      </c>
      <c r="J9" s="2" t="n">
        <v>161</v>
      </c>
      <c r="K9" s="3" t="n">
        <v>161</v>
      </c>
      <c r="N9" s="2" t="n">
        <f aca="false">172-110</f>
        <v>62</v>
      </c>
    </row>
    <row r="10" customFormat="false" ht="12.75" hidden="false" customHeight="false" outlineLevel="0" collapsed="false">
      <c r="A10" s="1" t="n">
        <v>10</v>
      </c>
      <c r="B10" s="2" t="n">
        <v>41</v>
      </c>
      <c r="C10" s="3" t="n">
        <v>41</v>
      </c>
      <c r="D10" s="2" t="n">
        <v>70</v>
      </c>
      <c r="E10" s="3" t="n">
        <v>70</v>
      </c>
      <c r="F10" s="2" t="n">
        <v>101</v>
      </c>
      <c r="G10" s="3" t="n">
        <v>101</v>
      </c>
      <c r="H10" s="2" t="n">
        <v>131</v>
      </c>
      <c r="I10" s="3" t="n">
        <v>131</v>
      </c>
      <c r="J10" s="2" t="n">
        <v>162</v>
      </c>
      <c r="K10" s="3" t="n">
        <v>162</v>
      </c>
      <c r="N10" s="2" t="n">
        <v>41</v>
      </c>
    </row>
    <row r="11" customFormat="false" ht="12.75" hidden="false" customHeight="false" outlineLevel="0" collapsed="false">
      <c r="A11" s="1" t="n">
        <v>11</v>
      </c>
      <c r="B11" s="2" t="n">
        <v>42</v>
      </c>
      <c r="C11" s="3" t="n">
        <v>42</v>
      </c>
      <c r="D11" s="2" t="n">
        <v>71</v>
      </c>
      <c r="E11" s="3" t="n">
        <v>71</v>
      </c>
      <c r="F11" s="2" t="n">
        <v>102</v>
      </c>
      <c r="G11" s="3" t="n">
        <v>102</v>
      </c>
      <c r="H11" s="2" t="n">
        <v>132</v>
      </c>
      <c r="I11" s="3" t="n">
        <v>132</v>
      </c>
      <c r="J11" s="2" t="n">
        <v>163</v>
      </c>
      <c r="K11" s="3" t="n">
        <v>163</v>
      </c>
      <c r="N11" s="2" t="n">
        <v>79</v>
      </c>
    </row>
    <row r="12" customFormat="false" ht="12.75" hidden="false" customHeight="false" outlineLevel="0" collapsed="false">
      <c r="A12" s="1" t="n">
        <v>12</v>
      </c>
      <c r="B12" s="2" t="n">
        <v>43</v>
      </c>
      <c r="C12" s="3" t="n">
        <v>43</v>
      </c>
      <c r="D12" s="2" t="n">
        <v>72</v>
      </c>
      <c r="E12" s="3" t="n">
        <v>72</v>
      </c>
      <c r="F12" s="2" t="n">
        <v>103</v>
      </c>
      <c r="G12" s="3" t="n">
        <v>103</v>
      </c>
      <c r="H12" s="2" t="n">
        <v>133</v>
      </c>
      <c r="I12" s="3" t="n">
        <v>133</v>
      </c>
      <c r="J12" s="2" t="n">
        <v>164</v>
      </c>
      <c r="K12" s="3" t="n">
        <v>164</v>
      </c>
      <c r="N12" s="2" t="n">
        <f aca="false">129-105</f>
        <v>24</v>
      </c>
    </row>
    <row r="13" customFormat="false" ht="12.75" hidden="false" customHeight="false" outlineLevel="0" collapsed="false">
      <c r="A13" s="1" t="n">
        <v>13</v>
      </c>
      <c r="B13" s="2" t="n">
        <v>44</v>
      </c>
      <c r="C13" s="3" t="n">
        <v>44</v>
      </c>
      <c r="D13" s="2" t="n">
        <v>73</v>
      </c>
      <c r="E13" s="3" t="n">
        <v>73</v>
      </c>
      <c r="F13" s="2" t="n">
        <v>104</v>
      </c>
      <c r="G13" s="3" t="n">
        <v>104</v>
      </c>
      <c r="H13" s="2" t="n">
        <v>134</v>
      </c>
      <c r="I13" s="3" t="n">
        <v>134</v>
      </c>
      <c r="J13" s="2" t="n">
        <v>165</v>
      </c>
      <c r="K13" s="3" t="n">
        <v>165</v>
      </c>
      <c r="N13" s="2" t="n">
        <f aca="false">55-72</f>
        <v>-17</v>
      </c>
    </row>
    <row r="14" customFormat="false" ht="12.75" hidden="false" customHeight="false" outlineLevel="0" collapsed="false">
      <c r="A14" s="1" t="n">
        <v>14</v>
      </c>
      <c r="B14" s="2" t="n">
        <v>45</v>
      </c>
      <c r="C14" s="3" t="n">
        <v>45</v>
      </c>
      <c r="D14" s="2" t="n">
        <v>74</v>
      </c>
      <c r="E14" s="3" t="n">
        <v>74</v>
      </c>
      <c r="F14" s="2" t="n">
        <v>105</v>
      </c>
      <c r="G14" s="3" t="n">
        <v>105</v>
      </c>
      <c r="H14" s="2" t="n">
        <v>135</v>
      </c>
      <c r="I14" s="3" t="n">
        <v>135</v>
      </c>
      <c r="J14" s="2" t="n">
        <v>166</v>
      </c>
      <c r="K14" s="3" t="n">
        <v>166</v>
      </c>
      <c r="N14" s="2" t="n">
        <f aca="false">83-105</f>
        <v>-22</v>
      </c>
    </row>
    <row r="15" customFormat="false" ht="12.75" hidden="false" customHeight="false" outlineLevel="0" collapsed="false">
      <c r="A15" s="1" t="n">
        <v>15</v>
      </c>
      <c r="B15" s="2" t="n">
        <v>46</v>
      </c>
      <c r="C15" s="3" t="n">
        <v>46</v>
      </c>
      <c r="D15" s="2" t="n">
        <v>75</v>
      </c>
      <c r="E15" s="3" t="n">
        <v>75</v>
      </c>
      <c r="F15" s="2" t="n">
        <v>106</v>
      </c>
      <c r="G15" s="3" t="n">
        <v>106</v>
      </c>
      <c r="H15" s="2" t="n">
        <v>136</v>
      </c>
      <c r="I15" s="3" t="n">
        <v>136</v>
      </c>
      <c r="J15" s="2" t="n">
        <v>167</v>
      </c>
      <c r="K15" s="3" t="n">
        <v>167</v>
      </c>
      <c r="N15" s="2" t="n">
        <f aca="false">111-76</f>
        <v>35</v>
      </c>
    </row>
    <row r="16" customFormat="false" ht="12.75" hidden="false" customHeight="false" outlineLevel="0" collapsed="false">
      <c r="A16" s="1" t="n">
        <v>16</v>
      </c>
      <c r="B16" s="2" t="n">
        <v>47</v>
      </c>
      <c r="C16" s="3" t="n">
        <v>47</v>
      </c>
      <c r="D16" s="2" t="n">
        <v>76</v>
      </c>
      <c r="E16" s="3" t="n">
        <v>76</v>
      </c>
      <c r="F16" s="2" t="n">
        <v>107</v>
      </c>
      <c r="G16" s="3" t="n">
        <v>107</v>
      </c>
      <c r="H16" s="2" t="n">
        <v>137</v>
      </c>
      <c r="I16" s="3" t="n">
        <v>137</v>
      </c>
      <c r="J16" s="2" t="n">
        <v>168</v>
      </c>
      <c r="K16" s="3" t="n">
        <v>168</v>
      </c>
      <c r="N16" s="2" t="n">
        <f aca="false">118-77</f>
        <v>41</v>
      </c>
    </row>
    <row r="17" customFormat="false" ht="12.75" hidden="false" customHeight="false" outlineLevel="0" collapsed="false">
      <c r="A17" s="1" t="n">
        <v>17</v>
      </c>
      <c r="B17" s="2" t="n">
        <v>48</v>
      </c>
      <c r="C17" s="3" t="n">
        <v>48</v>
      </c>
      <c r="D17" s="2" t="n">
        <v>77</v>
      </c>
      <c r="E17" s="3" t="n">
        <v>77</v>
      </c>
      <c r="F17" s="2" t="n">
        <v>108</v>
      </c>
      <c r="G17" s="3" t="n">
        <v>108</v>
      </c>
      <c r="H17" s="2" t="n">
        <v>138</v>
      </c>
      <c r="I17" s="3" t="n">
        <v>138</v>
      </c>
      <c r="J17" s="2" t="n">
        <v>169</v>
      </c>
      <c r="K17" s="3" t="n">
        <v>169</v>
      </c>
    </row>
    <row r="18" customFormat="false" ht="12.75" hidden="false" customHeight="false" outlineLevel="0" collapsed="false">
      <c r="A18" s="1" t="n">
        <v>18</v>
      </c>
      <c r="B18" s="2" t="n">
        <v>49</v>
      </c>
      <c r="C18" s="3" t="n">
        <v>49</v>
      </c>
      <c r="D18" s="2" t="n">
        <v>78</v>
      </c>
      <c r="E18" s="3" t="n">
        <v>78</v>
      </c>
      <c r="F18" s="2" t="n">
        <v>109</v>
      </c>
      <c r="G18" s="3" t="n">
        <v>109</v>
      </c>
      <c r="H18" s="2" t="n">
        <v>139</v>
      </c>
      <c r="I18" s="3" t="n">
        <v>139</v>
      </c>
      <c r="J18" s="2" t="n">
        <v>170</v>
      </c>
      <c r="K18" s="3" t="n">
        <v>170</v>
      </c>
    </row>
    <row r="19" customFormat="false" ht="12.75" hidden="false" customHeight="false" outlineLevel="0" collapsed="false">
      <c r="A19" s="1" t="n">
        <v>19</v>
      </c>
      <c r="B19" s="2" t="n">
        <v>50</v>
      </c>
      <c r="C19" s="3" t="n">
        <v>50</v>
      </c>
      <c r="D19" s="2" t="n">
        <v>79</v>
      </c>
      <c r="E19" s="3" t="n">
        <v>79</v>
      </c>
      <c r="F19" s="2" t="n">
        <v>110</v>
      </c>
      <c r="G19" s="3" t="n">
        <v>110</v>
      </c>
      <c r="H19" s="2" t="n">
        <v>140</v>
      </c>
      <c r="I19" s="3" t="n">
        <v>140</v>
      </c>
      <c r="J19" s="2" t="n">
        <v>171</v>
      </c>
      <c r="K19" s="3" t="n">
        <v>171</v>
      </c>
    </row>
    <row r="20" customFormat="false" ht="12.75" hidden="false" customHeight="false" outlineLevel="0" collapsed="false">
      <c r="A20" s="1" t="n">
        <v>20</v>
      </c>
      <c r="B20" s="2" t="n">
        <v>51</v>
      </c>
      <c r="C20" s="3" t="n">
        <v>51</v>
      </c>
      <c r="D20" s="2" t="n">
        <v>80</v>
      </c>
      <c r="E20" s="3" t="n">
        <v>80</v>
      </c>
      <c r="F20" s="2" t="n">
        <v>111</v>
      </c>
      <c r="G20" s="3" t="n">
        <v>111</v>
      </c>
      <c r="H20" s="2" t="n">
        <v>141</v>
      </c>
      <c r="I20" s="3" t="n">
        <v>141</v>
      </c>
      <c r="J20" s="2" t="n">
        <v>172</v>
      </c>
      <c r="K20" s="3" t="n">
        <v>172</v>
      </c>
    </row>
    <row r="21" customFormat="false" ht="12.75" hidden="false" customHeight="false" outlineLevel="0" collapsed="false">
      <c r="A21" s="1" t="n">
        <v>21</v>
      </c>
      <c r="B21" s="2" t="n">
        <v>52</v>
      </c>
      <c r="C21" s="3" t="n">
        <v>52</v>
      </c>
      <c r="D21" s="2" t="n">
        <v>81</v>
      </c>
      <c r="E21" s="3" t="n">
        <v>81</v>
      </c>
      <c r="F21" s="2" t="n">
        <v>112</v>
      </c>
      <c r="G21" s="3" t="n">
        <v>112</v>
      </c>
      <c r="H21" s="2" t="n">
        <v>142</v>
      </c>
      <c r="I21" s="3" t="n">
        <v>142</v>
      </c>
      <c r="J21" s="2" t="n">
        <v>173</v>
      </c>
      <c r="K21" s="3" t="n">
        <v>173</v>
      </c>
    </row>
    <row r="22" customFormat="false" ht="12.75" hidden="false" customHeight="false" outlineLevel="0" collapsed="false">
      <c r="A22" s="1" t="n">
        <v>22</v>
      </c>
      <c r="B22" s="2" t="n">
        <v>53</v>
      </c>
      <c r="C22" s="3" t="n">
        <v>53</v>
      </c>
      <c r="D22" s="2" t="n">
        <v>82</v>
      </c>
      <c r="E22" s="3" t="n">
        <v>82</v>
      </c>
      <c r="F22" s="2" t="n">
        <v>113</v>
      </c>
      <c r="G22" s="3" t="n">
        <v>113</v>
      </c>
      <c r="H22" s="2" t="n">
        <v>143</v>
      </c>
      <c r="I22" s="3" t="n">
        <v>143</v>
      </c>
      <c r="J22" s="2" t="n">
        <v>174</v>
      </c>
      <c r="K22" s="3" t="n">
        <v>174</v>
      </c>
    </row>
    <row r="23" customFormat="false" ht="12.75" hidden="false" customHeight="false" outlineLevel="0" collapsed="false">
      <c r="A23" s="1" t="n">
        <v>23</v>
      </c>
      <c r="B23" s="2" t="n">
        <v>54</v>
      </c>
      <c r="C23" s="3" t="n">
        <v>54</v>
      </c>
      <c r="D23" s="2" t="n">
        <v>83</v>
      </c>
      <c r="E23" s="3" t="n">
        <v>83</v>
      </c>
      <c r="F23" s="2" t="n">
        <v>114</v>
      </c>
      <c r="G23" s="3" t="n">
        <v>114</v>
      </c>
      <c r="H23" s="2" t="n">
        <v>144</v>
      </c>
      <c r="I23" s="3" t="n">
        <v>144</v>
      </c>
      <c r="J23" s="2" t="n">
        <v>175</v>
      </c>
      <c r="K23" s="3" t="n">
        <v>175</v>
      </c>
    </row>
    <row r="24" customFormat="false" ht="12.75" hidden="false" customHeight="false" outlineLevel="0" collapsed="false">
      <c r="A24" s="1" t="n">
        <v>24</v>
      </c>
      <c r="B24" s="2" t="n">
        <v>55</v>
      </c>
      <c r="C24" s="3" t="n">
        <v>55</v>
      </c>
      <c r="D24" s="2" t="n">
        <v>84</v>
      </c>
      <c r="E24" s="3" t="n">
        <v>84</v>
      </c>
      <c r="F24" s="2" t="n">
        <v>115</v>
      </c>
      <c r="G24" s="3" t="n">
        <v>115</v>
      </c>
      <c r="H24" s="2" t="n">
        <v>145</v>
      </c>
      <c r="I24" s="3" t="n">
        <v>145</v>
      </c>
      <c r="J24" s="2" t="n">
        <v>176</v>
      </c>
      <c r="K24" s="3" t="n">
        <v>176</v>
      </c>
    </row>
    <row r="25" customFormat="false" ht="12.75" hidden="false" customHeight="false" outlineLevel="0" collapsed="false">
      <c r="A25" s="1" t="n">
        <v>25</v>
      </c>
      <c r="B25" s="2" t="n">
        <v>56</v>
      </c>
      <c r="C25" s="3" t="n">
        <v>56</v>
      </c>
      <c r="D25" s="2" t="n">
        <v>85</v>
      </c>
      <c r="E25" s="3" t="n">
        <v>85</v>
      </c>
      <c r="F25" s="2" t="n">
        <v>116</v>
      </c>
      <c r="G25" s="3" t="n">
        <v>116</v>
      </c>
      <c r="H25" s="2" t="n">
        <v>146</v>
      </c>
      <c r="I25" s="3" t="n">
        <v>146</v>
      </c>
      <c r="J25" s="2" t="n">
        <v>177</v>
      </c>
      <c r="K25" s="3" t="n">
        <v>177</v>
      </c>
    </row>
    <row r="26" customFormat="false" ht="12.75" hidden="false" customHeight="false" outlineLevel="0" collapsed="false">
      <c r="A26" s="1" t="n">
        <v>26</v>
      </c>
      <c r="B26" s="2" t="n">
        <v>57</v>
      </c>
      <c r="C26" s="3" t="n">
        <v>57</v>
      </c>
      <c r="D26" s="2" t="n">
        <v>86</v>
      </c>
      <c r="E26" s="3" t="n">
        <v>86</v>
      </c>
      <c r="F26" s="2" t="n">
        <v>117</v>
      </c>
      <c r="G26" s="3" t="n">
        <v>117</v>
      </c>
      <c r="H26" s="2" t="n">
        <v>147</v>
      </c>
      <c r="I26" s="3" t="n">
        <v>147</v>
      </c>
      <c r="J26" s="2" t="n">
        <v>178</v>
      </c>
      <c r="K26" s="3" t="n">
        <v>178</v>
      </c>
    </row>
    <row r="27" customFormat="false" ht="12.75" hidden="false" customHeight="false" outlineLevel="0" collapsed="false">
      <c r="A27" s="1" t="n">
        <v>27</v>
      </c>
      <c r="B27" s="2" t="n">
        <v>58</v>
      </c>
      <c r="C27" s="3" t="n">
        <v>58</v>
      </c>
      <c r="D27" s="2" t="n">
        <v>87</v>
      </c>
      <c r="E27" s="3" t="n">
        <v>87</v>
      </c>
      <c r="F27" s="2" t="n">
        <v>118</v>
      </c>
      <c r="G27" s="3" t="n">
        <v>118</v>
      </c>
      <c r="H27" s="2" t="n">
        <v>148</v>
      </c>
      <c r="I27" s="3" t="n">
        <v>148</v>
      </c>
      <c r="J27" s="2" t="n">
        <v>179</v>
      </c>
      <c r="K27" s="3" t="n">
        <v>179</v>
      </c>
    </row>
    <row r="28" customFormat="false" ht="12.75" hidden="false" customHeight="false" outlineLevel="0" collapsed="false">
      <c r="A28" s="1" t="n">
        <v>28</v>
      </c>
      <c r="B28" s="2" t="n">
        <v>59</v>
      </c>
      <c r="C28" s="3" t="n">
        <v>59</v>
      </c>
      <c r="D28" s="2" t="n">
        <v>88</v>
      </c>
      <c r="E28" s="3" t="n">
        <v>88</v>
      </c>
      <c r="F28" s="2" t="n">
        <v>119</v>
      </c>
      <c r="G28" s="3" t="n">
        <v>119</v>
      </c>
      <c r="H28" s="2" t="n">
        <v>149</v>
      </c>
      <c r="I28" s="3" t="n">
        <v>149</v>
      </c>
      <c r="J28" s="2" t="n">
        <v>180</v>
      </c>
      <c r="K28" s="3" t="n">
        <v>180</v>
      </c>
    </row>
    <row r="29" customFormat="false" ht="12.75" hidden="false" customHeight="false" outlineLevel="0" collapsed="false">
      <c r="A29" s="1" t="n">
        <v>29</v>
      </c>
      <c r="B29" s="2" t="n">
        <v>60</v>
      </c>
      <c r="C29" s="3" t="n">
        <v>60</v>
      </c>
      <c r="D29" s="2" t="n">
        <v>89</v>
      </c>
      <c r="E29" s="3" t="n">
        <v>89</v>
      </c>
      <c r="F29" s="2" t="n">
        <v>120</v>
      </c>
      <c r="G29" s="3" t="n">
        <v>120</v>
      </c>
      <c r="H29" s="2" t="n">
        <v>150</v>
      </c>
      <c r="I29" s="3" t="n">
        <v>150</v>
      </c>
      <c r="J29" s="2" t="n">
        <v>181</v>
      </c>
      <c r="K29" s="3" t="n">
        <v>181</v>
      </c>
    </row>
    <row r="30" customFormat="false" ht="12.75" hidden="false" customHeight="false" outlineLevel="0" collapsed="false">
      <c r="A30" s="1" t="n">
        <v>30</v>
      </c>
      <c r="D30" s="2" t="n">
        <v>90</v>
      </c>
      <c r="E30" s="3" t="n">
        <v>90</v>
      </c>
      <c r="F30" s="2" t="n">
        <v>121</v>
      </c>
      <c r="G30" s="3" t="n">
        <v>121</v>
      </c>
      <c r="H30" s="2" t="n">
        <v>151</v>
      </c>
      <c r="I30" s="3" t="n">
        <v>151</v>
      </c>
      <c r="J30" s="2" t="n">
        <v>182</v>
      </c>
      <c r="K30" s="3" t="n">
        <v>182</v>
      </c>
    </row>
    <row r="31" customFormat="false" ht="12.75" hidden="false" customHeight="false" outlineLevel="0" collapsed="false">
      <c r="A31" s="1" t="n">
        <v>31</v>
      </c>
      <c r="D31" s="2" t="n">
        <v>91</v>
      </c>
      <c r="E31" s="3" t="n">
        <v>91</v>
      </c>
      <c r="H31" s="2" t="n">
        <v>152</v>
      </c>
      <c r="I31" s="3" t="n">
        <v>152</v>
      </c>
    </row>
    <row r="33" customFormat="false" ht="12.75" hidden="false" customHeight="false" outlineLevel="0" collapsed="false">
      <c r="C33" s="3" t="s">
        <v>0</v>
      </c>
      <c r="E33" s="3" t="s">
        <v>1</v>
      </c>
      <c r="G33" s="3" t="s">
        <v>2</v>
      </c>
    </row>
    <row r="34" customFormat="false" ht="12.75" hidden="false" customHeight="false" outlineLevel="0" collapsed="false">
      <c r="B34" s="2" t="n">
        <v>1976</v>
      </c>
      <c r="C34" s="3" t="n">
        <v>98</v>
      </c>
      <c r="D34" s="4" t="n">
        <f aca="false">C34</f>
        <v>98</v>
      </c>
      <c r="E34" s="3" t="n">
        <f aca="false">C34-11</f>
        <v>87</v>
      </c>
      <c r="G34" s="3" t="n">
        <f aca="false">C34</f>
        <v>98</v>
      </c>
      <c r="H34" s="2" t="n">
        <f aca="false">G34</f>
        <v>98</v>
      </c>
      <c r="I34" s="3" t="n">
        <f aca="false">AVERAGE(D34:E34)</f>
        <v>92.5</v>
      </c>
      <c r="J34" s="2" t="n">
        <f aca="false">I34</f>
        <v>92.5</v>
      </c>
      <c r="K34" s="3" t="n">
        <v>98</v>
      </c>
      <c r="L34" s="2" t="n">
        <f aca="false">K34</f>
        <v>98</v>
      </c>
      <c r="P34" s="2" t="n">
        <v>1976</v>
      </c>
      <c r="Q34" s="5" t="n">
        <v>98</v>
      </c>
    </row>
    <row r="35" customFormat="false" ht="12.75" hidden="false" customHeight="false" outlineLevel="0" collapsed="false">
      <c r="B35" s="2" t="n">
        <v>1977</v>
      </c>
      <c r="C35" s="3" t="n">
        <v>110</v>
      </c>
      <c r="D35" s="4" t="n">
        <f aca="false">C35</f>
        <v>110</v>
      </c>
      <c r="E35" s="3" t="n">
        <f aca="false">C35-7</f>
        <v>103</v>
      </c>
      <c r="G35" s="3" t="n">
        <f aca="false">C35</f>
        <v>110</v>
      </c>
      <c r="H35" s="2" t="n">
        <f aca="false">G35</f>
        <v>110</v>
      </c>
      <c r="I35" s="3" t="n">
        <f aca="false">AVERAGE(D35:E35)</f>
        <v>106.5</v>
      </c>
      <c r="J35" s="2" t="n">
        <f aca="false">I35</f>
        <v>106.5</v>
      </c>
      <c r="K35" s="3" t="n">
        <v>110</v>
      </c>
      <c r="L35" s="2" t="n">
        <f aca="false">K35</f>
        <v>110</v>
      </c>
      <c r="P35" s="2" t="n">
        <v>1977</v>
      </c>
      <c r="Q35" s="5" t="n">
        <v>110</v>
      </c>
    </row>
    <row r="36" customFormat="false" ht="12.75" hidden="false" customHeight="false" outlineLevel="0" collapsed="false">
      <c r="B36" s="2" t="n">
        <v>1978</v>
      </c>
      <c r="C36" s="3" t="n">
        <v>117</v>
      </c>
      <c r="D36" s="4" t="n">
        <f aca="false">C36</f>
        <v>117</v>
      </c>
      <c r="E36" s="3" t="n">
        <f aca="false">C36-7</f>
        <v>110</v>
      </c>
      <c r="G36" s="3" t="n">
        <f aca="false">C36</f>
        <v>117</v>
      </c>
      <c r="H36" s="2" t="n">
        <f aca="false">G36</f>
        <v>117</v>
      </c>
      <c r="I36" s="3" t="n">
        <f aca="false">AVERAGE(D36:E36)</f>
        <v>113.5</v>
      </c>
      <c r="J36" s="2" t="n">
        <f aca="false">I36</f>
        <v>113.5</v>
      </c>
      <c r="K36" s="3" t="n">
        <v>117</v>
      </c>
      <c r="L36" s="2" t="n">
        <f aca="false">K36</f>
        <v>117</v>
      </c>
      <c r="P36" s="2" t="n">
        <v>1978</v>
      </c>
      <c r="Q36" s="5" t="n">
        <v>117</v>
      </c>
    </row>
    <row r="37" customFormat="false" ht="12.75" hidden="false" customHeight="false" outlineLevel="0" collapsed="false">
      <c r="B37" s="2" t="n">
        <v>1979</v>
      </c>
      <c r="C37" s="3" t="n">
        <f aca="false">109</f>
        <v>109</v>
      </c>
      <c r="D37" s="4" t="n">
        <f aca="false">C37</f>
        <v>109</v>
      </c>
      <c r="E37" s="3" t="n">
        <f aca="false">C37-7</f>
        <v>102</v>
      </c>
      <c r="G37" s="3" t="n">
        <f aca="false">C37</f>
        <v>109</v>
      </c>
      <c r="H37" s="2" t="n">
        <f aca="false">G37</f>
        <v>109</v>
      </c>
      <c r="I37" s="3" t="n">
        <f aca="false">AVERAGE(D37:E37)</f>
        <v>105.5</v>
      </c>
      <c r="J37" s="2" t="n">
        <f aca="false">I37</f>
        <v>105.5</v>
      </c>
      <c r="K37" s="3" t="n">
        <v>109</v>
      </c>
      <c r="L37" s="2" t="n">
        <f aca="false">K37</f>
        <v>109</v>
      </c>
      <c r="P37" s="2" t="n">
        <v>1979</v>
      </c>
      <c r="Q37" s="5" t="n">
        <v>109</v>
      </c>
    </row>
    <row r="38" customFormat="false" ht="12.75" hidden="false" customHeight="false" outlineLevel="0" collapsed="false">
      <c r="B38" s="2" t="n">
        <v>1980</v>
      </c>
      <c r="C38" s="3" t="n">
        <v>114</v>
      </c>
      <c r="D38" s="4" t="n">
        <f aca="false">C38</f>
        <v>114</v>
      </c>
      <c r="E38" s="3" t="n">
        <f aca="false">C38</f>
        <v>114</v>
      </c>
      <c r="G38" s="3" t="n">
        <v>121</v>
      </c>
      <c r="H38" s="2" t="n">
        <f aca="false">G38</f>
        <v>121</v>
      </c>
      <c r="I38" s="3" t="n">
        <f aca="false">AVERAGE(D38:E38)</f>
        <v>114</v>
      </c>
      <c r="J38" s="2" t="n">
        <f aca="false">I38</f>
        <v>114</v>
      </c>
      <c r="K38" s="3" t="n">
        <v>114</v>
      </c>
      <c r="L38" s="2" t="n">
        <f aca="false">K38</f>
        <v>114</v>
      </c>
      <c r="P38" s="2" t="n">
        <v>1980</v>
      </c>
      <c r="Q38" s="5" t="n">
        <v>114</v>
      </c>
    </row>
    <row r="39" customFormat="false" ht="12.75" hidden="false" customHeight="false" outlineLevel="0" collapsed="false">
      <c r="B39" s="2" t="n">
        <v>1981</v>
      </c>
      <c r="C39" s="3" t="n">
        <v>91</v>
      </c>
      <c r="D39" s="4" t="n">
        <f aca="false">C39</f>
        <v>91</v>
      </c>
      <c r="E39" s="3" t="n">
        <f aca="false">C39</f>
        <v>91</v>
      </c>
      <c r="G39" s="3" t="n">
        <v>98</v>
      </c>
      <c r="H39" s="2" t="n">
        <f aca="false">G39</f>
        <v>98</v>
      </c>
      <c r="I39" s="3" t="n">
        <f aca="false">AVERAGE(D39:E39)</f>
        <v>91</v>
      </c>
      <c r="J39" s="2" t="n">
        <f aca="false">I39</f>
        <v>91</v>
      </c>
      <c r="K39" s="3" t="n">
        <v>121</v>
      </c>
      <c r="L39" s="2" t="n">
        <f aca="false">K39</f>
        <v>121</v>
      </c>
      <c r="P39" s="2" t="n">
        <v>1981</v>
      </c>
      <c r="Q39" s="5" t="n">
        <v>91</v>
      </c>
    </row>
    <row r="40" customFormat="false" ht="12.75" hidden="false" customHeight="false" outlineLevel="0" collapsed="false">
      <c r="B40" s="2" t="n">
        <v>1982</v>
      </c>
      <c r="C40" s="3" t="n">
        <v>111</v>
      </c>
      <c r="D40" s="4" t="n">
        <f aca="false">C40</f>
        <v>111</v>
      </c>
      <c r="E40" s="3" t="n">
        <f aca="false">C40-14</f>
        <v>97</v>
      </c>
      <c r="G40" s="3" t="n">
        <f aca="false">C40</f>
        <v>111</v>
      </c>
      <c r="H40" s="2" t="n">
        <f aca="false">G40</f>
        <v>111</v>
      </c>
      <c r="I40" s="3" t="n">
        <f aca="false">AVERAGE(D40:E40)</f>
        <v>104</v>
      </c>
      <c r="J40" s="2" t="n">
        <f aca="false">I40</f>
        <v>104</v>
      </c>
      <c r="K40" s="3" t="n">
        <v>91</v>
      </c>
      <c r="L40" s="2" t="n">
        <f aca="false">K40</f>
        <v>91</v>
      </c>
      <c r="P40" s="2" t="n">
        <v>1982</v>
      </c>
      <c r="Q40" s="5" t="n">
        <v>111</v>
      </c>
    </row>
    <row r="41" customFormat="false" ht="12.75" hidden="false" customHeight="false" outlineLevel="0" collapsed="false">
      <c r="B41" s="2" t="n">
        <v>1983</v>
      </c>
      <c r="C41" s="3" t="n">
        <v>117</v>
      </c>
      <c r="D41" s="4" t="n">
        <f aca="false">C41</f>
        <v>117</v>
      </c>
      <c r="E41" s="3" t="n">
        <f aca="false">117</f>
        <v>117</v>
      </c>
      <c r="G41" s="3" t="n">
        <f aca="false">130-6</f>
        <v>124</v>
      </c>
      <c r="H41" s="2" t="n">
        <f aca="false">G41</f>
        <v>124</v>
      </c>
      <c r="I41" s="3" t="n">
        <f aca="false">AVERAGE(D41:E41)</f>
        <v>117</v>
      </c>
      <c r="J41" s="2" t="n">
        <f aca="false">I41</f>
        <v>117</v>
      </c>
      <c r="K41" s="3" t="n">
        <v>98</v>
      </c>
      <c r="L41" s="2" t="n">
        <f aca="false">K41</f>
        <v>98</v>
      </c>
      <c r="P41" s="2" t="n">
        <v>1983</v>
      </c>
      <c r="Q41" s="5" t="n">
        <v>117</v>
      </c>
    </row>
    <row r="42" customFormat="false" ht="12.75" hidden="false" customHeight="false" outlineLevel="0" collapsed="false">
      <c r="B42" s="2" t="n">
        <v>1984</v>
      </c>
      <c r="C42" s="3" t="n">
        <v>106</v>
      </c>
      <c r="D42" s="4" t="n">
        <f aca="false">C42</f>
        <v>106</v>
      </c>
      <c r="E42" s="3" t="n">
        <v>106</v>
      </c>
      <c r="G42" s="3" t="n">
        <f aca="false">149-17</f>
        <v>132</v>
      </c>
      <c r="H42" s="2" t="n">
        <f aca="false">G42</f>
        <v>132</v>
      </c>
      <c r="I42" s="3" t="n">
        <f aca="false">AVERAGE(D42:E42)</f>
        <v>106</v>
      </c>
      <c r="J42" s="2" t="n">
        <f aca="false">I42</f>
        <v>106</v>
      </c>
      <c r="K42" s="3" t="n">
        <v>111</v>
      </c>
      <c r="L42" s="2" t="n">
        <f aca="false">K42</f>
        <v>111</v>
      </c>
      <c r="P42" s="2" t="n">
        <v>1984</v>
      </c>
      <c r="Q42" s="5" t="n">
        <v>106</v>
      </c>
    </row>
    <row r="43" customFormat="false" ht="12.75" hidden="false" customHeight="false" outlineLevel="0" collapsed="false">
      <c r="B43" s="2" t="n">
        <v>1985</v>
      </c>
      <c r="K43" s="3" t="n">
        <v>117</v>
      </c>
      <c r="L43" s="2" t="n">
        <f aca="false">K43</f>
        <v>117</v>
      </c>
      <c r="P43" s="2" t="n">
        <v>1985</v>
      </c>
      <c r="Q43" s="5"/>
    </row>
    <row r="44" customFormat="false" ht="12.75" hidden="false" customHeight="false" outlineLevel="0" collapsed="false">
      <c r="B44" s="2" t="n">
        <v>1986</v>
      </c>
      <c r="C44" s="3" t="n">
        <v>106</v>
      </c>
      <c r="D44" s="4" t="n">
        <f aca="false">C44</f>
        <v>106</v>
      </c>
      <c r="E44" s="3" t="n">
        <f aca="false">106-6</f>
        <v>100</v>
      </c>
      <c r="G44" s="3" t="n">
        <v>106</v>
      </c>
      <c r="H44" s="2" t="n">
        <f aca="false">G44</f>
        <v>106</v>
      </c>
      <c r="I44" s="3" t="n">
        <f aca="false">AVERAGE(D44:E44)</f>
        <v>103</v>
      </c>
      <c r="J44" s="2" t="n">
        <f aca="false">I44</f>
        <v>103</v>
      </c>
      <c r="K44" s="3" t="n">
        <v>124</v>
      </c>
      <c r="L44" s="2" t="n">
        <f aca="false">K44</f>
        <v>124</v>
      </c>
      <c r="P44" s="2" t="n">
        <v>1986</v>
      </c>
      <c r="Q44" s="5" t="n">
        <v>106</v>
      </c>
    </row>
    <row r="45" customFormat="false" ht="12.75" hidden="false" customHeight="false" outlineLevel="0" collapsed="false">
      <c r="B45" s="2" t="n">
        <v>1987</v>
      </c>
      <c r="C45" s="3" t="n">
        <v>69</v>
      </c>
      <c r="D45" s="4" t="n">
        <f aca="false">C45</f>
        <v>69</v>
      </c>
      <c r="E45" s="3" t="n">
        <v>69</v>
      </c>
      <c r="G45" s="3" t="n">
        <f aca="false">91-10</f>
        <v>81</v>
      </c>
      <c r="H45" s="2" t="n">
        <f aca="false">G45</f>
        <v>81</v>
      </c>
      <c r="I45" s="3" t="n">
        <f aca="false">AVERAGE(D45:E45)</f>
        <v>69</v>
      </c>
      <c r="J45" s="2" t="n">
        <f aca="false">I45</f>
        <v>69</v>
      </c>
      <c r="K45" s="3" t="n">
        <v>106</v>
      </c>
      <c r="L45" s="2" t="n">
        <f aca="false">K45</f>
        <v>106</v>
      </c>
      <c r="P45" s="2" t="n">
        <v>1987</v>
      </c>
      <c r="Q45" s="5" t="n">
        <v>69</v>
      </c>
    </row>
    <row r="46" customFormat="false" ht="12.75" hidden="false" customHeight="false" outlineLevel="0" collapsed="false">
      <c r="B46" s="2" t="n">
        <v>1988</v>
      </c>
      <c r="D46" s="4"/>
      <c r="K46" s="3" t="n">
        <v>132</v>
      </c>
      <c r="L46" s="2" t="n">
        <f aca="false">K46</f>
        <v>132</v>
      </c>
      <c r="P46" s="2" t="n">
        <v>1988</v>
      </c>
      <c r="Q46" s="5"/>
    </row>
    <row r="47" customFormat="false" ht="12.75" hidden="false" customHeight="false" outlineLevel="0" collapsed="false">
      <c r="B47" s="2" t="n">
        <v>1989</v>
      </c>
      <c r="C47" s="3" t="n">
        <v>103</v>
      </c>
      <c r="D47" s="4" t="n">
        <f aca="false">C47</f>
        <v>103</v>
      </c>
      <c r="E47" s="3" t="n">
        <f aca="false">103-14</f>
        <v>89</v>
      </c>
      <c r="G47" s="3" t="n">
        <v>103</v>
      </c>
      <c r="H47" s="2" t="n">
        <f aca="false">G47</f>
        <v>103</v>
      </c>
      <c r="I47" s="3" t="n">
        <f aca="false">AVERAGE(D47:E47)</f>
        <v>96</v>
      </c>
      <c r="J47" s="2" t="n">
        <f aca="false">I47</f>
        <v>96</v>
      </c>
      <c r="K47" s="3" t="n">
        <v>106</v>
      </c>
      <c r="L47" s="2" t="n">
        <f aca="false">K47</f>
        <v>106</v>
      </c>
      <c r="P47" s="2" t="n">
        <v>1989</v>
      </c>
      <c r="Q47" s="5" t="n">
        <v>103</v>
      </c>
    </row>
    <row r="48" customFormat="false" ht="12.75" hidden="false" customHeight="false" outlineLevel="0" collapsed="false">
      <c r="B48" s="2" t="n">
        <v>1990</v>
      </c>
      <c r="C48" s="3" t="n">
        <v>108</v>
      </c>
      <c r="D48" s="4" t="n">
        <f aca="false">C48</f>
        <v>108</v>
      </c>
      <c r="E48" s="3" t="n">
        <f aca="false">101</f>
        <v>101</v>
      </c>
      <c r="G48" s="3" t="n">
        <v>108</v>
      </c>
      <c r="H48" s="2" t="n">
        <f aca="false">G48</f>
        <v>108</v>
      </c>
      <c r="I48" s="3" t="n">
        <f aca="false">AVERAGE(D48:E48)</f>
        <v>104.5</v>
      </c>
      <c r="J48" s="2" t="n">
        <f aca="false">I48</f>
        <v>104.5</v>
      </c>
      <c r="K48" s="3" t="n">
        <v>81</v>
      </c>
      <c r="L48" s="2" t="n">
        <f aca="false">K48</f>
        <v>81</v>
      </c>
      <c r="P48" s="2" t="n">
        <v>1990</v>
      </c>
      <c r="Q48" s="5" t="n">
        <v>108</v>
      </c>
    </row>
    <row r="49" customFormat="false" ht="12.75" hidden="false" customHeight="false" outlineLevel="0" collapsed="false">
      <c r="B49" s="2" t="n">
        <v>1991</v>
      </c>
      <c r="C49" s="3" t="n">
        <v>99</v>
      </c>
      <c r="D49" s="4" t="n">
        <f aca="false">C49</f>
        <v>99</v>
      </c>
      <c r="E49" s="3" t="n">
        <f aca="false">99-14</f>
        <v>85</v>
      </c>
      <c r="G49" s="3" t="n">
        <v>99</v>
      </c>
      <c r="H49" s="2" t="n">
        <f aca="false">G49</f>
        <v>99</v>
      </c>
      <c r="I49" s="3" t="n">
        <f aca="false">AVERAGE(D49:E49)</f>
        <v>92</v>
      </c>
      <c r="J49" s="2" t="n">
        <f aca="false">I49</f>
        <v>92</v>
      </c>
      <c r="K49" s="3" t="n">
        <v>103</v>
      </c>
      <c r="L49" s="2" t="n">
        <f aca="false">K49</f>
        <v>103</v>
      </c>
      <c r="P49" s="2" t="n">
        <v>1991</v>
      </c>
      <c r="Q49" s="5" t="n">
        <v>99</v>
      </c>
    </row>
    <row r="50" customFormat="false" ht="12.75" hidden="false" customHeight="false" outlineLevel="0" collapsed="false">
      <c r="B50" s="2" t="n">
        <v>1992</v>
      </c>
      <c r="C50" s="3" t="n">
        <v>100</v>
      </c>
      <c r="D50" s="4" t="n">
        <f aca="false">C50</f>
        <v>100</v>
      </c>
      <c r="E50" s="3" t="n">
        <f aca="false">100-15</f>
        <v>85</v>
      </c>
      <c r="G50" s="3" t="n">
        <v>100</v>
      </c>
      <c r="H50" s="2" t="n">
        <f aca="false">G50</f>
        <v>100</v>
      </c>
      <c r="I50" s="3" t="n">
        <f aca="false">AVERAGE(D50:E50)</f>
        <v>92.5</v>
      </c>
      <c r="J50" s="2" t="n">
        <f aca="false">I50</f>
        <v>92.5</v>
      </c>
      <c r="K50" s="3" t="n">
        <v>108</v>
      </c>
      <c r="L50" s="2" t="n">
        <f aca="false">K50</f>
        <v>108</v>
      </c>
      <c r="P50" s="2" t="n">
        <v>1992</v>
      </c>
      <c r="Q50" s="5" t="n">
        <v>100</v>
      </c>
    </row>
    <row r="51" customFormat="false" ht="12.75" hidden="false" customHeight="false" outlineLevel="0" collapsed="false">
      <c r="B51" s="2" t="n">
        <v>1993</v>
      </c>
      <c r="C51" s="3" t="n">
        <v>138</v>
      </c>
      <c r="D51" s="4" t="n">
        <f aca="false">C51</f>
        <v>138</v>
      </c>
      <c r="E51" s="3" t="n">
        <f aca="false">138-16</f>
        <v>122</v>
      </c>
      <c r="G51" s="3" t="n">
        <v>138</v>
      </c>
      <c r="H51" s="2" t="n">
        <f aca="false">G51</f>
        <v>138</v>
      </c>
      <c r="I51" s="3" t="n">
        <f aca="false">AVERAGE(D51:E51)</f>
        <v>130</v>
      </c>
      <c r="J51" s="2" t="n">
        <f aca="false">I51</f>
        <v>130</v>
      </c>
      <c r="K51" s="3" t="n">
        <v>99</v>
      </c>
      <c r="L51" s="2" t="n">
        <f aca="false">K51</f>
        <v>99</v>
      </c>
      <c r="P51" s="2" t="n">
        <v>1993</v>
      </c>
      <c r="Q51" s="5" t="n">
        <v>138</v>
      </c>
    </row>
    <row r="52" customFormat="false" ht="12.75" hidden="false" customHeight="false" outlineLevel="0" collapsed="false">
      <c r="B52" s="2" t="n">
        <v>1994</v>
      </c>
      <c r="C52" s="3" t="n">
        <v>123</v>
      </c>
      <c r="D52" s="4" t="n">
        <f aca="false">C52</f>
        <v>123</v>
      </c>
      <c r="E52" s="3" t="n">
        <f aca="false">123-17</f>
        <v>106</v>
      </c>
      <c r="G52" s="3" t="n">
        <v>123</v>
      </c>
      <c r="H52" s="2" t="n">
        <f aca="false">G52</f>
        <v>123</v>
      </c>
      <c r="I52" s="3" t="n">
        <f aca="false">AVERAGE(D52:E52)</f>
        <v>114.5</v>
      </c>
      <c r="J52" s="2" t="n">
        <f aca="false">I52</f>
        <v>114.5</v>
      </c>
      <c r="K52" s="3" t="n">
        <v>100</v>
      </c>
      <c r="L52" s="2" t="n">
        <f aca="false">K52</f>
        <v>100</v>
      </c>
      <c r="P52" s="2" t="n">
        <v>1994</v>
      </c>
      <c r="Q52" s="5" t="n">
        <v>123</v>
      </c>
    </row>
    <row r="53" customFormat="false" ht="12.75" hidden="false" customHeight="false" outlineLevel="0" collapsed="false">
      <c r="B53" s="2" t="n">
        <v>1995</v>
      </c>
      <c r="C53" s="3" t="n">
        <v>124</v>
      </c>
      <c r="D53" s="4" t="n">
        <f aca="false">C53</f>
        <v>124</v>
      </c>
      <c r="E53" s="3" t="n">
        <f aca="false">124-17</f>
        <v>107</v>
      </c>
      <c r="G53" s="3" t="n">
        <v>124</v>
      </c>
      <c r="H53" s="2" t="n">
        <f aca="false">G53</f>
        <v>124</v>
      </c>
      <c r="I53" s="3" t="n">
        <f aca="false">AVERAGE(D53:E53)</f>
        <v>115.5</v>
      </c>
      <c r="J53" s="2" t="n">
        <f aca="false">I53</f>
        <v>115.5</v>
      </c>
      <c r="K53" s="3" t="n">
        <v>138</v>
      </c>
      <c r="L53" s="2" t="n">
        <f aca="false">K53</f>
        <v>138</v>
      </c>
      <c r="P53" s="2" t="n">
        <v>1995</v>
      </c>
      <c r="Q53" s="5" t="n">
        <v>124</v>
      </c>
    </row>
    <row r="54" customFormat="false" ht="12.75" hidden="false" customHeight="false" outlineLevel="0" collapsed="false">
      <c r="B54" s="2" t="n">
        <v>1996</v>
      </c>
      <c r="C54" s="3" t="n">
        <v>108</v>
      </c>
      <c r="D54" s="4" t="n">
        <f aca="false">C54</f>
        <v>108</v>
      </c>
      <c r="E54" s="3" t="n">
        <f aca="false">108-18</f>
        <v>90</v>
      </c>
      <c r="G54" s="3" t="n">
        <v>108</v>
      </c>
      <c r="H54" s="2" t="n">
        <f aca="false">G54</f>
        <v>108</v>
      </c>
      <c r="I54" s="3" t="n">
        <f aca="false">AVERAGE(D54:E54)</f>
        <v>99</v>
      </c>
      <c r="J54" s="2" t="n">
        <f aca="false">I54</f>
        <v>99</v>
      </c>
      <c r="K54" s="3" t="n">
        <v>123</v>
      </c>
      <c r="L54" s="2" t="n">
        <f aca="false">K54</f>
        <v>123</v>
      </c>
      <c r="P54" s="2" t="n">
        <v>1996</v>
      </c>
      <c r="Q54" s="5" t="n">
        <v>108</v>
      </c>
    </row>
    <row r="55" customFormat="false" ht="12.75" hidden="false" customHeight="false" outlineLevel="0" collapsed="false">
      <c r="B55" s="2" t="n">
        <v>1997</v>
      </c>
      <c r="C55" s="3" t="n">
        <v>107</v>
      </c>
      <c r="D55" s="4" t="n">
        <f aca="false">C55</f>
        <v>107</v>
      </c>
      <c r="E55" s="3" t="n">
        <f aca="false">107-16</f>
        <v>91</v>
      </c>
      <c r="G55" s="3" t="n">
        <f aca="false">107</f>
        <v>107</v>
      </c>
      <c r="H55" s="2" t="n">
        <f aca="false">G55</f>
        <v>107</v>
      </c>
      <c r="I55" s="3" t="n">
        <f aca="false">AVERAGE(D55:E55)</f>
        <v>99</v>
      </c>
      <c r="J55" s="2" t="n">
        <f aca="false">I55</f>
        <v>99</v>
      </c>
      <c r="K55" s="3" t="n">
        <v>124</v>
      </c>
      <c r="L55" s="2" t="n">
        <f aca="false">K55</f>
        <v>124</v>
      </c>
      <c r="P55" s="2" t="n">
        <v>1997</v>
      </c>
      <c r="Q55" s="5" t="n">
        <v>107</v>
      </c>
    </row>
    <row r="56" customFormat="false" ht="12.75" hidden="false" customHeight="false" outlineLevel="0" collapsed="false">
      <c r="B56" s="2" t="n">
        <v>1998</v>
      </c>
      <c r="C56" s="3" t="n">
        <v>105</v>
      </c>
      <c r="D56" s="4" t="n">
        <f aca="false">C56</f>
        <v>105</v>
      </c>
      <c r="E56" s="3" t="n">
        <f aca="false">105-13</f>
        <v>92</v>
      </c>
      <c r="G56" s="3" t="n">
        <v>105</v>
      </c>
      <c r="H56" s="2" t="n">
        <f aca="false">G56</f>
        <v>105</v>
      </c>
      <c r="I56" s="3" t="n">
        <f aca="false">AVERAGE(D56:E56)</f>
        <v>98.5</v>
      </c>
      <c r="J56" s="2" t="n">
        <f aca="false">I56</f>
        <v>98.5</v>
      </c>
      <c r="K56" s="3" t="n">
        <v>108</v>
      </c>
      <c r="L56" s="2" t="n">
        <f aca="false">K56</f>
        <v>108</v>
      </c>
      <c r="P56" s="2" t="n">
        <v>1998</v>
      </c>
      <c r="Q56" s="5" t="n">
        <v>105</v>
      </c>
    </row>
    <row r="57" customFormat="false" ht="12.75" hidden="false" customHeight="false" outlineLevel="0" collapsed="false">
      <c r="B57" s="2" t="n">
        <v>1999</v>
      </c>
      <c r="C57" s="3" t="n">
        <v>106</v>
      </c>
      <c r="D57" s="4" t="n">
        <f aca="false">C57</f>
        <v>106</v>
      </c>
      <c r="E57" s="3" t="n">
        <v>105</v>
      </c>
      <c r="G57" s="3" t="n">
        <v>106</v>
      </c>
      <c r="H57" s="2" t="n">
        <f aca="false">G57</f>
        <v>106</v>
      </c>
      <c r="I57" s="3" t="n">
        <f aca="false">AVERAGE(D57:E57)</f>
        <v>105.5</v>
      </c>
      <c r="J57" s="2" t="n">
        <f aca="false">I57</f>
        <v>105.5</v>
      </c>
      <c r="K57" s="3" t="n">
        <v>107</v>
      </c>
      <c r="L57" s="2" t="n">
        <f aca="false">K57</f>
        <v>107</v>
      </c>
      <c r="P57" s="2" t="n">
        <v>1999</v>
      </c>
      <c r="Q57" s="5" t="n">
        <v>106</v>
      </c>
    </row>
    <row r="58" customFormat="false" ht="12.75" hidden="false" customHeight="false" outlineLevel="0" collapsed="false">
      <c r="B58" s="2" t="n">
        <v>2000</v>
      </c>
      <c r="D58" s="4"/>
      <c r="E58" s="3" t="n">
        <v>73</v>
      </c>
      <c r="I58" s="3" t="n">
        <f aca="false">AVERAGE(D58:E58)</f>
        <v>73</v>
      </c>
      <c r="J58" s="2" t="n">
        <f aca="false">I58</f>
        <v>73</v>
      </c>
      <c r="K58" s="3" t="n">
        <v>105</v>
      </c>
      <c r="L58" s="2" t="n">
        <f aca="false">K58</f>
        <v>105</v>
      </c>
      <c r="P58" s="2" t="n">
        <v>2000</v>
      </c>
      <c r="Q58" s="5"/>
    </row>
    <row r="59" customFormat="false" ht="12.75" hidden="false" customHeight="false" outlineLevel="0" collapsed="false">
      <c r="B59" s="2" t="n">
        <v>2001</v>
      </c>
      <c r="C59" s="3" t="n">
        <v>74</v>
      </c>
      <c r="D59" s="4" t="n">
        <f aca="false">C59</f>
        <v>74</v>
      </c>
      <c r="E59" s="3" t="n">
        <v>73</v>
      </c>
      <c r="G59" s="3" t="n">
        <v>74</v>
      </c>
      <c r="H59" s="2" t="n">
        <f aca="false">G59</f>
        <v>74</v>
      </c>
      <c r="I59" s="3" t="n">
        <f aca="false">AVERAGE(D59:E59)</f>
        <v>73.5</v>
      </c>
      <c r="J59" s="2" t="n">
        <f aca="false">I59</f>
        <v>73.5</v>
      </c>
      <c r="K59" s="3" t="n">
        <v>106</v>
      </c>
      <c r="L59" s="2" t="n">
        <f aca="false">K59</f>
        <v>106</v>
      </c>
      <c r="P59" s="2" t="n">
        <v>2001</v>
      </c>
      <c r="Q59" s="5" t="n">
        <v>74</v>
      </c>
    </row>
    <row r="60" customFormat="false" ht="12.75" hidden="false" customHeight="false" outlineLevel="0" collapsed="false">
      <c r="B60" s="2" t="n">
        <v>2002</v>
      </c>
      <c r="C60" s="3" t="n">
        <v>97</v>
      </c>
      <c r="D60" s="4" t="n">
        <f aca="false">C60</f>
        <v>97</v>
      </c>
      <c r="E60" s="3" t="n">
        <v>97</v>
      </c>
      <c r="G60" s="3" t="n">
        <v>97</v>
      </c>
      <c r="H60" s="2" t="n">
        <f aca="false">G60</f>
        <v>97</v>
      </c>
      <c r="I60" s="3" t="n">
        <f aca="false">AVERAGE(D60:E60)</f>
        <v>97</v>
      </c>
      <c r="J60" s="2" t="n">
        <f aca="false">I60</f>
        <v>97</v>
      </c>
      <c r="K60" s="3" t="n">
        <v>74</v>
      </c>
      <c r="L60" s="2" t="n">
        <f aca="false">K60</f>
        <v>74</v>
      </c>
      <c r="P60" s="2" t="n">
        <v>2002</v>
      </c>
      <c r="Q60" s="5" t="n">
        <v>97</v>
      </c>
    </row>
    <row r="61" customFormat="false" ht="12.75" hidden="false" customHeight="false" outlineLevel="0" collapsed="false">
      <c r="B61" s="2" t="n">
        <v>2003</v>
      </c>
      <c r="C61" s="3" t="n">
        <v>105</v>
      </c>
      <c r="D61" s="4" t="n">
        <f aca="false">C61</f>
        <v>105</v>
      </c>
      <c r="E61" s="3" t="n">
        <f aca="false">105-11</f>
        <v>94</v>
      </c>
      <c r="G61" s="3" t="n">
        <v>105</v>
      </c>
      <c r="H61" s="2" t="n">
        <f aca="false">G61</f>
        <v>105</v>
      </c>
      <c r="I61" s="3" t="n">
        <f aca="false">AVERAGE(D61:E61)</f>
        <v>99.5</v>
      </c>
      <c r="J61" s="2" t="n">
        <f aca="false">I61</f>
        <v>99.5</v>
      </c>
      <c r="K61" s="3" t="n">
        <v>97</v>
      </c>
      <c r="L61" s="2" t="n">
        <f aca="false">K61</f>
        <v>97</v>
      </c>
      <c r="P61" s="2" t="n">
        <v>2003</v>
      </c>
      <c r="Q61" s="5" t="n">
        <v>105</v>
      </c>
    </row>
    <row r="62" customFormat="false" ht="12.75" hidden="false" customHeight="false" outlineLevel="0" collapsed="false">
      <c r="B62" s="2" t="n">
        <v>2004</v>
      </c>
      <c r="C62" s="3" t="n">
        <v>72</v>
      </c>
      <c r="D62" s="4" t="n">
        <f aca="false">C62</f>
        <v>72</v>
      </c>
      <c r="E62" s="3" t="n">
        <v>72</v>
      </c>
      <c r="G62" s="3" t="n">
        <v>72</v>
      </c>
      <c r="H62" s="2" t="n">
        <f aca="false">G62</f>
        <v>72</v>
      </c>
      <c r="I62" s="3" t="n">
        <f aca="false">AVERAGE(D62:E62)</f>
        <v>72</v>
      </c>
      <c r="J62" s="2" t="n">
        <f aca="false">I62</f>
        <v>72</v>
      </c>
      <c r="K62" s="3" t="n">
        <v>105</v>
      </c>
      <c r="L62" s="2" t="n">
        <f aca="false">K62</f>
        <v>105</v>
      </c>
      <c r="P62" s="2" t="n">
        <v>2004</v>
      </c>
      <c r="Q62" s="5" t="n">
        <v>72</v>
      </c>
    </row>
    <row r="63" customFormat="false" ht="12.75" hidden="false" customHeight="false" outlineLevel="0" collapsed="false">
      <c r="B63" s="2" t="n">
        <v>2005</v>
      </c>
      <c r="C63" s="3" t="n">
        <v>111</v>
      </c>
      <c r="D63" s="4" t="n">
        <f aca="false">C63</f>
        <v>111</v>
      </c>
      <c r="E63" s="3" t="n">
        <f aca="false">111-17</f>
        <v>94</v>
      </c>
      <c r="G63" s="3" t="n">
        <v>111</v>
      </c>
      <c r="H63" s="2" t="n">
        <f aca="false">G63</f>
        <v>111</v>
      </c>
      <c r="I63" s="3" t="n">
        <f aca="false">AVERAGE(D63:E63)</f>
        <v>102.5</v>
      </c>
      <c r="J63" s="2" t="n">
        <f aca="false">I63</f>
        <v>102.5</v>
      </c>
      <c r="K63" s="3" t="n">
        <v>72</v>
      </c>
      <c r="L63" s="2" t="n">
        <f aca="false">K63</f>
        <v>72</v>
      </c>
      <c r="P63" s="2" t="n">
        <v>2005</v>
      </c>
      <c r="Q63" s="5" t="n">
        <v>111</v>
      </c>
    </row>
    <row r="64" customFormat="false" ht="12.75" hidden="false" customHeight="false" outlineLevel="0" collapsed="false">
      <c r="B64" s="2" t="n">
        <v>2006</v>
      </c>
      <c r="C64" s="3" t="n">
        <v>118</v>
      </c>
      <c r="D64" s="4" t="n">
        <f aca="false">C64</f>
        <v>118</v>
      </c>
      <c r="E64" s="3" t="n">
        <f aca="false">118-20</f>
        <v>98</v>
      </c>
      <c r="G64" s="3" t="n">
        <v>129</v>
      </c>
      <c r="H64" s="2" t="n">
        <f aca="false">G64</f>
        <v>129</v>
      </c>
      <c r="I64" s="3" t="n">
        <f aca="false">AVERAGE(D64:E64)</f>
        <v>108</v>
      </c>
      <c r="J64" s="2" t="n">
        <f aca="false">I64</f>
        <v>108</v>
      </c>
      <c r="K64" s="3" t="n">
        <v>111</v>
      </c>
      <c r="L64" s="2" t="n">
        <f aca="false">K64</f>
        <v>111</v>
      </c>
      <c r="P64" s="2" t="n">
        <v>2006</v>
      </c>
      <c r="Q64" s="5" t="n">
        <v>118</v>
      </c>
    </row>
    <row r="65" customFormat="false" ht="12.75" hidden="false" customHeight="false" outlineLevel="0" collapsed="false">
      <c r="B65" s="2" t="n">
        <v>2007</v>
      </c>
      <c r="C65" s="3" t="n">
        <f aca="false">110</f>
        <v>110</v>
      </c>
      <c r="D65" s="4" t="n">
        <f aca="false">C65</f>
        <v>110</v>
      </c>
      <c r="E65" s="3" t="n">
        <f aca="false">110-14</f>
        <v>96</v>
      </c>
      <c r="G65" s="3" t="n">
        <f aca="false">110</f>
        <v>110</v>
      </c>
      <c r="H65" s="2" t="n">
        <f aca="false">G65</f>
        <v>110</v>
      </c>
      <c r="I65" s="3" t="n">
        <f aca="false">AVERAGE(D65:E65)</f>
        <v>103</v>
      </c>
      <c r="J65" s="2" t="n">
        <f aca="false">I65</f>
        <v>103</v>
      </c>
      <c r="K65" s="3" t="n">
        <v>118</v>
      </c>
      <c r="L65" s="2" t="n">
        <f aca="false">K65</f>
        <v>118</v>
      </c>
      <c r="P65" s="2" t="n">
        <v>2007</v>
      </c>
      <c r="Q65" s="5" t="n">
        <v>110</v>
      </c>
    </row>
    <row r="66" customFormat="false" ht="12.75" hidden="false" customHeight="false" outlineLevel="0" collapsed="false">
      <c r="C66" s="3" t="n">
        <v>105</v>
      </c>
      <c r="D66" s="6" t="n">
        <f aca="false">AVERAGE(D34:D65)</f>
        <v>105.379310344828</v>
      </c>
      <c r="E66" s="3" t="n">
        <v>96</v>
      </c>
      <c r="F66" s="4" t="n">
        <f aca="false">E66</f>
        <v>96</v>
      </c>
      <c r="G66" s="3" t="n">
        <v>108</v>
      </c>
      <c r="H66" s="2" t="n">
        <f aca="false">G66</f>
        <v>108</v>
      </c>
      <c r="I66" s="3" t="n">
        <v>100</v>
      </c>
      <c r="J66" s="2" t="n">
        <f aca="false">I66</f>
        <v>100</v>
      </c>
      <c r="K66" s="3" t="n">
        <v>125</v>
      </c>
      <c r="L66" s="2" t="n">
        <f aca="false">K66</f>
        <v>125</v>
      </c>
      <c r="Q66" s="5" t="n">
        <f aca="false">AVERAGE(Q34:Q65)</f>
        <v>105.379310344828</v>
      </c>
    </row>
    <row r="67" customFormat="false" ht="12.75" hidden="false" customHeight="false" outlineLevel="0" collapsed="false">
      <c r="C67" s="7" t="n">
        <f aca="false">STDEV(C34:C65)</f>
        <v>14.869464859963</v>
      </c>
      <c r="D67" s="7" t="n">
        <f aca="false">STDEV(D34:D65)</f>
        <v>14.869464859963</v>
      </c>
      <c r="E67" s="7" t="n">
        <f aca="false">STDEV(E34:E65)</f>
        <v>13.1430677501509</v>
      </c>
      <c r="F67" s="7"/>
      <c r="G67" s="7" t="n">
        <f aca="false">STDEV(G34:G65)</f>
        <v>15.3864024161058</v>
      </c>
      <c r="H67" s="2" t="n">
        <f aca="false">G67</f>
        <v>15.3864024161058</v>
      </c>
      <c r="I67" s="7" t="n">
        <f aca="false">STDEV(I34:I65)</f>
        <v>14.0737486938928</v>
      </c>
      <c r="K67" s="3" t="n">
        <v>110</v>
      </c>
      <c r="L67" s="2" t="n">
        <f aca="false">K67</f>
        <v>110</v>
      </c>
      <c r="Q67" s="2" t="n">
        <f aca="false">STDEV(Q34:Q65)</f>
        <v>14.869464859963</v>
      </c>
    </row>
    <row r="68" customFormat="false" ht="12.75" hidden="false" customHeight="false" outlineLevel="0" collapsed="false">
      <c r="K68" s="3" t="n">
        <f aca="false">AVERAGE(K34:K67)</f>
        <v>107.882352941176</v>
      </c>
      <c r="L68" s="2" t="n">
        <f aca="false">K68</f>
        <v>107.882352941176</v>
      </c>
    </row>
    <row r="69" customFormat="false" ht="12.75" hidden="false" customHeight="false" outlineLevel="0" collapsed="false">
      <c r="K69" s="3" t="n">
        <f aca="false">STDEV(K34:K67)</f>
        <v>14.55140252718</v>
      </c>
      <c r="L69" s="2" t="n">
        <f aca="false">K69</f>
        <v>14.55140252718</v>
      </c>
    </row>
    <row r="70" customFormat="false" ht="12.75" hidden="false" customHeight="false" outlineLevel="0" collapsed="false">
      <c r="D70" s="2" t="n">
        <f aca="false">139-118</f>
        <v>21</v>
      </c>
    </row>
    <row r="73" customFormat="false" ht="12.75" hidden="false" customHeight="false" outlineLevel="0" collapsed="false">
      <c r="E73" s="3" t="s">
        <v>3</v>
      </c>
    </row>
    <row r="74" customFormat="false" ht="12.75" hidden="false" customHeight="false" outlineLevel="0" collapsed="false">
      <c r="E74" s="3" t="n">
        <v>105</v>
      </c>
    </row>
    <row r="75" customFormat="false" ht="12.75" hidden="false" customHeight="false" outlineLevel="0" collapsed="false">
      <c r="E75" s="3" t="n">
        <v>107</v>
      </c>
    </row>
    <row r="76" customFormat="false" ht="12.75" hidden="false" customHeight="false" outlineLevel="0" collapsed="false">
      <c r="E76" s="3" t="n">
        <v>95</v>
      </c>
    </row>
    <row r="77" customFormat="false" ht="12.75" hidden="false" customHeight="false" outlineLevel="0" collapsed="false">
      <c r="E77" s="3" t="n">
        <f aca="false">AVERAGE(E74:E76)</f>
        <v>102.333333333333</v>
      </c>
    </row>
    <row r="78" customFormat="false" ht="12.75" hidden="false" customHeight="false" outlineLevel="0" collapsed="false">
      <c r="E78" s="3" t="n">
        <f aca="false">STDEV(E74:E76)</f>
        <v>6.42910050732864</v>
      </c>
      <c r="G78" s="3" t="n">
        <f aca="false">14^2+6^2</f>
        <v>232</v>
      </c>
    </row>
    <row r="79" customFormat="false" ht="12.75" hidden="false" customHeight="false" outlineLevel="0" collapsed="false">
      <c r="G79" s="3" t="n">
        <f aca="false">SQRT(G78)</f>
        <v>15.2315462117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0:26:43Z</dcterms:created>
  <dc:creator>SvKruchten</dc:creator>
  <dc:description/>
  <dc:language>en-US</dc:language>
  <cp:lastModifiedBy>SvKruchten</cp:lastModifiedBy>
  <dcterms:modified xsi:type="dcterms:W3CDTF">2008-02-04T15:48:11Z</dcterms:modified>
  <cp:revision>0</cp:revision>
  <dc:subject/>
  <dc:title/>
</cp:coreProperties>
</file>