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1996 (3)" sheetId="1" state="visible" r:id="rId2"/>
    <sheet name="Temp 1996 (2)" sheetId="2" state="visible" r:id="rId3"/>
    <sheet name="Temp 199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9">
  <si>
    <t xml:space="preserve">Hydro: zuno-grof-2d new frm-jaarsom huidig - min1storderhigh slib BODEM zandwin+zuno-DD random slib</t>
  </si>
  <si>
    <t xml:space="preserve">Hydro: zuno-grof-2d new frm-jaarsom huidig - min1storderhigh slib bodem zandwin+zuno-DD s00_cos_scale</t>
  </si>
  <si>
    <t xml:space="preserve">Hydro: zuno-grof-2d new frm-jaarsom huidig - min1storderhigh slib BODEM zandwin+ zuno-DD s00_cos_scal</t>
  </si>
  <si>
    <t xml:space="preserve">Hydro: zuno-grof-2d new frm-jaarsom huidig - min1storderhigh slib BODEM zandwin+zuno-DD s00_cos_scale</t>
  </si>
  <si>
    <t xml:space="preserve">Source</t>
  </si>
  <si>
    <t xml:space="preserve">Parameter:</t>
  </si>
  <si>
    <t xml:space="preserve">Temp</t>
  </si>
  <si>
    <t xml:space="preserve">Location:</t>
  </si>
  <si>
    <t xml:space="preserve">Voordel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Temp 1996 (3)'!$C$3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 1996 (3)'!$B$96:$B$156</c:f>
              <c:strCache>
                <c:ptCount val="61"/>
                <c:pt idx="0">
                  <c:v>4/1/1901 0:00</c:v>
                </c:pt>
                <c:pt idx="1">
                  <c:v>4/2/1901 0:00</c:v>
                </c:pt>
                <c:pt idx="2">
                  <c:v>4/3/1901 0:00</c:v>
                </c:pt>
                <c:pt idx="3">
                  <c:v>4/4/1901 0:00</c:v>
                </c:pt>
                <c:pt idx="4">
                  <c:v>4/5/1901 0:00</c:v>
                </c:pt>
                <c:pt idx="5">
                  <c:v>4/6/1901 0:00</c:v>
                </c:pt>
                <c:pt idx="6">
                  <c:v>4/7/1901 0:00</c:v>
                </c:pt>
                <c:pt idx="7">
                  <c:v>4/8/1901 0:00</c:v>
                </c:pt>
                <c:pt idx="8">
                  <c:v>4/9/1901 0:00</c:v>
                </c:pt>
                <c:pt idx="9">
                  <c:v>4/10/1901 0:00</c:v>
                </c:pt>
                <c:pt idx="10">
                  <c:v>4/11/1901 0:00</c:v>
                </c:pt>
                <c:pt idx="11">
                  <c:v>4/12/1901 0:00</c:v>
                </c:pt>
                <c:pt idx="12">
                  <c:v>4/13/1901 0:00</c:v>
                </c:pt>
                <c:pt idx="13">
                  <c:v>4/14/1901 0:00</c:v>
                </c:pt>
                <c:pt idx="14">
                  <c:v>4/15/1901 0:00</c:v>
                </c:pt>
                <c:pt idx="15">
                  <c:v>4/16/1901 0:00</c:v>
                </c:pt>
                <c:pt idx="16">
                  <c:v>4/17/1901 0:00</c:v>
                </c:pt>
                <c:pt idx="17">
                  <c:v>4/18/1901 0:00</c:v>
                </c:pt>
                <c:pt idx="18">
                  <c:v>4/19/1901 0:00</c:v>
                </c:pt>
                <c:pt idx="19">
                  <c:v>4/20/1901 0:00</c:v>
                </c:pt>
                <c:pt idx="20">
                  <c:v>4/21/1901 0:00</c:v>
                </c:pt>
                <c:pt idx="21">
                  <c:v>4/22/1901 0:00</c:v>
                </c:pt>
                <c:pt idx="22">
                  <c:v>4/23/1901 0:00</c:v>
                </c:pt>
                <c:pt idx="23">
                  <c:v>4/24/1901 0:00</c:v>
                </c:pt>
                <c:pt idx="24">
                  <c:v>4/25/1901 0:00</c:v>
                </c:pt>
                <c:pt idx="25">
                  <c:v>4/26/1901 0:00</c:v>
                </c:pt>
                <c:pt idx="26">
                  <c:v>4/27/1901 0:00</c:v>
                </c:pt>
                <c:pt idx="27">
                  <c:v>4/28/1901 0:00</c:v>
                </c:pt>
                <c:pt idx="28">
                  <c:v>4/29/1901 0:00</c:v>
                </c:pt>
                <c:pt idx="29">
                  <c:v>4/30/1901 0:00</c:v>
                </c:pt>
                <c:pt idx="30">
                  <c:v>5/1/1901 0:00</c:v>
                </c:pt>
                <c:pt idx="31">
                  <c:v>5/2/1901 0:00</c:v>
                </c:pt>
                <c:pt idx="32">
                  <c:v>5/3/1901 0:00</c:v>
                </c:pt>
                <c:pt idx="33">
                  <c:v>5/4/1901 0:00</c:v>
                </c:pt>
                <c:pt idx="34">
                  <c:v>5/5/1901 0:00</c:v>
                </c:pt>
                <c:pt idx="35">
                  <c:v>5/6/1901 0:00</c:v>
                </c:pt>
                <c:pt idx="36">
                  <c:v>5/7/1901 0:00</c:v>
                </c:pt>
                <c:pt idx="37">
                  <c:v>5/8/1901 0:00</c:v>
                </c:pt>
                <c:pt idx="38">
                  <c:v>5/9/1901 0:00</c:v>
                </c:pt>
                <c:pt idx="39">
                  <c:v>5/10/1901 0:00</c:v>
                </c:pt>
                <c:pt idx="40">
                  <c:v>5/11/1901 0:00</c:v>
                </c:pt>
                <c:pt idx="41">
                  <c:v>5/12/1901 0:00</c:v>
                </c:pt>
                <c:pt idx="42">
                  <c:v>5/13/1901 0:00</c:v>
                </c:pt>
                <c:pt idx="43">
                  <c:v>5/14/1901 0:00</c:v>
                </c:pt>
                <c:pt idx="44">
                  <c:v>5/15/1901 0:00</c:v>
                </c:pt>
                <c:pt idx="45">
                  <c:v>5/16/1901 0:00</c:v>
                </c:pt>
                <c:pt idx="46">
                  <c:v>5/17/1901 0:00</c:v>
                </c:pt>
                <c:pt idx="47">
                  <c:v>5/18/1901 0:00</c:v>
                </c:pt>
                <c:pt idx="48">
                  <c:v>5/19/1901 0:00</c:v>
                </c:pt>
                <c:pt idx="49">
                  <c:v>5/20/1901 0:00</c:v>
                </c:pt>
                <c:pt idx="50">
                  <c:v>5/21/1901 0:00</c:v>
                </c:pt>
                <c:pt idx="51">
                  <c:v>5/22/1901 0:00</c:v>
                </c:pt>
                <c:pt idx="52">
                  <c:v>5/23/1901 0:00</c:v>
                </c:pt>
                <c:pt idx="53">
                  <c:v>5/24/1901 0:00</c:v>
                </c:pt>
                <c:pt idx="54">
                  <c:v>5/25/1901 0:00</c:v>
                </c:pt>
                <c:pt idx="55">
                  <c:v>5/26/1901 0:00</c:v>
                </c:pt>
                <c:pt idx="56">
                  <c:v>5/27/1901 0:00</c:v>
                </c:pt>
                <c:pt idx="57">
                  <c:v>5/28/1901 0:00</c:v>
                </c:pt>
                <c:pt idx="58">
                  <c:v>5/29/1901 0:00</c:v>
                </c:pt>
                <c:pt idx="59">
                  <c:v>5/30/1901 0:00</c:v>
                </c:pt>
                <c:pt idx="60">
                  <c:v>5/31/1901 0:00</c:v>
                </c:pt>
              </c:strCache>
            </c:strRef>
          </c:cat>
          <c:val>
            <c:numRef>
              <c:f>'Temp 1996 (3)'!$C$96:$C$156</c:f>
              <c:numCache>
                <c:formatCode>General</c:formatCode>
                <c:ptCount val="61"/>
                <c:pt idx="0">
                  <c:v>4.173611</c:v>
                </c:pt>
                <c:pt idx="1">
                  <c:v>4.278373</c:v>
                </c:pt>
                <c:pt idx="2">
                  <c:v>4.383135</c:v>
                </c:pt>
                <c:pt idx="3">
                  <c:v>4.487896</c:v>
                </c:pt>
                <c:pt idx="4">
                  <c:v>4.592659</c:v>
                </c:pt>
                <c:pt idx="5">
                  <c:v>4.697421</c:v>
                </c:pt>
                <c:pt idx="6">
                  <c:v>4.802183</c:v>
                </c:pt>
                <c:pt idx="7">
                  <c:v>4.906945</c:v>
                </c:pt>
                <c:pt idx="8">
                  <c:v>5.011707</c:v>
                </c:pt>
                <c:pt idx="9">
                  <c:v>5.116468</c:v>
                </c:pt>
                <c:pt idx="10">
                  <c:v>5.22123</c:v>
                </c:pt>
                <c:pt idx="11">
                  <c:v>5.325992</c:v>
                </c:pt>
                <c:pt idx="12">
                  <c:v>5.430754</c:v>
                </c:pt>
                <c:pt idx="13">
                  <c:v>5.535516</c:v>
                </c:pt>
                <c:pt idx="14">
                  <c:v>5.640278</c:v>
                </c:pt>
                <c:pt idx="15">
                  <c:v>5.745039</c:v>
                </c:pt>
                <c:pt idx="16">
                  <c:v>5.849801</c:v>
                </c:pt>
                <c:pt idx="17">
                  <c:v>6.021528</c:v>
                </c:pt>
                <c:pt idx="18">
                  <c:v>6.25486</c:v>
                </c:pt>
                <c:pt idx="19">
                  <c:v>6.488194</c:v>
                </c:pt>
                <c:pt idx="20">
                  <c:v>6.721528</c:v>
                </c:pt>
                <c:pt idx="21">
                  <c:v>6.954862</c:v>
                </c:pt>
                <c:pt idx="22">
                  <c:v>7.188195</c:v>
                </c:pt>
                <c:pt idx="23">
                  <c:v>7.346876</c:v>
                </c:pt>
                <c:pt idx="24">
                  <c:v>7.436875</c:v>
                </c:pt>
                <c:pt idx="25">
                  <c:v>7.526875</c:v>
                </c:pt>
                <c:pt idx="26">
                  <c:v>7.616876</c:v>
                </c:pt>
                <c:pt idx="27">
                  <c:v>7.706875</c:v>
                </c:pt>
                <c:pt idx="28">
                  <c:v>7.796875</c:v>
                </c:pt>
                <c:pt idx="29">
                  <c:v>7.886875</c:v>
                </c:pt>
                <c:pt idx="30">
                  <c:v>7.976875</c:v>
                </c:pt>
                <c:pt idx="31">
                  <c:v>8.066876</c:v>
                </c:pt>
                <c:pt idx="32">
                  <c:v>8.156876</c:v>
                </c:pt>
                <c:pt idx="33">
                  <c:v>8.317187</c:v>
                </c:pt>
                <c:pt idx="34">
                  <c:v>8.542188</c:v>
                </c:pt>
                <c:pt idx="35">
                  <c:v>8.767188</c:v>
                </c:pt>
                <c:pt idx="36">
                  <c:v>8.992189</c:v>
                </c:pt>
                <c:pt idx="37">
                  <c:v>9.119531</c:v>
                </c:pt>
                <c:pt idx="38">
                  <c:v>9.157032</c:v>
                </c:pt>
                <c:pt idx="39">
                  <c:v>9.194532</c:v>
                </c:pt>
                <c:pt idx="40">
                  <c:v>9.232032</c:v>
                </c:pt>
                <c:pt idx="41">
                  <c:v>9.269531</c:v>
                </c:pt>
                <c:pt idx="42">
                  <c:v>9.307029</c:v>
                </c:pt>
                <c:pt idx="43">
                  <c:v>9.344532</c:v>
                </c:pt>
                <c:pt idx="44">
                  <c:v>9.38203</c:v>
                </c:pt>
                <c:pt idx="45">
                  <c:v>9.437201</c:v>
                </c:pt>
                <c:pt idx="46">
                  <c:v>9.50863</c:v>
                </c:pt>
                <c:pt idx="47">
                  <c:v>9.580061</c:v>
                </c:pt>
                <c:pt idx="48">
                  <c:v>9.651488</c:v>
                </c:pt>
                <c:pt idx="49">
                  <c:v>9.722918</c:v>
                </c:pt>
                <c:pt idx="50">
                  <c:v>9.794345</c:v>
                </c:pt>
                <c:pt idx="51">
                  <c:v>9.865773</c:v>
                </c:pt>
                <c:pt idx="52">
                  <c:v>9.945573</c:v>
                </c:pt>
                <c:pt idx="53">
                  <c:v>10.03307</c:v>
                </c:pt>
                <c:pt idx="54">
                  <c:v>10.12057</c:v>
                </c:pt>
                <c:pt idx="55">
                  <c:v>10.20807</c:v>
                </c:pt>
                <c:pt idx="56">
                  <c:v>10.29557</c:v>
                </c:pt>
                <c:pt idx="57">
                  <c:v>10.38307</c:v>
                </c:pt>
                <c:pt idx="58">
                  <c:v>10.47057</c:v>
                </c:pt>
                <c:pt idx="59">
                  <c:v>10.55807</c:v>
                </c:pt>
                <c:pt idx="60">
                  <c:v>10.77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emp 1996 (3)'!$D$3</c:f>
              <c:strCache>
                <c:ptCount val="1"/>
                <c:pt idx="0">
                  <c:v>199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 1996 (3)'!$B$96:$B$156</c:f>
              <c:strCache>
                <c:ptCount val="61"/>
                <c:pt idx="0">
                  <c:v>4/1/1901 0:00</c:v>
                </c:pt>
                <c:pt idx="1">
                  <c:v>4/2/1901 0:00</c:v>
                </c:pt>
                <c:pt idx="2">
                  <c:v>4/3/1901 0:00</c:v>
                </c:pt>
                <c:pt idx="3">
                  <c:v>4/4/1901 0:00</c:v>
                </c:pt>
                <c:pt idx="4">
                  <c:v>4/5/1901 0:00</c:v>
                </c:pt>
                <c:pt idx="5">
                  <c:v>4/6/1901 0:00</c:v>
                </c:pt>
                <c:pt idx="6">
                  <c:v>4/7/1901 0:00</c:v>
                </c:pt>
                <c:pt idx="7">
                  <c:v>4/8/1901 0:00</c:v>
                </c:pt>
                <c:pt idx="8">
                  <c:v>4/9/1901 0:00</c:v>
                </c:pt>
                <c:pt idx="9">
                  <c:v>4/10/1901 0:00</c:v>
                </c:pt>
                <c:pt idx="10">
                  <c:v>4/11/1901 0:00</c:v>
                </c:pt>
                <c:pt idx="11">
                  <c:v>4/12/1901 0:00</c:v>
                </c:pt>
                <c:pt idx="12">
                  <c:v>4/13/1901 0:00</c:v>
                </c:pt>
                <c:pt idx="13">
                  <c:v>4/14/1901 0:00</c:v>
                </c:pt>
                <c:pt idx="14">
                  <c:v>4/15/1901 0:00</c:v>
                </c:pt>
                <c:pt idx="15">
                  <c:v>4/16/1901 0:00</c:v>
                </c:pt>
                <c:pt idx="16">
                  <c:v>4/17/1901 0:00</c:v>
                </c:pt>
                <c:pt idx="17">
                  <c:v>4/18/1901 0:00</c:v>
                </c:pt>
                <c:pt idx="18">
                  <c:v>4/19/1901 0:00</c:v>
                </c:pt>
                <c:pt idx="19">
                  <c:v>4/20/1901 0:00</c:v>
                </c:pt>
                <c:pt idx="20">
                  <c:v>4/21/1901 0:00</c:v>
                </c:pt>
                <c:pt idx="21">
                  <c:v>4/22/1901 0:00</c:v>
                </c:pt>
                <c:pt idx="22">
                  <c:v>4/23/1901 0:00</c:v>
                </c:pt>
                <c:pt idx="23">
                  <c:v>4/24/1901 0:00</c:v>
                </c:pt>
                <c:pt idx="24">
                  <c:v>4/25/1901 0:00</c:v>
                </c:pt>
                <c:pt idx="25">
                  <c:v>4/26/1901 0:00</c:v>
                </c:pt>
                <c:pt idx="26">
                  <c:v>4/27/1901 0:00</c:v>
                </c:pt>
                <c:pt idx="27">
                  <c:v>4/28/1901 0:00</c:v>
                </c:pt>
                <c:pt idx="28">
                  <c:v>4/29/1901 0:00</c:v>
                </c:pt>
                <c:pt idx="29">
                  <c:v>4/30/1901 0:00</c:v>
                </c:pt>
                <c:pt idx="30">
                  <c:v>5/1/1901 0:00</c:v>
                </c:pt>
                <c:pt idx="31">
                  <c:v>5/2/1901 0:00</c:v>
                </c:pt>
                <c:pt idx="32">
                  <c:v>5/3/1901 0:00</c:v>
                </c:pt>
                <c:pt idx="33">
                  <c:v>5/4/1901 0:00</c:v>
                </c:pt>
                <c:pt idx="34">
                  <c:v>5/5/1901 0:00</c:v>
                </c:pt>
                <c:pt idx="35">
                  <c:v>5/6/1901 0:00</c:v>
                </c:pt>
                <c:pt idx="36">
                  <c:v>5/7/1901 0:00</c:v>
                </c:pt>
                <c:pt idx="37">
                  <c:v>5/8/1901 0:00</c:v>
                </c:pt>
                <c:pt idx="38">
                  <c:v>5/9/1901 0:00</c:v>
                </c:pt>
                <c:pt idx="39">
                  <c:v>5/10/1901 0:00</c:v>
                </c:pt>
                <c:pt idx="40">
                  <c:v>5/11/1901 0:00</c:v>
                </c:pt>
                <c:pt idx="41">
                  <c:v>5/12/1901 0:00</c:v>
                </c:pt>
                <c:pt idx="42">
                  <c:v>5/13/1901 0:00</c:v>
                </c:pt>
                <c:pt idx="43">
                  <c:v>5/14/1901 0:00</c:v>
                </c:pt>
                <c:pt idx="44">
                  <c:v>5/15/1901 0:00</c:v>
                </c:pt>
                <c:pt idx="45">
                  <c:v>5/16/1901 0:00</c:v>
                </c:pt>
                <c:pt idx="46">
                  <c:v>5/17/1901 0:00</c:v>
                </c:pt>
                <c:pt idx="47">
                  <c:v>5/18/1901 0:00</c:v>
                </c:pt>
                <c:pt idx="48">
                  <c:v>5/19/1901 0:00</c:v>
                </c:pt>
                <c:pt idx="49">
                  <c:v>5/20/1901 0:00</c:v>
                </c:pt>
                <c:pt idx="50">
                  <c:v>5/21/1901 0:00</c:v>
                </c:pt>
                <c:pt idx="51">
                  <c:v>5/22/1901 0:00</c:v>
                </c:pt>
                <c:pt idx="52">
                  <c:v>5/23/1901 0:00</c:v>
                </c:pt>
                <c:pt idx="53">
                  <c:v>5/24/1901 0:00</c:v>
                </c:pt>
                <c:pt idx="54">
                  <c:v>5/25/1901 0:00</c:v>
                </c:pt>
                <c:pt idx="55">
                  <c:v>5/26/1901 0:00</c:v>
                </c:pt>
                <c:pt idx="56">
                  <c:v>5/27/1901 0:00</c:v>
                </c:pt>
                <c:pt idx="57">
                  <c:v>5/28/1901 0:00</c:v>
                </c:pt>
                <c:pt idx="58">
                  <c:v>5/29/1901 0:00</c:v>
                </c:pt>
                <c:pt idx="59">
                  <c:v>5/30/1901 0:00</c:v>
                </c:pt>
                <c:pt idx="60">
                  <c:v>5/31/1901 0:00</c:v>
                </c:pt>
              </c:strCache>
            </c:strRef>
          </c:cat>
          <c:val>
            <c:numRef>
              <c:f>'Temp 1996 (3)'!$D$96:$D$156</c:f>
              <c:numCache>
                <c:formatCode>General</c:formatCode>
                <c:ptCount val="61"/>
                <c:pt idx="0">
                  <c:v>6.99053</c:v>
                </c:pt>
                <c:pt idx="1">
                  <c:v>7.059621</c:v>
                </c:pt>
                <c:pt idx="2">
                  <c:v>7.128713</c:v>
                </c:pt>
                <c:pt idx="3">
                  <c:v>7.197803</c:v>
                </c:pt>
                <c:pt idx="4">
                  <c:v>7.266894</c:v>
                </c:pt>
                <c:pt idx="5">
                  <c:v>7.335985</c:v>
                </c:pt>
                <c:pt idx="6">
                  <c:v>7.405076</c:v>
                </c:pt>
                <c:pt idx="7">
                  <c:v>7.474167</c:v>
                </c:pt>
                <c:pt idx="8">
                  <c:v>7.543258</c:v>
                </c:pt>
                <c:pt idx="9">
                  <c:v>7.612349</c:v>
                </c:pt>
                <c:pt idx="10">
                  <c:v>7.68144</c:v>
                </c:pt>
                <c:pt idx="11">
                  <c:v>7.750532</c:v>
                </c:pt>
                <c:pt idx="12">
                  <c:v>7.819622</c:v>
                </c:pt>
                <c:pt idx="13">
                  <c:v>7.888711</c:v>
                </c:pt>
                <c:pt idx="14">
                  <c:v>7.957804</c:v>
                </c:pt>
                <c:pt idx="15">
                  <c:v>8.026895</c:v>
                </c:pt>
                <c:pt idx="16">
                  <c:v>8.057396</c:v>
                </c:pt>
                <c:pt idx="17">
                  <c:v>8.052397</c:v>
                </c:pt>
                <c:pt idx="18">
                  <c:v>8.047396</c:v>
                </c:pt>
                <c:pt idx="19">
                  <c:v>8.042397</c:v>
                </c:pt>
                <c:pt idx="20">
                  <c:v>8.037396</c:v>
                </c:pt>
                <c:pt idx="21">
                  <c:v>8.032395</c:v>
                </c:pt>
                <c:pt idx="22">
                  <c:v>8.110729</c:v>
                </c:pt>
                <c:pt idx="23">
                  <c:v>8.265729</c:v>
                </c:pt>
                <c:pt idx="24">
                  <c:v>8.420729</c:v>
                </c:pt>
                <c:pt idx="25">
                  <c:v>8.575728</c:v>
                </c:pt>
                <c:pt idx="26">
                  <c:v>8.730729</c:v>
                </c:pt>
                <c:pt idx="27">
                  <c:v>8.885729</c:v>
                </c:pt>
                <c:pt idx="28">
                  <c:v>9.04073</c:v>
                </c:pt>
                <c:pt idx="29">
                  <c:v>9.19573</c:v>
                </c:pt>
                <c:pt idx="30">
                  <c:v>9.283891</c:v>
                </c:pt>
                <c:pt idx="31">
                  <c:v>9.310556</c:v>
                </c:pt>
                <c:pt idx="32">
                  <c:v>9.337222</c:v>
                </c:pt>
                <c:pt idx="33">
                  <c:v>9.36389</c:v>
                </c:pt>
                <c:pt idx="34">
                  <c:v>9.390555</c:v>
                </c:pt>
                <c:pt idx="35">
                  <c:v>9.417222</c:v>
                </c:pt>
                <c:pt idx="36">
                  <c:v>9.543542</c:v>
                </c:pt>
                <c:pt idx="37">
                  <c:v>9.761542</c:v>
                </c:pt>
                <c:pt idx="38">
                  <c:v>9.979542</c:v>
                </c:pt>
                <c:pt idx="39">
                  <c:v>10.19754</c:v>
                </c:pt>
                <c:pt idx="40">
                  <c:v>10.41554</c:v>
                </c:pt>
                <c:pt idx="41">
                  <c:v>10.67417</c:v>
                </c:pt>
                <c:pt idx="42">
                  <c:v>10.97017</c:v>
                </c:pt>
                <c:pt idx="43">
                  <c:v>11.26617</c:v>
                </c:pt>
                <c:pt idx="44">
                  <c:v>11.56217</c:v>
                </c:pt>
                <c:pt idx="45">
                  <c:v>11.85817</c:v>
                </c:pt>
                <c:pt idx="46">
                  <c:v>12.15417</c:v>
                </c:pt>
                <c:pt idx="47">
                  <c:v>12.45017</c:v>
                </c:pt>
                <c:pt idx="48">
                  <c:v>12.74617</c:v>
                </c:pt>
                <c:pt idx="49">
                  <c:v>13.04216</c:v>
                </c:pt>
                <c:pt idx="50">
                  <c:v>13.33817</c:v>
                </c:pt>
                <c:pt idx="51">
                  <c:v>13.30943</c:v>
                </c:pt>
                <c:pt idx="52">
                  <c:v>12.98193</c:v>
                </c:pt>
                <c:pt idx="53">
                  <c:v>12.65443</c:v>
                </c:pt>
                <c:pt idx="54">
                  <c:v>12.32693</c:v>
                </c:pt>
                <c:pt idx="55">
                  <c:v>12.25594</c:v>
                </c:pt>
                <c:pt idx="56">
                  <c:v>12.42094</c:v>
                </c:pt>
                <c:pt idx="57">
                  <c:v>12.58594</c:v>
                </c:pt>
                <c:pt idx="58">
                  <c:v>12.75094</c:v>
                </c:pt>
                <c:pt idx="59">
                  <c:v>12.91594</c:v>
                </c:pt>
                <c:pt idx="60">
                  <c:v>13.080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emp 1996 (3)'!$E$3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 1996 (3)'!$B$96:$B$156</c:f>
              <c:strCache>
                <c:ptCount val="61"/>
                <c:pt idx="0">
                  <c:v>4/1/1901 0:00</c:v>
                </c:pt>
                <c:pt idx="1">
                  <c:v>4/2/1901 0:00</c:v>
                </c:pt>
                <c:pt idx="2">
                  <c:v>4/3/1901 0:00</c:v>
                </c:pt>
                <c:pt idx="3">
                  <c:v>4/4/1901 0:00</c:v>
                </c:pt>
                <c:pt idx="4">
                  <c:v>4/5/1901 0:00</c:v>
                </c:pt>
                <c:pt idx="5">
                  <c:v>4/6/1901 0:00</c:v>
                </c:pt>
                <c:pt idx="6">
                  <c:v>4/7/1901 0:00</c:v>
                </c:pt>
                <c:pt idx="7">
                  <c:v>4/8/1901 0:00</c:v>
                </c:pt>
                <c:pt idx="8">
                  <c:v>4/9/1901 0:00</c:v>
                </c:pt>
                <c:pt idx="9">
                  <c:v>4/10/1901 0:00</c:v>
                </c:pt>
                <c:pt idx="10">
                  <c:v>4/11/1901 0:00</c:v>
                </c:pt>
                <c:pt idx="11">
                  <c:v>4/12/1901 0:00</c:v>
                </c:pt>
                <c:pt idx="12">
                  <c:v>4/13/1901 0:00</c:v>
                </c:pt>
                <c:pt idx="13">
                  <c:v>4/14/1901 0:00</c:v>
                </c:pt>
                <c:pt idx="14">
                  <c:v>4/15/1901 0:00</c:v>
                </c:pt>
                <c:pt idx="15">
                  <c:v>4/16/1901 0:00</c:v>
                </c:pt>
                <c:pt idx="16">
                  <c:v>4/17/1901 0:00</c:v>
                </c:pt>
                <c:pt idx="17">
                  <c:v>4/18/1901 0:00</c:v>
                </c:pt>
                <c:pt idx="18">
                  <c:v>4/19/1901 0:00</c:v>
                </c:pt>
                <c:pt idx="19">
                  <c:v>4/20/1901 0:00</c:v>
                </c:pt>
                <c:pt idx="20">
                  <c:v>4/21/1901 0:00</c:v>
                </c:pt>
                <c:pt idx="21">
                  <c:v>4/22/1901 0:00</c:v>
                </c:pt>
                <c:pt idx="22">
                  <c:v>4/23/1901 0:00</c:v>
                </c:pt>
                <c:pt idx="23">
                  <c:v>4/24/1901 0:00</c:v>
                </c:pt>
                <c:pt idx="24">
                  <c:v>4/25/1901 0:00</c:v>
                </c:pt>
                <c:pt idx="25">
                  <c:v>4/26/1901 0:00</c:v>
                </c:pt>
                <c:pt idx="26">
                  <c:v>4/27/1901 0:00</c:v>
                </c:pt>
                <c:pt idx="27">
                  <c:v>4/28/1901 0:00</c:v>
                </c:pt>
                <c:pt idx="28">
                  <c:v>4/29/1901 0:00</c:v>
                </c:pt>
                <c:pt idx="29">
                  <c:v>4/30/1901 0:00</c:v>
                </c:pt>
                <c:pt idx="30">
                  <c:v>5/1/1901 0:00</c:v>
                </c:pt>
                <c:pt idx="31">
                  <c:v>5/2/1901 0:00</c:v>
                </c:pt>
                <c:pt idx="32">
                  <c:v>5/3/1901 0:00</c:v>
                </c:pt>
                <c:pt idx="33">
                  <c:v>5/4/1901 0:00</c:v>
                </c:pt>
                <c:pt idx="34">
                  <c:v>5/5/1901 0:00</c:v>
                </c:pt>
                <c:pt idx="35">
                  <c:v>5/6/1901 0:00</c:v>
                </c:pt>
                <c:pt idx="36">
                  <c:v>5/7/1901 0:00</c:v>
                </c:pt>
                <c:pt idx="37">
                  <c:v>5/8/1901 0:00</c:v>
                </c:pt>
                <c:pt idx="38">
                  <c:v>5/9/1901 0:00</c:v>
                </c:pt>
                <c:pt idx="39">
                  <c:v>5/10/1901 0:00</c:v>
                </c:pt>
                <c:pt idx="40">
                  <c:v>5/11/1901 0:00</c:v>
                </c:pt>
                <c:pt idx="41">
                  <c:v>5/12/1901 0:00</c:v>
                </c:pt>
                <c:pt idx="42">
                  <c:v>5/13/1901 0:00</c:v>
                </c:pt>
                <c:pt idx="43">
                  <c:v>5/14/1901 0:00</c:v>
                </c:pt>
                <c:pt idx="44">
                  <c:v>5/15/1901 0:00</c:v>
                </c:pt>
                <c:pt idx="45">
                  <c:v>5/16/1901 0:00</c:v>
                </c:pt>
                <c:pt idx="46">
                  <c:v>5/17/1901 0:00</c:v>
                </c:pt>
                <c:pt idx="47">
                  <c:v>5/18/1901 0:00</c:v>
                </c:pt>
                <c:pt idx="48">
                  <c:v>5/19/1901 0:00</c:v>
                </c:pt>
                <c:pt idx="49">
                  <c:v>5/20/1901 0:00</c:v>
                </c:pt>
                <c:pt idx="50">
                  <c:v>5/21/1901 0:00</c:v>
                </c:pt>
                <c:pt idx="51">
                  <c:v>5/22/1901 0:00</c:v>
                </c:pt>
                <c:pt idx="52">
                  <c:v>5/23/1901 0:00</c:v>
                </c:pt>
                <c:pt idx="53">
                  <c:v>5/24/1901 0:00</c:v>
                </c:pt>
                <c:pt idx="54">
                  <c:v>5/25/1901 0:00</c:v>
                </c:pt>
                <c:pt idx="55">
                  <c:v>5/26/1901 0:00</c:v>
                </c:pt>
                <c:pt idx="56">
                  <c:v>5/27/1901 0:00</c:v>
                </c:pt>
                <c:pt idx="57">
                  <c:v>5/28/1901 0:00</c:v>
                </c:pt>
                <c:pt idx="58">
                  <c:v>5/29/1901 0:00</c:v>
                </c:pt>
                <c:pt idx="59">
                  <c:v>5/30/1901 0:00</c:v>
                </c:pt>
                <c:pt idx="60">
                  <c:v>5/31/1901 0:00</c:v>
                </c:pt>
              </c:strCache>
            </c:strRef>
          </c:cat>
          <c:val>
            <c:numRef>
              <c:f>'Temp 1996 (3)'!$E$96:$E$156</c:f>
              <c:numCache>
                <c:formatCode>General</c:formatCode>
                <c:ptCount val="61"/>
                <c:pt idx="0">
                  <c:v>7.285861</c:v>
                </c:pt>
                <c:pt idx="1">
                  <c:v>7.354452</c:v>
                </c:pt>
                <c:pt idx="2">
                  <c:v>7.423042</c:v>
                </c:pt>
                <c:pt idx="3">
                  <c:v>7.491634</c:v>
                </c:pt>
                <c:pt idx="4">
                  <c:v>7.560225</c:v>
                </c:pt>
                <c:pt idx="5">
                  <c:v>7.628815</c:v>
                </c:pt>
                <c:pt idx="6">
                  <c:v>7.697407</c:v>
                </c:pt>
                <c:pt idx="7">
                  <c:v>7.765997</c:v>
                </c:pt>
                <c:pt idx="8">
                  <c:v>7.834588</c:v>
                </c:pt>
                <c:pt idx="9">
                  <c:v>7.903179</c:v>
                </c:pt>
                <c:pt idx="10">
                  <c:v>7.971771</c:v>
                </c:pt>
                <c:pt idx="11">
                  <c:v>8.040362</c:v>
                </c:pt>
                <c:pt idx="12">
                  <c:v>8.108952</c:v>
                </c:pt>
                <c:pt idx="13">
                  <c:v>8.177543</c:v>
                </c:pt>
                <c:pt idx="14">
                  <c:v>8.246134</c:v>
                </c:pt>
                <c:pt idx="15">
                  <c:v>8.401841</c:v>
                </c:pt>
                <c:pt idx="16">
                  <c:v>8.637698</c:v>
                </c:pt>
                <c:pt idx="17">
                  <c:v>8.873558</c:v>
                </c:pt>
                <c:pt idx="18">
                  <c:v>9.109414</c:v>
                </c:pt>
                <c:pt idx="19">
                  <c:v>9.345271</c:v>
                </c:pt>
                <c:pt idx="20">
                  <c:v>9.581128</c:v>
                </c:pt>
                <c:pt idx="21">
                  <c:v>9.816985</c:v>
                </c:pt>
                <c:pt idx="22">
                  <c:v>9.943889</c:v>
                </c:pt>
                <c:pt idx="23">
                  <c:v>9.970555</c:v>
                </c:pt>
                <c:pt idx="24">
                  <c:v>9.997222</c:v>
                </c:pt>
                <c:pt idx="25">
                  <c:v>10.02389</c:v>
                </c:pt>
                <c:pt idx="26">
                  <c:v>10.05056</c:v>
                </c:pt>
                <c:pt idx="27">
                  <c:v>10.07722</c:v>
                </c:pt>
                <c:pt idx="28">
                  <c:v>10.12067</c:v>
                </c:pt>
                <c:pt idx="29">
                  <c:v>10.17956</c:v>
                </c:pt>
                <c:pt idx="30">
                  <c:v>10.23845</c:v>
                </c:pt>
                <c:pt idx="31">
                  <c:v>10.29734</c:v>
                </c:pt>
                <c:pt idx="32">
                  <c:v>10.35623</c:v>
                </c:pt>
                <c:pt idx="33">
                  <c:v>10.41512</c:v>
                </c:pt>
                <c:pt idx="34">
                  <c:v>10.474</c:v>
                </c:pt>
                <c:pt idx="35">
                  <c:v>10.53289</c:v>
                </c:pt>
                <c:pt idx="36">
                  <c:v>10.59178</c:v>
                </c:pt>
                <c:pt idx="37">
                  <c:v>10.73198</c:v>
                </c:pt>
                <c:pt idx="38">
                  <c:v>10.94698</c:v>
                </c:pt>
                <c:pt idx="39">
                  <c:v>11.16198</c:v>
                </c:pt>
                <c:pt idx="40">
                  <c:v>11.37698</c:v>
                </c:pt>
                <c:pt idx="41">
                  <c:v>11.59263</c:v>
                </c:pt>
                <c:pt idx="42">
                  <c:v>11.80888</c:v>
                </c:pt>
                <c:pt idx="43">
                  <c:v>12.02513</c:v>
                </c:pt>
                <c:pt idx="44">
                  <c:v>12.24138</c:v>
                </c:pt>
                <c:pt idx="45">
                  <c:v>12.45763</c:v>
                </c:pt>
                <c:pt idx="46">
                  <c:v>12.67388</c:v>
                </c:pt>
                <c:pt idx="47">
                  <c:v>12.89013</c:v>
                </c:pt>
                <c:pt idx="48">
                  <c:v>13.10638</c:v>
                </c:pt>
                <c:pt idx="49">
                  <c:v>13.21149</c:v>
                </c:pt>
                <c:pt idx="50">
                  <c:v>13.21435</c:v>
                </c:pt>
                <c:pt idx="51">
                  <c:v>13.2172</c:v>
                </c:pt>
                <c:pt idx="52">
                  <c:v>13.22006</c:v>
                </c:pt>
                <c:pt idx="53">
                  <c:v>13.22292</c:v>
                </c:pt>
                <c:pt idx="54">
                  <c:v>13.22577</c:v>
                </c:pt>
                <c:pt idx="55">
                  <c:v>13.22863</c:v>
                </c:pt>
                <c:pt idx="56">
                  <c:v>13.30697</c:v>
                </c:pt>
                <c:pt idx="57">
                  <c:v>13.45475</c:v>
                </c:pt>
                <c:pt idx="58">
                  <c:v>13.60252</c:v>
                </c:pt>
                <c:pt idx="59">
                  <c:v>13.7503</c:v>
                </c:pt>
                <c:pt idx="60">
                  <c:v>13.898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emp 1996 (3)'!$F$3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 1996 (3)'!$B$96:$B$156</c:f>
              <c:strCache>
                <c:ptCount val="61"/>
                <c:pt idx="0">
                  <c:v>4/1/1901 0:00</c:v>
                </c:pt>
                <c:pt idx="1">
                  <c:v>4/2/1901 0:00</c:v>
                </c:pt>
                <c:pt idx="2">
                  <c:v>4/3/1901 0:00</c:v>
                </c:pt>
                <c:pt idx="3">
                  <c:v>4/4/1901 0:00</c:v>
                </c:pt>
                <c:pt idx="4">
                  <c:v>4/5/1901 0:00</c:v>
                </c:pt>
                <c:pt idx="5">
                  <c:v>4/6/1901 0:00</c:v>
                </c:pt>
                <c:pt idx="6">
                  <c:v>4/7/1901 0:00</c:v>
                </c:pt>
                <c:pt idx="7">
                  <c:v>4/8/1901 0:00</c:v>
                </c:pt>
                <c:pt idx="8">
                  <c:v>4/9/1901 0:00</c:v>
                </c:pt>
                <c:pt idx="9">
                  <c:v>4/10/1901 0:00</c:v>
                </c:pt>
                <c:pt idx="10">
                  <c:v>4/11/1901 0:00</c:v>
                </c:pt>
                <c:pt idx="11">
                  <c:v>4/12/1901 0:00</c:v>
                </c:pt>
                <c:pt idx="12">
                  <c:v>4/13/1901 0:00</c:v>
                </c:pt>
                <c:pt idx="13">
                  <c:v>4/14/1901 0:00</c:v>
                </c:pt>
                <c:pt idx="14">
                  <c:v>4/15/1901 0:00</c:v>
                </c:pt>
                <c:pt idx="15">
                  <c:v>4/16/1901 0:00</c:v>
                </c:pt>
                <c:pt idx="16">
                  <c:v>4/17/1901 0:00</c:v>
                </c:pt>
                <c:pt idx="17">
                  <c:v>4/18/1901 0:00</c:v>
                </c:pt>
                <c:pt idx="18">
                  <c:v>4/19/1901 0:00</c:v>
                </c:pt>
                <c:pt idx="19">
                  <c:v>4/20/1901 0:00</c:v>
                </c:pt>
                <c:pt idx="20">
                  <c:v>4/21/1901 0:00</c:v>
                </c:pt>
                <c:pt idx="21">
                  <c:v>4/22/1901 0:00</c:v>
                </c:pt>
                <c:pt idx="22">
                  <c:v>4/23/1901 0:00</c:v>
                </c:pt>
                <c:pt idx="23">
                  <c:v>4/24/1901 0:00</c:v>
                </c:pt>
                <c:pt idx="24">
                  <c:v>4/25/1901 0:00</c:v>
                </c:pt>
                <c:pt idx="25">
                  <c:v>4/26/1901 0:00</c:v>
                </c:pt>
                <c:pt idx="26">
                  <c:v>4/27/1901 0:00</c:v>
                </c:pt>
                <c:pt idx="27">
                  <c:v>4/28/1901 0:00</c:v>
                </c:pt>
                <c:pt idx="28">
                  <c:v>4/29/1901 0:00</c:v>
                </c:pt>
                <c:pt idx="29">
                  <c:v>4/30/1901 0:00</c:v>
                </c:pt>
                <c:pt idx="30">
                  <c:v>5/1/1901 0:00</c:v>
                </c:pt>
                <c:pt idx="31">
                  <c:v>5/2/1901 0:00</c:v>
                </c:pt>
                <c:pt idx="32">
                  <c:v>5/3/1901 0:00</c:v>
                </c:pt>
                <c:pt idx="33">
                  <c:v>5/4/1901 0:00</c:v>
                </c:pt>
                <c:pt idx="34">
                  <c:v>5/5/1901 0:00</c:v>
                </c:pt>
                <c:pt idx="35">
                  <c:v>5/6/1901 0:00</c:v>
                </c:pt>
                <c:pt idx="36">
                  <c:v>5/7/1901 0:00</c:v>
                </c:pt>
                <c:pt idx="37">
                  <c:v>5/8/1901 0:00</c:v>
                </c:pt>
                <c:pt idx="38">
                  <c:v>5/9/1901 0:00</c:v>
                </c:pt>
                <c:pt idx="39">
                  <c:v>5/10/1901 0:00</c:v>
                </c:pt>
                <c:pt idx="40">
                  <c:v>5/11/1901 0:00</c:v>
                </c:pt>
                <c:pt idx="41">
                  <c:v>5/12/1901 0:00</c:v>
                </c:pt>
                <c:pt idx="42">
                  <c:v>5/13/1901 0:00</c:v>
                </c:pt>
                <c:pt idx="43">
                  <c:v>5/14/1901 0:00</c:v>
                </c:pt>
                <c:pt idx="44">
                  <c:v>5/15/1901 0:00</c:v>
                </c:pt>
                <c:pt idx="45">
                  <c:v>5/16/1901 0:00</c:v>
                </c:pt>
                <c:pt idx="46">
                  <c:v>5/17/1901 0:00</c:v>
                </c:pt>
                <c:pt idx="47">
                  <c:v>5/18/1901 0:00</c:v>
                </c:pt>
                <c:pt idx="48">
                  <c:v>5/19/1901 0:00</c:v>
                </c:pt>
                <c:pt idx="49">
                  <c:v>5/20/1901 0:00</c:v>
                </c:pt>
                <c:pt idx="50">
                  <c:v>5/21/1901 0:00</c:v>
                </c:pt>
                <c:pt idx="51">
                  <c:v>5/22/1901 0:00</c:v>
                </c:pt>
                <c:pt idx="52">
                  <c:v>5/23/1901 0:00</c:v>
                </c:pt>
                <c:pt idx="53">
                  <c:v>5/24/1901 0:00</c:v>
                </c:pt>
                <c:pt idx="54">
                  <c:v>5/25/1901 0:00</c:v>
                </c:pt>
                <c:pt idx="55">
                  <c:v>5/26/1901 0:00</c:v>
                </c:pt>
                <c:pt idx="56">
                  <c:v>5/27/1901 0:00</c:v>
                </c:pt>
                <c:pt idx="57">
                  <c:v>5/28/1901 0:00</c:v>
                </c:pt>
                <c:pt idx="58">
                  <c:v>5/29/1901 0:00</c:v>
                </c:pt>
                <c:pt idx="59">
                  <c:v>5/30/1901 0:00</c:v>
                </c:pt>
                <c:pt idx="60">
                  <c:v>5/31/1901 0:00</c:v>
                </c:pt>
              </c:strCache>
            </c:strRef>
          </c:cat>
          <c:val>
            <c:numRef>
              <c:f>'Temp 1996 (3)'!$F$96:$F$156</c:f>
              <c:numCache>
                <c:formatCode>General</c:formatCode>
                <c:ptCount val="61"/>
                <c:pt idx="0">
                  <c:v>7.787947</c:v>
                </c:pt>
                <c:pt idx="1">
                  <c:v>7.862213</c:v>
                </c:pt>
                <c:pt idx="2">
                  <c:v>7.936481</c:v>
                </c:pt>
                <c:pt idx="3">
                  <c:v>8.010747</c:v>
                </c:pt>
                <c:pt idx="4">
                  <c:v>8.085014</c:v>
                </c:pt>
                <c:pt idx="5">
                  <c:v>8.159281</c:v>
                </c:pt>
                <c:pt idx="6">
                  <c:v>8.233546</c:v>
                </c:pt>
                <c:pt idx="7">
                  <c:v>8.307813</c:v>
                </c:pt>
                <c:pt idx="8">
                  <c:v>8.382081</c:v>
                </c:pt>
                <c:pt idx="9">
                  <c:v>8.456347</c:v>
                </c:pt>
                <c:pt idx="10">
                  <c:v>8.530613</c:v>
                </c:pt>
                <c:pt idx="11">
                  <c:v>8.60488</c:v>
                </c:pt>
                <c:pt idx="12">
                  <c:v>8.679147</c:v>
                </c:pt>
                <c:pt idx="13">
                  <c:v>8.753413</c:v>
                </c:pt>
                <c:pt idx="14">
                  <c:v>8.84077</c:v>
                </c:pt>
                <c:pt idx="15">
                  <c:v>8.940171</c:v>
                </c:pt>
                <c:pt idx="16">
                  <c:v>9.039571</c:v>
                </c:pt>
                <c:pt idx="17">
                  <c:v>9.13897</c:v>
                </c:pt>
                <c:pt idx="18">
                  <c:v>9.23837</c:v>
                </c:pt>
                <c:pt idx="19">
                  <c:v>9.33137</c:v>
                </c:pt>
                <c:pt idx="20">
                  <c:v>9.418481</c:v>
                </c:pt>
                <c:pt idx="21">
                  <c:v>9.505593</c:v>
                </c:pt>
                <c:pt idx="22">
                  <c:v>9.592704</c:v>
                </c:pt>
                <c:pt idx="23">
                  <c:v>9.679814</c:v>
                </c:pt>
                <c:pt idx="24">
                  <c:v>9.766926</c:v>
                </c:pt>
                <c:pt idx="25">
                  <c:v>9.854037</c:v>
                </c:pt>
                <c:pt idx="26">
                  <c:v>9.941149</c:v>
                </c:pt>
                <c:pt idx="27">
                  <c:v>10.02826</c:v>
                </c:pt>
                <c:pt idx="28">
                  <c:v>10.1325</c:v>
                </c:pt>
                <c:pt idx="29">
                  <c:v>10.2525</c:v>
                </c:pt>
                <c:pt idx="30">
                  <c:v>10.3725</c:v>
                </c:pt>
                <c:pt idx="31">
                  <c:v>10.4925</c:v>
                </c:pt>
                <c:pt idx="32">
                  <c:v>10.6125</c:v>
                </c:pt>
                <c:pt idx="33">
                  <c:v>10.7325</c:v>
                </c:pt>
                <c:pt idx="34">
                  <c:v>10.8525</c:v>
                </c:pt>
                <c:pt idx="35">
                  <c:v>11.03396</c:v>
                </c:pt>
                <c:pt idx="36">
                  <c:v>11.27196</c:v>
                </c:pt>
                <c:pt idx="37">
                  <c:v>11.50996</c:v>
                </c:pt>
                <c:pt idx="38">
                  <c:v>11.74796</c:v>
                </c:pt>
                <c:pt idx="39">
                  <c:v>11.98596</c:v>
                </c:pt>
                <c:pt idx="40">
                  <c:v>12.15671</c:v>
                </c:pt>
                <c:pt idx="41">
                  <c:v>12.2656</c:v>
                </c:pt>
                <c:pt idx="42">
                  <c:v>12.37449</c:v>
                </c:pt>
                <c:pt idx="43">
                  <c:v>12.48338</c:v>
                </c:pt>
                <c:pt idx="44">
                  <c:v>12.59227</c:v>
                </c:pt>
                <c:pt idx="45">
                  <c:v>12.70116</c:v>
                </c:pt>
                <c:pt idx="46">
                  <c:v>12.81005</c:v>
                </c:pt>
                <c:pt idx="47">
                  <c:v>12.91893</c:v>
                </c:pt>
                <c:pt idx="48">
                  <c:v>13.02782</c:v>
                </c:pt>
                <c:pt idx="49">
                  <c:v>13.11819</c:v>
                </c:pt>
                <c:pt idx="50">
                  <c:v>13.19153</c:v>
                </c:pt>
                <c:pt idx="51">
                  <c:v>13.26486</c:v>
                </c:pt>
                <c:pt idx="52">
                  <c:v>13.33819</c:v>
                </c:pt>
                <c:pt idx="53">
                  <c:v>13.41153</c:v>
                </c:pt>
                <c:pt idx="54">
                  <c:v>13.48486</c:v>
                </c:pt>
                <c:pt idx="55">
                  <c:v>13.57729</c:v>
                </c:pt>
                <c:pt idx="56">
                  <c:v>13.68729</c:v>
                </c:pt>
                <c:pt idx="57">
                  <c:v>13.79729</c:v>
                </c:pt>
                <c:pt idx="58">
                  <c:v>13.90729</c:v>
                </c:pt>
                <c:pt idx="59">
                  <c:v>14.01729</c:v>
                </c:pt>
                <c:pt idx="60">
                  <c:v>14.127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emp 1996 (3)'!$G$3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 1996 (3)'!$B$96:$B$156</c:f>
              <c:strCache>
                <c:ptCount val="61"/>
                <c:pt idx="0">
                  <c:v>4/1/1901 0:00</c:v>
                </c:pt>
                <c:pt idx="1">
                  <c:v>4/2/1901 0:00</c:v>
                </c:pt>
                <c:pt idx="2">
                  <c:v>4/3/1901 0:00</c:v>
                </c:pt>
                <c:pt idx="3">
                  <c:v>4/4/1901 0:00</c:v>
                </c:pt>
                <c:pt idx="4">
                  <c:v>4/5/1901 0:00</c:v>
                </c:pt>
                <c:pt idx="5">
                  <c:v>4/6/1901 0:00</c:v>
                </c:pt>
                <c:pt idx="6">
                  <c:v>4/7/1901 0:00</c:v>
                </c:pt>
                <c:pt idx="7">
                  <c:v>4/8/1901 0:00</c:v>
                </c:pt>
                <c:pt idx="8">
                  <c:v>4/9/1901 0:00</c:v>
                </c:pt>
                <c:pt idx="9">
                  <c:v>4/10/1901 0:00</c:v>
                </c:pt>
                <c:pt idx="10">
                  <c:v>4/11/1901 0:00</c:v>
                </c:pt>
                <c:pt idx="11">
                  <c:v>4/12/1901 0:00</c:v>
                </c:pt>
                <c:pt idx="12">
                  <c:v>4/13/1901 0:00</c:v>
                </c:pt>
                <c:pt idx="13">
                  <c:v>4/14/1901 0:00</c:v>
                </c:pt>
                <c:pt idx="14">
                  <c:v>4/15/1901 0:00</c:v>
                </c:pt>
                <c:pt idx="15">
                  <c:v>4/16/1901 0:00</c:v>
                </c:pt>
                <c:pt idx="16">
                  <c:v>4/17/1901 0:00</c:v>
                </c:pt>
                <c:pt idx="17">
                  <c:v>4/18/1901 0:00</c:v>
                </c:pt>
                <c:pt idx="18">
                  <c:v>4/19/1901 0:00</c:v>
                </c:pt>
                <c:pt idx="19">
                  <c:v>4/20/1901 0:00</c:v>
                </c:pt>
                <c:pt idx="20">
                  <c:v>4/21/1901 0:00</c:v>
                </c:pt>
                <c:pt idx="21">
                  <c:v>4/22/1901 0:00</c:v>
                </c:pt>
                <c:pt idx="22">
                  <c:v>4/23/1901 0:00</c:v>
                </c:pt>
                <c:pt idx="23">
                  <c:v>4/24/1901 0:00</c:v>
                </c:pt>
                <c:pt idx="24">
                  <c:v>4/25/1901 0:00</c:v>
                </c:pt>
                <c:pt idx="25">
                  <c:v>4/26/1901 0:00</c:v>
                </c:pt>
                <c:pt idx="26">
                  <c:v>4/27/1901 0:00</c:v>
                </c:pt>
                <c:pt idx="27">
                  <c:v>4/28/1901 0:00</c:v>
                </c:pt>
                <c:pt idx="28">
                  <c:v>4/29/1901 0:00</c:v>
                </c:pt>
                <c:pt idx="29">
                  <c:v>4/30/1901 0:00</c:v>
                </c:pt>
                <c:pt idx="30">
                  <c:v>5/1/1901 0:00</c:v>
                </c:pt>
                <c:pt idx="31">
                  <c:v>5/2/1901 0:00</c:v>
                </c:pt>
                <c:pt idx="32">
                  <c:v>5/3/1901 0:00</c:v>
                </c:pt>
                <c:pt idx="33">
                  <c:v>5/4/1901 0:00</c:v>
                </c:pt>
                <c:pt idx="34">
                  <c:v>5/5/1901 0:00</c:v>
                </c:pt>
                <c:pt idx="35">
                  <c:v>5/6/1901 0:00</c:v>
                </c:pt>
                <c:pt idx="36">
                  <c:v>5/7/1901 0:00</c:v>
                </c:pt>
                <c:pt idx="37">
                  <c:v>5/8/1901 0:00</c:v>
                </c:pt>
                <c:pt idx="38">
                  <c:v>5/9/1901 0:00</c:v>
                </c:pt>
                <c:pt idx="39">
                  <c:v>5/10/1901 0:00</c:v>
                </c:pt>
                <c:pt idx="40">
                  <c:v>5/11/1901 0:00</c:v>
                </c:pt>
                <c:pt idx="41">
                  <c:v>5/12/1901 0:00</c:v>
                </c:pt>
                <c:pt idx="42">
                  <c:v>5/13/1901 0:00</c:v>
                </c:pt>
                <c:pt idx="43">
                  <c:v>5/14/1901 0:00</c:v>
                </c:pt>
                <c:pt idx="44">
                  <c:v>5/15/1901 0:00</c:v>
                </c:pt>
                <c:pt idx="45">
                  <c:v>5/16/1901 0:00</c:v>
                </c:pt>
                <c:pt idx="46">
                  <c:v>5/17/1901 0:00</c:v>
                </c:pt>
                <c:pt idx="47">
                  <c:v>5/18/1901 0:00</c:v>
                </c:pt>
                <c:pt idx="48">
                  <c:v>5/19/1901 0:00</c:v>
                </c:pt>
                <c:pt idx="49">
                  <c:v>5/20/1901 0:00</c:v>
                </c:pt>
                <c:pt idx="50">
                  <c:v>5/21/1901 0:00</c:v>
                </c:pt>
                <c:pt idx="51">
                  <c:v>5/22/1901 0:00</c:v>
                </c:pt>
                <c:pt idx="52">
                  <c:v>5/23/1901 0:00</c:v>
                </c:pt>
                <c:pt idx="53">
                  <c:v>5/24/1901 0:00</c:v>
                </c:pt>
                <c:pt idx="54">
                  <c:v>5/25/1901 0:00</c:v>
                </c:pt>
                <c:pt idx="55">
                  <c:v>5/26/1901 0:00</c:v>
                </c:pt>
                <c:pt idx="56">
                  <c:v>5/27/1901 0:00</c:v>
                </c:pt>
                <c:pt idx="57">
                  <c:v>5/28/1901 0:00</c:v>
                </c:pt>
                <c:pt idx="58">
                  <c:v>5/29/1901 0:00</c:v>
                </c:pt>
                <c:pt idx="59">
                  <c:v>5/30/1901 0:00</c:v>
                </c:pt>
                <c:pt idx="60">
                  <c:v>5/31/1901 0:00</c:v>
                </c:pt>
              </c:strCache>
            </c:strRef>
          </c:cat>
          <c:val>
            <c:numRef>
              <c:f>'Temp 1996 (3)'!$G$96:$G$156</c:f>
              <c:numCache>
                <c:formatCode>General</c:formatCode>
                <c:ptCount val="61"/>
                <c:pt idx="0">
                  <c:v>7.391801</c:v>
                </c:pt>
                <c:pt idx="1">
                  <c:v>7.419943</c:v>
                </c:pt>
                <c:pt idx="2">
                  <c:v>7.448087</c:v>
                </c:pt>
                <c:pt idx="3">
                  <c:v>7.476229</c:v>
                </c:pt>
                <c:pt idx="4">
                  <c:v>7.504373</c:v>
                </c:pt>
                <c:pt idx="5">
                  <c:v>7.532515</c:v>
                </c:pt>
                <c:pt idx="6">
                  <c:v>7.560658</c:v>
                </c:pt>
                <c:pt idx="7">
                  <c:v>7.588801</c:v>
                </c:pt>
                <c:pt idx="8">
                  <c:v>7.616943</c:v>
                </c:pt>
                <c:pt idx="9">
                  <c:v>7.645086</c:v>
                </c:pt>
                <c:pt idx="10">
                  <c:v>7.673229</c:v>
                </c:pt>
                <c:pt idx="11">
                  <c:v>7.701372</c:v>
                </c:pt>
                <c:pt idx="12">
                  <c:v>7.729515</c:v>
                </c:pt>
                <c:pt idx="13">
                  <c:v>7.831932</c:v>
                </c:pt>
                <c:pt idx="14">
                  <c:v>8.002682</c:v>
                </c:pt>
                <c:pt idx="15">
                  <c:v>8.173432</c:v>
                </c:pt>
                <c:pt idx="16">
                  <c:v>8.344182</c:v>
                </c:pt>
                <c:pt idx="17">
                  <c:v>8.557119</c:v>
                </c:pt>
                <c:pt idx="18">
                  <c:v>8.808869</c:v>
                </c:pt>
                <c:pt idx="19">
                  <c:v>9.060618</c:v>
                </c:pt>
                <c:pt idx="20">
                  <c:v>9.312369</c:v>
                </c:pt>
                <c:pt idx="21">
                  <c:v>9.564118</c:v>
                </c:pt>
                <c:pt idx="22">
                  <c:v>9.815869</c:v>
                </c:pt>
                <c:pt idx="23">
                  <c:v>10.06762</c:v>
                </c:pt>
                <c:pt idx="24">
                  <c:v>10.31937</c:v>
                </c:pt>
                <c:pt idx="25">
                  <c:v>10.3982</c:v>
                </c:pt>
                <c:pt idx="26">
                  <c:v>10.31795</c:v>
                </c:pt>
                <c:pt idx="27">
                  <c:v>10.2377</c:v>
                </c:pt>
                <c:pt idx="28">
                  <c:v>10.15745</c:v>
                </c:pt>
                <c:pt idx="29">
                  <c:v>10.0772</c:v>
                </c:pt>
                <c:pt idx="30">
                  <c:v>9.996953</c:v>
                </c:pt>
                <c:pt idx="31">
                  <c:v>9.916703</c:v>
                </c:pt>
                <c:pt idx="32">
                  <c:v>9.836453</c:v>
                </c:pt>
                <c:pt idx="33">
                  <c:v>9.922305</c:v>
                </c:pt>
                <c:pt idx="34">
                  <c:v>10.16097</c:v>
                </c:pt>
                <c:pt idx="35">
                  <c:v>10.39964</c:v>
                </c:pt>
                <c:pt idx="36">
                  <c:v>10.63831</c:v>
                </c:pt>
                <c:pt idx="37">
                  <c:v>10.87697</c:v>
                </c:pt>
                <c:pt idx="38">
                  <c:v>11.11564</c:v>
                </c:pt>
                <c:pt idx="39">
                  <c:v>11.29808</c:v>
                </c:pt>
                <c:pt idx="40">
                  <c:v>11.42879</c:v>
                </c:pt>
                <c:pt idx="41">
                  <c:v>11.55951</c:v>
                </c:pt>
                <c:pt idx="42">
                  <c:v>11.69022</c:v>
                </c:pt>
                <c:pt idx="43">
                  <c:v>11.82094</c:v>
                </c:pt>
                <c:pt idx="44">
                  <c:v>11.95165</c:v>
                </c:pt>
                <c:pt idx="45">
                  <c:v>12.08237</c:v>
                </c:pt>
                <c:pt idx="46">
                  <c:v>12.21308</c:v>
                </c:pt>
                <c:pt idx="47">
                  <c:v>12.34379</c:v>
                </c:pt>
                <c:pt idx="48">
                  <c:v>12.47451</c:v>
                </c:pt>
                <c:pt idx="49">
                  <c:v>12.60522</c:v>
                </c:pt>
                <c:pt idx="50">
                  <c:v>12.73594</c:v>
                </c:pt>
                <c:pt idx="51">
                  <c:v>12.86665</c:v>
                </c:pt>
                <c:pt idx="52">
                  <c:v>12.99737</c:v>
                </c:pt>
                <c:pt idx="53">
                  <c:v>13.05925</c:v>
                </c:pt>
                <c:pt idx="54">
                  <c:v>13.05783</c:v>
                </c:pt>
                <c:pt idx="55">
                  <c:v>13.0564</c:v>
                </c:pt>
                <c:pt idx="56">
                  <c:v>13.05497</c:v>
                </c:pt>
                <c:pt idx="57">
                  <c:v>13.05354</c:v>
                </c:pt>
                <c:pt idx="58">
                  <c:v>13.05211</c:v>
                </c:pt>
                <c:pt idx="59">
                  <c:v>13.05068</c:v>
                </c:pt>
                <c:pt idx="60">
                  <c:v>13.119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emp 1996 (3)'!$H$3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 1996 (3)'!$B$96:$B$156</c:f>
              <c:strCache>
                <c:ptCount val="61"/>
                <c:pt idx="0">
                  <c:v>4/1/1901 0:00</c:v>
                </c:pt>
                <c:pt idx="1">
                  <c:v>4/2/1901 0:00</c:v>
                </c:pt>
                <c:pt idx="2">
                  <c:v>4/3/1901 0:00</c:v>
                </c:pt>
                <c:pt idx="3">
                  <c:v>4/4/1901 0:00</c:v>
                </c:pt>
                <c:pt idx="4">
                  <c:v>4/5/1901 0:00</c:v>
                </c:pt>
                <c:pt idx="5">
                  <c:v>4/6/1901 0:00</c:v>
                </c:pt>
                <c:pt idx="6">
                  <c:v>4/7/1901 0:00</c:v>
                </c:pt>
                <c:pt idx="7">
                  <c:v>4/8/1901 0:00</c:v>
                </c:pt>
                <c:pt idx="8">
                  <c:v>4/9/1901 0:00</c:v>
                </c:pt>
                <c:pt idx="9">
                  <c:v>4/10/1901 0:00</c:v>
                </c:pt>
                <c:pt idx="10">
                  <c:v>4/11/1901 0:00</c:v>
                </c:pt>
                <c:pt idx="11">
                  <c:v>4/12/1901 0:00</c:v>
                </c:pt>
                <c:pt idx="12">
                  <c:v>4/13/1901 0:00</c:v>
                </c:pt>
                <c:pt idx="13">
                  <c:v>4/14/1901 0:00</c:v>
                </c:pt>
                <c:pt idx="14">
                  <c:v>4/15/1901 0:00</c:v>
                </c:pt>
                <c:pt idx="15">
                  <c:v>4/16/1901 0:00</c:v>
                </c:pt>
                <c:pt idx="16">
                  <c:v>4/17/1901 0:00</c:v>
                </c:pt>
                <c:pt idx="17">
                  <c:v>4/18/1901 0:00</c:v>
                </c:pt>
                <c:pt idx="18">
                  <c:v>4/19/1901 0:00</c:v>
                </c:pt>
                <c:pt idx="19">
                  <c:v>4/20/1901 0:00</c:v>
                </c:pt>
                <c:pt idx="20">
                  <c:v>4/21/1901 0:00</c:v>
                </c:pt>
                <c:pt idx="21">
                  <c:v>4/22/1901 0:00</c:v>
                </c:pt>
                <c:pt idx="22">
                  <c:v>4/23/1901 0:00</c:v>
                </c:pt>
                <c:pt idx="23">
                  <c:v>4/24/1901 0:00</c:v>
                </c:pt>
                <c:pt idx="24">
                  <c:v>4/25/1901 0:00</c:v>
                </c:pt>
                <c:pt idx="25">
                  <c:v>4/26/1901 0:00</c:v>
                </c:pt>
                <c:pt idx="26">
                  <c:v>4/27/1901 0:00</c:v>
                </c:pt>
                <c:pt idx="27">
                  <c:v>4/28/1901 0:00</c:v>
                </c:pt>
                <c:pt idx="28">
                  <c:v>4/29/1901 0:00</c:v>
                </c:pt>
                <c:pt idx="29">
                  <c:v>4/30/1901 0:00</c:v>
                </c:pt>
                <c:pt idx="30">
                  <c:v>5/1/1901 0:00</c:v>
                </c:pt>
                <c:pt idx="31">
                  <c:v>5/2/1901 0:00</c:v>
                </c:pt>
                <c:pt idx="32">
                  <c:v>5/3/1901 0:00</c:v>
                </c:pt>
                <c:pt idx="33">
                  <c:v>5/4/1901 0:00</c:v>
                </c:pt>
                <c:pt idx="34">
                  <c:v>5/5/1901 0:00</c:v>
                </c:pt>
                <c:pt idx="35">
                  <c:v>5/6/1901 0:00</c:v>
                </c:pt>
                <c:pt idx="36">
                  <c:v>5/7/1901 0:00</c:v>
                </c:pt>
                <c:pt idx="37">
                  <c:v>5/8/1901 0:00</c:v>
                </c:pt>
                <c:pt idx="38">
                  <c:v>5/9/1901 0:00</c:v>
                </c:pt>
                <c:pt idx="39">
                  <c:v>5/10/1901 0:00</c:v>
                </c:pt>
                <c:pt idx="40">
                  <c:v>5/11/1901 0:00</c:v>
                </c:pt>
                <c:pt idx="41">
                  <c:v>5/12/1901 0:00</c:v>
                </c:pt>
                <c:pt idx="42">
                  <c:v>5/13/1901 0:00</c:v>
                </c:pt>
                <c:pt idx="43">
                  <c:v>5/14/1901 0:00</c:v>
                </c:pt>
                <c:pt idx="44">
                  <c:v>5/15/1901 0:00</c:v>
                </c:pt>
                <c:pt idx="45">
                  <c:v>5/16/1901 0:00</c:v>
                </c:pt>
                <c:pt idx="46">
                  <c:v>5/17/1901 0:00</c:v>
                </c:pt>
                <c:pt idx="47">
                  <c:v>5/18/1901 0:00</c:v>
                </c:pt>
                <c:pt idx="48">
                  <c:v>5/19/1901 0:00</c:v>
                </c:pt>
                <c:pt idx="49">
                  <c:v>5/20/1901 0:00</c:v>
                </c:pt>
                <c:pt idx="50">
                  <c:v>5/21/1901 0:00</c:v>
                </c:pt>
                <c:pt idx="51">
                  <c:v>5/22/1901 0:00</c:v>
                </c:pt>
                <c:pt idx="52">
                  <c:v>5/23/1901 0:00</c:v>
                </c:pt>
                <c:pt idx="53">
                  <c:v>5/24/1901 0:00</c:v>
                </c:pt>
                <c:pt idx="54">
                  <c:v>5/25/1901 0:00</c:v>
                </c:pt>
                <c:pt idx="55">
                  <c:v>5/26/1901 0:00</c:v>
                </c:pt>
                <c:pt idx="56">
                  <c:v>5/27/1901 0:00</c:v>
                </c:pt>
                <c:pt idx="57">
                  <c:v>5/28/1901 0:00</c:v>
                </c:pt>
                <c:pt idx="58">
                  <c:v>5/29/1901 0:00</c:v>
                </c:pt>
                <c:pt idx="59">
                  <c:v>5/30/1901 0:00</c:v>
                </c:pt>
                <c:pt idx="60">
                  <c:v>5/31/1901 0:00</c:v>
                </c:pt>
              </c:strCache>
            </c:strRef>
          </c:cat>
          <c:val>
            <c:numRef>
              <c:f>'Temp 1996 (3)'!$H$96:$H$156</c:f>
              <c:numCache>
                <c:formatCode>General</c:formatCode>
                <c:ptCount val="61"/>
                <c:pt idx="0">
                  <c:v>6.434822</c:v>
                </c:pt>
                <c:pt idx="1">
                  <c:v>6.583206</c:v>
                </c:pt>
                <c:pt idx="2">
                  <c:v>6.731592</c:v>
                </c:pt>
                <c:pt idx="3">
                  <c:v>6.879976</c:v>
                </c:pt>
                <c:pt idx="4">
                  <c:v>7.028361</c:v>
                </c:pt>
                <c:pt idx="5">
                  <c:v>7.176744</c:v>
                </c:pt>
                <c:pt idx="6">
                  <c:v>7.32513</c:v>
                </c:pt>
                <c:pt idx="7">
                  <c:v>7.473515</c:v>
                </c:pt>
                <c:pt idx="8">
                  <c:v>7.621899</c:v>
                </c:pt>
                <c:pt idx="9">
                  <c:v>7.692322</c:v>
                </c:pt>
                <c:pt idx="10">
                  <c:v>7.691023</c:v>
                </c:pt>
                <c:pt idx="11">
                  <c:v>7.689722</c:v>
                </c:pt>
                <c:pt idx="12">
                  <c:v>7.688422</c:v>
                </c:pt>
                <c:pt idx="13">
                  <c:v>7.687122</c:v>
                </c:pt>
                <c:pt idx="14">
                  <c:v>7.685823</c:v>
                </c:pt>
                <c:pt idx="15">
                  <c:v>7.684523</c:v>
                </c:pt>
                <c:pt idx="16">
                  <c:v>7.683222</c:v>
                </c:pt>
                <c:pt idx="17">
                  <c:v>7.681923</c:v>
                </c:pt>
                <c:pt idx="18">
                  <c:v>7.680624</c:v>
                </c:pt>
                <c:pt idx="19">
                  <c:v>7.725313</c:v>
                </c:pt>
                <c:pt idx="20">
                  <c:v>7.812312</c:v>
                </c:pt>
                <c:pt idx="21">
                  <c:v>7.899313</c:v>
                </c:pt>
                <c:pt idx="22">
                  <c:v>7.986312</c:v>
                </c:pt>
                <c:pt idx="23">
                  <c:v>8.070708</c:v>
                </c:pt>
                <c:pt idx="24">
                  <c:v>8.152709</c:v>
                </c:pt>
                <c:pt idx="25">
                  <c:v>8.234708</c:v>
                </c:pt>
                <c:pt idx="26">
                  <c:v>8.316708</c:v>
                </c:pt>
                <c:pt idx="27">
                  <c:v>8.398707</c:v>
                </c:pt>
                <c:pt idx="28">
                  <c:v>8.480708</c:v>
                </c:pt>
                <c:pt idx="29">
                  <c:v>8.562708</c:v>
                </c:pt>
                <c:pt idx="30">
                  <c:v>8.644709</c:v>
                </c:pt>
                <c:pt idx="31">
                  <c:v>8.726708</c:v>
                </c:pt>
                <c:pt idx="32">
                  <c:v>8.858057</c:v>
                </c:pt>
                <c:pt idx="33">
                  <c:v>9.034806</c:v>
                </c:pt>
                <c:pt idx="34">
                  <c:v>9.211556</c:v>
                </c:pt>
                <c:pt idx="35">
                  <c:v>9.388309</c:v>
                </c:pt>
                <c:pt idx="36">
                  <c:v>9.565058</c:v>
                </c:pt>
                <c:pt idx="37">
                  <c:v>9.741807</c:v>
                </c:pt>
                <c:pt idx="38">
                  <c:v>9.918557</c:v>
                </c:pt>
                <c:pt idx="39">
                  <c:v>10.09531</c:v>
                </c:pt>
                <c:pt idx="40">
                  <c:v>10.25118</c:v>
                </c:pt>
                <c:pt idx="41">
                  <c:v>10.38785</c:v>
                </c:pt>
                <c:pt idx="42">
                  <c:v>10.52451</c:v>
                </c:pt>
                <c:pt idx="43">
                  <c:v>10.66118</c:v>
                </c:pt>
                <c:pt idx="44">
                  <c:v>10.79785</c:v>
                </c:pt>
                <c:pt idx="45">
                  <c:v>10.93451</c:v>
                </c:pt>
                <c:pt idx="46">
                  <c:v>11.06076</c:v>
                </c:pt>
                <c:pt idx="47">
                  <c:v>11.17743</c:v>
                </c:pt>
                <c:pt idx="48">
                  <c:v>11.2941</c:v>
                </c:pt>
                <c:pt idx="49">
                  <c:v>11.41076</c:v>
                </c:pt>
                <c:pt idx="50">
                  <c:v>11.52743</c:v>
                </c:pt>
                <c:pt idx="51">
                  <c:v>11.6441</c:v>
                </c:pt>
                <c:pt idx="52">
                  <c:v>11.82825</c:v>
                </c:pt>
                <c:pt idx="53">
                  <c:v>12.0745</c:v>
                </c:pt>
                <c:pt idx="54">
                  <c:v>12.32076</c:v>
                </c:pt>
                <c:pt idx="55">
                  <c:v>12.56701</c:v>
                </c:pt>
                <c:pt idx="56">
                  <c:v>12.81325</c:v>
                </c:pt>
                <c:pt idx="57">
                  <c:v>13.05951</c:v>
                </c:pt>
                <c:pt idx="58">
                  <c:v>13.30575</c:v>
                </c:pt>
                <c:pt idx="59">
                  <c:v>13.552</c:v>
                </c:pt>
                <c:pt idx="60">
                  <c:v>13.710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Temp 1996 (3)'!$I$3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 1996 (3)'!$B$96:$B$156</c:f>
              <c:strCache>
                <c:ptCount val="61"/>
                <c:pt idx="0">
                  <c:v>4/1/1901 0:00</c:v>
                </c:pt>
                <c:pt idx="1">
                  <c:v>4/2/1901 0:00</c:v>
                </c:pt>
                <c:pt idx="2">
                  <c:v>4/3/1901 0:00</c:v>
                </c:pt>
                <c:pt idx="3">
                  <c:v>4/4/1901 0:00</c:v>
                </c:pt>
                <c:pt idx="4">
                  <c:v>4/5/1901 0:00</c:v>
                </c:pt>
                <c:pt idx="5">
                  <c:v>4/6/1901 0:00</c:v>
                </c:pt>
                <c:pt idx="6">
                  <c:v>4/7/1901 0:00</c:v>
                </c:pt>
                <c:pt idx="7">
                  <c:v>4/8/1901 0:00</c:v>
                </c:pt>
                <c:pt idx="8">
                  <c:v>4/9/1901 0:00</c:v>
                </c:pt>
                <c:pt idx="9">
                  <c:v>4/10/1901 0:00</c:v>
                </c:pt>
                <c:pt idx="10">
                  <c:v>4/11/1901 0:00</c:v>
                </c:pt>
                <c:pt idx="11">
                  <c:v>4/12/1901 0:00</c:v>
                </c:pt>
                <c:pt idx="12">
                  <c:v>4/13/1901 0:00</c:v>
                </c:pt>
                <c:pt idx="13">
                  <c:v>4/14/1901 0:00</c:v>
                </c:pt>
                <c:pt idx="14">
                  <c:v>4/15/1901 0:00</c:v>
                </c:pt>
                <c:pt idx="15">
                  <c:v>4/16/1901 0:00</c:v>
                </c:pt>
                <c:pt idx="16">
                  <c:v>4/17/1901 0:00</c:v>
                </c:pt>
                <c:pt idx="17">
                  <c:v>4/18/1901 0:00</c:v>
                </c:pt>
                <c:pt idx="18">
                  <c:v>4/19/1901 0:00</c:v>
                </c:pt>
                <c:pt idx="19">
                  <c:v>4/20/1901 0:00</c:v>
                </c:pt>
                <c:pt idx="20">
                  <c:v>4/21/1901 0:00</c:v>
                </c:pt>
                <c:pt idx="21">
                  <c:v>4/22/1901 0:00</c:v>
                </c:pt>
                <c:pt idx="22">
                  <c:v>4/23/1901 0:00</c:v>
                </c:pt>
                <c:pt idx="23">
                  <c:v>4/24/1901 0:00</c:v>
                </c:pt>
                <c:pt idx="24">
                  <c:v>4/25/1901 0:00</c:v>
                </c:pt>
                <c:pt idx="25">
                  <c:v>4/26/1901 0:00</c:v>
                </c:pt>
                <c:pt idx="26">
                  <c:v>4/27/1901 0:00</c:v>
                </c:pt>
                <c:pt idx="27">
                  <c:v>4/28/1901 0:00</c:v>
                </c:pt>
                <c:pt idx="28">
                  <c:v>4/29/1901 0:00</c:v>
                </c:pt>
                <c:pt idx="29">
                  <c:v>4/30/1901 0:00</c:v>
                </c:pt>
                <c:pt idx="30">
                  <c:v>5/1/1901 0:00</c:v>
                </c:pt>
                <c:pt idx="31">
                  <c:v>5/2/1901 0:00</c:v>
                </c:pt>
                <c:pt idx="32">
                  <c:v>5/3/1901 0:00</c:v>
                </c:pt>
                <c:pt idx="33">
                  <c:v>5/4/1901 0:00</c:v>
                </c:pt>
                <c:pt idx="34">
                  <c:v>5/5/1901 0:00</c:v>
                </c:pt>
                <c:pt idx="35">
                  <c:v>5/6/1901 0:00</c:v>
                </c:pt>
                <c:pt idx="36">
                  <c:v>5/7/1901 0:00</c:v>
                </c:pt>
                <c:pt idx="37">
                  <c:v>5/8/1901 0:00</c:v>
                </c:pt>
                <c:pt idx="38">
                  <c:v>5/9/1901 0:00</c:v>
                </c:pt>
                <c:pt idx="39">
                  <c:v>5/10/1901 0:00</c:v>
                </c:pt>
                <c:pt idx="40">
                  <c:v>5/11/1901 0:00</c:v>
                </c:pt>
                <c:pt idx="41">
                  <c:v>5/12/1901 0:00</c:v>
                </c:pt>
                <c:pt idx="42">
                  <c:v>5/13/1901 0:00</c:v>
                </c:pt>
                <c:pt idx="43">
                  <c:v>5/14/1901 0:00</c:v>
                </c:pt>
                <c:pt idx="44">
                  <c:v>5/15/1901 0:00</c:v>
                </c:pt>
                <c:pt idx="45">
                  <c:v>5/16/1901 0:00</c:v>
                </c:pt>
                <c:pt idx="46">
                  <c:v>5/17/1901 0:00</c:v>
                </c:pt>
                <c:pt idx="47">
                  <c:v>5/18/1901 0:00</c:v>
                </c:pt>
                <c:pt idx="48">
                  <c:v>5/19/1901 0:00</c:v>
                </c:pt>
                <c:pt idx="49">
                  <c:v>5/20/1901 0:00</c:v>
                </c:pt>
                <c:pt idx="50">
                  <c:v>5/21/1901 0:00</c:v>
                </c:pt>
                <c:pt idx="51">
                  <c:v>5/22/1901 0:00</c:v>
                </c:pt>
                <c:pt idx="52">
                  <c:v>5/23/1901 0:00</c:v>
                </c:pt>
                <c:pt idx="53">
                  <c:v>5/24/1901 0:00</c:v>
                </c:pt>
                <c:pt idx="54">
                  <c:v>5/25/1901 0:00</c:v>
                </c:pt>
                <c:pt idx="55">
                  <c:v>5/26/1901 0:00</c:v>
                </c:pt>
                <c:pt idx="56">
                  <c:v>5/27/1901 0:00</c:v>
                </c:pt>
                <c:pt idx="57">
                  <c:v>5/28/1901 0:00</c:v>
                </c:pt>
                <c:pt idx="58">
                  <c:v>5/29/1901 0:00</c:v>
                </c:pt>
                <c:pt idx="59">
                  <c:v>5/30/1901 0:00</c:v>
                </c:pt>
                <c:pt idx="60">
                  <c:v>5/31/1901 0:00</c:v>
                </c:pt>
              </c:strCache>
            </c:strRef>
          </c:cat>
          <c:val>
            <c:numRef>
              <c:f>'Temp 1996 (3)'!$I$96:$I$156</c:f>
              <c:numCache>
                <c:formatCode>General</c:formatCode>
                <c:ptCount val="61"/>
                <c:pt idx="0">
                  <c:v>8.309643</c:v>
                </c:pt>
                <c:pt idx="1">
                  <c:v>8.419744</c:v>
                </c:pt>
                <c:pt idx="2">
                  <c:v>8.529843</c:v>
                </c:pt>
                <c:pt idx="3">
                  <c:v>8.639943</c:v>
                </c:pt>
                <c:pt idx="4">
                  <c:v>8.750045</c:v>
                </c:pt>
                <c:pt idx="5">
                  <c:v>8.860145</c:v>
                </c:pt>
                <c:pt idx="6">
                  <c:v>8.970243</c:v>
                </c:pt>
                <c:pt idx="7">
                  <c:v>9.026177</c:v>
                </c:pt>
                <c:pt idx="8">
                  <c:v>9.032275</c:v>
                </c:pt>
                <c:pt idx="9">
                  <c:v>9.038376</c:v>
                </c:pt>
                <c:pt idx="10">
                  <c:v>9.044477</c:v>
                </c:pt>
                <c:pt idx="11">
                  <c:v>9.050576</c:v>
                </c:pt>
                <c:pt idx="12">
                  <c:v>9.056677</c:v>
                </c:pt>
                <c:pt idx="13">
                  <c:v>9.062777</c:v>
                </c:pt>
                <c:pt idx="14">
                  <c:v>9.068876</c:v>
                </c:pt>
                <c:pt idx="15">
                  <c:v>9.074977</c:v>
                </c:pt>
                <c:pt idx="16">
                  <c:v>9.081077</c:v>
                </c:pt>
                <c:pt idx="17">
                  <c:v>9.16959</c:v>
                </c:pt>
                <c:pt idx="18">
                  <c:v>9.333922</c:v>
                </c:pt>
                <c:pt idx="19">
                  <c:v>9.498257</c:v>
                </c:pt>
                <c:pt idx="20">
                  <c:v>9.662588</c:v>
                </c:pt>
                <c:pt idx="21">
                  <c:v>9.826922</c:v>
                </c:pt>
                <c:pt idx="22">
                  <c:v>9.991257</c:v>
                </c:pt>
                <c:pt idx="23">
                  <c:v>10.09455</c:v>
                </c:pt>
                <c:pt idx="24">
                  <c:v>10.1417</c:v>
                </c:pt>
                <c:pt idx="25">
                  <c:v>10.18884</c:v>
                </c:pt>
                <c:pt idx="26">
                  <c:v>10.23598</c:v>
                </c:pt>
                <c:pt idx="27">
                  <c:v>10.28313</c:v>
                </c:pt>
                <c:pt idx="28">
                  <c:v>10.33027</c:v>
                </c:pt>
                <c:pt idx="29">
                  <c:v>10.37741</c:v>
                </c:pt>
                <c:pt idx="30">
                  <c:v>10.48073</c:v>
                </c:pt>
                <c:pt idx="31">
                  <c:v>10.63573</c:v>
                </c:pt>
                <c:pt idx="32">
                  <c:v>10.79073</c:v>
                </c:pt>
                <c:pt idx="33">
                  <c:v>10.94573</c:v>
                </c:pt>
                <c:pt idx="34">
                  <c:v>11.10073</c:v>
                </c:pt>
                <c:pt idx="35">
                  <c:v>11.25573</c:v>
                </c:pt>
                <c:pt idx="36">
                  <c:v>11.37132</c:v>
                </c:pt>
                <c:pt idx="37">
                  <c:v>11.45065</c:v>
                </c:pt>
                <c:pt idx="38">
                  <c:v>11.52998</c:v>
                </c:pt>
                <c:pt idx="39">
                  <c:v>11.60932</c:v>
                </c:pt>
                <c:pt idx="40">
                  <c:v>11.68865</c:v>
                </c:pt>
                <c:pt idx="41">
                  <c:v>11.76799</c:v>
                </c:pt>
                <c:pt idx="42">
                  <c:v>11.84732</c:v>
                </c:pt>
                <c:pt idx="43">
                  <c:v>11.92665</c:v>
                </c:pt>
                <c:pt idx="44">
                  <c:v>12.00599</c:v>
                </c:pt>
                <c:pt idx="45">
                  <c:v>12.08532</c:v>
                </c:pt>
                <c:pt idx="46">
                  <c:v>12.16465</c:v>
                </c:pt>
                <c:pt idx="47">
                  <c:v>12.24399</c:v>
                </c:pt>
                <c:pt idx="48">
                  <c:v>12.32332</c:v>
                </c:pt>
                <c:pt idx="49">
                  <c:v>12.40265</c:v>
                </c:pt>
                <c:pt idx="50">
                  <c:v>12.48199</c:v>
                </c:pt>
                <c:pt idx="51">
                  <c:v>12.6272</c:v>
                </c:pt>
                <c:pt idx="52">
                  <c:v>12.83304</c:v>
                </c:pt>
                <c:pt idx="53">
                  <c:v>13.03887</c:v>
                </c:pt>
                <c:pt idx="54">
                  <c:v>13.2447</c:v>
                </c:pt>
                <c:pt idx="55">
                  <c:v>13.45054</c:v>
                </c:pt>
                <c:pt idx="56">
                  <c:v>13.65637</c:v>
                </c:pt>
                <c:pt idx="57">
                  <c:v>13.8622</c:v>
                </c:pt>
                <c:pt idx="58">
                  <c:v>14.06804</c:v>
                </c:pt>
                <c:pt idx="59">
                  <c:v>14.27387</c:v>
                </c:pt>
                <c:pt idx="60">
                  <c:v>14.4797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Temp 1996 (3)'!$J$3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 1996 (3)'!$B$96:$B$156</c:f>
              <c:strCache>
                <c:ptCount val="61"/>
                <c:pt idx="0">
                  <c:v>4/1/1901 0:00</c:v>
                </c:pt>
                <c:pt idx="1">
                  <c:v>4/2/1901 0:00</c:v>
                </c:pt>
                <c:pt idx="2">
                  <c:v>4/3/1901 0:00</c:v>
                </c:pt>
                <c:pt idx="3">
                  <c:v>4/4/1901 0:00</c:v>
                </c:pt>
                <c:pt idx="4">
                  <c:v>4/5/1901 0:00</c:v>
                </c:pt>
                <c:pt idx="5">
                  <c:v>4/6/1901 0:00</c:v>
                </c:pt>
                <c:pt idx="6">
                  <c:v>4/7/1901 0:00</c:v>
                </c:pt>
                <c:pt idx="7">
                  <c:v>4/8/1901 0:00</c:v>
                </c:pt>
                <c:pt idx="8">
                  <c:v>4/9/1901 0:00</c:v>
                </c:pt>
                <c:pt idx="9">
                  <c:v>4/10/1901 0:00</c:v>
                </c:pt>
                <c:pt idx="10">
                  <c:v>4/11/1901 0:00</c:v>
                </c:pt>
                <c:pt idx="11">
                  <c:v>4/12/1901 0:00</c:v>
                </c:pt>
                <c:pt idx="12">
                  <c:v>4/13/1901 0:00</c:v>
                </c:pt>
                <c:pt idx="13">
                  <c:v>4/14/1901 0:00</c:v>
                </c:pt>
                <c:pt idx="14">
                  <c:v>4/15/1901 0:00</c:v>
                </c:pt>
                <c:pt idx="15">
                  <c:v>4/16/1901 0:00</c:v>
                </c:pt>
                <c:pt idx="16">
                  <c:v>4/17/1901 0:00</c:v>
                </c:pt>
                <c:pt idx="17">
                  <c:v>4/18/1901 0:00</c:v>
                </c:pt>
                <c:pt idx="18">
                  <c:v>4/19/1901 0:00</c:v>
                </c:pt>
                <c:pt idx="19">
                  <c:v>4/20/1901 0:00</c:v>
                </c:pt>
                <c:pt idx="20">
                  <c:v>4/21/1901 0:00</c:v>
                </c:pt>
                <c:pt idx="21">
                  <c:v>4/22/1901 0:00</c:v>
                </c:pt>
                <c:pt idx="22">
                  <c:v>4/23/1901 0:00</c:v>
                </c:pt>
                <c:pt idx="23">
                  <c:v>4/24/1901 0:00</c:v>
                </c:pt>
                <c:pt idx="24">
                  <c:v>4/25/1901 0:00</c:v>
                </c:pt>
                <c:pt idx="25">
                  <c:v>4/26/1901 0:00</c:v>
                </c:pt>
                <c:pt idx="26">
                  <c:v>4/27/1901 0:00</c:v>
                </c:pt>
                <c:pt idx="27">
                  <c:v>4/28/1901 0:00</c:v>
                </c:pt>
                <c:pt idx="28">
                  <c:v>4/29/1901 0:00</c:v>
                </c:pt>
                <c:pt idx="29">
                  <c:v>4/30/1901 0:00</c:v>
                </c:pt>
                <c:pt idx="30">
                  <c:v>5/1/1901 0:00</c:v>
                </c:pt>
                <c:pt idx="31">
                  <c:v>5/2/1901 0:00</c:v>
                </c:pt>
                <c:pt idx="32">
                  <c:v>5/3/1901 0:00</c:v>
                </c:pt>
                <c:pt idx="33">
                  <c:v>5/4/1901 0:00</c:v>
                </c:pt>
                <c:pt idx="34">
                  <c:v>5/5/1901 0:00</c:v>
                </c:pt>
                <c:pt idx="35">
                  <c:v>5/6/1901 0:00</c:v>
                </c:pt>
                <c:pt idx="36">
                  <c:v>5/7/1901 0:00</c:v>
                </c:pt>
                <c:pt idx="37">
                  <c:v>5/8/1901 0:00</c:v>
                </c:pt>
                <c:pt idx="38">
                  <c:v>5/9/1901 0:00</c:v>
                </c:pt>
                <c:pt idx="39">
                  <c:v>5/10/1901 0:00</c:v>
                </c:pt>
                <c:pt idx="40">
                  <c:v>5/11/1901 0:00</c:v>
                </c:pt>
                <c:pt idx="41">
                  <c:v>5/12/1901 0:00</c:v>
                </c:pt>
                <c:pt idx="42">
                  <c:v>5/13/1901 0:00</c:v>
                </c:pt>
                <c:pt idx="43">
                  <c:v>5/14/1901 0:00</c:v>
                </c:pt>
                <c:pt idx="44">
                  <c:v>5/15/1901 0:00</c:v>
                </c:pt>
                <c:pt idx="45">
                  <c:v>5/16/1901 0:00</c:v>
                </c:pt>
                <c:pt idx="46">
                  <c:v>5/17/1901 0:00</c:v>
                </c:pt>
                <c:pt idx="47">
                  <c:v>5/18/1901 0:00</c:v>
                </c:pt>
                <c:pt idx="48">
                  <c:v>5/19/1901 0:00</c:v>
                </c:pt>
                <c:pt idx="49">
                  <c:v>5/20/1901 0:00</c:v>
                </c:pt>
                <c:pt idx="50">
                  <c:v>5/21/1901 0:00</c:v>
                </c:pt>
                <c:pt idx="51">
                  <c:v>5/22/1901 0:00</c:v>
                </c:pt>
                <c:pt idx="52">
                  <c:v>5/23/1901 0:00</c:v>
                </c:pt>
                <c:pt idx="53">
                  <c:v>5/24/1901 0:00</c:v>
                </c:pt>
                <c:pt idx="54">
                  <c:v>5/25/1901 0:00</c:v>
                </c:pt>
                <c:pt idx="55">
                  <c:v>5/26/1901 0:00</c:v>
                </c:pt>
                <c:pt idx="56">
                  <c:v>5/27/1901 0:00</c:v>
                </c:pt>
                <c:pt idx="57">
                  <c:v>5/28/1901 0:00</c:v>
                </c:pt>
                <c:pt idx="58">
                  <c:v>5/29/1901 0:00</c:v>
                </c:pt>
                <c:pt idx="59">
                  <c:v>5/30/1901 0:00</c:v>
                </c:pt>
                <c:pt idx="60">
                  <c:v>5/31/1901 0:00</c:v>
                </c:pt>
              </c:strCache>
            </c:strRef>
          </c:cat>
          <c:val>
            <c:numRef>
              <c:f>'Temp 1996 (3)'!$J$96:$J$156</c:f>
              <c:numCache>
                <c:formatCode>General</c:formatCode>
                <c:ptCount val="61"/>
                <c:pt idx="0">
                  <c:v>6.812328</c:v>
                </c:pt>
                <c:pt idx="1">
                  <c:v>6.869845</c:v>
                </c:pt>
                <c:pt idx="2">
                  <c:v>6.927365</c:v>
                </c:pt>
                <c:pt idx="3">
                  <c:v>6.984884</c:v>
                </c:pt>
                <c:pt idx="4">
                  <c:v>7.042403</c:v>
                </c:pt>
                <c:pt idx="5">
                  <c:v>7.099921</c:v>
                </c:pt>
                <c:pt idx="6">
                  <c:v>7.157439</c:v>
                </c:pt>
                <c:pt idx="7">
                  <c:v>7.254717</c:v>
                </c:pt>
                <c:pt idx="8">
                  <c:v>7.388573</c:v>
                </c:pt>
                <c:pt idx="9">
                  <c:v>7.52243</c:v>
                </c:pt>
                <c:pt idx="10">
                  <c:v>7.656288</c:v>
                </c:pt>
                <c:pt idx="11">
                  <c:v>7.790145</c:v>
                </c:pt>
                <c:pt idx="12">
                  <c:v>7.924002</c:v>
                </c:pt>
                <c:pt idx="13">
                  <c:v>8.057858</c:v>
                </c:pt>
                <c:pt idx="14">
                  <c:v>8.204233</c:v>
                </c:pt>
                <c:pt idx="15">
                  <c:v>8.362121</c:v>
                </c:pt>
                <c:pt idx="16">
                  <c:v>8.520012</c:v>
                </c:pt>
                <c:pt idx="17">
                  <c:v>8.6779</c:v>
                </c:pt>
                <c:pt idx="18">
                  <c:v>8.83579</c:v>
                </c:pt>
                <c:pt idx="19">
                  <c:v>8.993678</c:v>
                </c:pt>
                <c:pt idx="20">
                  <c:v>9.151567</c:v>
                </c:pt>
                <c:pt idx="21">
                  <c:v>9.309455</c:v>
                </c:pt>
                <c:pt idx="22">
                  <c:v>9.467344</c:v>
                </c:pt>
                <c:pt idx="23">
                  <c:v>9.640265</c:v>
                </c:pt>
                <c:pt idx="24">
                  <c:v>9.827016</c:v>
                </c:pt>
                <c:pt idx="25">
                  <c:v>10.01377</c:v>
                </c:pt>
                <c:pt idx="26">
                  <c:v>10.20052</c:v>
                </c:pt>
                <c:pt idx="27">
                  <c:v>10.30562</c:v>
                </c:pt>
                <c:pt idx="28">
                  <c:v>10.33563</c:v>
                </c:pt>
                <c:pt idx="29">
                  <c:v>10.36562</c:v>
                </c:pt>
                <c:pt idx="30">
                  <c:v>10.39563</c:v>
                </c:pt>
                <c:pt idx="31">
                  <c:v>10.42563</c:v>
                </c:pt>
                <c:pt idx="32">
                  <c:v>10.45562</c:v>
                </c:pt>
                <c:pt idx="33">
                  <c:v>10.48563</c:v>
                </c:pt>
                <c:pt idx="34">
                  <c:v>10.51563</c:v>
                </c:pt>
                <c:pt idx="35">
                  <c:v>10.54562</c:v>
                </c:pt>
                <c:pt idx="36">
                  <c:v>10.62315</c:v>
                </c:pt>
                <c:pt idx="37">
                  <c:v>10.7444</c:v>
                </c:pt>
                <c:pt idx="38">
                  <c:v>10.86565</c:v>
                </c:pt>
                <c:pt idx="39">
                  <c:v>10.9869</c:v>
                </c:pt>
                <c:pt idx="40">
                  <c:v>11.10815</c:v>
                </c:pt>
                <c:pt idx="41">
                  <c:v>11.2294</c:v>
                </c:pt>
                <c:pt idx="42">
                  <c:v>11.35065</c:v>
                </c:pt>
                <c:pt idx="43">
                  <c:v>11.4719</c:v>
                </c:pt>
                <c:pt idx="44">
                  <c:v>11.59315</c:v>
                </c:pt>
                <c:pt idx="45">
                  <c:v>11.7144</c:v>
                </c:pt>
                <c:pt idx="46">
                  <c:v>11.83565</c:v>
                </c:pt>
                <c:pt idx="47">
                  <c:v>11.9569</c:v>
                </c:pt>
                <c:pt idx="48">
                  <c:v>12.07815</c:v>
                </c:pt>
                <c:pt idx="49">
                  <c:v>12.1994</c:v>
                </c:pt>
                <c:pt idx="50">
                  <c:v>12.32065</c:v>
                </c:pt>
                <c:pt idx="51">
                  <c:v>12.4419</c:v>
                </c:pt>
                <c:pt idx="52">
                  <c:v>12.56315</c:v>
                </c:pt>
                <c:pt idx="53">
                  <c:v>12.6844</c:v>
                </c:pt>
                <c:pt idx="54">
                  <c:v>12.80565</c:v>
                </c:pt>
                <c:pt idx="55">
                  <c:v>12.9269</c:v>
                </c:pt>
                <c:pt idx="56">
                  <c:v>13.04815</c:v>
                </c:pt>
                <c:pt idx="57">
                  <c:v>13.1694</c:v>
                </c:pt>
                <c:pt idx="58">
                  <c:v>13.29065</c:v>
                </c:pt>
                <c:pt idx="59">
                  <c:v>13.4119</c:v>
                </c:pt>
                <c:pt idx="60">
                  <c:v>13.533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843008"/>
        <c:axId val="36786634"/>
      </c:lineChart>
      <c:catAx>
        <c:axId val="32843008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86634"/>
        <c:crossesAt val="0"/>
        <c:auto val="1"/>
        <c:lblAlgn val="ctr"/>
        <c:lblOffset val="100"/>
        <c:noMultiLvlLbl val="0"/>
      </c:catAx>
      <c:valAx>
        <c:axId val="36786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430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Temp 1996 (2)'!$C$3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 1996 (2)'!$B$96:$B$156</c:f>
              <c:strCache>
                <c:ptCount val="61"/>
                <c:pt idx="0">
                  <c:v>4/1/1901 0:00</c:v>
                </c:pt>
                <c:pt idx="1">
                  <c:v>4/2/1901 0:00</c:v>
                </c:pt>
                <c:pt idx="2">
                  <c:v>4/3/1901 0:00</c:v>
                </c:pt>
                <c:pt idx="3">
                  <c:v>4/4/1901 0:00</c:v>
                </c:pt>
                <c:pt idx="4">
                  <c:v>4/5/1901 0:00</c:v>
                </c:pt>
                <c:pt idx="5">
                  <c:v>4/6/1901 0:00</c:v>
                </c:pt>
                <c:pt idx="6">
                  <c:v>4/7/1901 0:00</c:v>
                </c:pt>
                <c:pt idx="7">
                  <c:v>4/8/1901 0:00</c:v>
                </c:pt>
                <c:pt idx="8">
                  <c:v>4/9/1901 0:00</c:v>
                </c:pt>
                <c:pt idx="9">
                  <c:v>4/10/1901 0:00</c:v>
                </c:pt>
                <c:pt idx="10">
                  <c:v>4/11/1901 0:00</c:v>
                </c:pt>
                <c:pt idx="11">
                  <c:v>4/12/1901 0:00</c:v>
                </c:pt>
                <c:pt idx="12">
                  <c:v>4/13/1901 0:00</c:v>
                </c:pt>
                <c:pt idx="13">
                  <c:v>4/14/1901 0:00</c:v>
                </c:pt>
                <c:pt idx="14">
                  <c:v>4/15/1901 0:00</c:v>
                </c:pt>
                <c:pt idx="15">
                  <c:v>4/16/1901 0:00</c:v>
                </c:pt>
                <c:pt idx="16">
                  <c:v>4/17/1901 0:00</c:v>
                </c:pt>
                <c:pt idx="17">
                  <c:v>4/18/1901 0:00</c:v>
                </c:pt>
                <c:pt idx="18">
                  <c:v>4/19/1901 0:00</c:v>
                </c:pt>
                <c:pt idx="19">
                  <c:v>4/20/1901 0:00</c:v>
                </c:pt>
                <c:pt idx="20">
                  <c:v>4/21/1901 0:00</c:v>
                </c:pt>
                <c:pt idx="21">
                  <c:v>4/22/1901 0:00</c:v>
                </c:pt>
                <c:pt idx="22">
                  <c:v>4/23/1901 0:00</c:v>
                </c:pt>
                <c:pt idx="23">
                  <c:v>4/24/1901 0:00</c:v>
                </c:pt>
                <c:pt idx="24">
                  <c:v>4/25/1901 0:00</c:v>
                </c:pt>
                <c:pt idx="25">
                  <c:v>4/26/1901 0:00</c:v>
                </c:pt>
                <c:pt idx="26">
                  <c:v>4/27/1901 0:00</c:v>
                </c:pt>
                <c:pt idx="27">
                  <c:v>4/28/1901 0:00</c:v>
                </c:pt>
                <c:pt idx="28">
                  <c:v>4/29/1901 0:00</c:v>
                </c:pt>
                <c:pt idx="29">
                  <c:v>4/30/1901 0:00</c:v>
                </c:pt>
                <c:pt idx="30">
                  <c:v>5/1/1901 0:00</c:v>
                </c:pt>
                <c:pt idx="31">
                  <c:v>5/2/1901 0:00</c:v>
                </c:pt>
                <c:pt idx="32">
                  <c:v>5/3/1901 0:00</c:v>
                </c:pt>
                <c:pt idx="33">
                  <c:v>5/4/1901 0:00</c:v>
                </c:pt>
                <c:pt idx="34">
                  <c:v>5/5/1901 0:00</c:v>
                </c:pt>
                <c:pt idx="35">
                  <c:v>5/6/1901 0:00</c:v>
                </c:pt>
                <c:pt idx="36">
                  <c:v>5/7/1901 0:00</c:v>
                </c:pt>
                <c:pt idx="37">
                  <c:v>5/8/1901 0:00</c:v>
                </c:pt>
                <c:pt idx="38">
                  <c:v>5/9/1901 0:00</c:v>
                </c:pt>
                <c:pt idx="39">
                  <c:v>5/10/1901 0:00</c:v>
                </c:pt>
                <c:pt idx="40">
                  <c:v>5/11/1901 0:00</c:v>
                </c:pt>
                <c:pt idx="41">
                  <c:v>5/12/1901 0:00</c:v>
                </c:pt>
                <c:pt idx="42">
                  <c:v>5/13/1901 0:00</c:v>
                </c:pt>
                <c:pt idx="43">
                  <c:v>5/14/1901 0:00</c:v>
                </c:pt>
                <c:pt idx="44">
                  <c:v>5/15/1901 0:00</c:v>
                </c:pt>
                <c:pt idx="45">
                  <c:v>5/16/1901 0:00</c:v>
                </c:pt>
                <c:pt idx="46">
                  <c:v>5/17/1901 0:00</c:v>
                </c:pt>
                <c:pt idx="47">
                  <c:v>5/18/1901 0:00</c:v>
                </c:pt>
                <c:pt idx="48">
                  <c:v>5/19/1901 0:00</c:v>
                </c:pt>
                <c:pt idx="49">
                  <c:v>5/20/1901 0:00</c:v>
                </c:pt>
                <c:pt idx="50">
                  <c:v>5/21/1901 0:00</c:v>
                </c:pt>
                <c:pt idx="51">
                  <c:v>5/22/1901 0:00</c:v>
                </c:pt>
                <c:pt idx="52">
                  <c:v>5/23/1901 0:00</c:v>
                </c:pt>
                <c:pt idx="53">
                  <c:v>5/24/1901 0:00</c:v>
                </c:pt>
                <c:pt idx="54">
                  <c:v>5/25/1901 0:00</c:v>
                </c:pt>
                <c:pt idx="55">
                  <c:v>5/26/1901 0:00</c:v>
                </c:pt>
                <c:pt idx="56">
                  <c:v>5/27/1901 0:00</c:v>
                </c:pt>
                <c:pt idx="57">
                  <c:v>5/28/1901 0:00</c:v>
                </c:pt>
                <c:pt idx="58">
                  <c:v>5/29/1901 0:00</c:v>
                </c:pt>
                <c:pt idx="59">
                  <c:v>5/30/1901 0:00</c:v>
                </c:pt>
                <c:pt idx="60">
                  <c:v>5/31/1901 0:00</c:v>
                </c:pt>
              </c:strCache>
            </c:strRef>
          </c:cat>
          <c:val>
            <c:numRef>
              <c:f>'Temp 1996 (2)'!$C$96:$C$156</c:f>
              <c:numCache>
                <c:formatCode>General</c:formatCode>
                <c:ptCount val="61"/>
                <c:pt idx="0">
                  <c:v>4.173611</c:v>
                </c:pt>
                <c:pt idx="1">
                  <c:v>4.278373</c:v>
                </c:pt>
                <c:pt idx="2">
                  <c:v>4.383135</c:v>
                </c:pt>
                <c:pt idx="3">
                  <c:v>4.487896</c:v>
                </c:pt>
                <c:pt idx="4">
                  <c:v>4.592659</c:v>
                </c:pt>
                <c:pt idx="5">
                  <c:v>4.697421</c:v>
                </c:pt>
                <c:pt idx="6">
                  <c:v>4.802183</c:v>
                </c:pt>
                <c:pt idx="7">
                  <c:v>4.906945</c:v>
                </c:pt>
                <c:pt idx="8">
                  <c:v>5.011707</c:v>
                </c:pt>
                <c:pt idx="9">
                  <c:v>5.116468</c:v>
                </c:pt>
                <c:pt idx="10">
                  <c:v>5.22123</c:v>
                </c:pt>
                <c:pt idx="11">
                  <c:v>5.325992</c:v>
                </c:pt>
                <c:pt idx="12">
                  <c:v>5.430754</c:v>
                </c:pt>
                <c:pt idx="13">
                  <c:v>5.535516</c:v>
                </c:pt>
                <c:pt idx="14">
                  <c:v>5.640278</c:v>
                </c:pt>
                <c:pt idx="15">
                  <c:v>5.745039</c:v>
                </c:pt>
                <c:pt idx="16">
                  <c:v>5.849801</c:v>
                </c:pt>
                <c:pt idx="17">
                  <c:v>6.021528</c:v>
                </c:pt>
                <c:pt idx="18">
                  <c:v>6.25486</c:v>
                </c:pt>
                <c:pt idx="19">
                  <c:v>6.488194</c:v>
                </c:pt>
                <c:pt idx="20">
                  <c:v>6.721528</c:v>
                </c:pt>
                <c:pt idx="21">
                  <c:v>6.954862</c:v>
                </c:pt>
                <c:pt idx="22">
                  <c:v>7.188195</c:v>
                </c:pt>
                <c:pt idx="23">
                  <c:v>7.346876</c:v>
                </c:pt>
                <c:pt idx="24">
                  <c:v>7.436875</c:v>
                </c:pt>
                <c:pt idx="25">
                  <c:v>7.526875</c:v>
                </c:pt>
                <c:pt idx="26">
                  <c:v>7.616876</c:v>
                </c:pt>
                <c:pt idx="27">
                  <c:v>7.706875</c:v>
                </c:pt>
                <c:pt idx="28">
                  <c:v>7.796875</c:v>
                </c:pt>
                <c:pt idx="29">
                  <c:v>7.886875</c:v>
                </c:pt>
                <c:pt idx="30">
                  <c:v>7.976875</c:v>
                </c:pt>
                <c:pt idx="31">
                  <c:v>8.066876</c:v>
                </c:pt>
                <c:pt idx="32">
                  <c:v>8.156876</c:v>
                </c:pt>
                <c:pt idx="33">
                  <c:v>8.317187</c:v>
                </c:pt>
                <c:pt idx="34">
                  <c:v>8.542188</c:v>
                </c:pt>
                <c:pt idx="35">
                  <c:v>8.767188</c:v>
                </c:pt>
                <c:pt idx="36">
                  <c:v>8.992189</c:v>
                </c:pt>
                <c:pt idx="37">
                  <c:v>9.119531</c:v>
                </c:pt>
                <c:pt idx="38">
                  <c:v>9.157032</c:v>
                </c:pt>
                <c:pt idx="39">
                  <c:v>9.194532</c:v>
                </c:pt>
                <c:pt idx="40">
                  <c:v>9.232032</c:v>
                </c:pt>
                <c:pt idx="41">
                  <c:v>9.269531</c:v>
                </c:pt>
                <c:pt idx="42">
                  <c:v>9.307029</c:v>
                </c:pt>
                <c:pt idx="43">
                  <c:v>9.344532</c:v>
                </c:pt>
                <c:pt idx="44">
                  <c:v>9.38203</c:v>
                </c:pt>
                <c:pt idx="45">
                  <c:v>9.437201</c:v>
                </c:pt>
                <c:pt idx="46">
                  <c:v>9.50863</c:v>
                </c:pt>
                <c:pt idx="47">
                  <c:v>9.580061</c:v>
                </c:pt>
                <c:pt idx="48">
                  <c:v>9.651488</c:v>
                </c:pt>
                <c:pt idx="49">
                  <c:v>9.722918</c:v>
                </c:pt>
                <c:pt idx="50">
                  <c:v>9.794345</c:v>
                </c:pt>
                <c:pt idx="51">
                  <c:v>9.865773</c:v>
                </c:pt>
                <c:pt idx="52">
                  <c:v>9.945573</c:v>
                </c:pt>
                <c:pt idx="53">
                  <c:v>10.03307</c:v>
                </c:pt>
                <c:pt idx="54">
                  <c:v>10.12057</c:v>
                </c:pt>
                <c:pt idx="55">
                  <c:v>10.20807</c:v>
                </c:pt>
                <c:pt idx="56">
                  <c:v>10.29557</c:v>
                </c:pt>
                <c:pt idx="57">
                  <c:v>10.38307</c:v>
                </c:pt>
                <c:pt idx="58">
                  <c:v>10.47057</c:v>
                </c:pt>
                <c:pt idx="59">
                  <c:v>10.55807</c:v>
                </c:pt>
                <c:pt idx="60">
                  <c:v>10.77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emp 1996 (2)'!$D$3</c:f>
              <c:strCache>
                <c:ptCount val="1"/>
                <c:pt idx="0">
                  <c:v>199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 1996 (2)'!$B$96:$B$156</c:f>
              <c:strCache>
                <c:ptCount val="61"/>
                <c:pt idx="0">
                  <c:v>4/1/1901 0:00</c:v>
                </c:pt>
                <c:pt idx="1">
                  <c:v>4/2/1901 0:00</c:v>
                </c:pt>
                <c:pt idx="2">
                  <c:v>4/3/1901 0:00</c:v>
                </c:pt>
                <c:pt idx="3">
                  <c:v>4/4/1901 0:00</c:v>
                </c:pt>
                <c:pt idx="4">
                  <c:v>4/5/1901 0:00</c:v>
                </c:pt>
                <c:pt idx="5">
                  <c:v>4/6/1901 0:00</c:v>
                </c:pt>
                <c:pt idx="6">
                  <c:v>4/7/1901 0:00</c:v>
                </c:pt>
                <c:pt idx="7">
                  <c:v>4/8/1901 0:00</c:v>
                </c:pt>
                <c:pt idx="8">
                  <c:v>4/9/1901 0:00</c:v>
                </c:pt>
                <c:pt idx="9">
                  <c:v>4/10/1901 0:00</c:v>
                </c:pt>
                <c:pt idx="10">
                  <c:v>4/11/1901 0:00</c:v>
                </c:pt>
                <c:pt idx="11">
                  <c:v>4/12/1901 0:00</c:v>
                </c:pt>
                <c:pt idx="12">
                  <c:v>4/13/1901 0:00</c:v>
                </c:pt>
                <c:pt idx="13">
                  <c:v>4/14/1901 0:00</c:v>
                </c:pt>
                <c:pt idx="14">
                  <c:v>4/15/1901 0:00</c:v>
                </c:pt>
                <c:pt idx="15">
                  <c:v>4/16/1901 0:00</c:v>
                </c:pt>
                <c:pt idx="16">
                  <c:v>4/17/1901 0:00</c:v>
                </c:pt>
                <c:pt idx="17">
                  <c:v>4/18/1901 0:00</c:v>
                </c:pt>
                <c:pt idx="18">
                  <c:v>4/19/1901 0:00</c:v>
                </c:pt>
                <c:pt idx="19">
                  <c:v>4/20/1901 0:00</c:v>
                </c:pt>
                <c:pt idx="20">
                  <c:v>4/21/1901 0:00</c:v>
                </c:pt>
                <c:pt idx="21">
                  <c:v>4/22/1901 0:00</c:v>
                </c:pt>
                <c:pt idx="22">
                  <c:v>4/23/1901 0:00</c:v>
                </c:pt>
                <c:pt idx="23">
                  <c:v>4/24/1901 0:00</c:v>
                </c:pt>
                <c:pt idx="24">
                  <c:v>4/25/1901 0:00</c:v>
                </c:pt>
                <c:pt idx="25">
                  <c:v>4/26/1901 0:00</c:v>
                </c:pt>
                <c:pt idx="26">
                  <c:v>4/27/1901 0:00</c:v>
                </c:pt>
                <c:pt idx="27">
                  <c:v>4/28/1901 0:00</c:v>
                </c:pt>
                <c:pt idx="28">
                  <c:v>4/29/1901 0:00</c:v>
                </c:pt>
                <c:pt idx="29">
                  <c:v>4/30/1901 0:00</c:v>
                </c:pt>
                <c:pt idx="30">
                  <c:v>5/1/1901 0:00</c:v>
                </c:pt>
                <c:pt idx="31">
                  <c:v>5/2/1901 0:00</c:v>
                </c:pt>
                <c:pt idx="32">
                  <c:v>5/3/1901 0:00</c:v>
                </c:pt>
                <c:pt idx="33">
                  <c:v>5/4/1901 0:00</c:v>
                </c:pt>
                <c:pt idx="34">
                  <c:v>5/5/1901 0:00</c:v>
                </c:pt>
                <c:pt idx="35">
                  <c:v>5/6/1901 0:00</c:v>
                </c:pt>
                <c:pt idx="36">
                  <c:v>5/7/1901 0:00</c:v>
                </c:pt>
                <c:pt idx="37">
                  <c:v>5/8/1901 0:00</c:v>
                </c:pt>
                <c:pt idx="38">
                  <c:v>5/9/1901 0:00</c:v>
                </c:pt>
                <c:pt idx="39">
                  <c:v>5/10/1901 0:00</c:v>
                </c:pt>
                <c:pt idx="40">
                  <c:v>5/11/1901 0:00</c:v>
                </c:pt>
                <c:pt idx="41">
                  <c:v>5/12/1901 0:00</c:v>
                </c:pt>
                <c:pt idx="42">
                  <c:v>5/13/1901 0:00</c:v>
                </c:pt>
                <c:pt idx="43">
                  <c:v>5/14/1901 0:00</c:v>
                </c:pt>
                <c:pt idx="44">
                  <c:v>5/15/1901 0:00</c:v>
                </c:pt>
                <c:pt idx="45">
                  <c:v>5/16/1901 0:00</c:v>
                </c:pt>
                <c:pt idx="46">
                  <c:v>5/17/1901 0:00</c:v>
                </c:pt>
                <c:pt idx="47">
                  <c:v>5/18/1901 0:00</c:v>
                </c:pt>
                <c:pt idx="48">
                  <c:v>5/19/1901 0:00</c:v>
                </c:pt>
                <c:pt idx="49">
                  <c:v>5/20/1901 0:00</c:v>
                </c:pt>
                <c:pt idx="50">
                  <c:v>5/21/1901 0:00</c:v>
                </c:pt>
                <c:pt idx="51">
                  <c:v>5/22/1901 0:00</c:v>
                </c:pt>
                <c:pt idx="52">
                  <c:v>5/23/1901 0:00</c:v>
                </c:pt>
                <c:pt idx="53">
                  <c:v>5/24/1901 0:00</c:v>
                </c:pt>
                <c:pt idx="54">
                  <c:v>5/25/1901 0:00</c:v>
                </c:pt>
                <c:pt idx="55">
                  <c:v>5/26/1901 0:00</c:v>
                </c:pt>
                <c:pt idx="56">
                  <c:v>5/27/1901 0:00</c:v>
                </c:pt>
                <c:pt idx="57">
                  <c:v>5/28/1901 0:00</c:v>
                </c:pt>
                <c:pt idx="58">
                  <c:v>5/29/1901 0:00</c:v>
                </c:pt>
                <c:pt idx="59">
                  <c:v>5/30/1901 0:00</c:v>
                </c:pt>
                <c:pt idx="60">
                  <c:v>5/31/1901 0:00</c:v>
                </c:pt>
              </c:strCache>
            </c:strRef>
          </c:cat>
          <c:val>
            <c:numRef>
              <c:f>'Temp 1996 (2)'!$D$96:$D$156</c:f>
              <c:numCache>
                <c:formatCode>General</c:formatCode>
                <c:ptCount val="61"/>
                <c:pt idx="0">
                  <c:v>6.99053</c:v>
                </c:pt>
                <c:pt idx="1">
                  <c:v>7.059621</c:v>
                </c:pt>
                <c:pt idx="2">
                  <c:v>7.128713</c:v>
                </c:pt>
                <c:pt idx="3">
                  <c:v>7.197803</c:v>
                </c:pt>
                <c:pt idx="4">
                  <c:v>7.266894</c:v>
                </c:pt>
                <c:pt idx="5">
                  <c:v>7.335985</c:v>
                </c:pt>
                <c:pt idx="6">
                  <c:v>7.405076</c:v>
                </c:pt>
                <c:pt idx="7">
                  <c:v>7.474167</c:v>
                </c:pt>
                <c:pt idx="8">
                  <c:v>7.543258</c:v>
                </c:pt>
                <c:pt idx="9">
                  <c:v>7.612349</c:v>
                </c:pt>
                <c:pt idx="10">
                  <c:v>7.68144</c:v>
                </c:pt>
                <c:pt idx="11">
                  <c:v>7.750532</c:v>
                </c:pt>
                <c:pt idx="12">
                  <c:v>7.819622</c:v>
                </c:pt>
                <c:pt idx="13">
                  <c:v>7.888711</c:v>
                </c:pt>
                <c:pt idx="14">
                  <c:v>7.957804</c:v>
                </c:pt>
                <c:pt idx="15">
                  <c:v>8.026895</c:v>
                </c:pt>
                <c:pt idx="16">
                  <c:v>8.057396</c:v>
                </c:pt>
                <c:pt idx="17">
                  <c:v>8.052397</c:v>
                </c:pt>
                <c:pt idx="18">
                  <c:v>8.047396</c:v>
                </c:pt>
                <c:pt idx="19">
                  <c:v>8.042397</c:v>
                </c:pt>
                <c:pt idx="20">
                  <c:v>8.037396</c:v>
                </c:pt>
                <c:pt idx="21">
                  <c:v>8.032395</c:v>
                </c:pt>
                <c:pt idx="22">
                  <c:v>8.110729</c:v>
                </c:pt>
                <c:pt idx="23">
                  <c:v>8.265729</c:v>
                </c:pt>
                <c:pt idx="24">
                  <c:v>8.420729</c:v>
                </c:pt>
                <c:pt idx="25">
                  <c:v>8.575728</c:v>
                </c:pt>
                <c:pt idx="26">
                  <c:v>8.730729</c:v>
                </c:pt>
                <c:pt idx="27">
                  <c:v>8.885729</c:v>
                </c:pt>
                <c:pt idx="28">
                  <c:v>9.04073</c:v>
                </c:pt>
                <c:pt idx="29">
                  <c:v>9.19573</c:v>
                </c:pt>
                <c:pt idx="30">
                  <c:v>9.283891</c:v>
                </c:pt>
                <c:pt idx="31">
                  <c:v>9.310556</c:v>
                </c:pt>
                <c:pt idx="32">
                  <c:v>9.337222</c:v>
                </c:pt>
                <c:pt idx="33">
                  <c:v>9.36389</c:v>
                </c:pt>
                <c:pt idx="34">
                  <c:v>9.390555</c:v>
                </c:pt>
                <c:pt idx="35">
                  <c:v>9.417222</c:v>
                </c:pt>
                <c:pt idx="36">
                  <c:v>9.543542</c:v>
                </c:pt>
                <c:pt idx="37">
                  <c:v>9.761542</c:v>
                </c:pt>
                <c:pt idx="38">
                  <c:v>9.979542</c:v>
                </c:pt>
                <c:pt idx="39">
                  <c:v>10.19754</c:v>
                </c:pt>
                <c:pt idx="40">
                  <c:v>10.41554</c:v>
                </c:pt>
                <c:pt idx="41">
                  <c:v>10.67417</c:v>
                </c:pt>
                <c:pt idx="42">
                  <c:v>10.97017</c:v>
                </c:pt>
                <c:pt idx="43">
                  <c:v>11.26617</c:v>
                </c:pt>
                <c:pt idx="44">
                  <c:v>11.56217</c:v>
                </c:pt>
                <c:pt idx="45">
                  <c:v>11.85817</c:v>
                </c:pt>
                <c:pt idx="46">
                  <c:v>12.15417</c:v>
                </c:pt>
                <c:pt idx="47">
                  <c:v>12.45017</c:v>
                </c:pt>
                <c:pt idx="48">
                  <c:v>12.74617</c:v>
                </c:pt>
                <c:pt idx="49">
                  <c:v>13.04216</c:v>
                </c:pt>
                <c:pt idx="50">
                  <c:v>13.33817</c:v>
                </c:pt>
                <c:pt idx="51">
                  <c:v>13.30943</c:v>
                </c:pt>
                <c:pt idx="52">
                  <c:v>12.98193</c:v>
                </c:pt>
                <c:pt idx="53">
                  <c:v>12.65443</c:v>
                </c:pt>
                <c:pt idx="54">
                  <c:v>12.32693</c:v>
                </c:pt>
                <c:pt idx="55">
                  <c:v>12.25594</c:v>
                </c:pt>
                <c:pt idx="56">
                  <c:v>12.42094</c:v>
                </c:pt>
                <c:pt idx="57">
                  <c:v>12.58594</c:v>
                </c:pt>
                <c:pt idx="58">
                  <c:v>12.75094</c:v>
                </c:pt>
                <c:pt idx="59">
                  <c:v>12.91594</c:v>
                </c:pt>
                <c:pt idx="60">
                  <c:v>13.080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emp 1996 (2)'!$E$3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 1996 (2)'!$B$96:$B$156</c:f>
              <c:strCache>
                <c:ptCount val="61"/>
                <c:pt idx="0">
                  <c:v>4/1/1901 0:00</c:v>
                </c:pt>
                <c:pt idx="1">
                  <c:v>4/2/1901 0:00</c:v>
                </c:pt>
                <c:pt idx="2">
                  <c:v>4/3/1901 0:00</c:v>
                </c:pt>
                <c:pt idx="3">
                  <c:v>4/4/1901 0:00</c:v>
                </c:pt>
                <c:pt idx="4">
                  <c:v>4/5/1901 0:00</c:v>
                </c:pt>
                <c:pt idx="5">
                  <c:v>4/6/1901 0:00</c:v>
                </c:pt>
                <c:pt idx="6">
                  <c:v>4/7/1901 0:00</c:v>
                </c:pt>
                <c:pt idx="7">
                  <c:v>4/8/1901 0:00</c:v>
                </c:pt>
                <c:pt idx="8">
                  <c:v>4/9/1901 0:00</c:v>
                </c:pt>
                <c:pt idx="9">
                  <c:v>4/10/1901 0:00</c:v>
                </c:pt>
                <c:pt idx="10">
                  <c:v>4/11/1901 0:00</c:v>
                </c:pt>
                <c:pt idx="11">
                  <c:v>4/12/1901 0:00</c:v>
                </c:pt>
                <c:pt idx="12">
                  <c:v>4/13/1901 0:00</c:v>
                </c:pt>
                <c:pt idx="13">
                  <c:v>4/14/1901 0:00</c:v>
                </c:pt>
                <c:pt idx="14">
                  <c:v>4/15/1901 0:00</c:v>
                </c:pt>
                <c:pt idx="15">
                  <c:v>4/16/1901 0:00</c:v>
                </c:pt>
                <c:pt idx="16">
                  <c:v>4/17/1901 0:00</c:v>
                </c:pt>
                <c:pt idx="17">
                  <c:v>4/18/1901 0:00</c:v>
                </c:pt>
                <c:pt idx="18">
                  <c:v>4/19/1901 0:00</c:v>
                </c:pt>
                <c:pt idx="19">
                  <c:v>4/20/1901 0:00</c:v>
                </c:pt>
                <c:pt idx="20">
                  <c:v>4/21/1901 0:00</c:v>
                </c:pt>
                <c:pt idx="21">
                  <c:v>4/22/1901 0:00</c:v>
                </c:pt>
                <c:pt idx="22">
                  <c:v>4/23/1901 0:00</c:v>
                </c:pt>
                <c:pt idx="23">
                  <c:v>4/24/1901 0:00</c:v>
                </c:pt>
                <c:pt idx="24">
                  <c:v>4/25/1901 0:00</c:v>
                </c:pt>
                <c:pt idx="25">
                  <c:v>4/26/1901 0:00</c:v>
                </c:pt>
                <c:pt idx="26">
                  <c:v>4/27/1901 0:00</c:v>
                </c:pt>
                <c:pt idx="27">
                  <c:v>4/28/1901 0:00</c:v>
                </c:pt>
                <c:pt idx="28">
                  <c:v>4/29/1901 0:00</c:v>
                </c:pt>
                <c:pt idx="29">
                  <c:v>4/30/1901 0:00</c:v>
                </c:pt>
                <c:pt idx="30">
                  <c:v>5/1/1901 0:00</c:v>
                </c:pt>
                <c:pt idx="31">
                  <c:v>5/2/1901 0:00</c:v>
                </c:pt>
                <c:pt idx="32">
                  <c:v>5/3/1901 0:00</c:v>
                </c:pt>
                <c:pt idx="33">
                  <c:v>5/4/1901 0:00</c:v>
                </c:pt>
                <c:pt idx="34">
                  <c:v>5/5/1901 0:00</c:v>
                </c:pt>
                <c:pt idx="35">
                  <c:v>5/6/1901 0:00</c:v>
                </c:pt>
                <c:pt idx="36">
                  <c:v>5/7/1901 0:00</c:v>
                </c:pt>
                <c:pt idx="37">
                  <c:v>5/8/1901 0:00</c:v>
                </c:pt>
                <c:pt idx="38">
                  <c:v>5/9/1901 0:00</c:v>
                </c:pt>
                <c:pt idx="39">
                  <c:v>5/10/1901 0:00</c:v>
                </c:pt>
                <c:pt idx="40">
                  <c:v>5/11/1901 0:00</c:v>
                </c:pt>
                <c:pt idx="41">
                  <c:v>5/12/1901 0:00</c:v>
                </c:pt>
                <c:pt idx="42">
                  <c:v>5/13/1901 0:00</c:v>
                </c:pt>
                <c:pt idx="43">
                  <c:v>5/14/1901 0:00</c:v>
                </c:pt>
                <c:pt idx="44">
                  <c:v>5/15/1901 0:00</c:v>
                </c:pt>
                <c:pt idx="45">
                  <c:v>5/16/1901 0:00</c:v>
                </c:pt>
                <c:pt idx="46">
                  <c:v>5/17/1901 0:00</c:v>
                </c:pt>
                <c:pt idx="47">
                  <c:v>5/18/1901 0:00</c:v>
                </c:pt>
                <c:pt idx="48">
                  <c:v>5/19/1901 0:00</c:v>
                </c:pt>
                <c:pt idx="49">
                  <c:v>5/20/1901 0:00</c:v>
                </c:pt>
                <c:pt idx="50">
                  <c:v>5/21/1901 0:00</c:v>
                </c:pt>
                <c:pt idx="51">
                  <c:v>5/22/1901 0:00</c:v>
                </c:pt>
                <c:pt idx="52">
                  <c:v>5/23/1901 0:00</c:v>
                </c:pt>
                <c:pt idx="53">
                  <c:v>5/24/1901 0:00</c:v>
                </c:pt>
                <c:pt idx="54">
                  <c:v>5/25/1901 0:00</c:v>
                </c:pt>
                <c:pt idx="55">
                  <c:v>5/26/1901 0:00</c:v>
                </c:pt>
                <c:pt idx="56">
                  <c:v>5/27/1901 0:00</c:v>
                </c:pt>
                <c:pt idx="57">
                  <c:v>5/28/1901 0:00</c:v>
                </c:pt>
                <c:pt idx="58">
                  <c:v>5/29/1901 0:00</c:v>
                </c:pt>
                <c:pt idx="59">
                  <c:v>5/30/1901 0:00</c:v>
                </c:pt>
                <c:pt idx="60">
                  <c:v>5/31/1901 0:00</c:v>
                </c:pt>
              </c:strCache>
            </c:strRef>
          </c:cat>
          <c:val>
            <c:numRef>
              <c:f>'Temp 1996 (2)'!$E$96:$E$156</c:f>
              <c:numCache>
                <c:formatCode>General</c:formatCode>
                <c:ptCount val="61"/>
                <c:pt idx="0">
                  <c:v>7.285861</c:v>
                </c:pt>
                <c:pt idx="1">
                  <c:v>7.354452</c:v>
                </c:pt>
                <c:pt idx="2">
                  <c:v>7.423042</c:v>
                </c:pt>
                <c:pt idx="3">
                  <c:v>7.491634</c:v>
                </c:pt>
                <c:pt idx="4">
                  <c:v>7.560225</c:v>
                </c:pt>
                <c:pt idx="5">
                  <c:v>7.628815</c:v>
                </c:pt>
                <c:pt idx="6">
                  <c:v>7.697407</c:v>
                </c:pt>
                <c:pt idx="7">
                  <c:v>7.765997</c:v>
                </c:pt>
                <c:pt idx="8">
                  <c:v>7.834588</c:v>
                </c:pt>
                <c:pt idx="9">
                  <c:v>7.903179</c:v>
                </c:pt>
                <c:pt idx="10">
                  <c:v>7.971771</c:v>
                </c:pt>
                <c:pt idx="11">
                  <c:v>8.040362</c:v>
                </c:pt>
                <c:pt idx="12">
                  <c:v>8.108952</c:v>
                </c:pt>
                <c:pt idx="13">
                  <c:v>8.177543</c:v>
                </c:pt>
                <c:pt idx="14">
                  <c:v>8.246134</c:v>
                </c:pt>
                <c:pt idx="15">
                  <c:v>8.401841</c:v>
                </c:pt>
                <c:pt idx="16">
                  <c:v>8.637698</c:v>
                </c:pt>
                <c:pt idx="17">
                  <c:v>8.873558</c:v>
                </c:pt>
                <c:pt idx="18">
                  <c:v>9.109414</c:v>
                </c:pt>
                <c:pt idx="19">
                  <c:v>9.345271</c:v>
                </c:pt>
                <c:pt idx="20">
                  <c:v>9.581128</c:v>
                </c:pt>
                <c:pt idx="21">
                  <c:v>9.816985</c:v>
                </c:pt>
                <c:pt idx="22">
                  <c:v>9.943889</c:v>
                </c:pt>
                <c:pt idx="23">
                  <c:v>9.970555</c:v>
                </c:pt>
                <c:pt idx="24">
                  <c:v>9.997222</c:v>
                </c:pt>
                <c:pt idx="25">
                  <c:v>10.02389</c:v>
                </c:pt>
                <c:pt idx="26">
                  <c:v>10.05056</c:v>
                </c:pt>
                <c:pt idx="27">
                  <c:v>10.07722</c:v>
                </c:pt>
                <c:pt idx="28">
                  <c:v>10.12067</c:v>
                </c:pt>
                <c:pt idx="29">
                  <c:v>10.17956</c:v>
                </c:pt>
                <c:pt idx="30">
                  <c:v>10.23845</c:v>
                </c:pt>
                <c:pt idx="31">
                  <c:v>10.29734</c:v>
                </c:pt>
                <c:pt idx="32">
                  <c:v>10.35623</c:v>
                </c:pt>
                <c:pt idx="33">
                  <c:v>10.41512</c:v>
                </c:pt>
                <c:pt idx="34">
                  <c:v>10.474</c:v>
                </c:pt>
                <c:pt idx="35">
                  <c:v>10.53289</c:v>
                </c:pt>
                <c:pt idx="36">
                  <c:v>10.59178</c:v>
                </c:pt>
                <c:pt idx="37">
                  <c:v>10.73198</c:v>
                </c:pt>
                <c:pt idx="38">
                  <c:v>10.94698</c:v>
                </c:pt>
                <c:pt idx="39">
                  <c:v>11.16198</c:v>
                </c:pt>
                <c:pt idx="40">
                  <c:v>11.37698</c:v>
                </c:pt>
                <c:pt idx="41">
                  <c:v>11.59263</c:v>
                </c:pt>
                <c:pt idx="42">
                  <c:v>11.80888</c:v>
                </c:pt>
                <c:pt idx="43">
                  <c:v>12.02513</c:v>
                </c:pt>
                <c:pt idx="44">
                  <c:v>12.24138</c:v>
                </c:pt>
                <c:pt idx="45">
                  <c:v>12.45763</c:v>
                </c:pt>
                <c:pt idx="46">
                  <c:v>12.67388</c:v>
                </c:pt>
                <c:pt idx="47">
                  <c:v>12.89013</c:v>
                </c:pt>
                <c:pt idx="48">
                  <c:v>13.10638</c:v>
                </c:pt>
                <c:pt idx="49">
                  <c:v>13.21149</c:v>
                </c:pt>
                <c:pt idx="50">
                  <c:v>13.21435</c:v>
                </c:pt>
                <c:pt idx="51">
                  <c:v>13.2172</c:v>
                </c:pt>
                <c:pt idx="52">
                  <c:v>13.22006</c:v>
                </c:pt>
                <c:pt idx="53">
                  <c:v>13.22292</c:v>
                </c:pt>
                <c:pt idx="54">
                  <c:v>13.22577</c:v>
                </c:pt>
                <c:pt idx="55">
                  <c:v>13.22863</c:v>
                </c:pt>
                <c:pt idx="56">
                  <c:v>13.30697</c:v>
                </c:pt>
                <c:pt idx="57">
                  <c:v>13.45475</c:v>
                </c:pt>
                <c:pt idx="58">
                  <c:v>13.60252</c:v>
                </c:pt>
                <c:pt idx="59">
                  <c:v>13.7503</c:v>
                </c:pt>
                <c:pt idx="60">
                  <c:v>13.898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emp 1996 (2)'!$F$3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 1996 (2)'!$B$96:$B$156</c:f>
              <c:strCache>
                <c:ptCount val="61"/>
                <c:pt idx="0">
                  <c:v>4/1/1901 0:00</c:v>
                </c:pt>
                <c:pt idx="1">
                  <c:v>4/2/1901 0:00</c:v>
                </c:pt>
                <c:pt idx="2">
                  <c:v>4/3/1901 0:00</c:v>
                </c:pt>
                <c:pt idx="3">
                  <c:v>4/4/1901 0:00</c:v>
                </c:pt>
                <c:pt idx="4">
                  <c:v>4/5/1901 0:00</c:v>
                </c:pt>
                <c:pt idx="5">
                  <c:v>4/6/1901 0:00</c:v>
                </c:pt>
                <c:pt idx="6">
                  <c:v>4/7/1901 0:00</c:v>
                </c:pt>
                <c:pt idx="7">
                  <c:v>4/8/1901 0:00</c:v>
                </c:pt>
                <c:pt idx="8">
                  <c:v>4/9/1901 0:00</c:v>
                </c:pt>
                <c:pt idx="9">
                  <c:v>4/10/1901 0:00</c:v>
                </c:pt>
                <c:pt idx="10">
                  <c:v>4/11/1901 0:00</c:v>
                </c:pt>
                <c:pt idx="11">
                  <c:v>4/12/1901 0:00</c:v>
                </c:pt>
                <c:pt idx="12">
                  <c:v>4/13/1901 0:00</c:v>
                </c:pt>
                <c:pt idx="13">
                  <c:v>4/14/1901 0:00</c:v>
                </c:pt>
                <c:pt idx="14">
                  <c:v>4/15/1901 0:00</c:v>
                </c:pt>
                <c:pt idx="15">
                  <c:v>4/16/1901 0:00</c:v>
                </c:pt>
                <c:pt idx="16">
                  <c:v>4/17/1901 0:00</c:v>
                </c:pt>
                <c:pt idx="17">
                  <c:v>4/18/1901 0:00</c:v>
                </c:pt>
                <c:pt idx="18">
                  <c:v>4/19/1901 0:00</c:v>
                </c:pt>
                <c:pt idx="19">
                  <c:v>4/20/1901 0:00</c:v>
                </c:pt>
                <c:pt idx="20">
                  <c:v>4/21/1901 0:00</c:v>
                </c:pt>
                <c:pt idx="21">
                  <c:v>4/22/1901 0:00</c:v>
                </c:pt>
                <c:pt idx="22">
                  <c:v>4/23/1901 0:00</c:v>
                </c:pt>
                <c:pt idx="23">
                  <c:v>4/24/1901 0:00</c:v>
                </c:pt>
                <c:pt idx="24">
                  <c:v>4/25/1901 0:00</c:v>
                </c:pt>
                <c:pt idx="25">
                  <c:v>4/26/1901 0:00</c:v>
                </c:pt>
                <c:pt idx="26">
                  <c:v>4/27/1901 0:00</c:v>
                </c:pt>
                <c:pt idx="27">
                  <c:v>4/28/1901 0:00</c:v>
                </c:pt>
                <c:pt idx="28">
                  <c:v>4/29/1901 0:00</c:v>
                </c:pt>
                <c:pt idx="29">
                  <c:v>4/30/1901 0:00</c:v>
                </c:pt>
                <c:pt idx="30">
                  <c:v>5/1/1901 0:00</c:v>
                </c:pt>
                <c:pt idx="31">
                  <c:v>5/2/1901 0:00</c:v>
                </c:pt>
                <c:pt idx="32">
                  <c:v>5/3/1901 0:00</c:v>
                </c:pt>
                <c:pt idx="33">
                  <c:v>5/4/1901 0:00</c:v>
                </c:pt>
                <c:pt idx="34">
                  <c:v>5/5/1901 0:00</c:v>
                </c:pt>
                <c:pt idx="35">
                  <c:v>5/6/1901 0:00</c:v>
                </c:pt>
                <c:pt idx="36">
                  <c:v>5/7/1901 0:00</c:v>
                </c:pt>
                <c:pt idx="37">
                  <c:v>5/8/1901 0:00</c:v>
                </c:pt>
                <c:pt idx="38">
                  <c:v>5/9/1901 0:00</c:v>
                </c:pt>
                <c:pt idx="39">
                  <c:v>5/10/1901 0:00</c:v>
                </c:pt>
                <c:pt idx="40">
                  <c:v>5/11/1901 0:00</c:v>
                </c:pt>
                <c:pt idx="41">
                  <c:v>5/12/1901 0:00</c:v>
                </c:pt>
                <c:pt idx="42">
                  <c:v>5/13/1901 0:00</c:v>
                </c:pt>
                <c:pt idx="43">
                  <c:v>5/14/1901 0:00</c:v>
                </c:pt>
                <c:pt idx="44">
                  <c:v>5/15/1901 0:00</c:v>
                </c:pt>
                <c:pt idx="45">
                  <c:v>5/16/1901 0:00</c:v>
                </c:pt>
                <c:pt idx="46">
                  <c:v>5/17/1901 0:00</c:v>
                </c:pt>
                <c:pt idx="47">
                  <c:v>5/18/1901 0:00</c:v>
                </c:pt>
                <c:pt idx="48">
                  <c:v>5/19/1901 0:00</c:v>
                </c:pt>
                <c:pt idx="49">
                  <c:v>5/20/1901 0:00</c:v>
                </c:pt>
                <c:pt idx="50">
                  <c:v>5/21/1901 0:00</c:v>
                </c:pt>
                <c:pt idx="51">
                  <c:v>5/22/1901 0:00</c:v>
                </c:pt>
                <c:pt idx="52">
                  <c:v>5/23/1901 0:00</c:v>
                </c:pt>
                <c:pt idx="53">
                  <c:v>5/24/1901 0:00</c:v>
                </c:pt>
                <c:pt idx="54">
                  <c:v>5/25/1901 0:00</c:v>
                </c:pt>
                <c:pt idx="55">
                  <c:v>5/26/1901 0:00</c:v>
                </c:pt>
                <c:pt idx="56">
                  <c:v>5/27/1901 0:00</c:v>
                </c:pt>
                <c:pt idx="57">
                  <c:v>5/28/1901 0:00</c:v>
                </c:pt>
                <c:pt idx="58">
                  <c:v>5/29/1901 0:00</c:v>
                </c:pt>
                <c:pt idx="59">
                  <c:v>5/30/1901 0:00</c:v>
                </c:pt>
                <c:pt idx="60">
                  <c:v>5/31/1901 0:00</c:v>
                </c:pt>
              </c:strCache>
            </c:strRef>
          </c:cat>
          <c:val>
            <c:numRef>
              <c:f>'Temp 1996 (2)'!$F$96:$F$156</c:f>
              <c:numCache>
                <c:formatCode>General</c:formatCode>
                <c:ptCount val="61"/>
                <c:pt idx="0">
                  <c:v>7.787947</c:v>
                </c:pt>
                <c:pt idx="1">
                  <c:v>7.862213</c:v>
                </c:pt>
                <c:pt idx="2">
                  <c:v>7.936481</c:v>
                </c:pt>
                <c:pt idx="3">
                  <c:v>8.010747</c:v>
                </c:pt>
                <c:pt idx="4">
                  <c:v>8.085014</c:v>
                </c:pt>
                <c:pt idx="5">
                  <c:v>8.159281</c:v>
                </c:pt>
                <c:pt idx="6">
                  <c:v>8.233546</c:v>
                </c:pt>
                <c:pt idx="7">
                  <c:v>8.307813</c:v>
                </c:pt>
                <c:pt idx="8">
                  <c:v>8.382081</c:v>
                </c:pt>
                <c:pt idx="9">
                  <c:v>8.456347</c:v>
                </c:pt>
                <c:pt idx="10">
                  <c:v>8.530613</c:v>
                </c:pt>
                <c:pt idx="11">
                  <c:v>8.60488</c:v>
                </c:pt>
                <c:pt idx="12">
                  <c:v>8.679147</c:v>
                </c:pt>
                <c:pt idx="13">
                  <c:v>8.753413</c:v>
                </c:pt>
                <c:pt idx="14">
                  <c:v>8.84077</c:v>
                </c:pt>
                <c:pt idx="15">
                  <c:v>8.940171</c:v>
                </c:pt>
                <c:pt idx="16">
                  <c:v>9.039571</c:v>
                </c:pt>
                <c:pt idx="17">
                  <c:v>9.13897</c:v>
                </c:pt>
                <c:pt idx="18">
                  <c:v>9.23837</c:v>
                </c:pt>
                <c:pt idx="19">
                  <c:v>9.33137</c:v>
                </c:pt>
                <c:pt idx="20">
                  <c:v>9.418481</c:v>
                </c:pt>
                <c:pt idx="21">
                  <c:v>9.505593</c:v>
                </c:pt>
                <c:pt idx="22">
                  <c:v>9.592704</c:v>
                </c:pt>
                <c:pt idx="23">
                  <c:v>9.679814</c:v>
                </c:pt>
                <c:pt idx="24">
                  <c:v>9.766926</c:v>
                </c:pt>
                <c:pt idx="25">
                  <c:v>9.854037</c:v>
                </c:pt>
                <c:pt idx="26">
                  <c:v>9.941149</c:v>
                </c:pt>
                <c:pt idx="27">
                  <c:v>10.02826</c:v>
                </c:pt>
                <c:pt idx="28">
                  <c:v>10.1325</c:v>
                </c:pt>
                <c:pt idx="29">
                  <c:v>10.2525</c:v>
                </c:pt>
                <c:pt idx="30">
                  <c:v>10.3725</c:v>
                </c:pt>
                <c:pt idx="31">
                  <c:v>10.4925</c:v>
                </c:pt>
                <c:pt idx="32">
                  <c:v>10.6125</c:v>
                </c:pt>
                <c:pt idx="33">
                  <c:v>10.7325</c:v>
                </c:pt>
                <c:pt idx="34">
                  <c:v>10.8525</c:v>
                </c:pt>
                <c:pt idx="35">
                  <c:v>11.03396</c:v>
                </c:pt>
                <c:pt idx="36">
                  <c:v>11.27196</c:v>
                </c:pt>
                <c:pt idx="37">
                  <c:v>11.50996</c:v>
                </c:pt>
                <c:pt idx="38">
                  <c:v>11.74796</c:v>
                </c:pt>
                <c:pt idx="39">
                  <c:v>11.98596</c:v>
                </c:pt>
                <c:pt idx="40">
                  <c:v>12.15671</c:v>
                </c:pt>
                <c:pt idx="41">
                  <c:v>12.2656</c:v>
                </c:pt>
                <c:pt idx="42">
                  <c:v>12.37449</c:v>
                </c:pt>
                <c:pt idx="43">
                  <c:v>12.48338</c:v>
                </c:pt>
                <c:pt idx="44">
                  <c:v>12.59227</c:v>
                </c:pt>
                <c:pt idx="45">
                  <c:v>12.70116</c:v>
                </c:pt>
                <c:pt idx="46">
                  <c:v>12.81005</c:v>
                </c:pt>
                <c:pt idx="47">
                  <c:v>12.91893</c:v>
                </c:pt>
                <c:pt idx="48">
                  <c:v>13.02782</c:v>
                </c:pt>
                <c:pt idx="49">
                  <c:v>13.11819</c:v>
                </c:pt>
                <c:pt idx="50">
                  <c:v>13.19153</c:v>
                </c:pt>
                <c:pt idx="51">
                  <c:v>13.26486</c:v>
                </c:pt>
                <c:pt idx="52">
                  <c:v>13.33819</c:v>
                </c:pt>
                <c:pt idx="53">
                  <c:v>13.41153</c:v>
                </c:pt>
                <c:pt idx="54">
                  <c:v>13.48486</c:v>
                </c:pt>
                <c:pt idx="55">
                  <c:v>13.57729</c:v>
                </c:pt>
                <c:pt idx="56">
                  <c:v>13.68729</c:v>
                </c:pt>
                <c:pt idx="57">
                  <c:v>13.79729</c:v>
                </c:pt>
                <c:pt idx="58">
                  <c:v>13.90729</c:v>
                </c:pt>
                <c:pt idx="59">
                  <c:v>14.01729</c:v>
                </c:pt>
                <c:pt idx="60">
                  <c:v>14.127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emp 1996 (2)'!$G$3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 1996 (2)'!$B$96:$B$156</c:f>
              <c:strCache>
                <c:ptCount val="61"/>
                <c:pt idx="0">
                  <c:v>4/1/1901 0:00</c:v>
                </c:pt>
                <c:pt idx="1">
                  <c:v>4/2/1901 0:00</c:v>
                </c:pt>
                <c:pt idx="2">
                  <c:v>4/3/1901 0:00</c:v>
                </c:pt>
                <c:pt idx="3">
                  <c:v>4/4/1901 0:00</c:v>
                </c:pt>
                <c:pt idx="4">
                  <c:v>4/5/1901 0:00</c:v>
                </c:pt>
                <c:pt idx="5">
                  <c:v>4/6/1901 0:00</c:v>
                </c:pt>
                <c:pt idx="6">
                  <c:v>4/7/1901 0:00</c:v>
                </c:pt>
                <c:pt idx="7">
                  <c:v>4/8/1901 0:00</c:v>
                </c:pt>
                <c:pt idx="8">
                  <c:v>4/9/1901 0:00</c:v>
                </c:pt>
                <c:pt idx="9">
                  <c:v>4/10/1901 0:00</c:v>
                </c:pt>
                <c:pt idx="10">
                  <c:v>4/11/1901 0:00</c:v>
                </c:pt>
                <c:pt idx="11">
                  <c:v>4/12/1901 0:00</c:v>
                </c:pt>
                <c:pt idx="12">
                  <c:v>4/13/1901 0:00</c:v>
                </c:pt>
                <c:pt idx="13">
                  <c:v>4/14/1901 0:00</c:v>
                </c:pt>
                <c:pt idx="14">
                  <c:v>4/15/1901 0:00</c:v>
                </c:pt>
                <c:pt idx="15">
                  <c:v>4/16/1901 0:00</c:v>
                </c:pt>
                <c:pt idx="16">
                  <c:v>4/17/1901 0:00</c:v>
                </c:pt>
                <c:pt idx="17">
                  <c:v>4/18/1901 0:00</c:v>
                </c:pt>
                <c:pt idx="18">
                  <c:v>4/19/1901 0:00</c:v>
                </c:pt>
                <c:pt idx="19">
                  <c:v>4/20/1901 0:00</c:v>
                </c:pt>
                <c:pt idx="20">
                  <c:v>4/21/1901 0:00</c:v>
                </c:pt>
                <c:pt idx="21">
                  <c:v>4/22/1901 0:00</c:v>
                </c:pt>
                <c:pt idx="22">
                  <c:v>4/23/1901 0:00</c:v>
                </c:pt>
                <c:pt idx="23">
                  <c:v>4/24/1901 0:00</c:v>
                </c:pt>
                <c:pt idx="24">
                  <c:v>4/25/1901 0:00</c:v>
                </c:pt>
                <c:pt idx="25">
                  <c:v>4/26/1901 0:00</c:v>
                </c:pt>
                <c:pt idx="26">
                  <c:v>4/27/1901 0:00</c:v>
                </c:pt>
                <c:pt idx="27">
                  <c:v>4/28/1901 0:00</c:v>
                </c:pt>
                <c:pt idx="28">
                  <c:v>4/29/1901 0:00</c:v>
                </c:pt>
                <c:pt idx="29">
                  <c:v>4/30/1901 0:00</c:v>
                </c:pt>
                <c:pt idx="30">
                  <c:v>5/1/1901 0:00</c:v>
                </c:pt>
                <c:pt idx="31">
                  <c:v>5/2/1901 0:00</c:v>
                </c:pt>
                <c:pt idx="32">
                  <c:v>5/3/1901 0:00</c:v>
                </c:pt>
                <c:pt idx="33">
                  <c:v>5/4/1901 0:00</c:v>
                </c:pt>
                <c:pt idx="34">
                  <c:v>5/5/1901 0:00</c:v>
                </c:pt>
                <c:pt idx="35">
                  <c:v>5/6/1901 0:00</c:v>
                </c:pt>
                <c:pt idx="36">
                  <c:v>5/7/1901 0:00</c:v>
                </c:pt>
                <c:pt idx="37">
                  <c:v>5/8/1901 0:00</c:v>
                </c:pt>
                <c:pt idx="38">
                  <c:v>5/9/1901 0:00</c:v>
                </c:pt>
                <c:pt idx="39">
                  <c:v>5/10/1901 0:00</c:v>
                </c:pt>
                <c:pt idx="40">
                  <c:v>5/11/1901 0:00</c:v>
                </c:pt>
                <c:pt idx="41">
                  <c:v>5/12/1901 0:00</c:v>
                </c:pt>
                <c:pt idx="42">
                  <c:v>5/13/1901 0:00</c:v>
                </c:pt>
                <c:pt idx="43">
                  <c:v>5/14/1901 0:00</c:v>
                </c:pt>
                <c:pt idx="44">
                  <c:v>5/15/1901 0:00</c:v>
                </c:pt>
                <c:pt idx="45">
                  <c:v>5/16/1901 0:00</c:v>
                </c:pt>
                <c:pt idx="46">
                  <c:v>5/17/1901 0:00</c:v>
                </c:pt>
                <c:pt idx="47">
                  <c:v>5/18/1901 0:00</c:v>
                </c:pt>
                <c:pt idx="48">
                  <c:v>5/19/1901 0:00</c:v>
                </c:pt>
                <c:pt idx="49">
                  <c:v>5/20/1901 0:00</c:v>
                </c:pt>
                <c:pt idx="50">
                  <c:v>5/21/1901 0:00</c:v>
                </c:pt>
                <c:pt idx="51">
                  <c:v>5/22/1901 0:00</c:v>
                </c:pt>
                <c:pt idx="52">
                  <c:v>5/23/1901 0:00</c:v>
                </c:pt>
                <c:pt idx="53">
                  <c:v>5/24/1901 0:00</c:v>
                </c:pt>
                <c:pt idx="54">
                  <c:v>5/25/1901 0:00</c:v>
                </c:pt>
                <c:pt idx="55">
                  <c:v>5/26/1901 0:00</c:v>
                </c:pt>
                <c:pt idx="56">
                  <c:v>5/27/1901 0:00</c:v>
                </c:pt>
                <c:pt idx="57">
                  <c:v>5/28/1901 0:00</c:v>
                </c:pt>
                <c:pt idx="58">
                  <c:v>5/29/1901 0:00</c:v>
                </c:pt>
                <c:pt idx="59">
                  <c:v>5/30/1901 0:00</c:v>
                </c:pt>
                <c:pt idx="60">
                  <c:v>5/31/1901 0:00</c:v>
                </c:pt>
              </c:strCache>
            </c:strRef>
          </c:cat>
          <c:val>
            <c:numRef>
              <c:f>'Temp 1996 (2)'!$G$96:$G$156</c:f>
              <c:numCache>
                <c:formatCode>General</c:formatCode>
                <c:ptCount val="61"/>
                <c:pt idx="0">
                  <c:v>7.391801</c:v>
                </c:pt>
                <c:pt idx="1">
                  <c:v>7.419943</c:v>
                </c:pt>
                <c:pt idx="2">
                  <c:v>7.448087</c:v>
                </c:pt>
                <c:pt idx="3">
                  <c:v>7.476229</c:v>
                </c:pt>
                <c:pt idx="4">
                  <c:v>7.504373</c:v>
                </c:pt>
                <c:pt idx="5">
                  <c:v>7.532515</c:v>
                </c:pt>
                <c:pt idx="6">
                  <c:v>7.560658</c:v>
                </c:pt>
                <c:pt idx="7">
                  <c:v>7.588801</c:v>
                </c:pt>
                <c:pt idx="8">
                  <c:v>7.616943</c:v>
                </c:pt>
                <c:pt idx="9">
                  <c:v>7.645086</c:v>
                </c:pt>
                <c:pt idx="10">
                  <c:v>7.673229</c:v>
                </c:pt>
                <c:pt idx="11">
                  <c:v>7.701372</c:v>
                </c:pt>
                <c:pt idx="12">
                  <c:v>7.729515</c:v>
                </c:pt>
                <c:pt idx="13">
                  <c:v>7.831932</c:v>
                </c:pt>
                <c:pt idx="14">
                  <c:v>8.002682</c:v>
                </c:pt>
                <c:pt idx="15">
                  <c:v>8.173432</c:v>
                </c:pt>
                <c:pt idx="16">
                  <c:v>8.344182</c:v>
                </c:pt>
                <c:pt idx="17">
                  <c:v>8.557119</c:v>
                </c:pt>
                <c:pt idx="18">
                  <c:v>8.808869</c:v>
                </c:pt>
                <c:pt idx="19">
                  <c:v>9.060618</c:v>
                </c:pt>
                <c:pt idx="20">
                  <c:v>9.312369</c:v>
                </c:pt>
                <c:pt idx="21">
                  <c:v>9.564118</c:v>
                </c:pt>
                <c:pt idx="22">
                  <c:v>9.815869</c:v>
                </c:pt>
                <c:pt idx="23">
                  <c:v>10.06762</c:v>
                </c:pt>
                <c:pt idx="24">
                  <c:v>10.31937</c:v>
                </c:pt>
                <c:pt idx="25">
                  <c:v>10.3982</c:v>
                </c:pt>
                <c:pt idx="26">
                  <c:v>10.31795</c:v>
                </c:pt>
                <c:pt idx="27">
                  <c:v>10.2377</c:v>
                </c:pt>
                <c:pt idx="28">
                  <c:v>10.15745</c:v>
                </c:pt>
                <c:pt idx="29">
                  <c:v>10.0772</c:v>
                </c:pt>
                <c:pt idx="30">
                  <c:v>9.996953</c:v>
                </c:pt>
                <c:pt idx="31">
                  <c:v>9.916703</c:v>
                </c:pt>
                <c:pt idx="32">
                  <c:v>9.836453</c:v>
                </c:pt>
                <c:pt idx="33">
                  <c:v>9.922305</c:v>
                </c:pt>
                <c:pt idx="34">
                  <c:v>10.16097</c:v>
                </c:pt>
                <c:pt idx="35">
                  <c:v>10.39964</c:v>
                </c:pt>
                <c:pt idx="36">
                  <c:v>10.63831</c:v>
                </c:pt>
                <c:pt idx="37">
                  <c:v>10.87697</c:v>
                </c:pt>
                <c:pt idx="38">
                  <c:v>11.11564</c:v>
                </c:pt>
                <c:pt idx="39">
                  <c:v>11.29808</c:v>
                </c:pt>
                <c:pt idx="40">
                  <c:v>11.42879</c:v>
                </c:pt>
                <c:pt idx="41">
                  <c:v>11.55951</c:v>
                </c:pt>
                <c:pt idx="42">
                  <c:v>11.69022</c:v>
                </c:pt>
                <c:pt idx="43">
                  <c:v>11.82094</c:v>
                </c:pt>
                <c:pt idx="44">
                  <c:v>11.95165</c:v>
                </c:pt>
                <c:pt idx="45">
                  <c:v>12.08237</c:v>
                </c:pt>
                <c:pt idx="46">
                  <c:v>12.21308</c:v>
                </c:pt>
                <c:pt idx="47">
                  <c:v>12.34379</c:v>
                </c:pt>
                <c:pt idx="48">
                  <c:v>12.47451</c:v>
                </c:pt>
                <c:pt idx="49">
                  <c:v>12.60522</c:v>
                </c:pt>
                <c:pt idx="50">
                  <c:v>12.73594</c:v>
                </c:pt>
                <c:pt idx="51">
                  <c:v>12.86665</c:v>
                </c:pt>
                <c:pt idx="52">
                  <c:v>12.99737</c:v>
                </c:pt>
                <c:pt idx="53">
                  <c:v>13.05925</c:v>
                </c:pt>
                <c:pt idx="54">
                  <c:v>13.05783</c:v>
                </c:pt>
                <c:pt idx="55">
                  <c:v>13.0564</c:v>
                </c:pt>
                <c:pt idx="56">
                  <c:v>13.05497</c:v>
                </c:pt>
                <c:pt idx="57">
                  <c:v>13.05354</c:v>
                </c:pt>
                <c:pt idx="58">
                  <c:v>13.05211</c:v>
                </c:pt>
                <c:pt idx="59">
                  <c:v>13.05068</c:v>
                </c:pt>
                <c:pt idx="60">
                  <c:v>13.119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emp 1996 (2)'!$H$3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 1996 (2)'!$B$96:$B$156</c:f>
              <c:strCache>
                <c:ptCount val="61"/>
                <c:pt idx="0">
                  <c:v>4/1/1901 0:00</c:v>
                </c:pt>
                <c:pt idx="1">
                  <c:v>4/2/1901 0:00</c:v>
                </c:pt>
                <c:pt idx="2">
                  <c:v>4/3/1901 0:00</c:v>
                </c:pt>
                <c:pt idx="3">
                  <c:v>4/4/1901 0:00</c:v>
                </c:pt>
                <c:pt idx="4">
                  <c:v>4/5/1901 0:00</c:v>
                </c:pt>
                <c:pt idx="5">
                  <c:v>4/6/1901 0:00</c:v>
                </c:pt>
                <c:pt idx="6">
                  <c:v>4/7/1901 0:00</c:v>
                </c:pt>
                <c:pt idx="7">
                  <c:v>4/8/1901 0:00</c:v>
                </c:pt>
                <c:pt idx="8">
                  <c:v>4/9/1901 0:00</c:v>
                </c:pt>
                <c:pt idx="9">
                  <c:v>4/10/1901 0:00</c:v>
                </c:pt>
                <c:pt idx="10">
                  <c:v>4/11/1901 0:00</c:v>
                </c:pt>
                <c:pt idx="11">
                  <c:v>4/12/1901 0:00</c:v>
                </c:pt>
                <c:pt idx="12">
                  <c:v>4/13/1901 0:00</c:v>
                </c:pt>
                <c:pt idx="13">
                  <c:v>4/14/1901 0:00</c:v>
                </c:pt>
                <c:pt idx="14">
                  <c:v>4/15/1901 0:00</c:v>
                </c:pt>
                <c:pt idx="15">
                  <c:v>4/16/1901 0:00</c:v>
                </c:pt>
                <c:pt idx="16">
                  <c:v>4/17/1901 0:00</c:v>
                </c:pt>
                <c:pt idx="17">
                  <c:v>4/18/1901 0:00</c:v>
                </c:pt>
                <c:pt idx="18">
                  <c:v>4/19/1901 0:00</c:v>
                </c:pt>
                <c:pt idx="19">
                  <c:v>4/20/1901 0:00</c:v>
                </c:pt>
                <c:pt idx="20">
                  <c:v>4/21/1901 0:00</c:v>
                </c:pt>
                <c:pt idx="21">
                  <c:v>4/22/1901 0:00</c:v>
                </c:pt>
                <c:pt idx="22">
                  <c:v>4/23/1901 0:00</c:v>
                </c:pt>
                <c:pt idx="23">
                  <c:v>4/24/1901 0:00</c:v>
                </c:pt>
                <c:pt idx="24">
                  <c:v>4/25/1901 0:00</c:v>
                </c:pt>
                <c:pt idx="25">
                  <c:v>4/26/1901 0:00</c:v>
                </c:pt>
                <c:pt idx="26">
                  <c:v>4/27/1901 0:00</c:v>
                </c:pt>
                <c:pt idx="27">
                  <c:v>4/28/1901 0:00</c:v>
                </c:pt>
                <c:pt idx="28">
                  <c:v>4/29/1901 0:00</c:v>
                </c:pt>
                <c:pt idx="29">
                  <c:v>4/30/1901 0:00</c:v>
                </c:pt>
                <c:pt idx="30">
                  <c:v>5/1/1901 0:00</c:v>
                </c:pt>
                <c:pt idx="31">
                  <c:v>5/2/1901 0:00</c:v>
                </c:pt>
                <c:pt idx="32">
                  <c:v>5/3/1901 0:00</c:v>
                </c:pt>
                <c:pt idx="33">
                  <c:v>5/4/1901 0:00</c:v>
                </c:pt>
                <c:pt idx="34">
                  <c:v>5/5/1901 0:00</c:v>
                </c:pt>
                <c:pt idx="35">
                  <c:v>5/6/1901 0:00</c:v>
                </c:pt>
                <c:pt idx="36">
                  <c:v>5/7/1901 0:00</c:v>
                </c:pt>
                <c:pt idx="37">
                  <c:v>5/8/1901 0:00</c:v>
                </c:pt>
                <c:pt idx="38">
                  <c:v>5/9/1901 0:00</c:v>
                </c:pt>
                <c:pt idx="39">
                  <c:v>5/10/1901 0:00</c:v>
                </c:pt>
                <c:pt idx="40">
                  <c:v>5/11/1901 0:00</c:v>
                </c:pt>
                <c:pt idx="41">
                  <c:v>5/12/1901 0:00</c:v>
                </c:pt>
                <c:pt idx="42">
                  <c:v>5/13/1901 0:00</c:v>
                </c:pt>
                <c:pt idx="43">
                  <c:v>5/14/1901 0:00</c:v>
                </c:pt>
                <c:pt idx="44">
                  <c:v>5/15/1901 0:00</c:v>
                </c:pt>
                <c:pt idx="45">
                  <c:v>5/16/1901 0:00</c:v>
                </c:pt>
                <c:pt idx="46">
                  <c:v>5/17/1901 0:00</c:v>
                </c:pt>
                <c:pt idx="47">
                  <c:v>5/18/1901 0:00</c:v>
                </c:pt>
                <c:pt idx="48">
                  <c:v>5/19/1901 0:00</c:v>
                </c:pt>
                <c:pt idx="49">
                  <c:v>5/20/1901 0:00</c:v>
                </c:pt>
                <c:pt idx="50">
                  <c:v>5/21/1901 0:00</c:v>
                </c:pt>
                <c:pt idx="51">
                  <c:v>5/22/1901 0:00</c:v>
                </c:pt>
                <c:pt idx="52">
                  <c:v>5/23/1901 0:00</c:v>
                </c:pt>
                <c:pt idx="53">
                  <c:v>5/24/1901 0:00</c:v>
                </c:pt>
                <c:pt idx="54">
                  <c:v>5/25/1901 0:00</c:v>
                </c:pt>
                <c:pt idx="55">
                  <c:v>5/26/1901 0:00</c:v>
                </c:pt>
                <c:pt idx="56">
                  <c:v>5/27/1901 0:00</c:v>
                </c:pt>
                <c:pt idx="57">
                  <c:v>5/28/1901 0:00</c:v>
                </c:pt>
                <c:pt idx="58">
                  <c:v>5/29/1901 0:00</c:v>
                </c:pt>
                <c:pt idx="59">
                  <c:v>5/30/1901 0:00</c:v>
                </c:pt>
                <c:pt idx="60">
                  <c:v>5/31/1901 0:00</c:v>
                </c:pt>
              </c:strCache>
            </c:strRef>
          </c:cat>
          <c:val>
            <c:numRef>
              <c:f>'Temp 1996 (2)'!$H$96:$H$156</c:f>
              <c:numCache>
                <c:formatCode>General</c:formatCode>
                <c:ptCount val="61"/>
                <c:pt idx="0">
                  <c:v>6.434822</c:v>
                </c:pt>
                <c:pt idx="1">
                  <c:v>6.583206</c:v>
                </c:pt>
                <c:pt idx="2">
                  <c:v>6.731592</c:v>
                </c:pt>
                <c:pt idx="3">
                  <c:v>6.879976</c:v>
                </c:pt>
                <c:pt idx="4">
                  <c:v>7.028361</c:v>
                </c:pt>
                <c:pt idx="5">
                  <c:v>7.176744</c:v>
                </c:pt>
                <c:pt idx="6">
                  <c:v>7.32513</c:v>
                </c:pt>
                <c:pt idx="7">
                  <c:v>7.473515</c:v>
                </c:pt>
                <c:pt idx="8">
                  <c:v>7.621899</c:v>
                </c:pt>
                <c:pt idx="9">
                  <c:v>7.692322</c:v>
                </c:pt>
                <c:pt idx="10">
                  <c:v>7.691023</c:v>
                </c:pt>
                <c:pt idx="11">
                  <c:v>7.689722</c:v>
                </c:pt>
                <c:pt idx="12">
                  <c:v>7.688422</c:v>
                </c:pt>
                <c:pt idx="13">
                  <c:v>7.687122</c:v>
                </c:pt>
                <c:pt idx="14">
                  <c:v>7.685823</c:v>
                </c:pt>
                <c:pt idx="15">
                  <c:v>7.684523</c:v>
                </c:pt>
                <c:pt idx="16">
                  <c:v>7.683222</c:v>
                </c:pt>
                <c:pt idx="17">
                  <c:v>7.681923</c:v>
                </c:pt>
                <c:pt idx="18">
                  <c:v>7.680624</c:v>
                </c:pt>
                <c:pt idx="19">
                  <c:v>7.725313</c:v>
                </c:pt>
                <c:pt idx="20">
                  <c:v>7.812312</c:v>
                </c:pt>
                <c:pt idx="21">
                  <c:v>7.899313</c:v>
                </c:pt>
                <c:pt idx="22">
                  <c:v>7.986312</c:v>
                </c:pt>
                <c:pt idx="23">
                  <c:v>8.070708</c:v>
                </c:pt>
                <c:pt idx="24">
                  <c:v>8.152709</c:v>
                </c:pt>
                <c:pt idx="25">
                  <c:v>8.234708</c:v>
                </c:pt>
                <c:pt idx="26">
                  <c:v>8.316708</c:v>
                </c:pt>
                <c:pt idx="27">
                  <c:v>8.398707</c:v>
                </c:pt>
                <c:pt idx="28">
                  <c:v>8.480708</c:v>
                </c:pt>
                <c:pt idx="29">
                  <c:v>8.562708</c:v>
                </c:pt>
                <c:pt idx="30">
                  <c:v>8.644709</c:v>
                </c:pt>
                <c:pt idx="31">
                  <c:v>8.726708</c:v>
                </c:pt>
                <c:pt idx="32">
                  <c:v>8.858057</c:v>
                </c:pt>
                <c:pt idx="33">
                  <c:v>9.034806</c:v>
                </c:pt>
                <c:pt idx="34">
                  <c:v>9.211556</c:v>
                </c:pt>
                <c:pt idx="35">
                  <c:v>9.388309</c:v>
                </c:pt>
                <c:pt idx="36">
                  <c:v>9.565058</c:v>
                </c:pt>
                <c:pt idx="37">
                  <c:v>9.741807</c:v>
                </c:pt>
                <c:pt idx="38">
                  <c:v>9.918557</c:v>
                </c:pt>
                <c:pt idx="39">
                  <c:v>10.09531</c:v>
                </c:pt>
                <c:pt idx="40">
                  <c:v>10.25118</c:v>
                </c:pt>
                <c:pt idx="41">
                  <c:v>10.38785</c:v>
                </c:pt>
                <c:pt idx="42">
                  <c:v>10.52451</c:v>
                </c:pt>
                <c:pt idx="43">
                  <c:v>10.66118</c:v>
                </c:pt>
                <c:pt idx="44">
                  <c:v>10.79785</c:v>
                </c:pt>
                <c:pt idx="45">
                  <c:v>10.93451</c:v>
                </c:pt>
                <c:pt idx="46">
                  <c:v>11.06076</c:v>
                </c:pt>
                <c:pt idx="47">
                  <c:v>11.17743</c:v>
                </c:pt>
                <c:pt idx="48">
                  <c:v>11.2941</c:v>
                </c:pt>
                <c:pt idx="49">
                  <c:v>11.41076</c:v>
                </c:pt>
                <c:pt idx="50">
                  <c:v>11.52743</c:v>
                </c:pt>
                <c:pt idx="51">
                  <c:v>11.6441</c:v>
                </c:pt>
                <c:pt idx="52">
                  <c:v>11.82825</c:v>
                </c:pt>
                <c:pt idx="53">
                  <c:v>12.0745</c:v>
                </c:pt>
                <c:pt idx="54">
                  <c:v>12.32076</c:v>
                </c:pt>
                <c:pt idx="55">
                  <c:v>12.56701</c:v>
                </c:pt>
                <c:pt idx="56">
                  <c:v>12.81325</c:v>
                </c:pt>
                <c:pt idx="57">
                  <c:v>13.05951</c:v>
                </c:pt>
                <c:pt idx="58">
                  <c:v>13.30575</c:v>
                </c:pt>
                <c:pt idx="59">
                  <c:v>13.552</c:v>
                </c:pt>
                <c:pt idx="60">
                  <c:v>13.710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Temp 1996 (2)'!$I$3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 1996 (2)'!$B$96:$B$156</c:f>
              <c:strCache>
                <c:ptCount val="61"/>
                <c:pt idx="0">
                  <c:v>4/1/1901 0:00</c:v>
                </c:pt>
                <c:pt idx="1">
                  <c:v>4/2/1901 0:00</c:v>
                </c:pt>
                <c:pt idx="2">
                  <c:v>4/3/1901 0:00</c:v>
                </c:pt>
                <c:pt idx="3">
                  <c:v>4/4/1901 0:00</c:v>
                </c:pt>
                <c:pt idx="4">
                  <c:v>4/5/1901 0:00</c:v>
                </c:pt>
                <c:pt idx="5">
                  <c:v>4/6/1901 0:00</c:v>
                </c:pt>
                <c:pt idx="6">
                  <c:v>4/7/1901 0:00</c:v>
                </c:pt>
                <c:pt idx="7">
                  <c:v>4/8/1901 0:00</c:v>
                </c:pt>
                <c:pt idx="8">
                  <c:v>4/9/1901 0:00</c:v>
                </c:pt>
                <c:pt idx="9">
                  <c:v>4/10/1901 0:00</c:v>
                </c:pt>
                <c:pt idx="10">
                  <c:v>4/11/1901 0:00</c:v>
                </c:pt>
                <c:pt idx="11">
                  <c:v>4/12/1901 0:00</c:v>
                </c:pt>
                <c:pt idx="12">
                  <c:v>4/13/1901 0:00</c:v>
                </c:pt>
                <c:pt idx="13">
                  <c:v>4/14/1901 0:00</c:v>
                </c:pt>
                <c:pt idx="14">
                  <c:v>4/15/1901 0:00</c:v>
                </c:pt>
                <c:pt idx="15">
                  <c:v>4/16/1901 0:00</c:v>
                </c:pt>
                <c:pt idx="16">
                  <c:v>4/17/1901 0:00</c:v>
                </c:pt>
                <c:pt idx="17">
                  <c:v>4/18/1901 0:00</c:v>
                </c:pt>
                <c:pt idx="18">
                  <c:v>4/19/1901 0:00</c:v>
                </c:pt>
                <c:pt idx="19">
                  <c:v>4/20/1901 0:00</c:v>
                </c:pt>
                <c:pt idx="20">
                  <c:v>4/21/1901 0:00</c:v>
                </c:pt>
                <c:pt idx="21">
                  <c:v>4/22/1901 0:00</c:v>
                </c:pt>
                <c:pt idx="22">
                  <c:v>4/23/1901 0:00</c:v>
                </c:pt>
                <c:pt idx="23">
                  <c:v>4/24/1901 0:00</c:v>
                </c:pt>
                <c:pt idx="24">
                  <c:v>4/25/1901 0:00</c:v>
                </c:pt>
                <c:pt idx="25">
                  <c:v>4/26/1901 0:00</c:v>
                </c:pt>
                <c:pt idx="26">
                  <c:v>4/27/1901 0:00</c:v>
                </c:pt>
                <c:pt idx="27">
                  <c:v>4/28/1901 0:00</c:v>
                </c:pt>
                <c:pt idx="28">
                  <c:v>4/29/1901 0:00</c:v>
                </c:pt>
                <c:pt idx="29">
                  <c:v>4/30/1901 0:00</c:v>
                </c:pt>
                <c:pt idx="30">
                  <c:v>5/1/1901 0:00</c:v>
                </c:pt>
                <c:pt idx="31">
                  <c:v>5/2/1901 0:00</c:v>
                </c:pt>
                <c:pt idx="32">
                  <c:v>5/3/1901 0:00</c:v>
                </c:pt>
                <c:pt idx="33">
                  <c:v>5/4/1901 0:00</c:v>
                </c:pt>
                <c:pt idx="34">
                  <c:v>5/5/1901 0:00</c:v>
                </c:pt>
                <c:pt idx="35">
                  <c:v>5/6/1901 0:00</c:v>
                </c:pt>
                <c:pt idx="36">
                  <c:v>5/7/1901 0:00</c:v>
                </c:pt>
                <c:pt idx="37">
                  <c:v>5/8/1901 0:00</c:v>
                </c:pt>
                <c:pt idx="38">
                  <c:v>5/9/1901 0:00</c:v>
                </c:pt>
                <c:pt idx="39">
                  <c:v>5/10/1901 0:00</c:v>
                </c:pt>
                <c:pt idx="40">
                  <c:v>5/11/1901 0:00</c:v>
                </c:pt>
                <c:pt idx="41">
                  <c:v>5/12/1901 0:00</c:v>
                </c:pt>
                <c:pt idx="42">
                  <c:v>5/13/1901 0:00</c:v>
                </c:pt>
                <c:pt idx="43">
                  <c:v>5/14/1901 0:00</c:v>
                </c:pt>
                <c:pt idx="44">
                  <c:v>5/15/1901 0:00</c:v>
                </c:pt>
                <c:pt idx="45">
                  <c:v>5/16/1901 0:00</c:v>
                </c:pt>
                <c:pt idx="46">
                  <c:v>5/17/1901 0:00</c:v>
                </c:pt>
                <c:pt idx="47">
                  <c:v>5/18/1901 0:00</c:v>
                </c:pt>
                <c:pt idx="48">
                  <c:v>5/19/1901 0:00</c:v>
                </c:pt>
                <c:pt idx="49">
                  <c:v>5/20/1901 0:00</c:v>
                </c:pt>
                <c:pt idx="50">
                  <c:v>5/21/1901 0:00</c:v>
                </c:pt>
                <c:pt idx="51">
                  <c:v>5/22/1901 0:00</c:v>
                </c:pt>
                <c:pt idx="52">
                  <c:v>5/23/1901 0:00</c:v>
                </c:pt>
                <c:pt idx="53">
                  <c:v>5/24/1901 0:00</c:v>
                </c:pt>
                <c:pt idx="54">
                  <c:v>5/25/1901 0:00</c:v>
                </c:pt>
                <c:pt idx="55">
                  <c:v>5/26/1901 0:00</c:v>
                </c:pt>
                <c:pt idx="56">
                  <c:v>5/27/1901 0:00</c:v>
                </c:pt>
                <c:pt idx="57">
                  <c:v>5/28/1901 0:00</c:v>
                </c:pt>
                <c:pt idx="58">
                  <c:v>5/29/1901 0:00</c:v>
                </c:pt>
                <c:pt idx="59">
                  <c:v>5/30/1901 0:00</c:v>
                </c:pt>
                <c:pt idx="60">
                  <c:v>5/31/1901 0:00</c:v>
                </c:pt>
              </c:strCache>
            </c:strRef>
          </c:cat>
          <c:val>
            <c:numRef>
              <c:f>'Temp 1996 (2)'!$I$96:$I$156</c:f>
              <c:numCache>
                <c:formatCode>General</c:formatCode>
                <c:ptCount val="61"/>
                <c:pt idx="0">
                  <c:v>8.309643</c:v>
                </c:pt>
                <c:pt idx="1">
                  <c:v>8.419744</c:v>
                </c:pt>
                <c:pt idx="2">
                  <c:v>8.529843</c:v>
                </c:pt>
                <c:pt idx="3">
                  <c:v>8.639943</c:v>
                </c:pt>
                <c:pt idx="4">
                  <c:v>8.750045</c:v>
                </c:pt>
                <c:pt idx="5">
                  <c:v>8.860145</c:v>
                </c:pt>
                <c:pt idx="6">
                  <c:v>8.970243</c:v>
                </c:pt>
                <c:pt idx="7">
                  <c:v>9.026177</c:v>
                </c:pt>
                <c:pt idx="8">
                  <c:v>9.032275</c:v>
                </c:pt>
                <c:pt idx="9">
                  <c:v>9.038376</c:v>
                </c:pt>
                <c:pt idx="10">
                  <c:v>9.044477</c:v>
                </c:pt>
                <c:pt idx="11">
                  <c:v>9.050576</c:v>
                </c:pt>
                <c:pt idx="12">
                  <c:v>9.056677</c:v>
                </c:pt>
                <c:pt idx="13">
                  <c:v>9.062777</c:v>
                </c:pt>
                <c:pt idx="14">
                  <c:v>9.068876</c:v>
                </c:pt>
                <c:pt idx="15">
                  <c:v>9.074977</c:v>
                </c:pt>
                <c:pt idx="16">
                  <c:v>9.081077</c:v>
                </c:pt>
                <c:pt idx="17">
                  <c:v>9.16959</c:v>
                </c:pt>
                <c:pt idx="18">
                  <c:v>9.333922</c:v>
                </c:pt>
                <c:pt idx="19">
                  <c:v>9.498257</c:v>
                </c:pt>
                <c:pt idx="20">
                  <c:v>9.662588</c:v>
                </c:pt>
                <c:pt idx="21">
                  <c:v>9.826922</c:v>
                </c:pt>
                <c:pt idx="22">
                  <c:v>9.991257</c:v>
                </c:pt>
                <c:pt idx="23">
                  <c:v>10.09455</c:v>
                </c:pt>
                <c:pt idx="24">
                  <c:v>10.1417</c:v>
                </c:pt>
                <c:pt idx="25">
                  <c:v>10.18884</c:v>
                </c:pt>
                <c:pt idx="26">
                  <c:v>10.23598</c:v>
                </c:pt>
                <c:pt idx="27">
                  <c:v>10.28313</c:v>
                </c:pt>
                <c:pt idx="28">
                  <c:v>10.33027</c:v>
                </c:pt>
                <c:pt idx="29">
                  <c:v>10.37741</c:v>
                </c:pt>
                <c:pt idx="30">
                  <c:v>10.48073</c:v>
                </c:pt>
                <c:pt idx="31">
                  <c:v>10.63573</c:v>
                </c:pt>
                <c:pt idx="32">
                  <c:v>10.79073</c:v>
                </c:pt>
                <c:pt idx="33">
                  <c:v>10.94573</c:v>
                </c:pt>
                <c:pt idx="34">
                  <c:v>11.10073</c:v>
                </c:pt>
                <c:pt idx="35">
                  <c:v>11.25573</c:v>
                </c:pt>
                <c:pt idx="36">
                  <c:v>11.37132</c:v>
                </c:pt>
                <c:pt idx="37">
                  <c:v>11.45065</c:v>
                </c:pt>
                <c:pt idx="38">
                  <c:v>11.52998</c:v>
                </c:pt>
                <c:pt idx="39">
                  <c:v>11.60932</c:v>
                </c:pt>
                <c:pt idx="40">
                  <c:v>11.68865</c:v>
                </c:pt>
                <c:pt idx="41">
                  <c:v>11.76799</c:v>
                </c:pt>
                <c:pt idx="42">
                  <c:v>11.84732</c:v>
                </c:pt>
                <c:pt idx="43">
                  <c:v>11.92665</c:v>
                </c:pt>
                <c:pt idx="44">
                  <c:v>12.00599</c:v>
                </c:pt>
                <c:pt idx="45">
                  <c:v>12.08532</c:v>
                </c:pt>
                <c:pt idx="46">
                  <c:v>12.16465</c:v>
                </c:pt>
                <c:pt idx="47">
                  <c:v>12.24399</c:v>
                </c:pt>
                <c:pt idx="48">
                  <c:v>12.32332</c:v>
                </c:pt>
                <c:pt idx="49">
                  <c:v>12.40265</c:v>
                </c:pt>
                <c:pt idx="50">
                  <c:v>12.48199</c:v>
                </c:pt>
                <c:pt idx="51">
                  <c:v>12.6272</c:v>
                </c:pt>
                <c:pt idx="52">
                  <c:v>12.83304</c:v>
                </c:pt>
                <c:pt idx="53">
                  <c:v>13.03887</c:v>
                </c:pt>
                <c:pt idx="54">
                  <c:v>13.2447</c:v>
                </c:pt>
                <c:pt idx="55">
                  <c:v>13.45054</c:v>
                </c:pt>
                <c:pt idx="56">
                  <c:v>13.65637</c:v>
                </c:pt>
                <c:pt idx="57">
                  <c:v>13.8622</c:v>
                </c:pt>
                <c:pt idx="58">
                  <c:v>14.06804</c:v>
                </c:pt>
                <c:pt idx="59">
                  <c:v>14.27387</c:v>
                </c:pt>
                <c:pt idx="60">
                  <c:v>14.4797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Temp 1996 (2)'!$J$3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 1996 (2)'!$B$96:$B$156</c:f>
              <c:strCache>
                <c:ptCount val="61"/>
                <c:pt idx="0">
                  <c:v>4/1/1901 0:00</c:v>
                </c:pt>
                <c:pt idx="1">
                  <c:v>4/2/1901 0:00</c:v>
                </c:pt>
                <c:pt idx="2">
                  <c:v>4/3/1901 0:00</c:v>
                </c:pt>
                <c:pt idx="3">
                  <c:v>4/4/1901 0:00</c:v>
                </c:pt>
                <c:pt idx="4">
                  <c:v>4/5/1901 0:00</c:v>
                </c:pt>
                <c:pt idx="5">
                  <c:v>4/6/1901 0:00</c:v>
                </c:pt>
                <c:pt idx="6">
                  <c:v>4/7/1901 0:00</c:v>
                </c:pt>
                <c:pt idx="7">
                  <c:v>4/8/1901 0:00</c:v>
                </c:pt>
                <c:pt idx="8">
                  <c:v>4/9/1901 0:00</c:v>
                </c:pt>
                <c:pt idx="9">
                  <c:v>4/10/1901 0:00</c:v>
                </c:pt>
                <c:pt idx="10">
                  <c:v>4/11/1901 0:00</c:v>
                </c:pt>
                <c:pt idx="11">
                  <c:v>4/12/1901 0:00</c:v>
                </c:pt>
                <c:pt idx="12">
                  <c:v>4/13/1901 0:00</c:v>
                </c:pt>
                <c:pt idx="13">
                  <c:v>4/14/1901 0:00</c:v>
                </c:pt>
                <c:pt idx="14">
                  <c:v>4/15/1901 0:00</c:v>
                </c:pt>
                <c:pt idx="15">
                  <c:v>4/16/1901 0:00</c:v>
                </c:pt>
                <c:pt idx="16">
                  <c:v>4/17/1901 0:00</c:v>
                </c:pt>
                <c:pt idx="17">
                  <c:v>4/18/1901 0:00</c:v>
                </c:pt>
                <c:pt idx="18">
                  <c:v>4/19/1901 0:00</c:v>
                </c:pt>
                <c:pt idx="19">
                  <c:v>4/20/1901 0:00</c:v>
                </c:pt>
                <c:pt idx="20">
                  <c:v>4/21/1901 0:00</c:v>
                </c:pt>
                <c:pt idx="21">
                  <c:v>4/22/1901 0:00</c:v>
                </c:pt>
                <c:pt idx="22">
                  <c:v>4/23/1901 0:00</c:v>
                </c:pt>
                <c:pt idx="23">
                  <c:v>4/24/1901 0:00</c:v>
                </c:pt>
                <c:pt idx="24">
                  <c:v>4/25/1901 0:00</c:v>
                </c:pt>
                <c:pt idx="25">
                  <c:v>4/26/1901 0:00</c:v>
                </c:pt>
                <c:pt idx="26">
                  <c:v>4/27/1901 0:00</c:v>
                </c:pt>
                <c:pt idx="27">
                  <c:v>4/28/1901 0:00</c:v>
                </c:pt>
                <c:pt idx="28">
                  <c:v>4/29/1901 0:00</c:v>
                </c:pt>
                <c:pt idx="29">
                  <c:v>4/30/1901 0:00</c:v>
                </c:pt>
                <c:pt idx="30">
                  <c:v>5/1/1901 0:00</c:v>
                </c:pt>
                <c:pt idx="31">
                  <c:v>5/2/1901 0:00</c:v>
                </c:pt>
                <c:pt idx="32">
                  <c:v>5/3/1901 0:00</c:v>
                </c:pt>
                <c:pt idx="33">
                  <c:v>5/4/1901 0:00</c:v>
                </c:pt>
                <c:pt idx="34">
                  <c:v>5/5/1901 0:00</c:v>
                </c:pt>
                <c:pt idx="35">
                  <c:v>5/6/1901 0:00</c:v>
                </c:pt>
                <c:pt idx="36">
                  <c:v>5/7/1901 0:00</c:v>
                </c:pt>
                <c:pt idx="37">
                  <c:v>5/8/1901 0:00</c:v>
                </c:pt>
                <c:pt idx="38">
                  <c:v>5/9/1901 0:00</c:v>
                </c:pt>
                <c:pt idx="39">
                  <c:v>5/10/1901 0:00</c:v>
                </c:pt>
                <c:pt idx="40">
                  <c:v>5/11/1901 0:00</c:v>
                </c:pt>
                <c:pt idx="41">
                  <c:v>5/12/1901 0:00</c:v>
                </c:pt>
                <c:pt idx="42">
                  <c:v>5/13/1901 0:00</c:v>
                </c:pt>
                <c:pt idx="43">
                  <c:v>5/14/1901 0:00</c:v>
                </c:pt>
                <c:pt idx="44">
                  <c:v>5/15/1901 0:00</c:v>
                </c:pt>
                <c:pt idx="45">
                  <c:v>5/16/1901 0:00</c:v>
                </c:pt>
                <c:pt idx="46">
                  <c:v>5/17/1901 0:00</c:v>
                </c:pt>
                <c:pt idx="47">
                  <c:v>5/18/1901 0:00</c:v>
                </c:pt>
                <c:pt idx="48">
                  <c:v>5/19/1901 0:00</c:v>
                </c:pt>
                <c:pt idx="49">
                  <c:v>5/20/1901 0:00</c:v>
                </c:pt>
                <c:pt idx="50">
                  <c:v>5/21/1901 0:00</c:v>
                </c:pt>
                <c:pt idx="51">
                  <c:v>5/22/1901 0:00</c:v>
                </c:pt>
                <c:pt idx="52">
                  <c:v>5/23/1901 0:00</c:v>
                </c:pt>
                <c:pt idx="53">
                  <c:v>5/24/1901 0:00</c:v>
                </c:pt>
                <c:pt idx="54">
                  <c:v>5/25/1901 0:00</c:v>
                </c:pt>
                <c:pt idx="55">
                  <c:v>5/26/1901 0:00</c:v>
                </c:pt>
                <c:pt idx="56">
                  <c:v>5/27/1901 0:00</c:v>
                </c:pt>
                <c:pt idx="57">
                  <c:v>5/28/1901 0:00</c:v>
                </c:pt>
                <c:pt idx="58">
                  <c:v>5/29/1901 0:00</c:v>
                </c:pt>
                <c:pt idx="59">
                  <c:v>5/30/1901 0:00</c:v>
                </c:pt>
                <c:pt idx="60">
                  <c:v>5/31/1901 0:00</c:v>
                </c:pt>
              </c:strCache>
            </c:strRef>
          </c:cat>
          <c:val>
            <c:numRef>
              <c:f>'Temp 1996 (2)'!$J$96:$J$156</c:f>
              <c:numCache>
                <c:formatCode>General</c:formatCode>
                <c:ptCount val="61"/>
                <c:pt idx="0">
                  <c:v>6.812328</c:v>
                </c:pt>
                <c:pt idx="1">
                  <c:v>6.869845</c:v>
                </c:pt>
                <c:pt idx="2">
                  <c:v>6.927365</c:v>
                </c:pt>
                <c:pt idx="3">
                  <c:v>6.984884</c:v>
                </c:pt>
                <c:pt idx="4">
                  <c:v>7.042403</c:v>
                </c:pt>
                <c:pt idx="5">
                  <c:v>7.099921</c:v>
                </c:pt>
                <c:pt idx="6">
                  <c:v>7.157439</c:v>
                </c:pt>
                <c:pt idx="7">
                  <c:v>7.254717</c:v>
                </c:pt>
                <c:pt idx="8">
                  <c:v>7.388573</c:v>
                </c:pt>
                <c:pt idx="9">
                  <c:v>7.52243</c:v>
                </c:pt>
                <c:pt idx="10">
                  <c:v>7.656288</c:v>
                </c:pt>
                <c:pt idx="11">
                  <c:v>7.790145</c:v>
                </c:pt>
                <c:pt idx="12">
                  <c:v>7.924002</c:v>
                </c:pt>
                <c:pt idx="13">
                  <c:v>8.057858</c:v>
                </c:pt>
                <c:pt idx="14">
                  <c:v>8.204233</c:v>
                </c:pt>
                <c:pt idx="15">
                  <c:v>8.362121</c:v>
                </c:pt>
                <c:pt idx="16">
                  <c:v>8.520012</c:v>
                </c:pt>
                <c:pt idx="17">
                  <c:v>8.6779</c:v>
                </c:pt>
                <c:pt idx="18">
                  <c:v>8.83579</c:v>
                </c:pt>
                <c:pt idx="19">
                  <c:v>8.993678</c:v>
                </c:pt>
                <c:pt idx="20">
                  <c:v>9.151567</c:v>
                </c:pt>
                <c:pt idx="21">
                  <c:v>9.309455</c:v>
                </c:pt>
                <c:pt idx="22">
                  <c:v>9.467344</c:v>
                </c:pt>
                <c:pt idx="23">
                  <c:v>9.640265</c:v>
                </c:pt>
                <c:pt idx="24">
                  <c:v>9.827016</c:v>
                </c:pt>
                <c:pt idx="25">
                  <c:v>10.01377</c:v>
                </c:pt>
                <c:pt idx="26">
                  <c:v>10.20052</c:v>
                </c:pt>
                <c:pt idx="27">
                  <c:v>10.30562</c:v>
                </c:pt>
                <c:pt idx="28">
                  <c:v>10.33563</c:v>
                </c:pt>
                <c:pt idx="29">
                  <c:v>10.36562</c:v>
                </c:pt>
                <c:pt idx="30">
                  <c:v>10.39563</c:v>
                </c:pt>
                <c:pt idx="31">
                  <c:v>10.42563</c:v>
                </c:pt>
                <c:pt idx="32">
                  <c:v>10.45562</c:v>
                </c:pt>
                <c:pt idx="33">
                  <c:v>10.48563</c:v>
                </c:pt>
                <c:pt idx="34">
                  <c:v>10.51563</c:v>
                </c:pt>
                <c:pt idx="35">
                  <c:v>10.54562</c:v>
                </c:pt>
                <c:pt idx="36">
                  <c:v>10.62315</c:v>
                </c:pt>
                <c:pt idx="37">
                  <c:v>10.7444</c:v>
                </c:pt>
                <c:pt idx="38">
                  <c:v>10.86565</c:v>
                </c:pt>
                <c:pt idx="39">
                  <c:v>10.9869</c:v>
                </c:pt>
                <c:pt idx="40">
                  <c:v>11.10815</c:v>
                </c:pt>
                <c:pt idx="41">
                  <c:v>11.2294</c:v>
                </c:pt>
                <c:pt idx="42">
                  <c:v>11.35065</c:v>
                </c:pt>
                <c:pt idx="43">
                  <c:v>11.4719</c:v>
                </c:pt>
                <c:pt idx="44">
                  <c:v>11.59315</c:v>
                </c:pt>
                <c:pt idx="45">
                  <c:v>11.7144</c:v>
                </c:pt>
                <c:pt idx="46">
                  <c:v>11.83565</c:v>
                </c:pt>
                <c:pt idx="47">
                  <c:v>11.9569</c:v>
                </c:pt>
                <c:pt idx="48">
                  <c:v>12.07815</c:v>
                </c:pt>
                <c:pt idx="49">
                  <c:v>12.1994</c:v>
                </c:pt>
                <c:pt idx="50">
                  <c:v>12.32065</c:v>
                </c:pt>
                <c:pt idx="51">
                  <c:v>12.4419</c:v>
                </c:pt>
                <c:pt idx="52">
                  <c:v>12.56315</c:v>
                </c:pt>
                <c:pt idx="53">
                  <c:v>12.6844</c:v>
                </c:pt>
                <c:pt idx="54">
                  <c:v>12.80565</c:v>
                </c:pt>
                <c:pt idx="55">
                  <c:v>12.9269</c:v>
                </c:pt>
                <c:pt idx="56">
                  <c:v>13.04815</c:v>
                </c:pt>
                <c:pt idx="57">
                  <c:v>13.1694</c:v>
                </c:pt>
                <c:pt idx="58">
                  <c:v>13.29065</c:v>
                </c:pt>
                <c:pt idx="59">
                  <c:v>13.4119</c:v>
                </c:pt>
                <c:pt idx="60">
                  <c:v>13.533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192063"/>
        <c:axId val="32008640"/>
      </c:lineChart>
      <c:catAx>
        <c:axId val="52192063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08640"/>
        <c:crossesAt val="0"/>
        <c:auto val="1"/>
        <c:lblAlgn val="ctr"/>
        <c:lblOffset val="100"/>
        <c:noMultiLvlLbl val="0"/>
      </c:catAx>
      <c:valAx>
        <c:axId val="32008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920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Temp 1996'!$B$3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 1996'!$A$96:$A$156</c:f>
              <c:strCache>
                <c:ptCount val="61"/>
                <c:pt idx="0">
                  <c:v>4/1/1901 0:00</c:v>
                </c:pt>
                <c:pt idx="1">
                  <c:v>4/2/1901 0:00</c:v>
                </c:pt>
                <c:pt idx="2">
                  <c:v>4/3/1901 0:00</c:v>
                </c:pt>
                <c:pt idx="3">
                  <c:v>4/4/1901 0:00</c:v>
                </c:pt>
                <c:pt idx="4">
                  <c:v>4/5/1901 0:00</c:v>
                </c:pt>
                <c:pt idx="5">
                  <c:v>4/6/1901 0:00</c:v>
                </c:pt>
                <c:pt idx="6">
                  <c:v>4/7/1901 0:00</c:v>
                </c:pt>
                <c:pt idx="7">
                  <c:v>4/8/1901 0:00</c:v>
                </c:pt>
                <c:pt idx="8">
                  <c:v>4/9/1901 0:00</c:v>
                </c:pt>
                <c:pt idx="9">
                  <c:v>4/10/1901 0:00</c:v>
                </c:pt>
                <c:pt idx="10">
                  <c:v>4/11/1901 0:00</c:v>
                </c:pt>
                <c:pt idx="11">
                  <c:v>4/12/1901 0:00</c:v>
                </c:pt>
                <c:pt idx="12">
                  <c:v>4/13/1901 0:00</c:v>
                </c:pt>
                <c:pt idx="13">
                  <c:v>4/14/1901 0:00</c:v>
                </c:pt>
                <c:pt idx="14">
                  <c:v>4/15/1901 0:00</c:v>
                </c:pt>
                <c:pt idx="15">
                  <c:v>4/16/1901 0:00</c:v>
                </c:pt>
                <c:pt idx="16">
                  <c:v>4/17/1901 0:00</c:v>
                </c:pt>
                <c:pt idx="17">
                  <c:v>4/18/1901 0:00</c:v>
                </c:pt>
                <c:pt idx="18">
                  <c:v>4/19/1901 0:00</c:v>
                </c:pt>
                <c:pt idx="19">
                  <c:v>4/20/1901 0:00</c:v>
                </c:pt>
                <c:pt idx="20">
                  <c:v>4/21/1901 0:00</c:v>
                </c:pt>
                <c:pt idx="21">
                  <c:v>4/22/1901 0:00</c:v>
                </c:pt>
                <c:pt idx="22">
                  <c:v>4/23/1901 0:00</c:v>
                </c:pt>
                <c:pt idx="23">
                  <c:v>4/24/1901 0:00</c:v>
                </c:pt>
                <c:pt idx="24">
                  <c:v>4/25/1901 0:00</c:v>
                </c:pt>
                <c:pt idx="25">
                  <c:v>4/26/1901 0:00</c:v>
                </c:pt>
                <c:pt idx="26">
                  <c:v>4/27/1901 0:00</c:v>
                </c:pt>
                <c:pt idx="27">
                  <c:v>4/28/1901 0:00</c:v>
                </c:pt>
                <c:pt idx="28">
                  <c:v>4/29/1901 0:00</c:v>
                </c:pt>
                <c:pt idx="29">
                  <c:v>4/30/1901 0:00</c:v>
                </c:pt>
                <c:pt idx="30">
                  <c:v>5/1/1901 0:00</c:v>
                </c:pt>
                <c:pt idx="31">
                  <c:v>5/2/1901 0:00</c:v>
                </c:pt>
                <c:pt idx="32">
                  <c:v>5/3/1901 0:00</c:v>
                </c:pt>
                <c:pt idx="33">
                  <c:v>5/4/1901 0:00</c:v>
                </c:pt>
                <c:pt idx="34">
                  <c:v>5/5/1901 0:00</c:v>
                </c:pt>
                <c:pt idx="35">
                  <c:v>5/6/1901 0:00</c:v>
                </c:pt>
                <c:pt idx="36">
                  <c:v>5/7/1901 0:00</c:v>
                </c:pt>
                <c:pt idx="37">
                  <c:v>5/8/1901 0:00</c:v>
                </c:pt>
                <c:pt idx="38">
                  <c:v>5/9/1901 0:00</c:v>
                </c:pt>
                <c:pt idx="39">
                  <c:v>5/10/1901 0:00</c:v>
                </c:pt>
                <c:pt idx="40">
                  <c:v>5/11/1901 0:00</c:v>
                </c:pt>
                <c:pt idx="41">
                  <c:v>5/12/1901 0:00</c:v>
                </c:pt>
                <c:pt idx="42">
                  <c:v>5/13/1901 0:00</c:v>
                </c:pt>
                <c:pt idx="43">
                  <c:v>5/14/1901 0:00</c:v>
                </c:pt>
                <c:pt idx="44">
                  <c:v>5/15/1901 0:00</c:v>
                </c:pt>
                <c:pt idx="45">
                  <c:v>5/16/1901 0:00</c:v>
                </c:pt>
                <c:pt idx="46">
                  <c:v>5/17/1901 0:00</c:v>
                </c:pt>
                <c:pt idx="47">
                  <c:v>5/18/1901 0:00</c:v>
                </c:pt>
                <c:pt idx="48">
                  <c:v>5/19/1901 0:00</c:v>
                </c:pt>
                <c:pt idx="49">
                  <c:v>5/20/1901 0:00</c:v>
                </c:pt>
                <c:pt idx="50">
                  <c:v>5/21/1901 0:00</c:v>
                </c:pt>
                <c:pt idx="51">
                  <c:v>5/22/1901 0:00</c:v>
                </c:pt>
                <c:pt idx="52">
                  <c:v>5/23/1901 0:00</c:v>
                </c:pt>
                <c:pt idx="53">
                  <c:v>5/24/1901 0:00</c:v>
                </c:pt>
                <c:pt idx="54">
                  <c:v>5/25/1901 0:00</c:v>
                </c:pt>
                <c:pt idx="55">
                  <c:v>5/26/1901 0:00</c:v>
                </c:pt>
                <c:pt idx="56">
                  <c:v>5/27/1901 0:00</c:v>
                </c:pt>
                <c:pt idx="57">
                  <c:v>5/28/1901 0:00</c:v>
                </c:pt>
                <c:pt idx="58">
                  <c:v>5/29/1901 0:00</c:v>
                </c:pt>
                <c:pt idx="59">
                  <c:v>5/30/1901 0:00</c:v>
                </c:pt>
                <c:pt idx="60">
                  <c:v>5/31/1901 0:00</c:v>
                </c:pt>
              </c:strCache>
            </c:strRef>
          </c:cat>
          <c:val>
            <c:numRef>
              <c:f>'Temp 1996'!$B$96:$B$156</c:f>
              <c:numCache>
                <c:formatCode>General</c:formatCode>
                <c:ptCount val="61"/>
                <c:pt idx="0">
                  <c:v>4.173611</c:v>
                </c:pt>
                <c:pt idx="1">
                  <c:v>4.278373</c:v>
                </c:pt>
                <c:pt idx="2">
                  <c:v>4.383135</c:v>
                </c:pt>
                <c:pt idx="3">
                  <c:v>4.487896</c:v>
                </c:pt>
                <c:pt idx="4">
                  <c:v>4.592659</c:v>
                </c:pt>
                <c:pt idx="5">
                  <c:v>4.697421</c:v>
                </c:pt>
                <c:pt idx="6">
                  <c:v>4.802183</c:v>
                </c:pt>
                <c:pt idx="7">
                  <c:v>4.906945</c:v>
                </c:pt>
                <c:pt idx="8">
                  <c:v>5.011707</c:v>
                </c:pt>
                <c:pt idx="9">
                  <c:v>5.116468</c:v>
                </c:pt>
                <c:pt idx="10">
                  <c:v>5.22123</c:v>
                </c:pt>
                <c:pt idx="11">
                  <c:v>5.325992</c:v>
                </c:pt>
                <c:pt idx="12">
                  <c:v>5.430754</c:v>
                </c:pt>
                <c:pt idx="13">
                  <c:v>5.535516</c:v>
                </c:pt>
                <c:pt idx="14">
                  <c:v>5.640278</c:v>
                </c:pt>
                <c:pt idx="15">
                  <c:v>5.745039</c:v>
                </c:pt>
                <c:pt idx="16">
                  <c:v>5.849801</c:v>
                </c:pt>
                <c:pt idx="17">
                  <c:v>6.021528</c:v>
                </c:pt>
                <c:pt idx="18">
                  <c:v>6.25486</c:v>
                </c:pt>
                <c:pt idx="19">
                  <c:v>6.488194</c:v>
                </c:pt>
                <c:pt idx="20">
                  <c:v>6.721528</c:v>
                </c:pt>
                <c:pt idx="21">
                  <c:v>6.954862</c:v>
                </c:pt>
                <c:pt idx="22">
                  <c:v>7.188195</c:v>
                </c:pt>
                <c:pt idx="23">
                  <c:v>7.346876</c:v>
                </c:pt>
                <c:pt idx="24">
                  <c:v>7.436875</c:v>
                </c:pt>
                <c:pt idx="25">
                  <c:v>7.526875</c:v>
                </c:pt>
                <c:pt idx="26">
                  <c:v>7.616876</c:v>
                </c:pt>
                <c:pt idx="27">
                  <c:v>7.706875</c:v>
                </c:pt>
                <c:pt idx="28">
                  <c:v>7.796875</c:v>
                </c:pt>
                <c:pt idx="29">
                  <c:v>7.886875</c:v>
                </c:pt>
                <c:pt idx="30">
                  <c:v>7.976875</c:v>
                </c:pt>
                <c:pt idx="31">
                  <c:v>8.066876</c:v>
                </c:pt>
                <c:pt idx="32">
                  <c:v>8.156876</c:v>
                </c:pt>
                <c:pt idx="33">
                  <c:v>8.317187</c:v>
                </c:pt>
                <c:pt idx="34">
                  <c:v>8.542188</c:v>
                </c:pt>
                <c:pt idx="35">
                  <c:v>8.767188</c:v>
                </c:pt>
                <c:pt idx="36">
                  <c:v>8.992189</c:v>
                </c:pt>
                <c:pt idx="37">
                  <c:v>9.119531</c:v>
                </c:pt>
                <c:pt idx="38">
                  <c:v>9.157032</c:v>
                </c:pt>
                <c:pt idx="39">
                  <c:v>9.194532</c:v>
                </c:pt>
                <c:pt idx="40">
                  <c:v>9.232032</c:v>
                </c:pt>
                <c:pt idx="41">
                  <c:v>9.269531</c:v>
                </c:pt>
                <c:pt idx="42">
                  <c:v>9.307029</c:v>
                </c:pt>
                <c:pt idx="43">
                  <c:v>9.344532</c:v>
                </c:pt>
                <c:pt idx="44">
                  <c:v>9.38203</c:v>
                </c:pt>
                <c:pt idx="45">
                  <c:v>9.437201</c:v>
                </c:pt>
                <c:pt idx="46">
                  <c:v>9.50863</c:v>
                </c:pt>
                <c:pt idx="47">
                  <c:v>9.580061</c:v>
                </c:pt>
                <c:pt idx="48">
                  <c:v>9.651488</c:v>
                </c:pt>
                <c:pt idx="49">
                  <c:v>9.722918</c:v>
                </c:pt>
                <c:pt idx="50">
                  <c:v>9.794345</c:v>
                </c:pt>
                <c:pt idx="51">
                  <c:v>9.865773</c:v>
                </c:pt>
                <c:pt idx="52">
                  <c:v>9.945573</c:v>
                </c:pt>
                <c:pt idx="53">
                  <c:v>10.03307</c:v>
                </c:pt>
                <c:pt idx="54">
                  <c:v>10.12057</c:v>
                </c:pt>
                <c:pt idx="55">
                  <c:v>10.20807</c:v>
                </c:pt>
                <c:pt idx="56">
                  <c:v>10.29557</c:v>
                </c:pt>
                <c:pt idx="57">
                  <c:v>10.38307</c:v>
                </c:pt>
                <c:pt idx="58">
                  <c:v>10.47057</c:v>
                </c:pt>
                <c:pt idx="59">
                  <c:v>10.55807</c:v>
                </c:pt>
                <c:pt idx="60">
                  <c:v>10.77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emp 1996'!$C$3</c:f>
              <c:strCache>
                <c:ptCount val="1"/>
                <c:pt idx="0">
                  <c:v>199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 1996'!$A$96:$A$156</c:f>
              <c:strCache>
                <c:ptCount val="61"/>
                <c:pt idx="0">
                  <c:v>4/1/1901 0:00</c:v>
                </c:pt>
                <c:pt idx="1">
                  <c:v>4/2/1901 0:00</c:v>
                </c:pt>
                <c:pt idx="2">
                  <c:v>4/3/1901 0:00</c:v>
                </c:pt>
                <c:pt idx="3">
                  <c:v>4/4/1901 0:00</c:v>
                </c:pt>
                <c:pt idx="4">
                  <c:v>4/5/1901 0:00</c:v>
                </c:pt>
                <c:pt idx="5">
                  <c:v>4/6/1901 0:00</c:v>
                </c:pt>
                <c:pt idx="6">
                  <c:v>4/7/1901 0:00</c:v>
                </c:pt>
                <c:pt idx="7">
                  <c:v>4/8/1901 0:00</c:v>
                </c:pt>
                <c:pt idx="8">
                  <c:v>4/9/1901 0:00</c:v>
                </c:pt>
                <c:pt idx="9">
                  <c:v>4/10/1901 0:00</c:v>
                </c:pt>
                <c:pt idx="10">
                  <c:v>4/11/1901 0:00</c:v>
                </c:pt>
                <c:pt idx="11">
                  <c:v>4/12/1901 0:00</c:v>
                </c:pt>
                <c:pt idx="12">
                  <c:v>4/13/1901 0:00</c:v>
                </c:pt>
                <c:pt idx="13">
                  <c:v>4/14/1901 0:00</c:v>
                </c:pt>
                <c:pt idx="14">
                  <c:v>4/15/1901 0:00</c:v>
                </c:pt>
                <c:pt idx="15">
                  <c:v>4/16/1901 0:00</c:v>
                </c:pt>
                <c:pt idx="16">
                  <c:v>4/17/1901 0:00</c:v>
                </c:pt>
                <c:pt idx="17">
                  <c:v>4/18/1901 0:00</c:v>
                </c:pt>
                <c:pt idx="18">
                  <c:v>4/19/1901 0:00</c:v>
                </c:pt>
                <c:pt idx="19">
                  <c:v>4/20/1901 0:00</c:v>
                </c:pt>
                <c:pt idx="20">
                  <c:v>4/21/1901 0:00</c:v>
                </c:pt>
                <c:pt idx="21">
                  <c:v>4/22/1901 0:00</c:v>
                </c:pt>
                <c:pt idx="22">
                  <c:v>4/23/1901 0:00</c:v>
                </c:pt>
                <c:pt idx="23">
                  <c:v>4/24/1901 0:00</c:v>
                </c:pt>
                <c:pt idx="24">
                  <c:v>4/25/1901 0:00</c:v>
                </c:pt>
                <c:pt idx="25">
                  <c:v>4/26/1901 0:00</c:v>
                </c:pt>
                <c:pt idx="26">
                  <c:v>4/27/1901 0:00</c:v>
                </c:pt>
                <c:pt idx="27">
                  <c:v>4/28/1901 0:00</c:v>
                </c:pt>
                <c:pt idx="28">
                  <c:v>4/29/1901 0:00</c:v>
                </c:pt>
                <c:pt idx="29">
                  <c:v>4/30/1901 0:00</c:v>
                </c:pt>
                <c:pt idx="30">
                  <c:v>5/1/1901 0:00</c:v>
                </c:pt>
                <c:pt idx="31">
                  <c:v>5/2/1901 0:00</c:v>
                </c:pt>
                <c:pt idx="32">
                  <c:v>5/3/1901 0:00</c:v>
                </c:pt>
                <c:pt idx="33">
                  <c:v>5/4/1901 0:00</c:v>
                </c:pt>
                <c:pt idx="34">
                  <c:v>5/5/1901 0:00</c:v>
                </c:pt>
                <c:pt idx="35">
                  <c:v>5/6/1901 0:00</c:v>
                </c:pt>
                <c:pt idx="36">
                  <c:v>5/7/1901 0:00</c:v>
                </c:pt>
                <c:pt idx="37">
                  <c:v>5/8/1901 0:00</c:v>
                </c:pt>
                <c:pt idx="38">
                  <c:v>5/9/1901 0:00</c:v>
                </c:pt>
                <c:pt idx="39">
                  <c:v>5/10/1901 0:00</c:v>
                </c:pt>
                <c:pt idx="40">
                  <c:v>5/11/1901 0:00</c:v>
                </c:pt>
                <c:pt idx="41">
                  <c:v>5/12/1901 0:00</c:v>
                </c:pt>
                <c:pt idx="42">
                  <c:v>5/13/1901 0:00</c:v>
                </c:pt>
                <c:pt idx="43">
                  <c:v>5/14/1901 0:00</c:v>
                </c:pt>
                <c:pt idx="44">
                  <c:v>5/15/1901 0:00</c:v>
                </c:pt>
                <c:pt idx="45">
                  <c:v>5/16/1901 0:00</c:v>
                </c:pt>
                <c:pt idx="46">
                  <c:v>5/17/1901 0:00</c:v>
                </c:pt>
                <c:pt idx="47">
                  <c:v>5/18/1901 0:00</c:v>
                </c:pt>
                <c:pt idx="48">
                  <c:v>5/19/1901 0:00</c:v>
                </c:pt>
                <c:pt idx="49">
                  <c:v>5/20/1901 0:00</c:v>
                </c:pt>
                <c:pt idx="50">
                  <c:v>5/21/1901 0:00</c:v>
                </c:pt>
                <c:pt idx="51">
                  <c:v>5/22/1901 0:00</c:v>
                </c:pt>
                <c:pt idx="52">
                  <c:v>5/23/1901 0:00</c:v>
                </c:pt>
                <c:pt idx="53">
                  <c:v>5/24/1901 0:00</c:v>
                </c:pt>
                <c:pt idx="54">
                  <c:v>5/25/1901 0:00</c:v>
                </c:pt>
                <c:pt idx="55">
                  <c:v>5/26/1901 0:00</c:v>
                </c:pt>
                <c:pt idx="56">
                  <c:v>5/27/1901 0:00</c:v>
                </c:pt>
                <c:pt idx="57">
                  <c:v>5/28/1901 0:00</c:v>
                </c:pt>
                <c:pt idx="58">
                  <c:v>5/29/1901 0:00</c:v>
                </c:pt>
                <c:pt idx="59">
                  <c:v>5/30/1901 0:00</c:v>
                </c:pt>
                <c:pt idx="60">
                  <c:v>5/31/1901 0:00</c:v>
                </c:pt>
              </c:strCache>
            </c:strRef>
          </c:cat>
          <c:val>
            <c:numRef>
              <c:f>'Temp 1996'!$C$96:$C$156</c:f>
              <c:numCache>
                <c:formatCode>General</c:formatCode>
                <c:ptCount val="61"/>
                <c:pt idx="0">
                  <c:v>6.99053</c:v>
                </c:pt>
                <c:pt idx="1">
                  <c:v>7.059621</c:v>
                </c:pt>
                <c:pt idx="2">
                  <c:v>7.128713</c:v>
                </c:pt>
                <c:pt idx="3">
                  <c:v>7.197803</c:v>
                </c:pt>
                <c:pt idx="4">
                  <c:v>7.266894</c:v>
                </c:pt>
                <c:pt idx="5">
                  <c:v>7.335985</c:v>
                </c:pt>
                <c:pt idx="6">
                  <c:v>7.405076</c:v>
                </c:pt>
                <c:pt idx="7">
                  <c:v>7.474167</c:v>
                </c:pt>
                <c:pt idx="8">
                  <c:v>7.543258</c:v>
                </c:pt>
                <c:pt idx="9">
                  <c:v>7.612349</c:v>
                </c:pt>
                <c:pt idx="10">
                  <c:v>7.68144</c:v>
                </c:pt>
                <c:pt idx="11">
                  <c:v>7.750532</c:v>
                </c:pt>
                <c:pt idx="12">
                  <c:v>7.819622</c:v>
                </c:pt>
                <c:pt idx="13">
                  <c:v>7.888711</c:v>
                </c:pt>
                <c:pt idx="14">
                  <c:v>7.957804</c:v>
                </c:pt>
                <c:pt idx="15">
                  <c:v>8.026895</c:v>
                </c:pt>
                <c:pt idx="16">
                  <c:v>8.057396</c:v>
                </c:pt>
                <c:pt idx="17">
                  <c:v>8.052397</c:v>
                </c:pt>
                <c:pt idx="18">
                  <c:v>8.047396</c:v>
                </c:pt>
                <c:pt idx="19">
                  <c:v>8.042397</c:v>
                </c:pt>
                <c:pt idx="20">
                  <c:v>8.037396</c:v>
                </c:pt>
                <c:pt idx="21">
                  <c:v>8.032395</c:v>
                </c:pt>
                <c:pt idx="22">
                  <c:v>8.110729</c:v>
                </c:pt>
                <c:pt idx="23">
                  <c:v>8.265729</c:v>
                </c:pt>
                <c:pt idx="24">
                  <c:v>8.420729</c:v>
                </c:pt>
                <c:pt idx="25">
                  <c:v>8.575728</c:v>
                </c:pt>
                <c:pt idx="26">
                  <c:v>8.730729</c:v>
                </c:pt>
                <c:pt idx="27">
                  <c:v>8.885729</c:v>
                </c:pt>
                <c:pt idx="28">
                  <c:v>9.04073</c:v>
                </c:pt>
                <c:pt idx="29">
                  <c:v>9.19573</c:v>
                </c:pt>
                <c:pt idx="30">
                  <c:v>9.283891</c:v>
                </c:pt>
                <c:pt idx="31">
                  <c:v>9.310556</c:v>
                </c:pt>
                <c:pt idx="32">
                  <c:v>9.337222</c:v>
                </c:pt>
                <c:pt idx="33">
                  <c:v>9.36389</c:v>
                </c:pt>
                <c:pt idx="34">
                  <c:v>9.390555</c:v>
                </c:pt>
                <c:pt idx="35">
                  <c:v>9.417222</c:v>
                </c:pt>
                <c:pt idx="36">
                  <c:v>9.543542</c:v>
                </c:pt>
                <c:pt idx="37">
                  <c:v>9.761542</c:v>
                </c:pt>
                <c:pt idx="38">
                  <c:v>9.979542</c:v>
                </c:pt>
                <c:pt idx="39">
                  <c:v>10.19754</c:v>
                </c:pt>
                <c:pt idx="40">
                  <c:v>10.41554</c:v>
                </c:pt>
                <c:pt idx="41">
                  <c:v>10.67417</c:v>
                </c:pt>
                <c:pt idx="42">
                  <c:v>10.97017</c:v>
                </c:pt>
                <c:pt idx="43">
                  <c:v>11.26617</c:v>
                </c:pt>
                <c:pt idx="44">
                  <c:v>11.56217</c:v>
                </c:pt>
                <c:pt idx="45">
                  <c:v>11.85817</c:v>
                </c:pt>
                <c:pt idx="46">
                  <c:v>12.15417</c:v>
                </c:pt>
                <c:pt idx="47">
                  <c:v>12.45017</c:v>
                </c:pt>
                <c:pt idx="48">
                  <c:v>12.74617</c:v>
                </c:pt>
                <c:pt idx="49">
                  <c:v>13.04216</c:v>
                </c:pt>
                <c:pt idx="50">
                  <c:v>13.33817</c:v>
                </c:pt>
                <c:pt idx="51">
                  <c:v>13.30943</c:v>
                </c:pt>
                <c:pt idx="52">
                  <c:v>12.98193</c:v>
                </c:pt>
                <c:pt idx="53">
                  <c:v>12.65443</c:v>
                </c:pt>
                <c:pt idx="54">
                  <c:v>12.32693</c:v>
                </c:pt>
                <c:pt idx="55">
                  <c:v>12.25594</c:v>
                </c:pt>
                <c:pt idx="56">
                  <c:v>12.42094</c:v>
                </c:pt>
                <c:pt idx="57">
                  <c:v>12.58594</c:v>
                </c:pt>
                <c:pt idx="58">
                  <c:v>12.75094</c:v>
                </c:pt>
                <c:pt idx="59">
                  <c:v>12.91594</c:v>
                </c:pt>
                <c:pt idx="60">
                  <c:v>13.080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emp 1996'!$D$3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 1996'!$A$96:$A$156</c:f>
              <c:strCache>
                <c:ptCount val="61"/>
                <c:pt idx="0">
                  <c:v>4/1/1901 0:00</c:v>
                </c:pt>
                <c:pt idx="1">
                  <c:v>4/2/1901 0:00</c:v>
                </c:pt>
                <c:pt idx="2">
                  <c:v>4/3/1901 0:00</c:v>
                </c:pt>
                <c:pt idx="3">
                  <c:v>4/4/1901 0:00</c:v>
                </c:pt>
                <c:pt idx="4">
                  <c:v>4/5/1901 0:00</c:v>
                </c:pt>
                <c:pt idx="5">
                  <c:v>4/6/1901 0:00</c:v>
                </c:pt>
                <c:pt idx="6">
                  <c:v>4/7/1901 0:00</c:v>
                </c:pt>
                <c:pt idx="7">
                  <c:v>4/8/1901 0:00</c:v>
                </c:pt>
                <c:pt idx="8">
                  <c:v>4/9/1901 0:00</c:v>
                </c:pt>
                <c:pt idx="9">
                  <c:v>4/10/1901 0:00</c:v>
                </c:pt>
                <c:pt idx="10">
                  <c:v>4/11/1901 0:00</c:v>
                </c:pt>
                <c:pt idx="11">
                  <c:v>4/12/1901 0:00</c:v>
                </c:pt>
                <c:pt idx="12">
                  <c:v>4/13/1901 0:00</c:v>
                </c:pt>
                <c:pt idx="13">
                  <c:v>4/14/1901 0:00</c:v>
                </c:pt>
                <c:pt idx="14">
                  <c:v>4/15/1901 0:00</c:v>
                </c:pt>
                <c:pt idx="15">
                  <c:v>4/16/1901 0:00</c:v>
                </c:pt>
                <c:pt idx="16">
                  <c:v>4/17/1901 0:00</c:v>
                </c:pt>
                <c:pt idx="17">
                  <c:v>4/18/1901 0:00</c:v>
                </c:pt>
                <c:pt idx="18">
                  <c:v>4/19/1901 0:00</c:v>
                </c:pt>
                <c:pt idx="19">
                  <c:v>4/20/1901 0:00</c:v>
                </c:pt>
                <c:pt idx="20">
                  <c:v>4/21/1901 0:00</c:v>
                </c:pt>
                <c:pt idx="21">
                  <c:v>4/22/1901 0:00</c:v>
                </c:pt>
                <c:pt idx="22">
                  <c:v>4/23/1901 0:00</c:v>
                </c:pt>
                <c:pt idx="23">
                  <c:v>4/24/1901 0:00</c:v>
                </c:pt>
                <c:pt idx="24">
                  <c:v>4/25/1901 0:00</c:v>
                </c:pt>
                <c:pt idx="25">
                  <c:v>4/26/1901 0:00</c:v>
                </c:pt>
                <c:pt idx="26">
                  <c:v>4/27/1901 0:00</c:v>
                </c:pt>
                <c:pt idx="27">
                  <c:v>4/28/1901 0:00</c:v>
                </c:pt>
                <c:pt idx="28">
                  <c:v>4/29/1901 0:00</c:v>
                </c:pt>
                <c:pt idx="29">
                  <c:v>4/30/1901 0:00</c:v>
                </c:pt>
                <c:pt idx="30">
                  <c:v>5/1/1901 0:00</c:v>
                </c:pt>
                <c:pt idx="31">
                  <c:v>5/2/1901 0:00</c:v>
                </c:pt>
                <c:pt idx="32">
                  <c:v>5/3/1901 0:00</c:v>
                </c:pt>
                <c:pt idx="33">
                  <c:v>5/4/1901 0:00</c:v>
                </c:pt>
                <c:pt idx="34">
                  <c:v>5/5/1901 0:00</c:v>
                </c:pt>
                <c:pt idx="35">
                  <c:v>5/6/1901 0:00</c:v>
                </c:pt>
                <c:pt idx="36">
                  <c:v>5/7/1901 0:00</c:v>
                </c:pt>
                <c:pt idx="37">
                  <c:v>5/8/1901 0:00</c:v>
                </c:pt>
                <c:pt idx="38">
                  <c:v>5/9/1901 0:00</c:v>
                </c:pt>
                <c:pt idx="39">
                  <c:v>5/10/1901 0:00</c:v>
                </c:pt>
                <c:pt idx="40">
                  <c:v>5/11/1901 0:00</c:v>
                </c:pt>
                <c:pt idx="41">
                  <c:v>5/12/1901 0:00</c:v>
                </c:pt>
                <c:pt idx="42">
                  <c:v>5/13/1901 0:00</c:v>
                </c:pt>
                <c:pt idx="43">
                  <c:v>5/14/1901 0:00</c:v>
                </c:pt>
                <c:pt idx="44">
                  <c:v>5/15/1901 0:00</c:v>
                </c:pt>
                <c:pt idx="45">
                  <c:v>5/16/1901 0:00</c:v>
                </c:pt>
                <c:pt idx="46">
                  <c:v>5/17/1901 0:00</c:v>
                </c:pt>
                <c:pt idx="47">
                  <c:v>5/18/1901 0:00</c:v>
                </c:pt>
                <c:pt idx="48">
                  <c:v>5/19/1901 0:00</c:v>
                </c:pt>
                <c:pt idx="49">
                  <c:v>5/20/1901 0:00</c:v>
                </c:pt>
                <c:pt idx="50">
                  <c:v>5/21/1901 0:00</c:v>
                </c:pt>
                <c:pt idx="51">
                  <c:v>5/22/1901 0:00</c:v>
                </c:pt>
                <c:pt idx="52">
                  <c:v>5/23/1901 0:00</c:v>
                </c:pt>
                <c:pt idx="53">
                  <c:v>5/24/1901 0:00</c:v>
                </c:pt>
                <c:pt idx="54">
                  <c:v>5/25/1901 0:00</c:v>
                </c:pt>
                <c:pt idx="55">
                  <c:v>5/26/1901 0:00</c:v>
                </c:pt>
                <c:pt idx="56">
                  <c:v>5/27/1901 0:00</c:v>
                </c:pt>
                <c:pt idx="57">
                  <c:v>5/28/1901 0:00</c:v>
                </c:pt>
                <c:pt idx="58">
                  <c:v>5/29/1901 0:00</c:v>
                </c:pt>
                <c:pt idx="59">
                  <c:v>5/30/1901 0:00</c:v>
                </c:pt>
                <c:pt idx="60">
                  <c:v>5/31/1901 0:00</c:v>
                </c:pt>
              </c:strCache>
            </c:strRef>
          </c:cat>
          <c:val>
            <c:numRef>
              <c:f>'Temp 1996'!$D$96:$D$156</c:f>
              <c:numCache>
                <c:formatCode>General</c:formatCode>
                <c:ptCount val="61"/>
                <c:pt idx="0">
                  <c:v>7.285861</c:v>
                </c:pt>
                <c:pt idx="1">
                  <c:v>7.354452</c:v>
                </c:pt>
                <c:pt idx="2">
                  <c:v>7.423042</c:v>
                </c:pt>
                <c:pt idx="3">
                  <c:v>7.491634</c:v>
                </c:pt>
                <c:pt idx="4">
                  <c:v>7.560225</c:v>
                </c:pt>
                <c:pt idx="5">
                  <c:v>7.628815</c:v>
                </c:pt>
                <c:pt idx="6">
                  <c:v>7.697407</c:v>
                </c:pt>
                <c:pt idx="7">
                  <c:v>7.765997</c:v>
                </c:pt>
                <c:pt idx="8">
                  <c:v>7.834588</c:v>
                </c:pt>
                <c:pt idx="9">
                  <c:v>7.903179</c:v>
                </c:pt>
                <c:pt idx="10">
                  <c:v>7.971771</c:v>
                </c:pt>
                <c:pt idx="11">
                  <c:v>8.040362</c:v>
                </c:pt>
                <c:pt idx="12">
                  <c:v>8.108952</c:v>
                </c:pt>
                <c:pt idx="13">
                  <c:v>8.177543</c:v>
                </c:pt>
                <c:pt idx="14">
                  <c:v>8.246134</c:v>
                </c:pt>
                <c:pt idx="15">
                  <c:v>8.401841</c:v>
                </c:pt>
                <c:pt idx="16">
                  <c:v>8.637698</c:v>
                </c:pt>
                <c:pt idx="17">
                  <c:v>8.873558</c:v>
                </c:pt>
                <c:pt idx="18">
                  <c:v>9.109414</c:v>
                </c:pt>
                <c:pt idx="19">
                  <c:v>9.345271</c:v>
                </c:pt>
                <c:pt idx="20">
                  <c:v>9.581128</c:v>
                </c:pt>
                <c:pt idx="21">
                  <c:v>9.816985</c:v>
                </c:pt>
                <c:pt idx="22">
                  <c:v>9.943889</c:v>
                </c:pt>
                <c:pt idx="23">
                  <c:v>9.970555</c:v>
                </c:pt>
                <c:pt idx="24">
                  <c:v>9.997222</c:v>
                </c:pt>
                <c:pt idx="25">
                  <c:v>10.02389</c:v>
                </c:pt>
                <c:pt idx="26">
                  <c:v>10.05056</c:v>
                </c:pt>
                <c:pt idx="27">
                  <c:v>10.07722</c:v>
                </c:pt>
                <c:pt idx="28">
                  <c:v>10.12067</c:v>
                </c:pt>
                <c:pt idx="29">
                  <c:v>10.17956</c:v>
                </c:pt>
                <c:pt idx="30">
                  <c:v>10.23845</c:v>
                </c:pt>
                <c:pt idx="31">
                  <c:v>10.29734</c:v>
                </c:pt>
                <c:pt idx="32">
                  <c:v>10.35623</c:v>
                </c:pt>
                <c:pt idx="33">
                  <c:v>10.41512</c:v>
                </c:pt>
                <c:pt idx="34">
                  <c:v>10.474</c:v>
                </c:pt>
                <c:pt idx="35">
                  <c:v>10.53289</c:v>
                </c:pt>
                <c:pt idx="36">
                  <c:v>10.59178</c:v>
                </c:pt>
                <c:pt idx="37">
                  <c:v>10.73198</c:v>
                </c:pt>
                <c:pt idx="38">
                  <c:v>10.94698</c:v>
                </c:pt>
                <c:pt idx="39">
                  <c:v>11.16198</c:v>
                </c:pt>
                <c:pt idx="40">
                  <c:v>11.37698</c:v>
                </c:pt>
                <c:pt idx="41">
                  <c:v>11.59263</c:v>
                </c:pt>
                <c:pt idx="42">
                  <c:v>11.80888</c:v>
                </c:pt>
                <c:pt idx="43">
                  <c:v>12.02513</c:v>
                </c:pt>
                <c:pt idx="44">
                  <c:v>12.24138</c:v>
                </c:pt>
                <c:pt idx="45">
                  <c:v>12.45763</c:v>
                </c:pt>
                <c:pt idx="46">
                  <c:v>12.67388</c:v>
                </c:pt>
                <c:pt idx="47">
                  <c:v>12.89013</c:v>
                </c:pt>
                <c:pt idx="48">
                  <c:v>13.10638</c:v>
                </c:pt>
                <c:pt idx="49">
                  <c:v>13.21149</c:v>
                </c:pt>
                <c:pt idx="50">
                  <c:v>13.21435</c:v>
                </c:pt>
                <c:pt idx="51">
                  <c:v>13.2172</c:v>
                </c:pt>
                <c:pt idx="52">
                  <c:v>13.22006</c:v>
                </c:pt>
                <c:pt idx="53">
                  <c:v>13.22292</c:v>
                </c:pt>
                <c:pt idx="54">
                  <c:v>13.22577</c:v>
                </c:pt>
                <c:pt idx="55">
                  <c:v>13.22863</c:v>
                </c:pt>
                <c:pt idx="56">
                  <c:v>13.30697</c:v>
                </c:pt>
                <c:pt idx="57">
                  <c:v>13.45475</c:v>
                </c:pt>
                <c:pt idx="58">
                  <c:v>13.60252</c:v>
                </c:pt>
                <c:pt idx="59">
                  <c:v>13.7503</c:v>
                </c:pt>
                <c:pt idx="60">
                  <c:v>13.898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emp 1996'!$E$3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 1996'!$A$96:$A$156</c:f>
              <c:strCache>
                <c:ptCount val="61"/>
                <c:pt idx="0">
                  <c:v>4/1/1901 0:00</c:v>
                </c:pt>
                <c:pt idx="1">
                  <c:v>4/2/1901 0:00</c:v>
                </c:pt>
                <c:pt idx="2">
                  <c:v>4/3/1901 0:00</c:v>
                </c:pt>
                <c:pt idx="3">
                  <c:v>4/4/1901 0:00</c:v>
                </c:pt>
                <c:pt idx="4">
                  <c:v>4/5/1901 0:00</c:v>
                </c:pt>
                <c:pt idx="5">
                  <c:v>4/6/1901 0:00</c:v>
                </c:pt>
                <c:pt idx="6">
                  <c:v>4/7/1901 0:00</c:v>
                </c:pt>
                <c:pt idx="7">
                  <c:v>4/8/1901 0:00</c:v>
                </c:pt>
                <c:pt idx="8">
                  <c:v>4/9/1901 0:00</c:v>
                </c:pt>
                <c:pt idx="9">
                  <c:v>4/10/1901 0:00</c:v>
                </c:pt>
                <c:pt idx="10">
                  <c:v>4/11/1901 0:00</c:v>
                </c:pt>
                <c:pt idx="11">
                  <c:v>4/12/1901 0:00</c:v>
                </c:pt>
                <c:pt idx="12">
                  <c:v>4/13/1901 0:00</c:v>
                </c:pt>
                <c:pt idx="13">
                  <c:v>4/14/1901 0:00</c:v>
                </c:pt>
                <c:pt idx="14">
                  <c:v>4/15/1901 0:00</c:v>
                </c:pt>
                <c:pt idx="15">
                  <c:v>4/16/1901 0:00</c:v>
                </c:pt>
                <c:pt idx="16">
                  <c:v>4/17/1901 0:00</c:v>
                </c:pt>
                <c:pt idx="17">
                  <c:v>4/18/1901 0:00</c:v>
                </c:pt>
                <c:pt idx="18">
                  <c:v>4/19/1901 0:00</c:v>
                </c:pt>
                <c:pt idx="19">
                  <c:v>4/20/1901 0:00</c:v>
                </c:pt>
                <c:pt idx="20">
                  <c:v>4/21/1901 0:00</c:v>
                </c:pt>
                <c:pt idx="21">
                  <c:v>4/22/1901 0:00</c:v>
                </c:pt>
                <c:pt idx="22">
                  <c:v>4/23/1901 0:00</c:v>
                </c:pt>
                <c:pt idx="23">
                  <c:v>4/24/1901 0:00</c:v>
                </c:pt>
                <c:pt idx="24">
                  <c:v>4/25/1901 0:00</c:v>
                </c:pt>
                <c:pt idx="25">
                  <c:v>4/26/1901 0:00</c:v>
                </c:pt>
                <c:pt idx="26">
                  <c:v>4/27/1901 0:00</c:v>
                </c:pt>
                <c:pt idx="27">
                  <c:v>4/28/1901 0:00</c:v>
                </c:pt>
                <c:pt idx="28">
                  <c:v>4/29/1901 0:00</c:v>
                </c:pt>
                <c:pt idx="29">
                  <c:v>4/30/1901 0:00</c:v>
                </c:pt>
                <c:pt idx="30">
                  <c:v>5/1/1901 0:00</c:v>
                </c:pt>
                <c:pt idx="31">
                  <c:v>5/2/1901 0:00</c:v>
                </c:pt>
                <c:pt idx="32">
                  <c:v>5/3/1901 0:00</c:v>
                </c:pt>
                <c:pt idx="33">
                  <c:v>5/4/1901 0:00</c:v>
                </c:pt>
                <c:pt idx="34">
                  <c:v>5/5/1901 0:00</c:v>
                </c:pt>
                <c:pt idx="35">
                  <c:v>5/6/1901 0:00</c:v>
                </c:pt>
                <c:pt idx="36">
                  <c:v>5/7/1901 0:00</c:v>
                </c:pt>
                <c:pt idx="37">
                  <c:v>5/8/1901 0:00</c:v>
                </c:pt>
                <c:pt idx="38">
                  <c:v>5/9/1901 0:00</c:v>
                </c:pt>
                <c:pt idx="39">
                  <c:v>5/10/1901 0:00</c:v>
                </c:pt>
                <c:pt idx="40">
                  <c:v>5/11/1901 0:00</c:v>
                </c:pt>
                <c:pt idx="41">
                  <c:v>5/12/1901 0:00</c:v>
                </c:pt>
                <c:pt idx="42">
                  <c:v>5/13/1901 0:00</c:v>
                </c:pt>
                <c:pt idx="43">
                  <c:v>5/14/1901 0:00</c:v>
                </c:pt>
                <c:pt idx="44">
                  <c:v>5/15/1901 0:00</c:v>
                </c:pt>
                <c:pt idx="45">
                  <c:v>5/16/1901 0:00</c:v>
                </c:pt>
                <c:pt idx="46">
                  <c:v>5/17/1901 0:00</c:v>
                </c:pt>
                <c:pt idx="47">
                  <c:v>5/18/1901 0:00</c:v>
                </c:pt>
                <c:pt idx="48">
                  <c:v>5/19/1901 0:00</c:v>
                </c:pt>
                <c:pt idx="49">
                  <c:v>5/20/1901 0:00</c:v>
                </c:pt>
                <c:pt idx="50">
                  <c:v>5/21/1901 0:00</c:v>
                </c:pt>
                <c:pt idx="51">
                  <c:v>5/22/1901 0:00</c:v>
                </c:pt>
                <c:pt idx="52">
                  <c:v>5/23/1901 0:00</c:v>
                </c:pt>
                <c:pt idx="53">
                  <c:v>5/24/1901 0:00</c:v>
                </c:pt>
                <c:pt idx="54">
                  <c:v>5/25/1901 0:00</c:v>
                </c:pt>
                <c:pt idx="55">
                  <c:v>5/26/1901 0:00</c:v>
                </c:pt>
                <c:pt idx="56">
                  <c:v>5/27/1901 0:00</c:v>
                </c:pt>
                <c:pt idx="57">
                  <c:v>5/28/1901 0:00</c:v>
                </c:pt>
                <c:pt idx="58">
                  <c:v>5/29/1901 0:00</c:v>
                </c:pt>
                <c:pt idx="59">
                  <c:v>5/30/1901 0:00</c:v>
                </c:pt>
                <c:pt idx="60">
                  <c:v>5/31/1901 0:00</c:v>
                </c:pt>
              </c:strCache>
            </c:strRef>
          </c:cat>
          <c:val>
            <c:numRef>
              <c:f>'Temp 1996'!$E$96:$E$156</c:f>
              <c:numCache>
                <c:formatCode>General</c:formatCode>
                <c:ptCount val="61"/>
                <c:pt idx="0">
                  <c:v>7.787947</c:v>
                </c:pt>
                <c:pt idx="1">
                  <c:v>7.862213</c:v>
                </c:pt>
                <c:pt idx="2">
                  <c:v>7.936481</c:v>
                </c:pt>
                <c:pt idx="3">
                  <c:v>8.010747</c:v>
                </c:pt>
                <c:pt idx="4">
                  <c:v>8.085014</c:v>
                </c:pt>
                <c:pt idx="5">
                  <c:v>8.159281</c:v>
                </c:pt>
                <c:pt idx="6">
                  <c:v>8.233546</c:v>
                </c:pt>
                <c:pt idx="7">
                  <c:v>8.307813</c:v>
                </c:pt>
                <c:pt idx="8">
                  <c:v>8.382081</c:v>
                </c:pt>
                <c:pt idx="9">
                  <c:v>8.456347</c:v>
                </c:pt>
                <c:pt idx="10">
                  <c:v>8.530613</c:v>
                </c:pt>
                <c:pt idx="11">
                  <c:v>8.60488</c:v>
                </c:pt>
                <c:pt idx="12">
                  <c:v>8.679147</c:v>
                </c:pt>
                <c:pt idx="13">
                  <c:v>8.753413</c:v>
                </c:pt>
                <c:pt idx="14">
                  <c:v>8.84077</c:v>
                </c:pt>
                <c:pt idx="15">
                  <c:v>8.940171</c:v>
                </c:pt>
                <c:pt idx="16">
                  <c:v>9.039571</c:v>
                </c:pt>
                <c:pt idx="17">
                  <c:v>9.13897</c:v>
                </c:pt>
                <c:pt idx="18">
                  <c:v>9.23837</c:v>
                </c:pt>
                <c:pt idx="19">
                  <c:v>9.33137</c:v>
                </c:pt>
                <c:pt idx="20">
                  <c:v>9.418481</c:v>
                </c:pt>
                <c:pt idx="21">
                  <c:v>9.505593</c:v>
                </c:pt>
                <c:pt idx="22">
                  <c:v>9.592704</c:v>
                </c:pt>
                <c:pt idx="23">
                  <c:v>9.679814</c:v>
                </c:pt>
                <c:pt idx="24">
                  <c:v>9.766926</c:v>
                </c:pt>
                <c:pt idx="25">
                  <c:v>9.854037</c:v>
                </c:pt>
                <c:pt idx="26">
                  <c:v>9.941149</c:v>
                </c:pt>
                <c:pt idx="27">
                  <c:v>10.02826</c:v>
                </c:pt>
                <c:pt idx="28">
                  <c:v>10.1325</c:v>
                </c:pt>
                <c:pt idx="29">
                  <c:v>10.2525</c:v>
                </c:pt>
                <c:pt idx="30">
                  <c:v>10.3725</c:v>
                </c:pt>
                <c:pt idx="31">
                  <c:v>10.4925</c:v>
                </c:pt>
                <c:pt idx="32">
                  <c:v>10.6125</c:v>
                </c:pt>
                <c:pt idx="33">
                  <c:v>10.7325</c:v>
                </c:pt>
                <c:pt idx="34">
                  <c:v>10.8525</c:v>
                </c:pt>
                <c:pt idx="35">
                  <c:v>11.03396</c:v>
                </c:pt>
                <c:pt idx="36">
                  <c:v>11.27196</c:v>
                </c:pt>
                <c:pt idx="37">
                  <c:v>11.50996</c:v>
                </c:pt>
                <c:pt idx="38">
                  <c:v>11.74796</c:v>
                </c:pt>
                <c:pt idx="39">
                  <c:v>11.98596</c:v>
                </c:pt>
                <c:pt idx="40">
                  <c:v>12.15671</c:v>
                </c:pt>
                <c:pt idx="41">
                  <c:v>12.2656</c:v>
                </c:pt>
                <c:pt idx="42">
                  <c:v>12.37449</c:v>
                </c:pt>
                <c:pt idx="43">
                  <c:v>12.48338</c:v>
                </c:pt>
                <c:pt idx="44">
                  <c:v>12.59227</c:v>
                </c:pt>
                <c:pt idx="45">
                  <c:v>12.70116</c:v>
                </c:pt>
                <c:pt idx="46">
                  <c:v>12.81005</c:v>
                </c:pt>
                <c:pt idx="47">
                  <c:v>12.91893</c:v>
                </c:pt>
                <c:pt idx="48">
                  <c:v>13.02782</c:v>
                </c:pt>
                <c:pt idx="49">
                  <c:v>13.11819</c:v>
                </c:pt>
                <c:pt idx="50">
                  <c:v>13.19153</c:v>
                </c:pt>
                <c:pt idx="51">
                  <c:v>13.26486</c:v>
                </c:pt>
                <c:pt idx="52">
                  <c:v>13.33819</c:v>
                </c:pt>
                <c:pt idx="53">
                  <c:v>13.41153</c:v>
                </c:pt>
                <c:pt idx="54">
                  <c:v>13.48486</c:v>
                </c:pt>
                <c:pt idx="55">
                  <c:v>13.57729</c:v>
                </c:pt>
                <c:pt idx="56">
                  <c:v>13.68729</c:v>
                </c:pt>
                <c:pt idx="57">
                  <c:v>13.79729</c:v>
                </c:pt>
                <c:pt idx="58">
                  <c:v>13.90729</c:v>
                </c:pt>
                <c:pt idx="59">
                  <c:v>14.01729</c:v>
                </c:pt>
                <c:pt idx="60">
                  <c:v>14.127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emp 1996'!$F$3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 1996'!$A$96:$A$156</c:f>
              <c:strCache>
                <c:ptCount val="61"/>
                <c:pt idx="0">
                  <c:v>4/1/1901 0:00</c:v>
                </c:pt>
                <c:pt idx="1">
                  <c:v>4/2/1901 0:00</c:v>
                </c:pt>
                <c:pt idx="2">
                  <c:v>4/3/1901 0:00</c:v>
                </c:pt>
                <c:pt idx="3">
                  <c:v>4/4/1901 0:00</c:v>
                </c:pt>
                <c:pt idx="4">
                  <c:v>4/5/1901 0:00</c:v>
                </c:pt>
                <c:pt idx="5">
                  <c:v>4/6/1901 0:00</c:v>
                </c:pt>
                <c:pt idx="6">
                  <c:v>4/7/1901 0:00</c:v>
                </c:pt>
                <c:pt idx="7">
                  <c:v>4/8/1901 0:00</c:v>
                </c:pt>
                <c:pt idx="8">
                  <c:v>4/9/1901 0:00</c:v>
                </c:pt>
                <c:pt idx="9">
                  <c:v>4/10/1901 0:00</c:v>
                </c:pt>
                <c:pt idx="10">
                  <c:v>4/11/1901 0:00</c:v>
                </c:pt>
                <c:pt idx="11">
                  <c:v>4/12/1901 0:00</c:v>
                </c:pt>
                <c:pt idx="12">
                  <c:v>4/13/1901 0:00</c:v>
                </c:pt>
                <c:pt idx="13">
                  <c:v>4/14/1901 0:00</c:v>
                </c:pt>
                <c:pt idx="14">
                  <c:v>4/15/1901 0:00</c:v>
                </c:pt>
                <c:pt idx="15">
                  <c:v>4/16/1901 0:00</c:v>
                </c:pt>
                <c:pt idx="16">
                  <c:v>4/17/1901 0:00</c:v>
                </c:pt>
                <c:pt idx="17">
                  <c:v>4/18/1901 0:00</c:v>
                </c:pt>
                <c:pt idx="18">
                  <c:v>4/19/1901 0:00</c:v>
                </c:pt>
                <c:pt idx="19">
                  <c:v>4/20/1901 0:00</c:v>
                </c:pt>
                <c:pt idx="20">
                  <c:v>4/21/1901 0:00</c:v>
                </c:pt>
                <c:pt idx="21">
                  <c:v>4/22/1901 0:00</c:v>
                </c:pt>
                <c:pt idx="22">
                  <c:v>4/23/1901 0:00</c:v>
                </c:pt>
                <c:pt idx="23">
                  <c:v>4/24/1901 0:00</c:v>
                </c:pt>
                <c:pt idx="24">
                  <c:v>4/25/1901 0:00</c:v>
                </c:pt>
                <c:pt idx="25">
                  <c:v>4/26/1901 0:00</c:v>
                </c:pt>
                <c:pt idx="26">
                  <c:v>4/27/1901 0:00</c:v>
                </c:pt>
                <c:pt idx="27">
                  <c:v>4/28/1901 0:00</c:v>
                </c:pt>
                <c:pt idx="28">
                  <c:v>4/29/1901 0:00</c:v>
                </c:pt>
                <c:pt idx="29">
                  <c:v>4/30/1901 0:00</c:v>
                </c:pt>
                <c:pt idx="30">
                  <c:v>5/1/1901 0:00</c:v>
                </c:pt>
                <c:pt idx="31">
                  <c:v>5/2/1901 0:00</c:v>
                </c:pt>
                <c:pt idx="32">
                  <c:v>5/3/1901 0:00</c:v>
                </c:pt>
                <c:pt idx="33">
                  <c:v>5/4/1901 0:00</c:v>
                </c:pt>
                <c:pt idx="34">
                  <c:v>5/5/1901 0:00</c:v>
                </c:pt>
                <c:pt idx="35">
                  <c:v>5/6/1901 0:00</c:v>
                </c:pt>
                <c:pt idx="36">
                  <c:v>5/7/1901 0:00</c:v>
                </c:pt>
                <c:pt idx="37">
                  <c:v>5/8/1901 0:00</c:v>
                </c:pt>
                <c:pt idx="38">
                  <c:v>5/9/1901 0:00</c:v>
                </c:pt>
                <c:pt idx="39">
                  <c:v>5/10/1901 0:00</c:v>
                </c:pt>
                <c:pt idx="40">
                  <c:v>5/11/1901 0:00</c:v>
                </c:pt>
                <c:pt idx="41">
                  <c:v>5/12/1901 0:00</c:v>
                </c:pt>
                <c:pt idx="42">
                  <c:v>5/13/1901 0:00</c:v>
                </c:pt>
                <c:pt idx="43">
                  <c:v>5/14/1901 0:00</c:v>
                </c:pt>
                <c:pt idx="44">
                  <c:v>5/15/1901 0:00</c:v>
                </c:pt>
                <c:pt idx="45">
                  <c:v>5/16/1901 0:00</c:v>
                </c:pt>
                <c:pt idx="46">
                  <c:v>5/17/1901 0:00</c:v>
                </c:pt>
                <c:pt idx="47">
                  <c:v>5/18/1901 0:00</c:v>
                </c:pt>
                <c:pt idx="48">
                  <c:v>5/19/1901 0:00</c:v>
                </c:pt>
                <c:pt idx="49">
                  <c:v>5/20/1901 0:00</c:v>
                </c:pt>
                <c:pt idx="50">
                  <c:v>5/21/1901 0:00</c:v>
                </c:pt>
                <c:pt idx="51">
                  <c:v>5/22/1901 0:00</c:v>
                </c:pt>
                <c:pt idx="52">
                  <c:v>5/23/1901 0:00</c:v>
                </c:pt>
                <c:pt idx="53">
                  <c:v>5/24/1901 0:00</c:v>
                </c:pt>
                <c:pt idx="54">
                  <c:v>5/25/1901 0:00</c:v>
                </c:pt>
                <c:pt idx="55">
                  <c:v>5/26/1901 0:00</c:v>
                </c:pt>
                <c:pt idx="56">
                  <c:v>5/27/1901 0:00</c:v>
                </c:pt>
                <c:pt idx="57">
                  <c:v>5/28/1901 0:00</c:v>
                </c:pt>
                <c:pt idx="58">
                  <c:v>5/29/1901 0:00</c:v>
                </c:pt>
                <c:pt idx="59">
                  <c:v>5/30/1901 0:00</c:v>
                </c:pt>
                <c:pt idx="60">
                  <c:v>5/31/1901 0:00</c:v>
                </c:pt>
              </c:strCache>
            </c:strRef>
          </c:cat>
          <c:val>
            <c:numRef>
              <c:f>'Temp 1996'!$F$96:$F$156</c:f>
              <c:numCache>
                <c:formatCode>General</c:formatCode>
                <c:ptCount val="61"/>
                <c:pt idx="0">
                  <c:v>7.391801</c:v>
                </c:pt>
                <c:pt idx="1">
                  <c:v>7.419943</c:v>
                </c:pt>
                <c:pt idx="2">
                  <c:v>7.448087</c:v>
                </c:pt>
                <c:pt idx="3">
                  <c:v>7.476229</c:v>
                </c:pt>
                <c:pt idx="4">
                  <c:v>7.504373</c:v>
                </c:pt>
                <c:pt idx="5">
                  <c:v>7.532515</c:v>
                </c:pt>
                <c:pt idx="6">
                  <c:v>7.560658</c:v>
                </c:pt>
                <c:pt idx="7">
                  <c:v>7.588801</c:v>
                </c:pt>
                <c:pt idx="8">
                  <c:v>7.616943</c:v>
                </c:pt>
                <c:pt idx="9">
                  <c:v>7.645086</c:v>
                </c:pt>
                <c:pt idx="10">
                  <c:v>7.673229</c:v>
                </c:pt>
                <c:pt idx="11">
                  <c:v>7.701372</c:v>
                </c:pt>
                <c:pt idx="12">
                  <c:v>7.729515</c:v>
                </c:pt>
                <c:pt idx="13">
                  <c:v>7.831932</c:v>
                </c:pt>
                <c:pt idx="14">
                  <c:v>8.002682</c:v>
                </c:pt>
                <c:pt idx="15">
                  <c:v>8.173432</c:v>
                </c:pt>
                <c:pt idx="16">
                  <c:v>8.344182</c:v>
                </c:pt>
                <c:pt idx="17">
                  <c:v>8.557119</c:v>
                </c:pt>
                <c:pt idx="18">
                  <c:v>8.808869</c:v>
                </c:pt>
                <c:pt idx="19">
                  <c:v>9.060618</c:v>
                </c:pt>
                <c:pt idx="20">
                  <c:v>9.312369</c:v>
                </c:pt>
                <c:pt idx="21">
                  <c:v>9.564118</c:v>
                </c:pt>
                <c:pt idx="22">
                  <c:v>9.815869</c:v>
                </c:pt>
                <c:pt idx="23">
                  <c:v>10.06762</c:v>
                </c:pt>
                <c:pt idx="24">
                  <c:v>10.31937</c:v>
                </c:pt>
                <c:pt idx="25">
                  <c:v>10.3982</c:v>
                </c:pt>
                <c:pt idx="26">
                  <c:v>10.31795</c:v>
                </c:pt>
                <c:pt idx="27">
                  <c:v>10.2377</c:v>
                </c:pt>
                <c:pt idx="28">
                  <c:v>10.15745</c:v>
                </c:pt>
                <c:pt idx="29">
                  <c:v>10.0772</c:v>
                </c:pt>
                <c:pt idx="30">
                  <c:v>9.996953</c:v>
                </c:pt>
                <c:pt idx="31">
                  <c:v>9.916703</c:v>
                </c:pt>
                <c:pt idx="32">
                  <c:v>9.836453</c:v>
                </c:pt>
                <c:pt idx="33">
                  <c:v>9.922305</c:v>
                </c:pt>
                <c:pt idx="34">
                  <c:v>10.16097</c:v>
                </c:pt>
                <c:pt idx="35">
                  <c:v>10.39964</c:v>
                </c:pt>
                <c:pt idx="36">
                  <c:v>10.63831</c:v>
                </c:pt>
                <c:pt idx="37">
                  <c:v>10.87697</c:v>
                </c:pt>
                <c:pt idx="38">
                  <c:v>11.11564</c:v>
                </c:pt>
                <c:pt idx="39">
                  <c:v>11.29808</c:v>
                </c:pt>
                <c:pt idx="40">
                  <c:v>11.42879</c:v>
                </c:pt>
                <c:pt idx="41">
                  <c:v>11.55951</c:v>
                </c:pt>
                <c:pt idx="42">
                  <c:v>11.69022</c:v>
                </c:pt>
                <c:pt idx="43">
                  <c:v>11.82094</c:v>
                </c:pt>
                <c:pt idx="44">
                  <c:v>11.95165</c:v>
                </c:pt>
                <c:pt idx="45">
                  <c:v>12.08237</c:v>
                </c:pt>
                <c:pt idx="46">
                  <c:v>12.21308</c:v>
                </c:pt>
                <c:pt idx="47">
                  <c:v>12.34379</c:v>
                </c:pt>
                <c:pt idx="48">
                  <c:v>12.47451</c:v>
                </c:pt>
                <c:pt idx="49">
                  <c:v>12.60522</c:v>
                </c:pt>
                <c:pt idx="50">
                  <c:v>12.73594</c:v>
                </c:pt>
                <c:pt idx="51">
                  <c:v>12.86665</c:v>
                </c:pt>
                <c:pt idx="52">
                  <c:v>12.99737</c:v>
                </c:pt>
                <c:pt idx="53">
                  <c:v>13.05925</c:v>
                </c:pt>
                <c:pt idx="54">
                  <c:v>13.05783</c:v>
                </c:pt>
                <c:pt idx="55">
                  <c:v>13.0564</c:v>
                </c:pt>
                <c:pt idx="56">
                  <c:v>13.05497</c:v>
                </c:pt>
                <c:pt idx="57">
                  <c:v>13.05354</c:v>
                </c:pt>
                <c:pt idx="58">
                  <c:v>13.05211</c:v>
                </c:pt>
                <c:pt idx="59">
                  <c:v>13.05068</c:v>
                </c:pt>
                <c:pt idx="60">
                  <c:v>13.119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emp 1996'!$G$3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 1996'!$A$96:$A$156</c:f>
              <c:strCache>
                <c:ptCount val="61"/>
                <c:pt idx="0">
                  <c:v>4/1/1901 0:00</c:v>
                </c:pt>
                <c:pt idx="1">
                  <c:v>4/2/1901 0:00</c:v>
                </c:pt>
                <c:pt idx="2">
                  <c:v>4/3/1901 0:00</c:v>
                </c:pt>
                <c:pt idx="3">
                  <c:v>4/4/1901 0:00</c:v>
                </c:pt>
                <c:pt idx="4">
                  <c:v>4/5/1901 0:00</c:v>
                </c:pt>
                <c:pt idx="5">
                  <c:v>4/6/1901 0:00</c:v>
                </c:pt>
                <c:pt idx="6">
                  <c:v>4/7/1901 0:00</c:v>
                </c:pt>
                <c:pt idx="7">
                  <c:v>4/8/1901 0:00</c:v>
                </c:pt>
                <c:pt idx="8">
                  <c:v>4/9/1901 0:00</c:v>
                </c:pt>
                <c:pt idx="9">
                  <c:v>4/10/1901 0:00</c:v>
                </c:pt>
                <c:pt idx="10">
                  <c:v>4/11/1901 0:00</c:v>
                </c:pt>
                <c:pt idx="11">
                  <c:v>4/12/1901 0:00</c:v>
                </c:pt>
                <c:pt idx="12">
                  <c:v>4/13/1901 0:00</c:v>
                </c:pt>
                <c:pt idx="13">
                  <c:v>4/14/1901 0:00</c:v>
                </c:pt>
                <c:pt idx="14">
                  <c:v>4/15/1901 0:00</c:v>
                </c:pt>
                <c:pt idx="15">
                  <c:v>4/16/1901 0:00</c:v>
                </c:pt>
                <c:pt idx="16">
                  <c:v>4/17/1901 0:00</c:v>
                </c:pt>
                <c:pt idx="17">
                  <c:v>4/18/1901 0:00</c:v>
                </c:pt>
                <c:pt idx="18">
                  <c:v>4/19/1901 0:00</c:v>
                </c:pt>
                <c:pt idx="19">
                  <c:v>4/20/1901 0:00</c:v>
                </c:pt>
                <c:pt idx="20">
                  <c:v>4/21/1901 0:00</c:v>
                </c:pt>
                <c:pt idx="21">
                  <c:v>4/22/1901 0:00</c:v>
                </c:pt>
                <c:pt idx="22">
                  <c:v>4/23/1901 0:00</c:v>
                </c:pt>
                <c:pt idx="23">
                  <c:v>4/24/1901 0:00</c:v>
                </c:pt>
                <c:pt idx="24">
                  <c:v>4/25/1901 0:00</c:v>
                </c:pt>
                <c:pt idx="25">
                  <c:v>4/26/1901 0:00</c:v>
                </c:pt>
                <c:pt idx="26">
                  <c:v>4/27/1901 0:00</c:v>
                </c:pt>
                <c:pt idx="27">
                  <c:v>4/28/1901 0:00</c:v>
                </c:pt>
                <c:pt idx="28">
                  <c:v>4/29/1901 0:00</c:v>
                </c:pt>
                <c:pt idx="29">
                  <c:v>4/30/1901 0:00</c:v>
                </c:pt>
                <c:pt idx="30">
                  <c:v>5/1/1901 0:00</c:v>
                </c:pt>
                <c:pt idx="31">
                  <c:v>5/2/1901 0:00</c:v>
                </c:pt>
                <c:pt idx="32">
                  <c:v>5/3/1901 0:00</c:v>
                </c:pt>
                <c:pt idx="33">
                  <c:v>5/4/1901 0:00</c:v>
                </c:pt>
                <c:pt idx="34">
                  <c:v>5/5/1901 0:00</c:v>
                </c:pt>
                <c:pt idx="35">
                  <c:v>5/6/1901 0:00</c:v>
                </c:pt>
                <c:pt idx="36">
                  <c:v>5/7/1901 0:00</c:v>
                </c:pt>
                <c:pt idx="37">
                  <c:v>5/8/1901 0:00</c:v>
                </c:pt>
                <c:pt idx="38">
                  <c:v>5/9/1901 0:00</c:v>
                </c:pt>
                <c:pt idx="39">
                  <c:v>5/10/1901 0:00</c:v>
                </c:pt>
                <c:pt idx="40">
                  <c:v>5/11/1901 0:00</c:v>
                </c:pt>
                <c:pt idx="41">
                  <c:v>5/12/1901 0:00</c:v>
                </c:pt>
                <c:pt idx="42">
                  <c:v>5/13/1901 0:00</c:v>
                </c:pt>
                <c:pt idx="43">
                  <c:v>5/14/1901 0:00</c:v>
                </c:pt>
                <c:pt idx="44">
                  <c:v>5/15/1901 0:00</c:v>
                </c:pt>
                <c:pt idx="45">
                  <c:v>5/16/1901 0:00</c:v>
                </c:pt>
                <c:pt idx="46">
                  <c:v>5/17/1901 0:00</c:v>
                </c:pt>
                <c:pt idx="47">
                  <c:v>5/18/1901 0:00</c:v>
                </c:pt>
                <c:pt idx="48">
                  <c:v>5/19/1901 0:00</c:v>
                </c:pt>
                <c:pt idx="49">
                  <c:v>5/20/1901 0:00</c:v>
                </c:pt>
                <c:pt idx="50">
                  <c:v>5/21/1901 0:00</c:v>
                </c:pt>
                <c:pt idx="51">
                  <c:v>5/22/1901 0:00</c:v>
                </c:pt>
                <c:pt idx="52">
                  <c:v>5/23/1901 0:00</c:v>
                </c:pt>
                <c:pt idx="53">
                  <c:v>5/24/1901 0:00</c:v>
                </c:pt>
                <c:pt idx="54">
                  <c:v>5/25/1901 0:00</c:v>
                </c:pt>
                <c:pt idx="55">
                  <c:v>5/26/1901 0:00</c:v>
                </c:pt>
                <c:pt idx="56">
                  <c:v>5/27/1901 0:00</c:v>
                </c:pt>
                <c:pt idx="57">
                  <c:v>5/28/1901 0:00</c:v>
                </c:pt>
                <c:pt idx="58">
                  <c:v>5/29/1901 0:00</c:v>
                </c:pt>
                <c:pt idx="59">
                  <c:v>5/30/1901 0:00</c:v>
                </c:pt>
                <c:pt idx="60">
                  <c:v>5/31/1901 0:00</c:v>
                </c:pt>
              </c:strCache>
            </c:strRef>
          </c:cat>
          <c:val>
            <c:numRef>
              <c:f>'Temp 1996'!$G$96:$G$156</c:f>
              <c:numCache>
                <c:formatCode>General</c:formatCode>
                <c:ptCount val="61"/>
                <c:pt idx="0">
                  <c:v>6.434822</c:v>
                </c:pt>
                <c:pt idx="1">
                  <c:v>6.583206</c:v>
                </c:pt>
                <c:pt idx="2">
                  <c:v>6.731592</c:v>
                </c:pt>
                <c:pt idx="3">
                  <c:v>6.879976</c:v>
                </c:pt>
                <c:pt idx="4">
                  <c:v>7.028361</c:v>
                </c:pt>
                <c:pt idx="5">
                  <c:v>7.176744</c:v>
                </c:pt>
                <c:pt idx="6">
                  <c:v>7.32513</c:v>
                </c:pt>
                <c:pt idx="7">
                  <c:v>7.473515</c:v>
                </c:pt>
                <c:pt idx="8">
                  <c:v>7.621899</c:v>
                </c:pt>
                <c:pt idx="9">
                  <c:v>7.692322</c:v>
                </c:pt>
                <c:pt idx="10">
                  <c:v>7.691023</c:v>
                </c:pt>
                <c:pt idx="11">
                  <c:v>7.689722</c:v>
                </c:pt>
                <c:pt idx="12">
                  <c:v>7.688422</c:v>
                </c:pt>
                <c:pt idx="13">
                  <c:v>7.687122</c:v>
                </c:pt>
                <c:pt idx="14">
                  <c:v>7.685823</c:v>
                </c:pt>
                <c:pt idx="15">
                  <c:v>7.684523</c:v>
                </c:pt>
                <c:pt idx="16">
                  <c:v>7.683222</c:v>
                </c:pt>
                <c:pt idx="17">
                  <c:v>7.681923</c:v>
                </c:pt>
                <c:pt idx="18">
                  <c:v>7.680624</c:v>
                </c:pt>
                <c:pt idx="19">
                  <c:v>7.725313</c:v>
                </c:pt>
                <c:pt idx="20">
                  <c:v>7.812312</c:v>
                </c:pt>
                <c:pt idx="21">
                  <c:v>7.899313</c:v>
                </c:pt>
                <c:pt idx="22">
                  <c:v>7.986312</c:v>
                </c:pt>
                <c:pt idx="23">
                  <c:v>8.070708</c:v>
                </c:pt>
                <c:pt idx="24">
                  <c:v>8.152709</c:v>
                </c:pt>
                <c:pt idx="25">
                  <c:v>8.234708</c:v>
                </c:pt>
                <c:pt idx="26">
                  <c:v>8.316708</c:v>
                </c:pt>
                <c:pt idx="27">
                  <c:v>8.398707</c:v>
                </c:pt>
                <c:pt idx="28">
                  <c:v>8.480708</c:v>
                </c:pt>
                <c:pt idx="29">
                  <c:v>8.562708</c:v>
                </c:pt>
                <c:pt idx="30">
                  <c:v>8.644709</c:v>
                </c:pt>
                <c:pt idx="31">
                  <c:v>8.726708</c:v>
                </c:pt>
                <c:pt idx="32">
                  <c:v>8.858057</c:v>
                </c:pt>
                <c:pt idx="33">
                  <c:v>9.034806</c:v>
                </c:pt>
                <c:pt idx="34">
                  <c:v>9.211556</c:v>
                </c:pt>
                <c:pt idx="35">
                  <c:v>9.388309</c:v>
                </c:pt>
                <c:pt idx="36">
                  <c:v>9.565058</c:v>
                </c:pt>
                <c:pt idx="37">
                  <c:v>9.741807</c:v>
                </c:pt>
                <c:pt idx="38">
                  <c:v>9.918557</c:v>
                </c:pt>
                <c:pt idx="39">
                  <c:v>10.09531</c:v>
                </c:pt>
                <c:pt idx="40">
                  <c:v>10.25118</c:v>
                </c:pt>
                <c:pt idx="41">
                  <c:v>10.38785</c:v>
                </c:pt>
                <c:pt idx="42">
                  <c:v>10.52451</c:v>
                </c:pt>
                <c:pt idx="43">
                  <c:v>10.66118</c:v>
                </c:pt>
                <c:pt idx="44">
                  <c:v>10.79785</c:v>
                </c:pt>
                <c:pt idx="45">
                  <c:v>10.93451</c:v>
                </c:pt>
                <c:pt idx="46">
                  <c:v>11.06076</c:v>
                </c:pt>
                <c:pt idx="47">
                  <c:v>11.17743</c:v>
                </c:pt>
                <c:pt idx="48">
                  <c:v>11.2941</c:v>
                </c:pt>
                <c:pt idx="49">
                  <c:v>11.41076</c:v>
                </c:pt>
                <c:pt idx="50">
                  <c:v>11.52743</c:v>
                </c:pt>
                <c:pt idx="51">
                  <c:v>11.6441</c:v>
                </c:pt>
                <c:pt idx="52">
                  <c:v>11.82825</c:v>
                </c:pt>
                <c:pt idx="53">
                  <c:v>12.0745</c:v>
                </c:pt>
                <c:pt idx="54">
                  <c:v>12.32076</c:v>
                </c:pt>
                <c:pt idx="55">
                  <c:v>12.56701</c:v>
                </c:pt>
                <c:pt idx="56">
                  <c:v>12.81325</c:v>
                </c:pt>
                <c:pt idx="57">
                  <c:v>13.05951</c:v>
                </c:pt>
                <c:pt idx="58">
                  <c:v>13.30575</c:v>
                </c:pt>
                <c:pt idx="59">
                  <c:v>13.552</c:v>
                </c:pt>
                <c:pt idx="60">
                  <c:v>13.710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Temp 1996'!$H$3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 1996'!$A$96:$A$156</c:f>
              <c:strCache>
                <c:ptCount val="61"/>
                <c:pt idx="0">
                  <c:v>4/1/1901 0:00</c:v>
                </c:pt>
                <c:pt idx="1">
                  <c:v>4/2/1901 0:00</c:v>
                </c:pt>
                <c:pt idx="2">
                  <c:v>4/3/1901 0:00</c:v>
                </c:pt>
                <c:pt idx="3">
                  <c:v>4/4/1901 0:00</c:v>
                </c:pt>
                <c:pt idx="4">
                  <c:v>4/5/1901 0:00</c:v>
                </c:pt>
                <c:pt idx="5">
                  <c:v>4/6/1901 0:00</c:v>
                </c:pt>
                <c:pt idx="6">
                  <c:v>4/7/1901 0:00</c:v>
                </c:pt>
                <c:pt idx="7">
                  <c:v>4/8/1901 0:00</c:v>
                </c:pt>
                <c:pt idx="8">
                  <c:v>4/9/1901 0:00</c:v>
                </c:pt>
                <c:pt idx="9">
                  <c:v>4/10/1901 0:00</c:v>
                </c:pt>
                <c:pt idx="10">
                  <c:v>4/11/1901 0:00</c:v>
                </c:pt>
                <c:pt idx="11">
                  <c:v>4/12/1901 0:00</c:v>
                </c:pt>
                <c:pt idx="12">
                  <c:v>4/13/1901 0:00</c:v>
                </c:pt>
                <c:pt idx="13">
                  <c:v>4/14/1901 0:00</c:v>
                </c:pt>
                <c:pt idx="14">
                  <c:v>4/15/1901 0:00</c:v>
                </c:pt>
                <c:pt idx="15">
                  <c:v>4/16/1901 0:00</c:v>
                </c:pt>
                <c:pt idx="16">
                  <c:v>4/17/1901 0:00</c:v>
                </c:pt>
                <c:pt idx="17">
                  <c:v>4/18/1901 0:00</c:v>
                </c:pt>
                <c:pt idx="18">
                  <c:v>4/19/1901 0:00</c:v>
                </c:pt>
                <c:pt idx="19">
                  <c:v>4/20/1901 0:00</c:v>
                </c:pt>
                <c:pt idx="20">
                  <c:v>4/21/1901 0:00</c:v>
                </c:pt>
                <c:pt idx="21">
                  <c:v>4/22/1901 0:00</c:v>
                </c:pt>
                <c:pt idx="22">
                  <c:v>4/23/1901 0:00</c:v>
                </c:pt>
                <c:pt idx="23">
                  <c:v>4/24/1901 0:00</c:v>
                </c:pt>
                <c:pt idx="24">
                  <c:v>4/25/1901 0:00</c:v>
                </c:pt>
                <c:pt idx="25">
                  <c:v>4/26/1901 0:00</c:v>
                </c:pt>
                <c:pt idx="26">
                  <c:v>4/27/1901 0:00</c:v>
                </c:pt>
                <c:pt idx="27">
                  <c:v>4/28/1901 0:00</c:v>
                </c:pt>
                <c:pt idx="28">
                  <c:v>4/29/1901 0:00</c:v>
                </c:pt>
                <c:pt idx="29">
                  <c:v>4/30/1901 0:00</c:v>
                </c:pt>
                <c:pt idx="30">
                  <c:v>5/1/1901 0:00</c:v>
                </c:pt>
                <c:pt idx="31">
                  <c:v>5/2/1901 0:00</c:v>
                </c:pt>
                <c:pt idx="32">
                  <c:v>5/3/1901 0:00</c:v>
                </c:pt>
                <c:pt idx="33">
                  <c:v>5/4/1901 0:00</c:v>
                </c:pt>
                <c:pt idx="34">
                  <c:v>5/5/1901 0:00</c:v>
                </c:pt>
                <c:pt idx="35">
                  <c:v>5/6/1901 0:00</c:v>
                </c:pt>
                <c:pt idx="36">
                  <c:v>5/7/1901 0:00</c:v>
                </c:pt>
                <c:pt idx="37">
                  <c:v>5/8/1901 0:00</c:v>
                </c:pt>
                <c:pt idx="38">
                  <c:v>5/9/1901 0:00</c:v>
                </c:pt>
                <c:pt idx="39">
                  <c:v>5/10/1901 0:00</c:v>
                </c:pt>
                <c:pt idx="40">
                  <c:v>5/11/1901 0:00</c:v>
                </c:pt>
                <c:pt idx="41">
                  <c:v>5/12/1901 0:00</c:v>
                </c:pt>
                <c:pt idx="42">
                  <c:v>5/13/1901 0:00</c:v>
                </c:pt>
                <c:pt idx="43">
                  <c:v>5/14/1901 0:00</c:v>
                </c:pt>
                <c:pt idx="44">
                  <c:v>5/15/1901 0:00</c:v>
                </c:pt>
                <c:pt idx="45">
                  <c:v>5/16/1901 0:00</c:v>
                </c:pt>
                <c:pt idx="46">
                  <c:v>5/17/1901 0:00</c:v>
                </c:pt>
                <c:pt idx="47">
                  <c:v>5/18/1901 0:00</c:v>
                </c:pt>
                <c:pt idx="48">
                  <c:v>5/19/1901 0:00</c:v>
                </c:pt>
                <c:pt idx="49">
                  <c:v>5/20/1901 0:00</c:v>
                </c:pt>
                <c:pt idx="50">
                  <c:v>5/21/1901 0:00</c:v>
                </c:pt>
                <c:pt idx="51">
                  <c:v>5/22/1901 0:00</c:v>
                </c:pt>
                <c:pt idx="52">
                  <c:v>5/23/1901 0:00</c:v>
                </c:pt>
                <c:pt idx="53">
                  <c:v>5/24/1901 0:00</c:v>
                </c:pt>
                <c:pt idx="54">
                  <c:v>5/25/1901 0:00</c:v>
                </c:pt>
                <c:pt idx="55">
                  <c:v>5/26/1901 0:00</c:v>
                </c:pt>
                <c:pt idx="56">
                  <c:v>5/27/1901 0:00</c:v>
                </c:pt>
                <c:pt idx="57">
                  <c:v>5/28/1901 0:00</c:v>
                </c:pt>
                <c:pt idx="58">
                  <c:v>5/29/1901 0:00</c:v>
                </c:pt>
                <c:pt idx="59">
                  <c:v>5/30/1901 0:00</c:v>
                </c:pt>
                <c:pt idx="60">
                  <c:v>5/31/1901 0:00</c:v>
                </c:pt>
              </c:strCache>
            </c:strRef>
          </c:cat>
          <c:val>
            <c:numRef>
              <c:f>'Temp 1996'!$H$96:$H$156</c:f>
              <c:numCache>
                <c:formatCode>General</c:formatCode>
                <c:ptCount val="61"/>
                <c:pt idx="0">
                  <c:v>8.309643</c:v>
                </c:pt>
                <c:pt idx="1">
                  <c:v>8.419744</c:v>
                </c:pt>
                <c:pt idx="2">
                  <c:v>8.529843</c:v>
                </c:pt>
                <c:pt idx="3">
                  <c:v>8.639943</c:v>
                </c:pt>
                <c:pt idx="4">
                  <c:v>8.750045</c:v>
                </c:pt>
                <c:pt idx="5">
                  <c:v>8.860145</c:v>
                </c:pt>
                <c:pt idx="6">
                  <c:v>8.970243</c:v>
                </c:pt>
                <c:pt idx="7">
                  <c:v>9.026177</c:v>
                </c:pt>
                <c:pt idx="8">
                  <c:v>9.032275</c:v>
                </c:pt>
                <c:pt idx="9">
                  <c:v>9.038376</c:v>
                </c:pt>
                <c:pt idx="10">
                  <c:v>9.044477</c:v>
                </c:pt>
                <c:pt idx="11">
                  <c:v>9.050576</c:v>
                </c:pt>
                <c:pt idx="12">
                  <c:v>9.056677</c:v>
                </c:pt>
                <c:pt idx="13">
                  <c:v>9.062777</c:v>
                </c:pt>
                <c:pt idx="14">
                  <c:v>9.068876</c:v>
                </c:pt>
                <c:pt idx="15">
                  <c:v>9.074977</c:v>
                </c:pt>
                <c:pt idx="16">
                  <c:v>9.081077</c:v>
                </c:pt>
                <c:pt idx="17">
                  <c:v>9.16959</c:v>
                </c:pt>
                <c:pt idx="18">
                  <c:v>9.333922</c:v>
                </c:pt>
                <c:pt idx="19">
                  <c:v>9.498257</c:v>
                </c:pt>
                <c:pt idx="20">
                  <c:v>9.662588</c:v>
                </c:pt>
                <c:pt idx="21">
                  <c:v>9.826922</c:v>
                </c:pt>
                <c:pt idx="22">
                  <c:v>9.991257</c:v>
                </c:pt>
                <c:pt idx="23">
                  <c:v>10.09455</c:v>
                </c:pt>
                <c:pt idx="24">
                  <c:v>10.1417</c:v>
                </c:pt>
                <c:pt idx="25">
                  <c:v>10.18884</c:v>
                </c:pt>
                <c:pt idx="26">
                  <c:v>10.23598</c:v>
                </c:pt>
                <c:pt idx="27">
                  <c:v>10.28313</c:v>
                </c:pt>
                <c:pt idx="28">
                  <c:v>10.33027</c:v>
                </c:pt>
                <c:pt idx="29">
                  <c:v>10.37741</c:v>
                </c:pt>
                <c:pt idx="30">
                  <c:v>10.48073</c:v>
                </c:pt>
                <c:pt idx="31">
                  <c:v>10.63573</c:v>
                </c:pt>
                <c:pt idx="32">
                  <c:v>10.79073</c:v>
                </c:pt>
                <c:pt idx="33">
                  <c:v>10.94573</c:v>
                </c:pt>
                <c:pt idx="34">
                  <c:v>11.10073</c:v>
                </c:pt>
                <c:pt idx="35">
                  <c:v>11.25573</c:v>
                </c:pt>
                <c:pt idx="36">
                  <c:v>11.37132</c:v>
                </c:pt>
                <c:pt idx="37">
                  <c:v>11.45065</c:v>
                </c:pt>
                <c:pt idx="38">
                  <c:v>11.52998</c:v>
                </c:pt>
                <c:pt idx="39">
                  <c:v>11.60932</c:v>
                </c:pt>
                <c:pt idx="40">
                  <c:v>11.68865</c:v>
                </c:pt>
                <c:pt idx="41">
                  <c:v>11.76799</c:v>
                </c:pt>
                <c:pt idx="42">
                  <c:v>11.84732</c:v>
                </c:pt>
                <c:pt idx="43">
                  <c:v>11.92665</c:v>
                </c:pt>
                <c:pt idx="44">
                  <c:v>12.00599</c:v>
                </c:pt>
                <c:pt idx="45">
                  <c:v>12.08532</c:v>
                </c:pt>
                <c:pt idx="46">
                  <c:v>12.16465</c:v>
                </c:pt>
                <c:pt idx="47">
                  <c:v>12.24399</c:v>
                </c:pt>
                <c:pt idx="48">
                  <c:v>12.32332</c:v>
                </c:pt>
                <c:pt idx="49">
                  <c:v>12.40265</c:v>
                </c:pt>
                <c:pt idx="50">
                  <c:v>12.48199</c:v>
                </c:pt>
                <c:pt idx="51">
                  <c:v>12.6272</c:v>
                </c:pt>
                <c:pt idx="52">
                  <c:v>12.83304</c:v>
                </c:pt>
                <c:pt idx="53">
                  <c:v>13.03887</c:v>
                </c:pt>
                <c:pt idx="54">
                  <c:v>13.2447</c:v>
                </c:pt>
                <c:pt idx="55">
                  <c:v>13.45054</c:v>
                </c:pt>
                <c:pt idx="56">
                  <c:v>13.65637</c:v>
                </c:pt>
                <c:pt idx="57">
                  <c:v>13.8622</c:v>
                </c:pt>
                <c:pt idx="58">
                  <c:v>14.06804</c:v>
                </c:pt>
                <c:pt idx="59">
                  <c:v>14.27387</c:v>
                </c:pt>
                <c:pt idx="60">
                  <c:v>14.4797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Temp 1996'!$I$3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 1996'!$A$96:$A$156</c:f>
              <c:strCache>
                <c:ptCount val="61"/>
                <c:pt idx="0">
                  <c:v>4/1/1901 0:00</c:v>
                </c:pt>
                <c:pt idx="1">
                  <c:v>4/2/1901 0:00</c:v>
                </c:pt>
                <c:pt idx="2">
                  <c:v>4/3/1901 0:00</c:v>
                </c:pt>
                <c:pt idx="3">
                  <c:v>4/4/1901 0:00</c:v>
                </c:pt>
                <c:pt idx="4">
                  <c:v>4/5/1901 0:00</c:v>
                </c:pt>
                <c:pt idx="5">
                  <c:v>4/6/1901 0:00</c:v>
                </c:pt>
                <c:pt idx="6">
                  <c:v>4/7/1901 0:00</c:v>
                </c:pt>
                <c:pt idx="7">
                  <c:v>4/8/1901 0:00</c:v>
                </c:pt>
                <c:pt idx="8">
                  <c:v>4/9/1901 0:00</c:v>
                </c:pt>
                <c:pt idx="9">
                  <c:v>4/10/1901 0:00</c:v>
                </c:pt>
                <c:pt idx="10">
                  <c:v>4/11/1901 0:00</c:v>
                </c:pt>
                <c:pt idx="11">
                  <c:v>4/12/1901 0:00</c:v>
                </c:pt>
                <c:pt idx="12">
                  <c:v>4/13/1901 0:00</c:v>
                </c:pt>
                <c:pt idx="13">
                  <c:v>4/14/1901 0:00</c:v>
                </c:pt>
                <c:pt idx="14">
                  <c:v>4/15/1901 0:00</c:v>
                </c:pt>
                <c:pt idx="15">
                  <c:v>4/16/1901 0:00</c:v>
                </c:pt>
                <c:pt idx="16">
                  <c:v>4/17/1901 0:00</c:v>
                </c:pt>
                <c:pt idx="17">
                  <c:v>4/18/1901 0:00</c:v>
                </c:pt>
                <c:pt idx="18">
                  <c:v>4/19/1901 0:00</c:v>
                </c:pt>
                <c:pt idx="19">
                  <c:v>4/20/1901 0:00</c:v>
                </c:pt>
                <c:pt idx="20">
                  <c:v>4/21/1901 0:00</c:v>
                </c:pt>
                <c:pt idx="21">
                  <c:v>4/22/1901 0:00</c:v>
                </c:pt>
                <c:pt idx="22">
                  <c:v>4/23/1901 0:00</c:v>
                </c:pt>
                <c:pt idx="23">
                  <c:v>4/24/1901 0:00</c:v>
                </c:pt>
                <c:pt idx="24">
                  <c:v>4/25/1901 0:00</c:v>
                </c:pt>
                <c:pt idx="25">
                  <c:v>4/26/1901 0:00</c:v>
                </c:pt>
                <c:pt idx="26">
                  <c:v>4/27/1901 0:00</c:v>
                </c:pt>
                <c:pt idx="27">
                  <c:v>4/28/1901 0:00</c:v>
                </c:pt>
                <c:pt idx="28">
                  <c:v>4/29/1901 0:00</c:v>
                </c:pt>
                <c:pt idx="29">
                  <c:v>4/30/1901 0:00</c:v>
                </c:pt>
                <c:pt idx="30">
                  <c:v>5/1/1901 0:00</c:v>
                </c:pt>
                <c:pt idx="31">
                  <c:v>5/2/1901 0:00</c:v>
                </c:pt>
                <c:pt idx="32">
                  <c:v>5/3/1901 0:00</c:v>
                </c:pt>
                <c:pt idx="33">
                  <c:v>5/4/1901 0:00</c:v>
                </c:pt>
                <c:pt idx="34">
                  <c:v>5/5/1901 0:00</c:v>
                </c:pt>
                <c:pt idx="35">
                  <c:v>5/6/1901 0:00</c:v>
                </c:pt>
                <c:pt idx="36">
                  <c:v>5/7/1901 0:00</c:v>
                </c:pt>
                <c:pt idx="37">
                  <c:v>5/8/1901 0:00</c:v>
                </c:pt>
                <c:pt idx="38">
                  <c:v>5/9/1901 0:00</c:v>
                </c:pt>
                <c:pt idx="39">
                  <c:v>5/10/1901 0:00</c:v>
                </c:pt>
                <c:pt idx="40">
                  <c:v>5/11/1901 0:00</c:v>
                </c:pt>
                <c:pt idx="41">
                  <c:v>5/12/1901 0:00</c:v>
                </c:pt>
                <c:pt idx="42">
                  <c:v>5/13/1901 0:00</c:v>
                </c:pt>
                <c:pt idx="43">
                  <c:v>5/14/1901 0:00</c:v>
                </c:pt>
                <c:pt idx="44">
                  <c:v>5/15/1901 0:00</c:v>
                </c:pt>
                <c:pt idx="45">
                  <c:v>5/16/1901 0:00</c:v>
                </c:pt>
                <c:pt idx="46">
                  <c:v>5/17/1901 0:00</c:v>
                </c:pt>
                <c:pt idx="47">
                  <c:v>5/18/1901 0:00</c:v>
                </c:pt>
                <c:pt idx="48">
                  <c:v>5/19/1901 0:00</c:v>
                </c:pt>
                <c:pt idx="49">
                  <c:v>5/20/1901 0:00</c:v>
                </c:pt>
                <c:pt idx="50">
                  <c:v>5/21/1901 0:00</c:v>
                </c:pt>
                <c:pt idx="51">
                  <c:v>5/22/1901 0:00</c:v>
                </c:pt>
                <c:pt idx="52">
                  <c:v>5/23/1901 0:00</c:v>
                </c:pt>
                <c:pt idx="53">
                  <c:v>5/24/1901 0:00</c:v>
                </c:pt>
                <c:pt idx="54">
                  <c:v>5/25/1901 0:00</c:v>
                </c:pt>
                <c:pt idx="55">
                  <c:v>5/26/1901 0:00</c:v>
                </c:pt>
                <c:pt idx="56">
                  <c:v>5/27/1901 0:00</c:v>
                </c:pt>
                <c:pt idx="57">
                  <c:v>5/28/1901 0:00</c:v>
                </c:pt>
                <c:pt idx="58">
                  <c:v>5/29/1901 0:00</c:v>
                </c:pt>
                <c:pt idx="59">
                  <c:v>5/30/1901 0:00</c:v>
                </c:pt>
                <c:pt idx="60">
                  <c:v>5/31/1901 0:00</c:v>
                </c:pt>
              </c:strCache>
            </c:strRef>
          </c:cat>
          <c:val>
            <c:numRef>
              <c:f>'Temp 1996'!$I$96:$I$156</c:f>
              <c:numCache>
                <c:formatCode>General</c:formatCode>
                <c:ptCount val="61"/>
                <c:pt idx="0">
                  <c:v>6.812328</c:v>
                </c:pt>
                <c:pt idx="1">
                  <c:v>6.869845</c:v>
                </c:pt>
                <c:pt idx="2">
                  <c:v>6.927365</c:v>
                </c:pt>
                <c:pt idx="3">
                  <c:v>6.984884</c:v>
                </c:pt>
                <c:pt idx="4">
                  <c:v>7.042403</c:v>
                </c:pt>
                <c:pt idx="5">
                  <c:v>7.099921</c:v>
                </c:pt>
                <c:pt idx="6">
                  <c:v>7.157439</c:v>
                </c:pt>
                <c:pt idx="7">
                  <c:v>7.254717</c:v>
                </c:pt>
                <c:pt idx="8">
                  <c:v>7.388573</c:v>
                </c:pt>
                <c:pt idx="9">
                  <c:v>7.52243</c:v>
                </c:pt>
                <c:pt idx="10">
                  <c:v>7.656288</c:v>
                </c:pt>
                <c:pt idx="11">
                  <c:v>7.790145</c:v>
                </c:pt>
                <c:pt idx="12">
                  <c:v>7.924002</c:v>
                </c:pt>
                <c:pt idx="13">
                  <c:v>8.057858</c:v>
                </c:pt>
                <c:pt idx="14">
                  <c:v>8.204233</c:v>
                </c:pt>
                <c:pt idx="15">
                  <c:v>8.362121</c:v>
                </c:pt>
                <c:pt idx="16">
                  <c:v>8.520012</c:v>
                </c:pt>
                <c:pt idx="17">
                  <c:v>8.6779</c:v>
                </c:pt>
                <c:pt idx="18">
                  <c:v>8.83579</c:v>
                </c:pt>
                <c:pt idx="19">
                  <c:v>8.993678</c:v>
                </c:pt>
                <c:pt idx="20">
                  <c:v>9.151567</c:v>
                </c:pt>
                <c:pt idx="21">
                  <c:v>9.309455</c:v>
                </c:pt>
                <c:pt idx="22">
                  <c:v>9.467344</c:v>
                </c:pt>
                <c:pt idx="23">
                  <c:v>9.640265</c:v>
                </c:pt>
                <c:pt idx="24">
                  <c:v>9.827016</c:v>
                </c:pt>
                <c:pt idx="25">
                  <c:v>10.01377</c:v>
                </c:pt>
                <c:pt idx="26">
                  <c:v>10.20052</c:v>
                </c:pt>
                <c:pt idx="27">
                  <c:v>10.30562</c:v>
                </c:pt>
                <c:pt idx="28">
                  <c:v>10.33563</c:v>
                </c:pt>
                <c:pt idx="29">
                  <c:v>10.36562</c:v>
                </c:pt>
                <c:pt idx="30">
                  <c:v>10.39563</c:v>
                </c:pt>
                <c:pt idx="31">
                  <c:v>10.42563</c:v>
                </c:pt>
                <c:pt idx="32">
                  <c:v>10.45562</c:v>
                </c:pt>
                <c:pt idx="33">
                  <c:v>10.48563</c:v>
                </c:pt>
                <c:pt idx="34">
                  <c:v>10.51563</c:v>
                </c:pt>
                <c:pt idx="35">
                  <c:v>10.54562</c:v>
                </c:pt>
                <c:pt idx="36">
                  <c:v>10.62315</c:v>
                </c:pt>
                <c:pt idx="37">
                  <c:v>10.7444</c:v>
                </c:pt>
                <c:pt idx="38">
                  <c:v>10.86565</c:v>
                </c:pt>
                <c:pt idx="39">
                  <c:v>10.9869</c:v>
                </c:pt>
                <c:pt idx="40">
                  <c:v>11.10815</c:v>
                </c:pt>
                <c:pt idx="41">
                  <c:v>11.2294</c:v>
                </c:pt>
                <c:pt idx="42">
                  <c:v>11.35065</c:v>
                </c:pt>
                <c:pt idx="43">
                  <c:v>11.4719</c:v>
                </c:pt>
                <c:pt idx="44">
                  <c:v>11.59315</c:v>
                </c:pt>
                <c:pt idx="45">
                  <c:v>11.7144</c:v>
                </c:pt>
                <c:pt idx="46">
                  <c:v>11.83565</c:v>
                </c:pt>
                <c:pt idx="47">
                  <c:v>11.9569</c:v>
                </c:pt>
                <c:pt idx="48">
                  <c:v>12.07815</c:v>
                </c:pt>
                <c:pt idx="49">
                  <c:v>12.1994</c:v>
                </c:pt>
                <c:pt idx="50">
                  <c:v>12.32065</c:v>
                </c:pt>
                <c:pt idx="51">
                  <c:v>12.4419</c:v>
                </c:pt>
                <c:pt idx="52">
                  <c:v>12.56315</c:v>
                </c:pt>
                <c:pt idx="53">
                  <c:v>12.6844</c:v>
                </c:pt>
                <c:pt idx="54">
                  <c:v>12.80565</c:v>
                </c:pt>
                <c:pt idx="55">
                  <c:v>12.9269</c:v>
                </c:pt>
                <c:pt idx="56">
                  <c:v>13.04815</c:v>
                </c:pt>
                <c:pt idx="57">
                  <c:v>13.1694</c:v>
                </c:pt>
                <c:pt idx="58">
                  <c:v>13.29065</c:v>
                </c:pt>
                <c:pt idx="59">
                  <c:v>13.4119</c:v>
                </c:pt>
                <c:pt idx="60">
                  <c:v>13.533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991044"/>
        <c:axId val="89179323"/>
      </c:lineChart>
      <c:catAx>
        <c:axId val="44991044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79323"/>
        <c:crossesAt val="0"/>
        <c:auto val="1"/>
        <c:lblAlgn val="ctr"/>
        <c:lblOffset val="100"/>
        <c:noMultiLvlLbl val="0"/>
      </c:catAx>
      <c:valAx>
        <c:axId val="89179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910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5920</xdr:colOff>
      <xdr:row>6</xdr:row>
      <xdr:rowOff>28440</xdr:rowOff>
    </xdr:from>
    <xdr:to>
      <xdr:col>9</xdr:col>
      <xdr:colOff>720</xdr:colOff>
      <xdr:row>30</xdr:row>
      <xdr:rowOff>95400</xdr:rowOff>
    </xdr:to>
    <xdr:graphicFrame>
      <xdr:nvGraphicFramePr>
        <xdr:cNvPr id="0" name="Chart 1"/>
        <xdr:cNvGraphicFramePr/>
      </xdr:nvGraphicFramePr>
      <xdr:xfrm>
        <a:off x="1474200" y="1000080"/>
        <a:ext cx="517176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9240</xdr:colOff>
      <xdr:row>3</xdr:row>
      <xdr:rowOff>95760</xdr:rowOff>
    </xdr:from>
    <xdr:to>
      <xdr:col>18</xdr:col>
      <xdr:colOff>280080</xdr:colOff>
      <xdr:row>27</xdr:row>
      <xdr:rowOff>162000</xdr:rowOff>
    </xdr:to>
    <xdr:graphicFrame>
      <xdr:nvGraphicFramePr>
        <xdr:cNvPr id="1" name="Chart 1"/>
        <xdr:cNvGraphicFramePr/>
      </xdr:nvGraphicFramePr>
      <xdr:xfrm>
        <a:off x="7502760" y="581400"/>
        <a:ext cx="516600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9240</xdr:colOff>
      <xdr:row>3</xdr:row>
      <xdr:rowOff>95760</xdr:rowOff>
    </xdr:from>
    <xdr:to>
      <xdr:col>17</xdr:col>
      <xdr:colOff>279720</xdr:colOff>
      <xdr:row>27</xdr:row>
      <xdr:rowOff>162000</xdr:rowOff>
    </xdr:to>
    <xdr:graphicFrame>
      <xdr:nvGraphicFramePr>
        <xdr:cNvPr id="2" name="Chart 1"/>
        <xdr:cNvGraphicFramePr/>
      </xdr:nvGraphicFramePr>
      <xdr:xfrm>
        <a:off x="6864480" y="581400"/>
        <a:ext cx="516600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1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K131" activeCellId="0" sqref="K1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</cols>
  <sheetData>
    <row r="1" customFormat="false" ht="12.75" hidden="false" customHeight="false" outlineLevel="0" collapsed="false">
      <c r="C1" s="0" t="s">
        <v>0</v>
      </c>
      <c r="D1" s="0" t="s">
        <v>1</v>
      </c>
      <c r="E1" s="0" t="s">
        <v>2</v>
      </c>
      <c r="F1" s="0" t="s">
        <v>3</v>
      </c>
      <c r="G1" s="0" t="s">
        <v>3</v>
      </c>
      <c r="H1" s="0" t="s">
        <v>3</v>
      </c>
      <c r="I1" s="0" t="s">
        <v>3</v>
      </c>
      <c r="J1" s="0" t="s">
        <v>2</v>
      </c>
    </row>
    <row r="3" customFormat="false" ht="12.75" hidden="false" customHeight="false" outlineLevel="0" collapsed="false">
      <c r="B3" s="0" t="s">
        <v>4</v>
      </c>
      <c r="C3" s="0" t="n">
        <v>1996</v>
      </c>
      <c r="D3" s="0" t="n">
        <v>1997</v>
      </c>
      <c r="E3" s="0" t="n">
        <v>1998</v>
      </c>
      <c r="F3" s="0" t="n">
        <v>1999</v>
      </c>
      <c r="G3" s="0" t="n">
        <v>2000</v>
      </c>
      <c r="H3" s="0" t="n">
        <v>2001</v>
      </c>
      <c r="I3" s="0" t="n">
        <v>2002</v>
      </c>
      <c r="J3" s="0" t="n">
        <v>2003</v>
      </c>
    </row>
    <row r="4" customFormat="false" ht="12.75" hidden="false" customHeight="false" outlineLevel="0" collapsed="false">
      <c r="B4" s="0" t="s">
        <v>5</v>
      </c>
      <c r="C4" s="0" t="s">
        <v>6</v>
      </c>
      <c r="D4" s="0" t="s">
        <v>6</v>
      </c>
      <c r="E4" s="0" t="s">
        <v>6</v>
      </c>
      <c r="F4" s="0" t="s">
        <v>6</v>
      </c>
      <c r="G4" s="0" t="s">
        <v>6</v>
      </c>
      <c r="H4" s="0" t="s">
        <v>6</v>
      </c>
      <c r="I4" s="0" t="s">
        <v>6</v>
      </c>
      <c r="J4" s="0" t="s">
        <v>6</v>
      </c>
    </row>
    <row r="5" customFormat="false" ht="12.75" hidden="false" customHeight="false" outlineLevel="0" collapsed="false">
      <c r="B5" s="0" t="s">
        <v>7</v>
      </c>
      <c r="C5" s="0" t="s">
        <v>8</v>
      </c>
      <c r="D5" s="0" t="s">
        <v>8</v>
      </c>
      <c r="E5" s="0" t="s">
        <v>8</v>
      </c>
      <c r="F5" s="0" t="s">
        <v>8</v>
      </c>
      <c r="G5" s="0" t="s">
        <v>8</v>
      </c>
      <c r="H5" s="0" t="s">
        <v>8</v>
      </c>
      <c r="I5" s="0" t="s">
        <v>8</v>
      </c>
      <c r="J5" s="0" t="s">
        <v>8</v>
      </c>
    </row>
    <row r="6" customFormat="false" ht="12.75" hidden="false" customHeight="false" outlineLevel="0" collapsed="false">
      <c r="A6" s="0" t="n">
        <v>1</v>
      </c>
      <c r="B6" s="1" t="n">
        <v>367</v>
      </c>
      <c r="C6" s="0" t="n">
        <v>5.568333</v>
      </c>
      <c r="D6" s="0" t="n">
        <v>4.245</v>
      </c>
      <c r="E6" s="0" t="n">
        <v>6.15</v>
      </c>
      <c r="F6" s="0" t="n">
        <v>6.549777</v>
      </c>
      <c r="G6" s="0" t="n">
        <v>5.999376</v>
      </c>
      <c r="H6" s="0" t="n">
        <v>6.07121</v>
      </c>
      <c r="I6" s="0" t="n">
        <v>6.234001</v>
      </c>
      <c r="J6" s="0" t="n">
        <v>5.81375</v>
      </c>
    </row>
    <row r="7" customFormat="false" ht="12.75" hidden="false" customHeight="false" outlineLevel="0" collapsed="false">
      <c r="A7" s="0" t="n">
        <v>2</v>
      </c>
      <c r="B7" s="1" t="n">
        <v>368</v>
      </c>
      <c r="C7" s="0" t="n">
        <v>5.530903</v>
      </c>
      <c r="D7" s="0" t="n">
        <v>4.030625</v>
      </c>
      <c r="E7" s="0" t="n">
        <v>6.129582</v>
      </c>
      <c r="F7" s="0" t="n">
        <v>6.500022</v>
      </c>
      <c r="G7" s="0" t="n">
        <v>6.029745</v>
      </c>
      <c r="H7" s="0" t="n">
        <v>6.013184</v>
      </c>
      <c r="I7" s="0" t="n">
        <v>6.052292</v>
      </c>
      <c r="J7" s="0" t="n">
        <v>5.796906</v>
      </c>
    </row>
    <row r="8" customFormat="false" ht="12.75" hidden="false" customHeight="false" outlineLevel="0" collapsed="false">
      <c r="A8" s="0" t="n">
        <v>3</v>
      </c>
      <c r="B8" s="1" t="n">
        <v>369</v>
      </c>
      <c r="C8" s="0" t="n">
        <v>5.494236</v>
      </c>
      <c r="D8" s="0" t="n">
        <v>3.820625</v>
      </c>
      <c r="E8" s="0" t="n">
        <v>6.109583</v>
      </c>
      <c r="F8" s="0" t="n">
        <v>6.451282</v>
      </c>
      <c r="G8" s="0" t="n">
        <v>6.059494</v>
      </c>
      <c r="H8" s="0" t="n">
        <v>5.956342</v>
      </c>
      <c r="I8" s="0" t="n">
        <v>5.874292</v>
      </c>
      <c r="J8" s="0" t="n">
        <v>5.780406</v>
      </c>
    </row>
    <row r="9" customFormat="false" ht="12.75" hidden="false" customHeight="false" outlineLevel="0" collapsed="false">
      <c r="A9" s="0" t="n">
        <v>4</v>
      </c>
      <c r="B9" s="1" t="n">
        <v>370</v>
      </c>
      <c r="C9" s="0" t="n">
        <v>5.45757</v>
      </c>
      <c r="D9" s="0" t="n">
        <v>3.610626</v>
      </c>
      <c r="E9" s="0" t="n">
        <v>6.089582</v>
      </c>
      <c r="F9" s="0" t="n">
        <v>6.40254</v>
      </c>
      <c r="G9" s="0" t="n">
        <v>6.089245</v>
      </c>
      <c r="H9" s="0" t="n">
        <v>5.8995</v>
      </c>
      <c r="I9" s="0" t="n">
        <v>5.696291</v>
      </c>
      <c r="J9" s="0" t="n">
        <v>5.763906</v>
      </c>
    </row>
    <row r="10" customFormat="false" ht="12.75" hidden="false" customHeight="false" outlineLevel="0" collapsed="false">
      <c r="A10" s="0" t="n">
        <v>5</v>
      </c>
      <c r="B10" s="1" t="n">
        <v>371</v>
      </c>
      <c r="C10" s="0" t="n">
        <v>5.420902</v>
      </c>
      <c r="D10" s="0" t="n">
        <v>3.400625</v>
      </c>
      <c r="E10" s="0" t="n">
        <v>6.069582</v>
      </c>
      <c r="F10" s="0" t="n">
        <v>6.353799</v>
      </c>
      <c r="G10" s="0" t="n">
        <v>6.118994</v>
      </c>
      <c r="H10" s="0" t="n">
        <v>5.842658</v>
      </c>
      <c r="I10" s="0" t="n">
        <v>5.518292</v>
      </c>
      <c r="J10" s="0" t="n">
        <v>5.747406</v>
      </c>
    </row>
    <row r="11" customFormat="false" ht="12.75" hidden="false" customHeight="false" outlineLevel="0" collapsed="false">
      <c r="A11" s="0" t="n">
        <v>6</v>
      </c>
      <c r="B11" s="1" t="n">
        <v>372</v>
      </c>
      <c r="C11" s="0" t="n">
        <v>5.384236</v>
      </c>
      <c r="D11" s="0" t="n">
        <v>3.190624</v>
      </c>
      <c r="E11" s="0" t="n">
        <v>6.049583</v>
      </c>
      <c r="F11" s="0" t="n">
        <v>6.305059</v>
      </c>
      <c r="G11" s="0" t="n">
        <v>6.148745</v>
      </c>
      <c r="H11" s="0" t="n">
        <v>5.785816</v>
      </c>
      <c r="I11" s="0" t="n">
        <v>5.340292</v>
      </c>
      <c r="J11" s="0" t="n">
        <v>5.730907</v>
      </c>
    </row>
    <row r="12" customFormat="false" ht="12.75" hidden="false" customHeight="false" outlineLevel="0" collapsed="false">
      <c r="A12" s="0" t="n">
        <v>7</v>
      </c>
      <c r="B12" s="1" t="n">
        <v>373</v>
      </c>
      <c r="C12" s="0" t="n">
        <v>5.347569</v>
      </c>
      <c r="D12" s="0" t="n">
        <v>2.980625</v>
      </c>
      <c r="E12" s="0" t="n">
        <v>6.029583</v>
      </c>
      <c r="F12" s="0" t="n">
        <v>6.256318</v>
      </c>
      <c r="G12" s="0" t="n">
        <v>6.178494</v>
      </c>
      <c r="H12" s="0" t="n">
        <v>5.728974</v>
      </c>
      <c r="I12" s="0" t="n">
        <v>5.162292</v>
      </c>
      <c r="J12" s="0" t="n">
        <v>5.714406</v>
      </c>
    </row>
    <row r="13" customFormat="false" ht="12.75" hidden="false" customHeight="false" outlineLevel="0" collapsed="false">
      <c r="A13" s="0" t="n">
        <v>8</v>
      </c>
      <c r="B13" s="1" t="n">
        <v>374</v>
      </c>
      <c r="C13" s="0" t="n">
        <v>5.310903</v>
      </c>
      <c r="D13" s="0" t="n">
        <v>2.770625</v>
      </c>
      <c r="E13" s="0" t="n">
        <v>6.009584</v>
      </c>
      <c r="F13" s="0" t="n">
        <v>6.207577</v>
      </c>
      <c r="G13" s="0" t="n">
        <v>6.208245</v>
      </c>
      <c r="H13" s="0" t="n">
        <v>5.672132</v>
      </c>
      <c r="I13" s="0" t="n">
        <v>4.984292</v>
      </c>
      <c r="J13" s="0" t="n">
        <v>5.697906</v>
      </c>
    </row>
    <row r="14" customFormat="false" ht="12.75" hidden="false" customHeight="false" outlineLevel="0" collapsed="false">
      <c r="A14" s="0" t="n">
        <v>9</v>
      </c>
      <c r="B14" s="1" t="n">
        <v>375</v>
      </c>
      <c r="C14" s="0" t="n">
        <v>5.274237</v>
      </c>
      <c r="D14" s="0" t="n">
        <v>2.560625</v>
      </c>
      <c r="E14" s="0" t="n">
        <v>5.989583</v>
      </c>
      <c r="F14" s="0" t="n">
        <v>6.158837</v>
      </c>
      <c r="G14" s="0" t="n">
        <v>6.237995</v>
      </c>
      <c r="H14" s="0" t="n">
        <v>5.615289</v>
      </c>
      <c r="I14" s="0" t="n">
        <v>4.806292</v>
      </c>
      <c r="J14" s="0" t="n">
        <v>5.703889</v>
      </c>
    </row>
    <row r="15" customFormat="false" ht="12.75" hidden="false" customHeight="false" outlineLevel="0" collapsed="false">
      <c r="A15" s="0" t="n">
        <v>10</v>
      </c>
      <c r="B15" s="1" t="n">
        <v>376</v>
      </c>
      <c r="C15" s="0" t="n">
        <v>5.237569</v>
      </c>
      <c r="D15" s="0" t="n">
        <v>2.350625</v>
      </c>
      <c r="E15" s="0" t="n">
        <v>5.969583</v>
      </c>
      <c r="F15" s="0" t="n">
        <v>6.110096</v>
      </c>
      <c r="G15" s="0" t="n">
        <v>6.267745</v>
      </c>
      <c r="H15" s="0" t="n">
        <v>5.558447</v>
      </c>
      <c r="I15" s="0" t="n">
        <v>4.628292</v>
      </c>
      <c r="J15" s="0" t="n">
        <v>5.730555</v>
      </c>
    </row>
    <row r="16" customFormat="false" ht="12.75" hidden="false" customHeight="false" outlineLevel="0" collapsed="false">
      <c r="A16" s="0" t="n">
        <v>11</v>
      </c>
      <c r="B16" s="1" t="n">
        <v>377</v>
      </c>
      <c r="C16" s="0" t="n">
        <v>5.200903</v>
      </c>
      <c r="D16" s="0" t="n">
        <v>2.140625</v>
      </c>
      <c r="E16" s="0" t="n">
        <v>5.949584</v>
      </c>
      <c r="F16" s="0" t="n">
        <v>6.061354</v>
      </c>
      <c r="G16" s="0" t="n">
        <v>6.274683</v>
      </c>
      <c r="H16" s="0" t="n">
        <v>5.501606</v>
      </c>
      <c r="I16" s="0" t="n">
        <v>4.587761</v>
      </c>
      <c r="J16" s="0" t="n">
        <v>5.757222</v>
      </c>
    </row>
    <row r="17" customFormat="false" ht="12.75" hidden="false" customHeight="false" outlineLevel="0" collapsed="false">
      <c r="A17" s="0" t="n">
        <v>12</v>
      </c>
      <c r="B17" s="1" t="n">
        <v>378</v>
      </c>
      <c r="C17" s="0" t="n">
        <v>5.164236</v>
      </c>
      <c r="D17" s="0" t="n">
        <v>1.930625</v>
      </c>
      <c r="E17" s="0" t="n">
        <v>5.929584</v>
      </c>
      <c r="F17" s="0" t="n">
        <v>6.019124</v>
      </c>
      <c r="G17" s="0" t="n">
        <v>6.260636</v>
      </c>
      <c r="H17" s="0" t="n">
        <v>5.444763</v>
      </c>
      <c r="I17" s="0" t="n">
        <v>4.673702</v>
      </c>
      <c r="J17" s="0" t="n">
        <v>5.783888</v>
      </c>
    </row>
    <row r="18" customFormat="false" ht="12.75" hidden="false" customHeight="false" outlineLevel="0" collapsed="false">
      <c r="A18" s="0" t="n">
        <v>13</v>
      </c>
      <c r="B18" s="1" t="n">
        <v>379</v>
      </c>
      <c r="C18" s="0" t="n">
        <v>5.127569</v>
      </c>
      <c r="D18" s="0" t="n">
        <v>1.720625</v>
      </c>
      <c r="E18" s="0" t="n">
        <v>5.909584</v>
      </c>
      <c r="F18" s="0" t="n">
        <v>5.98288</v>
      </c>
      <c r="G18" s="0" t="n">
        <v>6.246588</v>
      </c>
      <c r="H18" s="0" t="n">
        <v>5.38792</v>
      </c>
      <c r="I18" s="0" t="n">
        <v>4.759643</v>
      </c>
      <c r="J18" s="0" t="n">
        <v>5.810556</v>
      </c>
    </row>
    <row r="19" customFormat="false" ht="12.75" hidden="false" customHeight="false" outlineLevel="0" collapsed="false">
      <c r="A19" s="0" t="n">
        <v>14</v>
      </c>
      <c r="B19" s="1" t="n">
        <v>380</v>
      </c>
      <c r="C19" s="0" t="n">
        <v>5.090903</v>
      </c>
      <c r="D19" s="0" t="n">
        <v>1.656009</v>
      </c>
      <c r="E19" s="0" t="n">
        <v>5.889584</v>
      </c>
      <c r="F19" s="0" t="n">
        <v>5.946638</v>
      </c>
      <c r="G19" s="0" t="n">
        <v>6.23254</v>
      </c>
      <c r="H19" s="0" t="n">
        <v>5.331079</v>
      </c>
      <c r="I19" s="0" t="n">
        <v>4.845585</v>
      </c>
      <c r="J19" s="0" t="n">
        <v>5.837223</v>
      </c>
    </row>
    <row r="20" customFormat="false" ht="12.75" hidden="false" customHeight="false" outlineLevel="0" collapsed="false">
      <c r="A20" s="0" t="n">
        <v>15</v>
      </c>
      <c r="B20" s="1" t="n">
        <v>381</v>
      </c>
      <c r="C20" s="0" t="n">
        <v>5.054236</v>
      </c>
      <c r="D20" s="0" t="n">
        <v>1.725147</v>
      </c>
      <c r="E20" s="0" t="n">
        <v>5.869583</v>
      </c>
      <c r="F20" s="0" t="n">
        <v>5.910393</v>
      </c>
      <c r="G20" s="0" t="n">
        <v>6.218493</v>
      </c>
      <c r="H20" s="0" t="n">
        <v>5.274237</v>
      </c>
      <c r="I20" s="0" t="n">
        <v>4.931526</v>
      </c>
      <c r="J20" s="0" t="n">
        <v>5.863888</v>
      </c>
    </row>
    <row r="21" customFormat="false" ht="12.75" hidden="false" customHeight="false" outlineLevel="0" collapsed="false">
      <c r="A21" s="0" t="n">
        <v>16</v>
      </c>
      <c r="B21" s="1" t="n">
        <v>382</v>
      </c>
      <c r="C21" s="0" t="n">
        <v>5.01757</v>
      </c>
      <c r="D21" s="0" t="n">
        <v>1.794285</v>
      </c>
      <c r="E21" s="0" t="n">
        <v>5.849583</v>
      </c>
      <c r="F21" s="0" t="n">
        <v>5.874151</v>
      </c>
      <c r="G21" s="0" t="n">
        <v>6.204445</v>
      </c>
      <c r="H21" s="0" t="n">
        <v>5.254738</v>
      </c>
      <c r="I21" s="0" t="n">
        <v>5.017467</v>
      </c>
      <c r="J21" s="0" t="n">
        <v>5.890555</v>
      </c>
    </row>
    <row r="22" customFormat="false" ht="12.75" hidden="false" customHeight="false" outlineLevel="0" collapsed="false">
      <c r="A22" s="0" t="n">
        <v>17</v>
      </c>
      <c r="B22" s="1" t="n">
        <v>383</v>
      </c>
      <c r="C22" s="0" t="n">
        <v>4.966517</v>
      </c>
      <c r="D22" s="0" t="n">
        <v>1.863423</v>
      </c>
      <c r="E22" s="0" t="n">
        <v>5.829584</v>
      </c>
      <c r="F22" s="0" t="n">
        <v>5.837907</v>
      </c>
      <c r="G22" s="0" t="n">
        <v>6.190399</v>
      </c>
      <c r="H22" s="0" t="n">
        <v>5.269595</v>
      </c>
      <c r="I22" s="0" t="n">
        <v>5.103408</v>
      </c>
      <c r="J22" s="0" t="n">
        <v>5.917223</v>
      </c>
    </row>
    <row r="23" customFormat="false" ht="12.75" hidden="false" customHeight="false" outlineLevel="0" collapsed="false">
      <c r="A23" s="0" t="n">
        <v>18</v>
      </c>
      <c r="B23" s="1" t="n">
        <v>384</v>
      </c>
      <c r="C23" s="0" t="n">
        <v>4.902232</v>
      </c>
      <c r="D23" s="0" t="n">
        <v>1.932561</v>
      </c>
      <c r="E23" s="0" t="n">
        <v>5.809584</v>
      </c>
      <c r="F23" s="0" t="n">
        <v>5.801664</v>
      </c>
      <c r="G23" s="0" t="n">
        <v>6.17635</v>
      </c>
      <c r="H23" s="0" t="n">
        <v>5.284452</v>
      </c>
      <c r="I23" s="0" t="n">
        <v>5.189349</v>
      </c>
      <c r="J23" s="0" t="n">
        <v>5.943888</v>
      </c>
    </row>
    <row r="24" customFormat="false" ht="12.75" hidden="false" customHeight="false" outlineLevel="0" collapsed="false">
      <c r="A24" s="0" t="n">
        <v>19</v>
      </c>
      <c r="B24" s="1" t="n">
        <v>385</v>
      </c>
      <c r="C24" s="0" t="n">
        <v>4.837946</v>
      </c>
      <c r="D24" s="0" t="n">
        <v>2.001699</v>
      </c>
      <c r="E24" s="0" t="n">
        <v>5.789583</v>
      </c>
      <c r="F24" s="0" t="n">
        <v>5.765421</v>
      </c>
      <c r="G24" s="0" t="n">
        <v>6.162303</v>
      </c>
      <c r="H24" s="0" t="n">
        <v>5.299309</v>
      </c>
      <c r="I24" s="0" t="n">
        <v>5.275291</v>
      </c>
      <c r="J24" s="0" t="n">
        <v>5.970556</v>
      </c>
    </row>
    <row r="25" customFormat="false" ht="12.75" hidden="false" customHeight="false" outlineLevel="0" collapsed="false">
      <c r="A25" s="0" t="n">
        <v>20</v>
      </c>
      <c r="B25" s="1" t="n">
        <v>386</v>
      </c>
      <c r="C25" s="0" t="n">
        <v>4.773661</v>
      </c>
      <c r="D25" s="0" t="n">
        <v>2.070837</v>
      </c>
      <c r="E25" s="0" t="n">
        <v>5.769583</v>
      </c>
      <c r="F25" s="0" t="n">
        <v>5.729177</v>
      </c>
      <c r="G25" s="0" t="n">
        <v>6.148254</v>
      </c>
      <c r="H25" s="0" t="n">
        <v>5.314167</v>
      </c>
      <c r="I25" s="0" t="n">
        <v>5.361231</v>
      </c>
      <c r="J25" s="0" t="n">
        <v>5.997223</v>
      </c>
    </row>
    <row r="26" customFormat="false" ht="12.75" hidden="false" customHeight="false" outlineLevel="0" collapsed="false">
      <c r="A26" s="0" t="n">
        <v>21</v>
      </c>
      <c r="B26" s="1" t="n">
        <v>387</v>
      </c>
      <c r="C26" s="0" t="n">
        <v>4.709374</v>
      </c>
      <c r="D26" s="0" t="n">
        <v>2.139975</v>
      </c>
      <c r="E26" s="0" t="n">
        <v>5.749583</v>
      </c>
      <c r="F26" s="0" t="n">
        <v>5.692935</v>
      </c>
      <c r="G26" s="0" t="n">
        <v>6.134207</v>
      </c>
      <c r="H26" s="0" t="n">
        <v>5.329024</v>
      </c>
      <c r="I26" s="0" t="n">
        <v>5.447173</v>
      </c>
      <c r="J26" s="0" t="n">
        <v>5.996624</v>
      </c>
    </row>
    <row r="27" customFormat="false" ht="12.75" hidden="false" customHeight="false" outlineLevel="0" collapsed="false">
      <c r="A27" s="0" t="n">
        <v>22</v>
      </c>
      <c r="B27" s="1" t="n">
        <v>388</v>
      </c>
      <c r="C27" s="0" t="n">
        <v>4.645089</v>
      </c>
      <c r="D27" s="0" t="n">
        <v>2.209113</v>
      </c>
      <c r="E27" s="0" t="n">
        <v>5.726842</v>
      </c>
      <c r="F27" s="0" t="n">
        <v>5.656691</v>
      </c>
      <c r="G27" s="0" t="n">
        <v>6.12016</v>
      </c>
      <c r="H27" s="0" t="n">
        <v>5.343881</v>
      </c>
      <c r="I27" s="0" t="n">
        <v>5.533115</v>
      </c>
      <c r="J27" s="0" t="n">
        <v>5.970942</v>
      </c>
    </row>
    <row r="28" customFormat="false" ht="12.75" hidden="false" customHeight="false" outlineLevel="0" collapsed="false">
      <c r="A28" s="0" t="n">
        <v>23</v>
      </c>
      <c r="B28" s="1" t="n">
        <v>389</v>
      </c>
      <c r="C28" s="0" t="n">
        <v>4.580803</v>
      </c>
      <c r="D28" s="0" t="n">
        <v>2.27825</v>
      </c>
      <c r="E28" s="0" t="n">
        <v>5.70158</v>
      </c>
      <c r="F28" s="0" t="n">
        <v>5.620448</v>
      </c>
      <c r="G28" s="0" t="n">
        <v>6.106112</v>
      </c>
      <c r="H28" s="0" t="n">
        <v>5.362278</v>
      </c>
      <c r="I28" s="0" t="n">
        <v>5.619055</v>
      </c>
      <c r="J28" s="0" t="n">
        <v>5.945261</v>
      </c>
    </row>
    <row r="29" customFormat="false" ht="12.75" hidden="false" customHeight="false" outlineLevel="0" collapsed="false">
      <c r="A29" s="0" t="n">
        <v>24</v>
      </c>
      <c r="B29" s="1" t="n">
        <v>390</v>
      </c>
      <c r="C29" s="0" t="n">
        <v>4.516518</v>
      </c>
      <c r="D29" s="0" t="n">
        <v>2.347389</v>
      </c>
      <c r="E29" s="0" t="n">
        <v>5.676315</v>
      </c>
      <c r="F29" s="0" t="n">
        <v>5.584204</v>
      </c>
      <c r="G29" s="0" t="n">
        <v>6.092066</v>
      </c>
      <c r="H29" s="0" t="n">
        <v>5.38393</v>
      </c>
      <c r="I29" s="0" t="n">
        <v>5.704997</v>
      </c>
      <c r="J29" s="0" t="n">
        <v>5.919579</v>
      </c>
    </row>
    <row r="30" customFormat="false" ht="12.75" hidden="false" customHeight="false" outlineLevel="0" collapsed="false">
      <c r="A30" s="0" t="n">
        <v>25</v>
      </c>
      <c r="B30" s="1" t="n">
        <v>391</v>
      </c>
      <c r="C30" s="0" t="n">
        <v>4.452233</v>
      </c>
      <c r="D30" s="0" t="n">
        <v>2.416527</v>
      </c>
      <c r="E30" s="0" t="n">
        <v>5.651052</v>
      </c>
      <c r="F30" s="0" t="n">
        <v>5.547961</v>
      </c>
      <c r="G30" s="0" t="n">
        <v>6.078017</v>
      </c>
      <c r="H30" s="0" t="n">
        <v>5.405582</v>
      </c>
      <c r="I30" s="0" t="n">
        <v>5.790938</v>
      </c>
      <c r="J30" s="0" t="n">
        <v>5.893898</v>
      </c>
    </row>
    <row r="31" customFormat="false" ht="12.75" hidden="false" customHeight="false" outlineLevel="0" collapsed="false">
      <c r="A31" s="0" t="n">
        <v>26</v>
      </c>
      <c r="B31" s="1" t="n">
        <v>392</v>
      </c>
      <c r="C31" s="0" t="n">
        <v>4.387947</v>
      </c>
      <c r="D31" s="0" t="n">
        <v>2.485664</v>
      </c>
      <c r="E31" s="0" t="n">
        <v>5.62579</v>
      </c>
      <c r="F31" s="0" t="n">
        <v>5.511717</v>
      </c>
      <c r="G31" s="0" t="n">
        <v>6.063969</v>
      </c>
      <c r="H31" s="0" t="n">
        <v>5.427233</v>
      </c>
      <c r="I31" s="0" t="n">
        <v>5.876879</v>
      </c>
      <c r="J31" s="0" t="n">
        <v>5.868216</v>
      </c>
    </row>
    <row r="32" customFormat="false" ht="12.75" hidden="false" customHeight="false" outlineLevel="0" collapsed="false">
      <c r="A32" s="0" t="n">
        <v>27</v>
      </c>
      <c r="B32" s="1" t="n">
        <v>393</v>
      </c>
      <c r="C32" s="0" t="n">
        <v>4.323661</v>
      </c>
      <c r="D32" s="0" t="n">
        <v>2.554803</v>
      </c>
      <c r="E32" s="0" t="n">
        <v>5.600525</v>
      </c>
      <c r="F32" s="0" t="n">
        <v>5.475475</v>
      </c>
      <c r="G32" s="0" t="n">
        <v>6.049922</v>
      </c>
      <c r="H32" s="0" t="n">
        <v>5.448885</v>
      </c>
      <c r="I32" s="0" t="n">
        <v>5.96282</v>
      </c>
      <c r="J32" s="0" t="n">
        <v>5.842534</v>
      </c>
    </row>
    <row r="33" customFormat="false" ht="12.75" hidden="false" customHeight="false" outlineLevel="0" collapsed="false">
      <c r="A33" s="0" t="n">
        <v>28</v>
      </c>
      <c r="B33" s="1" t="n">
        <v>394</v>
      </c>
      <c r="C33" s="0" t="n">
        <v>4.259375</v>
      </c>
      <c r="D33" s="0" t="n">
        <v>2.62394</v>
      </c>
      <c r="E33" s="0" t="n">
        <v>5.575263</v>
      </c>
      <c r="F33" s="0" t="n">
        <v>5.439231</v>
      </c>
      <c r="G33" s="0" t="n">
        <v>6.035873</v>
      </c>
      <c r="H33" s="0" t="n">
        <v>5.470538</v>
      </c>
      <c r="I33" s="0" t="n">
        <v>6.048762</v>
      </c>
      <c r="J33" s="0" t="n">
        <v>5.816852</v>
      </c>
    </row>
    <row r="34" customFormat="false" ht="12.75" hidden="false" customHeight="false" outlineLevel="0" collapsed="false">
      <c r="A34" s="0" t="n">
        <v>29</v>
      </c>
      <c r="B34" s="1" t="n">
        <v>395</v>
      </c>
      <c r="C34" s="0" t="n">
        <v>4.19509</v>
      </c>
      <c r="D34" s="0" t="n">
        <v>2.693078</v>
      </c>
      <c r="E34" s="0" t="n">
        <v>5.550001</v>
      </c>
      <c r="F34" s="0" t="n">
        <v>5.402989</v>
      </c>
      <c r="G34" s="0" t="n">
        <v>6.021826</v>
      </c>
      <c r="H34" s="0" t="n">
        <v>5.492189</v>
      </c>
      <c r="I34" s="0" t="n">
        <v>6.134702</v>
      </c>
      <c r="J34" s="0" t="n">
        <v>5.79117</v>
      </c>
    </row>
    <row r="35" customFormat="false" ht="12.75" hidden="false" customHeight="false" outlineLevel="0" collapsed="false">
      <c r="A35" s="0" t="n">
        <v>30</v>
      </c>
      <c r="B35" s="1" t="n">
        <v>396</v>
      </c>
      <c r="C35" s="0" t="n">
        <v>4.130805</v>
      </c>
      <c r="D35" s="0" t="n">
        <v>2.762217</v>
      </c>
      <c r="E35" s="0" t="n">
        <v>5.524736</v>
      </c>
      <c r="F35" s="0" t="n">
        <v>5.366745</v>
      </c>
      <c r="G35" s="0" t="n">
        <v>6.007779</v>
      </c>
      <c r="H35" s="0" t="n">
        <v>5.513842</v>
      </c>
      <c r="I35" s="0" t="n">
        <v>6.220644</v>
      </c>
      <c r="J35" s="0" t="n">
        <v>5.765489</v>
      </c>
    </row>
    <row r="36" customFormat="false" ht="12.75" hidden="false" customHeight="false" outlineLevel="0" collapsed="false">
      <c r="A36" s="0" t="n">
        <v>31</v>
      </c>
      <c r="B36" s="1" t="n">
        <v>397</v>
      </c>
      <c r="C36" s="0" t="n">
        <v>4.066517</v>
      </c>
      <c r="D36" s="0" t="n">
        <v>2.831354</v>
      </c>
      <c r="E36" s="0" t="n">
        <v>5.499473</v>
      </c>
      <c r="F36" s="0" t="n">
        <v>5.330502</v>
      </c>
      <c r="G36" s="0" t="n">
        <v>5.993731</v>
      </c>
      <c r="H36" s="0" t="n">
        <v>5.535494</v>
      </c>
      <c r="I36" s="0" t="n">
        <v>6.306585</v>
      </c>
      <c r="J36" s="0" t="n">
        <v>5.739806</v>
      </c>
    </row>
    <row r="37" customFormat="false" ht="12.75" hidden="false" customHeight="false" outlineLevel="0" collapsed="false">
      <c r="A37" s="0" t="n">
        <v>32</v>
      </c>
      <c r="B37" s="1" t="n">
        <v>398</v>
      </c>
      <c r="C37" s="0" t="n">
        <v>4.002232</v>
      </c>
      <c r="D37" s="0" t="n">
        <v>2.900492</v>
      </c>
      <c r="E37" s="0" t="n">
        <v>5.474211</v>
      </c>
      <c r="F37" s="0" t="n">
        <v>5.294258</v>
      </c>
      <c r="G37" s="0" t="n">
        <v>5.979683</v>
      </c>
      <c r="H37" s="0" t="n">
        <v>5.557148</v>
      </c>
      <c r="I37" s="0" t="n">
        <v>6.392525</v>
      </c>
      <c r="J37" s="0" t="n">
        <v>5.714124</v>
      </c>
    </row>
    <row r="38" customFormat="false" ht="12.75" hidden="false" customHeight="false" outlineLevel="0" collapsed="false">
      <c r="A38" s="0" t="n">
        <v>33</v>
      </c>
      <c r="B38" s="1" t="n">
        <v>399</v>
      </c>
      <c r="C38" s="0" t="n">
        <v>3.937946</v>
      </c>
      <c r="D38" s="0" t="n">
        <v>2.96963</v>
      </c>
      <c r="E38" s="0" t="n">
        <v>5.448948</v>
      </c>
      <c r="F38" s="0" t="n">
        <v>5.258016</v>
      </c>
      <c r="G38" s="0" t="n">
        <v>5.965636</v>
      </c>
      <c r="H38" s="0" t="n">
        <v>5.578799</v>
      </c>
      <c r="I38" s="0" t="n">
        <v>6.478468</v>
      </c>
      <c r="J38" s="0" t="n">
        <v>5.688442</v>
      </c>
    </row>
    <row r="39" customFormat="false" ht="12.75" hidden="false" customHeight="false" outlineLevel="0" collapsed="false">
      <c r="A39" s="0" t="n">
        <v>34</v>
      </c>
      <c r="B39" s="1" t="n">
        <v>400</v>
      </c>
      <c r="C39" s="0" t="n">
        <v>3.87366</v>
      </c>
      <c r="D39" s="0" t="n">
        <v>3.038768</v>
      </c>
      <c r="E39" s="0" t="n">
        <v>5.423684</v>
      </c>
      <c r="F39" s="0" t="n">
        <v>5.221772</v>
      </c>
      <c r="G39" s="0" t="n">
        <v>5.951588</v>
      </c>
      <c r="H39" s="0" t="n">
        <v>5.600451</v>
      </c>
      <c r="I39" s="0" t="n">
        <v>6.564408</v>
      </c>
      <c r="J39" s="0" t="n">
        <v>5.662761</v>
      </c>
    </row>
    <row r="40" customFormat="false" ht="12.75" hidden="false" customHeight="false" outlineLevel="0" collapsed="false">
      <c r="A40" s="0" t="n">
        <v>35</v>
      </c>
      <c r="B40" s="1" t="n">
        <v>401</v>
      </c>
      <c r="C40" s="0" t="n">
        <v>3.809376</v>
      </c>
      <c r="D40" s="0" t="n">
        <v>3.107906</v>
      </c>
      <c r="E40" s="0" t="n">
        <v>5.398421</v>
      </c>
      <c r="F40" s="0" t="n">
        <v>5.185529</v>
      </c>
      <c r="G40" s="0" t="n">
        <v>5.937541</v>
      </c>
      <c r="H40" s="0" t="n">
        <v>5.622103</v>
      </c>
      <c r="I40" s="0" t="n">
        <v>6.650349</v>
      </c>
      <c r="J40" s="0" t="n">
        <v>5.637079</v>
      </c>
    </row>
    <row r="41" customFormat="false" ht="12.75" hidden="false" customHeight="false" outlineLevel="0" collapsed="false">
      <c r="A41" s="0" t="n">
        <v>36</v>
      </c>
      <c r="B41" s="1" t="n">
        <v>402</v>
      </c>
      <c r="C41" s="0" t="n">
        <v>3.745089</v>
      </c>
      <c r="D41" s="0" t="n">
        <v>3.177044</v>
      </c>
      <c r="E41" s="0" t="n">
        <v>5.373159</v>
      </c>
      <c r="F41" s="0" t="n">
        <v>5.149286</v>
      </c>
      <c r="G41" s="0" t="n">
        <v>5.923493</v>
      </c>
      <c r="H41" s="0" t="n">
        <v>5.643755</v>
      </c>
      <c r="I41" s="0" t="n">
        <v>6.73629</v>
      </c>
      <c r="J41" s="0" t="n">
        <v>5.611397</v>
      </c>
    </row>
    <row r="42" customFormat="false" ht="12.75" hidden="false" customHeight="false" outlineLevel="0" collapsed="false">
      <c r="A42" s="0" t="n">
        <v>37</v>
      </c>
      <c r="B42" s="1" t="n">
        <v>403</v>
      </c>
      <c r="C42" s="0" t="n">
        <v>3.680804</v>
      </c>
      <c r="D42" s="0" t="n">
        <v>3.246182</v>
      </c>
      <c r="E42" s="0" t="n">
        <v>5.347893</v>
      </c>
      <c r="F42" s="0" t="n">
        <v>5.113042</v>
      </c>
      <c r="G42" s="0" t="n">
        <v>5.909445</v>
      </c>
      <c r="H42" s="0" t="n">
        <v>5.665407</v>
      </c>
      <c r="I42" s="0" t="n">
        <v>6.822233</v>
      </c>
      <c r="J42" s="0" t="n">
        <v>5.585716</v>
      </c>
    </row>
    <row r="43" customFormat="false" ht="12.75" hidden="false" customHeight="false" outlineLevel="0" collapsed="false">
      <c r="A43" s="0" t="n">
        <v>38</v>
      </c>
      <c r="B43" s="1" t="n">
        <v>404</v>
      </c>
      <c r="C43" s="0" t="n">
        <v>3.616518</v>
      </c>
      <c r="D43" s="0" t="n">
        <v>3.31532</v>
      </c>
      <c r="E43" s="0" t="n">
        <v>5.322631</v>
      </c>
      <c r="F43" s="0" t="n">
        <v>5.076799</v>
      </c>
      <c r="G43" s="0" t="n">
        <v>5.895398</v>
      </c>
      <c r="H43" s="0" t="n">
        <v>5.68706</v>
      </c>
      <c r="I43" s="0" t="n">
        <v>6.908173</v>
      </c>
      <c r="J43" s="0" t="n">
        <v>5.560033</v>
      </c>
    </row>
    <row r="44" customFormat="false" ht="12.75" hidden="false" customHeight="false" outlineLevel="0" collapsed="false">
      <c r="A44" s="0" t="n">
        <v>39</v>
      </c>
      <c r="B44" s="1" t="n">
        <v>405</v>
      </c>
      <c r="C44" s="0" t="n">
        <v>3.552233</v>
      </c>
      <c r="D44" s="0" t="n">
        <v>3.384458</v>
      </c>
      <c r="E44" s="0" t="n">
        <v>5.297369</v>
      </c>
      <c r="F44" s="0" t="n">
        <v>5.040555</v>
      </c>
      <c r="G44" s="0" t="n">
        <v>5.88135</v>
      </c>
      <c r="H44" s="0" t="n">
        <v>5.708712</v>
      </c>
      <c r="I44" s="0" t="n">
        <v>6.994114</v>
      </c>
      <c r="J44" s="0" t="n">
        <v>5.534351</v>
      </c>
    </row>
    <row r="45" customFormat="false" ht="12.75" hidden="false" customHeight="false" outlineLevel="0" collapsed="false">
      <c r="A45" s="0" t="n">
        <v>40</v>
      </c>
      <c r="B45" s="1" t="n">
        <v>406</v>
      </c>
      <c r="C45" s="0" t="n">
        <v>3.487947</v>
      </c>
      <c r="D45" s="0" t="n">
        <v>3.453596</v>
      </c>
      <c r="E45" s="0" t="n">
        <v>5.272106</v>
      </c>
      <c r="F45" s="0" t="n">
        <v>5.004313</v>
      </c>
      <c r="G45" s="0" t="n">
        <v>5.867302</v>
      </c>
      <c r="H45" s="0" t="n">
        <v>5.730364</v>
      </c>
      <c r="I45" s="0" t="n">
        <v>7.080055</v>
      </c>
      <c r="J45" s="0" t="n">
        <v>5.50867</v>
      </c>
    </row>
    <row r="46" customFormat="false" ht="12.75" hidden="false" customHeight="false" outlineLevel="0" collapsed="false">
      <c r="A46" s="0" t="n">
        <v>41</v>
      </c>
      <c r="B46" s="1" t="n">
        <v>407</v>
      </c>
      <c r="C46" s="0" t="n">
        <v>3.423661</v>
      </c>
      <c r="D46" s="0" t="n">
        <v>3.522733</v>
      </c>
      <c r="E46" s="0" t="n">
        <v>5.27829</v>
      </c>
      <c r="F46" s="0" t="n">
        <v>4.968069</v>
      </c>
      <c r="G46" s="0" t="n">
        <v>5.853255</v>
      </c>
      <c r="H46" s="0" t="n">
        <v>5.752016</v>
      </c>
      <c r="I46" s="0" t="n">
        <v>7.165996</v>
      </c>
      <c r="J46" s="0" t="n">
        <v>5.482988</v>
      </c>
    </row>
    <row r="47" customFormat="false" ht="12.75" hidden="false" customHeight="false" outlineLevel="0" collapsed="false">
      <c r="A47" s="0" t="n">
        <v>42</v>
      </c>
      <c r="B47" s="1" t="n">
        <v>408</v>
      </c>
      <c r="C47" s="0" t="n">
        <v>3.359375</v>
      </c>
      <c r="D47" s="0" t="n">
        <v>3.591871</v>
      </c>
      <c r="E47" s="0" t="n">
        <v>5.313406</v>
      </c>
      <c r="F47" s="0" t="n">
        <v>4.931826</v>
      </c>
      <c r="G47" s="0" t="n">
        <v>5.839207</v>
      </c>
      <c r="H47" s="0" t="n">
        <v>5.773668</v>
      </c>
      <c r="I47" s="0" t="n">
        <v>7.251937</v>
      </c>
      <c r="J47" s="0" t="n">
        <v>5.457306</v>
      </c>
    </row>
    <row r="48" customFormat="false" ht="12.75" hidden="false" customHeight="false" outlineLevel="0" collapsed="false">
      <c r="A48" s="0" t="n">
        <v>43</v>
      </c>
      <c r="B48" s="1" t="n">
        <v>409</v>
      </c>
      <c r="C48" s="0" t="n">
        <v>3.295089</v>
      </c>
      <c r="D48" s="0" t="n">
        <v>3.66101</v>
      </c>
      <c r="E48" s="0" t="n">
        <v>5.348524</v>
      </c>
      <c r="F48" s="0" t="n">
        <v>4.895583</v>
      </c>
      <c r="G48" s="0" t="n">
        <v>5.825161</v>
      </c>
      <c r="H48" s="0" t="n">
        <v>5.79532</v>
      </c>
      <c r="I48" s="0" t="n">
        <v>7.337879</v>
      </c>
      <c r="J48" s="0" t="n">
        <v>5.448478</v>
      </c>
    </row>
    <row r="49" customFormat="false" ht="12.75" hidden="false" customHeight="false" outlineLevel="0" collapsed="false">
      <c r="A49" s="0" t="n">
        <v>44</v>
      </c>
      <c r="B49" s="1" t="n">
        <v>410</v>
      </c>
      <c r="C49" s="0" t="n">
        <v>3.230803</v>
      </c>
      <c r="D49" s="0" t="n">
        <v>3.730147</v>
      </c>
      <c r="E49" s="0" t="n">
        <v>5.383638</v>
      </c>
      <c r="F49" s="0" t="n">
        <v>4.85934</v>
      </c>
      <c r="G49" s="0" t="n">
        <v>5.811113</v>
      </c>
      <c r="H49" s="0" t="n">
        <v>5.816973</v>
      </c>
      <c r="I49" s="0" t="n">
        <v>7.42382</v>
      </c>
      <c r="J49" s="0" t="n">
        <v>5.455157</v>
      </c>
    </row>
    <row r="50" customFormat="false" ht="12.75" hidden="false" customHeight="false" outlineLevel="0" collapsed="false">
      <c r="A50" s="0" t="n">
        <v>45</v>
      </c>
      <c r="B50" s="1" t="n">
        <v>411</v>
      </c>
      <c r="C50" s="0" t="n">
        <v>3.166517</v>
      </c>
      <c r="D50" s="0" t="n">
        <v>3.799285</v>
      </c>
      <c r="E50" s="0" t="n">
        <v>5.418755</v>
      </c>
      <c r="F50" s="0" t="n">
        <v>4.823096</v>
      </c>
      <c r="G50" s="0" t="n">
        <v>5.797064</v>
      </c>
      <c r="H50" s="0" t="n">
        <v>5.838625</v>
      </c>
      <c r="I50" s="0" t="n">
        <v>7.46504</v>
      </c>
      <c r="J50" s="0" t="n">
        <v>5.461836</v>
      </c>
    </row>
    <row r="51" customFormat="false" ht="12.75" hidden="false" customHeight="false" outlineLevel="0" collapsed="false">
      <c r="A51" s="0" t="n">
        <v>46</v>
      </c>
      <c r="B51" s="1" t="n">
        <v>412</v>
      </c>
      <c r="C51" s="0" t="n">
        <v>3.102232</v>
      </c>
      <c r="D51" s="0" t="n">
        <v>3.868423</v>
      </c>
      <c r="E51" s="0" t="n">
        <v>5.453871</v>
      </c>
      <c r="F51" s="0" t="n">
        <v>4.786853</v>
      </c>
      <c r="G51" s="0" t="n">
        <v>5.783017</v>
      </c>
      <c r="H51" s="0" t="n">
        <v>5.857407</v>
      </c>
      <c r="I51" s="0" t="n">
        <v>7.465117</v>
      </c>
      <c r="J51" s="0" t="n">
        <v>5.468514</v>
      </c>
    </row>
    <row r="52" customFormat="false" ht="12.75" hidden="false" customHeight="false" outlineLevel="0" collapsed="false">
      <c r="A52" s="0" t="n">
        <v>47</v>
      </c>
      <c r="B52" s="1" t="n">
        <v>413</v>
      </c>
      <c r="C52" s="0" t="n">
        <v>3.037946</v>
      </c>
      <c r="D52" s="0" t="n">
        <v>3.937561</v>
      </c>
      <c r="E52" s="0" t="n">
        <v>5.488987</v>
      </c>
      <c r="F52" s="0" t="n">
        <v>4.750609</v>
      </c>
      <c r="G52" s="0" t="n">
        <v>5.768969</v>
      </c>
      <c r="H52" s="0" t="n">
        <v>5.87355</v>
      </c>
      <c r="I52" s="0" t="n">
        <v>7.465194</v>
      </c>
      <c r="J52" s="0" t="n">
        <v>5.475193</v>
      </c>
    </row>
    <row r="53" customFormat="false" ht="12.75" hidden="false" customHeight="false" outlineLevel="0" collapsed="false">
      <c r="A53" s="0" t="n">
        <v>48</v>
      </c>
      <c r="B53" s="1" t="n">
        <v>414</v>
      </c>
      <c r="C53" s="0" t="n">
        <v>2.97366</v>
      </c>
      <c r="D53" s="0" t="n">
        <v>4.006699</v>
      </c>
      <c r="E53" s="0" t="n">
        <v>5.524104</v>
      </c>
      <c r="F53" s="0" t="n">
        <v>4.714366</v>
      </c>
      <c r="G53" s="0" t="n">
        <v>5.754921</v>
      </c>
      <c r="H53" s="0" t="n">
        <v>5.889694</v>
      </c>
      <c r="I53" s="0" t="n">
        <v>7.465271</v>
      </c>
      <c r="J53" s="0" t="n">
        <v>5.481871</v>
      </c>
    </row>
    <row r="54" customFormat="false" ht="12.75" hidden="false" customHeight="false" outlineLevel="0" collapsed="false">
      <c r="A54" s="0" t="n">
        <v>49</v>
      </c>
      <c r="B54" s="1" t="n">
        <v>415</v>
      </c>
      <c r="C54" s="0" t="n">
        <v>2.909375</v>
      </c>
      <c r="D54" s="0" t="n">
        <v>4.075837</v>
      </c>
      <c r="E54" s="0" t="n">
        <v>5.55922</v>
      </c>
      <c r="F54" s="0" t="n">
        <v>4.729871</v>
      </c>
      <c r="G54" s="0" t="n">
        <v>5.740875</v>
      </c>
      <c r="H54" s="0" t="n">
        <v>5.905837</v>
      </c>
      <c r="I54" s="0" t="n">
        <v>7.465347</v>
      </c>
      <c r="J54" s="0" t="n">
        <v>5.48855</v>
      </c>
    </row>
    <row r="55" customFormat="false" ht="12.75" hidden="false" customHeight="false" outlineLevel="0" collapsed="false">
      <c r="A55" s="0" t="n">
        <v>50</v>
      </c>
      <c r="B55" s="1" t="n">
        <v>416</v>
      </c>
      <c r="C55" s="0" t="n">
        <v>2.845089</v>
      </c>
      <c r="D55" s="0" t="n">
        <v>4.144975</v>
      </c>
      <c r="E55" s="0" t="n">
        <v>5.594336</v>
      </c>
      <c r="F55" s="0" t="n">
        <v>4.792982</v>
      </c>
      <c r="G55" s="0" t="n">
        <v>5.726826</v>
      </c>
      <c r="H55" s="0" t="n">
        <v>5.92198</v>
      </c>
      <c r="I55" s="0" t="n">
        <v>7.465425</v>
      </c>
      <c r="J55" s="0" t="n">
        <v>5.495228</v>
      </c>
    </row>
    <row r="56" customFormat="false" ht="12.75" hidden="false" customHeight="false" outlineLevel="0" collapsed="false">
      <c r="A56" s="0" t="n">
        <v>51</v>
      </c>
      <c r="B56" s="1" t="n">
        <v>417</v>
      </c>
      <c r="C56" s="0" t="n">
        <v>2.780804</v>
      </c>
      <c r="D56" s="0" t="n">
        <v>4.214113</v>
      </c>
      <c r="E56" s="0" t="n">
        <v>5.629453</v>
      </c>
      <c r="F56" s="0" t="n">
        <v>4.856092</v>
      </c>
      <c r="G56" s="0" t="n">
        <v>5.712779</v>
      </c>
      <c r="H56" s="0" t="n">
        <v>5.938123</v>
      </c>
      <c r="I56" s="0" t="n">
        <v>7.465502</v>
      </c>
      <c r="J56" s="0" t="n">
        <v>5.501907</v>
      </c>
    </row>
    <row r="57" customFormat="false" ht="12.75" hidden="false" customHeight="false" outlineLevel="0" collapsed="false">
      <c r="A57" s="0" t="n">
        <v>52</v>
      </c>
      <c r="B57" s="1" t="n">
        <v>418</v>
      </c>
      <c r="C57" s="0" t="n">
        <v>2.716518</v>
      </c>
      <c r="D57" s="0" t="n">
        <v>4.28325</v>
      </c>
      <c r="E57" s="0" t="n">
        <v>5.664569</v>
      </c>
      <c r="F57" s="0" t="n">
        <v>4.919203</v>
      </c>
      <c r="G57" s="0" t="n">
        <v>5.698731</v>
      </c>
      <c r="H57" s="0" t="n">
        <v>5.954264</v>
      </c>
      <c r="I57" s="0" t="n">
        <v>7.465578</v>
      </c>
      <c r="J57" s="0" t="n">
        <v>5.508585</v>
      </c>
    </row>
    <row r="58" customFormat="false" ht="12.75" hidden="false" customHeight="false" outlineLevel="0" collapsed="false">
      <c r="A58" s="0" t="n">
        <v>53</v>
      </c>
      <c r="B58" s="1" t="n">
        <v>419</v>
      </c>
      <c r="C58" s="0" t="n">
        <v>2.652232</v>
      </c>
      <c r="D58" s="0" t="n">
        <v>4.352389</v>
      </c>
      <c r="E58" s="0" t="n">
        <v>5.699685</v>
      </c>
      <c r="F58" s="0" t="n">
        <v>4.982315</v>
      </c>
      <c r="G58" s="0" t="n">
        <v>5.726201</v>
      </c>
      <c r="H58" s="0" t="n">
        <v>5.970408</v>
      </c>
      <c r="I58" s="0" t="n">
        <v>7.465656</v>
      </c>
      <c r="J58" s="0" t="n">
        <v>5.515264</v>
      </c>
    </row>
    <row r="59" customFormat="false" ht="12.75" hidden="false" customHeight="false" outlineLevel="0" collapsed="false">
      <c r="A59" s="0" t="n">
        <v>54</v>
      </c>
      <c r="B59" s="1" t="n">
        <v>420</v>
      </c>
      <c r="C59" s="0" t="n">
        <v>2.587946</v>
      </c>
      <c r="D59" s="0" t="n">
        <v>4.421526</v>
      </c>
      <c r="E59" s="0" t="n">
        <v>5.734802</v>
      </c>
      <c r="F59" s="0" t="n">
        <v>5.045426</v>
      </c>
      <c r="G59" s="0" t="n">
        <v>5.791868</v>
      </c>
      <c r="H59" s="0" t="n">
        <v>5.98655</v>
      </c>
      <c r="I59" s="0" t="n">
        <v>7.465733</v>
      </c>
      <c r="J59" s="0" t="n">
        <v>5.521943</v>
      </c>
    </row>
    <row r="60" customFormat="false" ht="12.75" hidden="false" customHeight="false" outlineLevel="0" collapsed="false">
      <c r="A60" s="0" t="n">
        <v>55</v>
      </c>
      <c r="B60" s="1" t="n">
        <v>421</v>
      </c>
      <c r="C60" s="0" t="n">
        <v>2.523661</v>
      </c>
      <c r="D60" s="0" t="n">
        <v>4.490664</v>
      </c>
      <c r="E60" s="0" t="n">
        <v>5.769918</v>
      </c>
      <c r="F60" s="0" t="n">
        <v>5.108537</v>
      </c>
      <c r="G60" s="0" t="n">
        <v>5.857535</v>
      </c>
      <c r="H60" s="0" t="n">
        <v>6.002693</v>
      </c>
      <c r="I60" s="0" t="n">
        <v>7.465809</v>
      </c>
      <c r="J60" s="0" t="n">
        <v>5.528622</v>
      </c>
    </row>
    <row r="61" customFormat="false" ht="12.75" hidden="false" customHeight="false" outlineLevel="0" collapsed="false">
      <c r="A61" s="0" t="n">
        <v>56</v>
      </c>
      <c r="B61" s="1" t="n">
        <v>422</v>
      </c>
      <c r="C61" s="0" t="n">
        <v>2.459375</v>
      </c>
      <c r="D61" s="0" t="n">
        <v>4.559803</v>
      </c>
      <c r="E61" s="0" t="n">
        <v>5.805035</v>
      </c>
      <c r="F61" s="0" t="n">
        <v>5.171649</v>
      </c>
      <c r="G61" s="0" t="n">
        <v>5.923201</v>
      </c>
      <c r="H61" s="0" t="n">
        <v>6.018836</v>
      </c>
      <c r="I61" s="0" t="n">
        <v>7.465887</v>
      </c>
      <c r="J61" s="0" t="n">
        <v>5.535301</v>
      </c>
    </row>
    <row r="62" customFormat="false" ht="12.75" hidden="false" customHeight="false" outlineLevel="0" collapsed="false">
      <c r="A62" s="0" t="n">
        <v>57</v>
      </c>
      <c r="B62" s="1" t="n">
        <v>423</v>
      </c>
      <c r="C62" s="0" t="n">
        <v>2.395089</v>
      </c>
      <c r="D62" s="0" t="n">
        <v>4.628941</v>
      </c>
      <c r="E62" s="0" t="n">
        <v>5.84015</v>
      </c>
      <c r="F62" s="0" t="n">
        <v>5.234759</v>
      </c>
      <c r="G62" s="0" t="n">
        <v>5.988867</v>
      </c>
      <c r="H62" s="0" t="n">
        <v>6.034979</v>
      </c>
      <c r="I62" s="0" t="n">
        <v>7.465964</v>
      </c>
      <c r="J62" s="0" t="n">
        <v>5.541979</v>
      </c>
    </row>
    <row r="63" customFormat="false" ht="12.75" hidden="false" customHeight="false" outlineLevel="0" collapsed="false">
      <c r="A63" s="0" t="n">
        <v>58</v>
      </c>
      <c r="B63" s="1" t="n">
        <v>424</v>
      </c>
      <c r="C63" s="0" t="n">
        <v>2.330803</v>
      </c>
      <c r="D63" s="0" t="n">
        <v>4.698079</v>
      </c>
      <c r="E63" s="0" t="n">
        <v>5.875267</v>
      </c>
      <c r="F63" s="0" t="n">
        <v>5.29787</v>
      </c>
      <c r="G63" s="0" t="n">
        <v>6.054534</v>
      </c>
      <c r="H63" s="0" t="n">
        <v>6.051123</v>
      </c>
      <c r="I63" s="0" t="n">
        <v>7.466041</v>
      </c>
      <c r="J63" s="0" t="n">
        <v>5.548658</v>
      </c>
    </row>
    <row r="64" customFormat="false" ht="12.75" hidden="false" customHeight="false" outlineLevel="0" collapsed="false">
      <c r="A64" s="0" t="n">
        <v>59</v>
      </c>
      <c r="B64" s="1" t="n">
        <v>425</v>
      </c>
      <c r="C64" s="0" t="n">
        <v>2.314881</v>
      </c>
      <c r="D64" s="0" t="n">
        <v>4.767216</v>
      </c>
      <c r="E64" s="0" t="n">
        <v>5.910383</v>
      </c>
      <c r="F64" s="0" t="n">
        <v>5.360982</v>
      </c>
      <c r="G64" s="0" t="n">
        <v>6.120201</v>
      </c>
      <c r="H64" s="0" t="n">
        <v>6.067265</v>
      </c>
      <c r="I64" s="0" t="n">
        <v>7.466118</v>
      </c>
      <c r="J64" s="0" t="n">
        <v>5.555336</v>
      </c>
    </row>
    <row r="65" customFormat="false" ht="12.75" hidden="false" customHeight="false" outlineLevel="0" collapsed="false">
      <c r="A65" s="0" t="n">
        <v>60</v>
      </c>
      <c r="B65" s="1" t="n">
        <v>426</v>
      </c>
      <c r="C65" s="0" t="n">
        <v>2.343453</v>
      </c>
      <c r="D65" s="0" t="n">
        <v>4.836355</v>
      </c>
      <c r="E65" s="0" t="n">
        <v>5.945499</v>
      </c>
      <c r="F65" s="0" t="n">
        <v>5.424093</v>
      </c>
      <c r="G65" s="0" t="n">
        <v>6.185868</v>
      </c>
      <c r="H65" s="0" t="n">
        <v>6.083408</v>
      </c>
      <c r="I65" s="0" t="n">
        <v>7.466194</v>
      </c>
      <c r="J65" s="0" t="n">
        <v>5.562014</v>
      </c>
    </row>
    <row r="66" customFormat="false" ht="12.75" hidden="false" customHeight="false" outlineLevel="0" collapsed="false">
      <c r="A66" s="0" t="n">
        <v>61</v>
      </c>
      <c r="B66" s="1" t="n">
        <v>427</v>
      </c>
      <c r="C66" s="0" t="n">
        <v>2.372024</v>
      </c>
      <c r="D66" s="0" t="n">
        <v>4.905491</v>
      </c>
      <c r="E66" s="0" t="n">
        <v>5.980615</v>
      </c>
      <c r="F66" s="0" t="n">
        <v>5.487204</v>
      </c>
      <c r="G66" s="0" t="n">
        <v>6.251536</v>
      </c>
      <c r="H66" s="0" t="n">
        <v>6.09955</v>
      </c>
      <c r="I66" s="0" t="n">
        <v>7.466271</v>
      </c>
      <c r="J66" s="0" t="n">
        <v>5.568692</v>
      </c>
    </row>
    <row r="67" customFormat="false" ht="12.75" hidden="false" customHeight="false" outlineLevel="0" collapsed="false">
      <c r="A67" s="0" t="n">
        <v>62</v>
      </c>
      <c r="B67" s="1" t="n">
        <v>428</v>
      </c>
      <c r="C67" s="0" t="n">
        <v>2.400595</v>
      </c>
      <c r="D67" s="0" t="n">
        <v>4.97463</v>
      </c>
      <c r="E67" s="0" t="n">
        <v>6.015732</v>
      </c>
      <c r="F67" s="0" t="n">
        <v>5.550314</v>
      </c>
      <c r="G67" s="0" t="n">
        <v>6.317202</v>
      </c>
      <c r="H67" s="0" t="n">
        <v>6.115694</v>
      </c>
      <c r="I67" s="0" t="n">
        <v>7.466349</v>
      </c>
      <c r="J67" s="0" t="n">
        <v>5.575371</v>
      </c>
    </row>
    <row r="68" customFormat="false" ht="12.75" hidden="false" customHeight="false" outlineLevel="0" collapsed="false">
      <c r="A68" s="0" t="n">
        <v>63</v>
      </c>
      <c r="B68" s="1" t="n">
        <v>429</v>
      </c>
      <c r="C68" s="0" t="n">
        <v>2.429167</v>
      </c>
      <c r="D68" s="0" t="n">
        <v>5.043767</v>
      </c>
      <c r="E68" s="0" t="n">
        <v>6.050848</v>
      </c>
      <c r="F68" s="0" t="n">
        <v>5.613426</v>
      </c>
      <c r="G68" s="0" t="n">
        <v>6.382868</v>
      </c>
      <c r="H68" s="0" t="n">
        <v>6.131836</v>
      </c>
      <c r="I68" s="0" t="n">
        <v>7.466425</v>
      </c>
      <c r="J68" s="0" t="n">
        <v>5.58205</v>
      </c>
    </row>
    <row r="69" customFormat="false" ht="12.75" hidden="false" customHeight="false" outlineLevel="0" collapsed="false">
      <c r="A69" s="0" t="n">
        <v>64</v>
      </c>
      <c r="B69" s="1" t="n">
        <v>430</v>
      </c>
      <c r="C69" s="0" t="n">
        <v>2.457738</v>
      </c>
      <c r="D69" s="0" t="n">
        <v>5.112906</v>
      </c>
      <c r="E69" s="0" t="n">
        <v>6.085965</v>
      </c>
      <c r="F69" s="0" t="n">
        <v>5.676537</v>
      </c>
      <c r="G69" s="0" t="n">
        <v>6.448534</v>
      </c>
      <c r="H69" s="0" t="n">
        <v>6.14798</v>
      </c>
      <c r="I69" s="0" t="n">
        <v>7.466501</v>
      </c>
      <c r="J69" s="0" t="n">
        <v>5.588728</v>
      </c>
    </row>
    <row r="70" customFormat="false" ht="12.75" hidden="false" customHeight="false" outlineLevel="0" collapsed="false">
      <c r="A70" s="0" t="n">
        <v>65</v>
      </c>
      <c r="B70" s="1" t="n">
        <v>431</v>
      </c>
      <c r="C70" s="0" t="n">
        <v>2.48631</v>
      </c>
      <c r="D70" s="0" t="n">
        <v>5.182044</v>
      </c>
      <c r="E70" s="0" t="n">
        <v>6.12108</v>
      </c>
      <c r="F70" s="0" t="n">
        <v>5.739647</v>
      </c>
      <c r="G70" s="0" t="n">
        <v>6.514202</v>
      </c>
      <c r="H70" s="0" t="n">
        <v>6.164123</v>
      </c>
      <c r="I70" s="0" t="n">
        <v>7.466578</v>
      </c>
      <c r="J70" s="0" t="n">
        <v>5.595407</v>
      </c>
    </row>
    <row r="71" customFormat="false" ht="12.75" hidden="false" customHeight="false" outlineLevel="0" collapsed="false">
      <c r="A71" s="0" t="n">
        <v>66</v>
      </c>
      <c r="B71" s="1" t="n">
        <v>432</v>
      </c>
      <c r="C71" s="0" t="n">
        <v>2.514881</v>
      </c>
      <c r="D71" s="0" t="n">
        <v>5.251182</v>
      </c>
      <c r="E71" s="0" t="n">
        <v>6.156196</v>
      </c>
      <c r="F71" s="0" t="n">
        <v>5.80276</v>
      </c>
      <c r="G71" s="0" t="n">
        <v>6.579868</v>
      </c>
      <c r="H71" s="0" t="n">
        <v>6.180266</v>
      </c>
      <c r="I71" s="0" t="n">
        <v>7.466655</v>
      </c>
      <c r="J71" s="0" t="n">
        <v>5.602086</v>
      </c>
    </row>
    <row r="72" customFormat="false" ht="12.75" hidden="false" customHeight="false" outlineLevel="0" collapsed="false">
      <c r="A72" s="0" t="n">
        <v>67</v>
      </c>
      <c r="B72" s="1" t="n">
        <v>433</v>
      </c>
      <c r="C72" s="0" t="n">
        <v>2.543452</v>
      </c>
      <c r="D72" s="0" t="n">
        <v>5.32032</v>
      </c>
      <c r="E72" s="0" t="n">
        <v>6.191313</v>
      </c>
      <c r="F72" s="0" t="n">
        <v>5.86587</v>
      </c>
      <c r="G72" s="0" t="n">
        <v>6.645535</v>
      </c>
      <c r="H72" s="0" t="n">
        <v>6.196409</v>
      </c>
      <c r="I72" s="0" t="n">
        <v>7.466732</v>
      </c>
      <c r="J72" s="0" t="n">
        <v>5.608765</v>
      </c>
    </row>
    <row r="73" customFormat="false" ht="12.75" hidden="false" customHeight="false" outlineLevel="0" collapsed="false">
      <c r="A73" s="0" t="n">
        <v>68</v>
      </c>
      <c r="B73" s="1" t="n">
        <v>434</v>
      </c>
      <c r="C73" s="0" t="n">
        <v>2.572024</v>
      </c>
      <c r="D73" s="0" t="n">
        <v>5.389457</v>
      </c>
      <c r="E73" s="0" t="n">
        <v>6.226429</v>
      </c>
      <c r="F73" s="0" t="n">
        <v>5.928982</v>
      </c>
      <c r="G73" s="0" t="n">
        <v>6.711201</v>
      </c>
      <c r="H73" s="0" t="n">
        <v>6.212551</v>
      </c>
      <c r="I73" s="0" t="n">
        <v>7.466808</v>
      </c>
      <c r="J73" s="0" t="n">
        <v>5.615442</v>
      </c>
    </row>
    <row r="74" customFormat="false" ht="12.75" hidden="false" customHeight="false" outlineLevel="0" collapsed="false">
      <c r="A74" s="0" t="n">
        <v>69</v>
      </c>
      <c r="B74" s="1" t="n">
        <v>435</v>
      </c>
      <c r="C74" s="0" t="n">
        <v>2.600595</v>
      </c>
      <c r="D74" s="0" t="n">
        <v>5.458596</v>
      </c>
      <c r="E74" s="0" t="n">
        <v>6.261545</v>
      </c>
      <c r="F74" s="0" t="n">
        <v>5.992092</v>
      </c>
      <c r="G74" s="0" t="n">
        <v>6.776868</v>
      </c>
      <c r="H74" s="0" t="n">
        <v>6.228694</v>
      </c>
      <c r="I74" s="0" t="n">
        <v>7.466885</v>
      </c>
      <c r="J74" s="0" t="n">
        <v>5.622121</v>
      </c>
    </row>
    <row r="75" customFormat="false" ht="12.75" hidden="false" customHeight="false" outlineLevel="0" collapsed="false">
      <c r="A75" s="0" t="n">
        <v>70</v>
      </c>
      <c r="B75" s="1" t="n">
        <v>436</v>
      </c>
      <c r="C75" s="0" t="n">
        <v>2.629166</v>
      </c>
      <c r="D75" s="0" t="n">
        <v>5.527734</v>
      </c>
      <c r="E75" s="0" t="n">
        <v>6.296662</v>
      </c>
      <c r="F75" s="0" t="n">
        <v>6.055204</v>
      </c>
      <c r="G75" s="0" t="n">
        <v>6.842535</v>
      </c>
      <c r="H75" s="0" t="n">
        <v>6.244835</v>
      </c>
      <c r="I75" s="0" t="n">
        <v>7.466962</v>
      </c>
      <c r="J75" s="0" t="n">
        <v>5.6288</v>
      </c>
    </row>
    <row r="76" customFormat="false" ht="12.75" hidden="false" customHeight="false" outlineLevel="0" collapsed="false">
      <c r="A76" s="0" t="n">
        <v>71</v>
      </c>
      <c r="B76" s="1" t="n">
        <v>437</v>
      </c>
      <c r="C76" s="0" t="n">
        <v>2.657738</v>
      </c>
      <c r="D76" s="0" t="n">
        <v>5.596871</v>
      </c>
      <c r="E76" s="0" t="n">
        <v>6.331778</v>
      </c>
      <c r="F76" s="0" t="n">
        <v>6.118314</v>
      </c>
      <c r="G76" s="0" t="n">
        <v>6.908202</v>
      </c>
      <c r="H76" s="0" t="n">
        <v>6.260978</v>
      </c>
      <c r="I76" s="0" t="n">
        <v>7.48094</v>
      </c>
      <c r="J76" s="0" t="n">
        <v>5.661957</v>
      </c>
    </row>
    <row r="77" customFormat="false" ht="12.75" hidden="false" customHeight="false" outlineLevel="0" collapsed="false">
      <c r="A77" s="0" t="n">
        <v>72</v>
      </c>
      <c r="B77" s="1" t="n">
        <v>438</v>
      </c>
      <c r="C77" s="0" t="n">
        <v>2.68631</v>
      </c>
      <c r="D77" s="0" t="n">
        <v>5.666459</v>
      </c>
      <c r="E77" s="0" t="n">
        <v>6.366895</v>
      </c>
      <c r="F77" s="0" t="n">
        <v>6.181426</v>
      </c>
      <c r="G77" s="0" t="n">
        <v>6.973869</v>
      </c>
      <c r="H77" s="0" t="n">
        <v>6.277121</v>
      </c>
      <c r="I77" s="0" t="n">
        <v>7.507704</v>
      </c>
      <c r="J77" s="0" t="n">
        <v>5.719475</v>
      </c>
    </row>
    <row r="78" customFormat="false" ht="12.75" hidden="false" customHeight="false" outlineLevel="0" collapsed="false">
      <c r="A78" s="0" t="n">
        <v>73</v>
      </c>
      <c r="B78" s="1" t="n">
        <v>439</v>
      </c>
      <c r="C78" s="0" t="n">
        <v>2.737203</v>
      </c>
      <c r="D78" s="0" t="n">
        <v>5.736458</v>
      </c>
      <c r="E78" s="0" t="n">
        <v>6.402011</v>
      </c>
      <c r="F78" s="0" t="n">
        <v>6.244537</v>
      </c>
      <c r="G78" s="0" t="n">
        <v>7.039535</v>
      </c>
      <c r="H78" s="0" t="n">
        <v>6.293264</v>
      </c>
      <c r="I78" s="0" t="n">
        <v>7.534468</v>
      </c>
      <c r="J78" s="0" t="n">
        <v>5.776995</v>
      </c>
    </row>
    <row r="79" customFormat="false" ht="12.75" hidden="false" customHeight="false" outlineLevel="0" collapsed="false">
      <c r="A79" s="0" t="n">
        <v>74</v>
      </c>
      <c r="B79" s="1" t="n">
        <v>440</v>
      </c>
      <c r="C79" s="0" t="n">
        <v>2.808631</v>
      </c>
      <c r="D79" s="0" t="n">
        <v>5.806459</v>
      </c>
      <c r="E79" s="0" t="n">
        <v>6.437128</v>
      </c>
      <c r="F79" s="0" t="n">
        <v>6.307648</v>
      </c>
      <c r="G79" s="0" t="n">
        <v>7.08005</v>
      </c>
      <c r="H79" s="0" t="n">
        <v>6.279486</v>
      </c>
      <c r="I79" s="0" t="n">
        <v>7.561234</v>
      </c>
      <c r="J79" s="0" t="n">
        <v>5.834513</v>
      </c>
    </row>
    <row r="80" customFormat="false" ht="12.75" hidden="false" customHeight="false" outlineLevel="0" collapsed="false">
      <c r="A80" s="0" t="n">
        <v>75</v>
      </c>
      <c r="B80" s="1" t="n">
        <v>441</v>
      </c>
      <c r="C80" s="0" t="n">
        <v>2.88006</v>
      </c>
      <c r="D80" s="0" t="n">
        <v>5.876459</v>
      </c>
      <c r="E80" s="0" t="n">
        <v>6.472243</v>
      </c>
      <c r="F80" s="0" t="n">
        <v>6.37076</v>
      </c>
      <c r="G80" s="0" t="n">
        <v>7.097424</v>
      </c>
      <c r="H80" s="0" t="n">
        <v>6.238179</v>
      </c>
      <c r="I80" s="0" t="n">
        <v>7.587998</v>
      </c>
      <c r="J80" s="0" t="n">
        <v>5.892031</v>
      </c>
    </row>
    <row r="81" customFormat="false" ht="12.75" hidden="false" customHeight="false" outlineLevel="0" collapsed="false">
      <c r="A81" s="0" t="n">
        <v>76</v>
      </c>
      <c r="B81" s="1" t="n">
        <v>442</v>
      </c>
      <c r="C81" s="0" t="n">
        <v>2.951488</v>
      </c>
      <c r="D81" s="0" t="n">
        <v>5.946458</v>
      </c>
      <c r="E81" s="0" t="n">
        <v>6.507359</v>
      </c>
      <c r="F81" s="0" t="n">
        <v>6.448395</v>
      </c>
      <c r="G81" s="0" t="n">
        <v>7.114799</v>
      </c>
      <c r="H81" s="0" t="n">
        <v>6.19687</v>
      </c>
      <c r="I81" s="0" t="n">
        <v>7.614765</v>
      </c>
      <c r="J81" s="0" t="n">
        <v>5.94955</v>
      </c>
    </row>
    <row r="82" customFormat="false" ht="12.75" hidden="false" customHeight="false" outlineLevel="0" collapsed="false">
      <c r="A82" s="0" t="n">
        <v>77</v>
      </c>
      <c r="B82" s="1" t="n">
        <v>443</v>
      </c>
      <c r="C82" s="0" t="n">
        <v>3.022917</v>
      </c>
      <c r="D82" s="0" t="n">
        <v>6.016459</v>
      </c>
      <c r="E82" s="0" t="n">
        <v>6.542477</v>
      </c>
      <c r="F82" s="0" t="n">
        <v>6.539396</v>
      </c>
      <c r="G82" s="0" t="n">
        <v>7.132175</v>
      </c>
      <c r="H82" s="0" t="n">
        <v>6.155562</v>
      </c>
      <c r="I82" s="0" t="n">
        <v>7.641528</v>
      </c>
      <c r="J82" s="0" t="n">
        <v>6.007067</v>
      </c>
    </row>
    <row r="83" customFormat="false" ht="12.75" hidden="false" customHeight="false" outlineLevel="0" collapsed="false">
      <c r="A83" s="0" t="n">
        <v>78</v>
      </c>
      <c r="B83" s="1" t="n">
        <v>444</v>
      </c>
      <c r="C83" s="0" t="n">
        <v>3.094345</v>
      </c>
      <c r="D83" s="0" t="n">
        <v>6.086458</v>
      </c>
      <c r="E83" s="0" t="n">
        <v>6.577591</v>
      </c>
      <c r="F83" s="0" t="n">
        <v>6.630396</v>
      </c>
      <c r="G83" s="0" t="n">
        <v>7.14955</v>
      </c>
      <c r="H83" s="0" t="n">
        <v>6.114254</v>
      </c>
      <c r="I83" s="0" t="n">
        <v>7.668293</v>
      </c>
      <c r="J83" s="0" t="n">
        <v>6.064587</v>
      </c>
    </row>
    <row r="84" customFormat="false" ht="12.75" hidden="false" customHeight="false" outlineLevel="0" collapsed="false">
      <c r="A84" s="0" t="n">
        <v>79</v>
      </c>
      <c r="B84" s="1" t="n">
        <v>445</v>
      </c>
      <c r="C84" s="0" t="n">
        <v>3.165774</v>
      </c>
      <c r="D84" s="0" t="n">
        <v>6.156458</v>
      </c>
      <c r="E84" s="0" t="n">
        <v>6.612707</v>
      </c>
      <c r="F84" s="0" t="n">
        <v>6.721396</v>
      </c>
      <c r="G84" s="0" t="n">
        <v>7.166924</v>
      </c>
      <c r="H84" s="0" t="n">
        <v>6.072947</v>
      </c>
      <c r="I84" s="0" t="n">
        <v>7.695059</v>
      </c>
      <c r="J84" s="0" t="n">
        <v>6.122105</v>
      </c>
    </row>
    <row r="85" customFormat="false" ht="12.75" hidden="false" customHeight="false" outlineLevel="0" collapsed="false">
      <c r="A85" s="0" t="n">
        <v>80</v>
      </c>
      <c r="B85" s="1" t="n">
        <v>446</v>
      </c>
      <c r="C85" s="0" t="n">
        <v>3.237202</v>
      </c>
      <c r="D85" s="0" t="n">
        <v>6.226458</v>
      </c>
      <c r="E85" s="0" t="n">
        <v>6.647825</v>
      </c>
      <c r="F85" s="0" t="n">
        <v>6.812397</v>
      </c>
      <c r="G85" s="0" t="n">
        <v>7.184299</v>
      </c>
      <c r="H85" s="0" t="n">
        <v>6.031639</v>
      </c>
      <c r="I85" s="0" t="n">
        <v>7.721821</v>
      </c>
      <c r="J85" s="0" t="n">
        <v>6.179624</v>
      </c>
    </row>
    <row r="86" customFormat="false" ht="12.75" hidden="false" customHeight="false" outlineLevel="0" collapsed="false">
      <c r="A86" s="0" t="n">
        <v>81</v>
      </c>
      <c r="B86" s="1" t="n">
        <v>447</v>
      </c>
      <c r="C86" s="0" t="n">
        <v>3.308632</v>
      </c>
      <c r="D86" s="0" t="n">
        <v>6.296459</v>
      </c>
      <c r="E86" s="0" t="n">
        <v>6.68294</v>
      </c>
      <c r="F86" s="0" t="n">
        <v>6.903397</v>
      </c>
      <c r="G86" s="0" t="n">
        <v>7.201675</v>
      </c>
      <c r="H86" s="0" t="n">
        <v>5.990332</v>
      </c>
      <c r="I86" s="0" t="n">
        <v>7.748588</v>
      </c>
      <c r="J86" s="0" t="n">
        <v>6.237143</v>
      </c>
    </row>
    <row r="87" customFormat="false" ht="12.75" hidden="false" customHeight="false" outlineLevel="0" collapsed="false">
      <c r="A87" s="0" t="n">
        <v>82</v>
      </c>
      <c r="B87" s="1" t="n">
        <v>448</v>
      </c>
      <c r="C87" s="0" t="n">
        <v>3.380059</v>
      </c>
      <c r="D87" s="0" t="n">
        <v>6.366458</v>
      </c>
      <c r="E87" s="0" t="n">
        <v>6.718057</v>
      </c>
      <c r="F87" s="0" t="n">
        <v>6.994396</v>
      </c>
      <c r="G87" s="0" t="n">
        <v>7.219049</v>
      </c>
      <c r="H87" s="0" t="n">
        <v>5.949024</v>
      </c>
      <c r="I87" s="0" t="n">
        <v>7.775353</v>
      </c>
      <c r="J87" s="0" t="n">
        <v>6.294661</v>
      </c>
    </row>
    <row r="88" customFormat="false" ht="12.75" hidden="false" customHeight="false" outlineLevel="0" collapsed="false">
      <c r="A88" s="0" t="n">
        <v>83</v>
      </c>
      <c r="B88" s="1" t="n">
        <v>449</v>
      </c>
      <c r="C88" s="0" t="n">
        <v>3.451488</v>
      </c>
      <c r="D88" s="0" t="n">
        <v>6.436458</v>
      </c>
      <c r="E88" s="0" t="n">
        <v>6.753173</v>
      </c>
      <c r="F88" s="0" t="n">
        <v>7.085396</v>
      </c>
      <c r="G88" s="0" t="n">
        <v>7.236425</v>
      </c>
      <c r="H88" s="0" t="n">
        <v>5.907716</v>
      </c>
      <c r="I88" s="0" t="n">
        <v>7.802116</v>
      </c>
      <c r="J88" s="0" t="n">
        <v>6.35218</v>
      </c>
    </row>
    <row r="89" customFormat="false" ht="12.75" hidden="false" customHeight="false" outlineLevel="0" collapsed="false">
      <c r="A89" s="0" t="n">
        <v>84</v>
      </c>
      <c r="B89" s="1" t="n">
        <v>450</v>
      </c>
      <c r="C89" s="0" t="n">
        <v>3.522917</v>
      </c>
      <c r="D89" s="0" t="n">
        <v>6.506458</v>
      </c>
      <c r="E89" s="0" t="n">
        <v>6.805724</v>
      </c>
      <c r="F89" s="0" t="n">
        <v>7.176395</v>
      </c>
      <c r="G89" s="0" t="n">
        <v>7.253799</v>
      </c>
      <c r="H89" s="0" t="n">
        <v>5.86641</v>
      </c>
      <c r="I89" s="0" t="n">
        <v>7.828882</v>
      </c>
      <c r="J89" s="0" t="n">
        <v>6.409698</v>
      </c>
    </row>
    <row r="90" customFormat="false" ht="12.75" hidden="false" customHeight="false" outlineLevel="0" collapsed="false">
      <c r="A90" s="0" t="n">
        <v>85</v>
      </c>
      <c r="B90" s="1" t="n">
        <v>451</v>
      </c>
      <c r="C90" s="0" t="n">
        <v>3.594346</v>
      </c>
      <c r="D90" s="0" t="n">
        <v>6.575984</v>
      </c>
      <c r="E90" s="0" t="n">
        <v>6.874316</v>
      </c>
      <c r="F90" s="0" t="n">
        <v>7.267396</v>
      </c>
      <c r="G90" s="0" t="n">
        <v>7.271174</v>
      </c>
      <c r="H90" s="0" t="n">
        <v>5.825101</v>
      </c>
      <c r="I90" s="0" t="n">
        <v>7.855647</v>
      </c>
      <c r="J90" s="0" t="n">
        <v>6.467218</v>
      </c>
    </row>
    <row r="91" customFormat="false" ht="12.75" hidden="false" customHeight="false" outlineLevel="0" collapsed="false">
      <c r="A91" s="0" t="n">
        <v>86</v>
      </c>
      <c r="B91" s="1" t="n">
        <v>452</v>
      </c>
      <c r="C91" s="0" t="n">
        <v>3.665773</v>
      </c>
      <c r="D91" s="0" t="n">
        <v>6.645075</v>
      </c>
      <c r="E91" s="0" t="n">
        <v>6.942907</v>
      </c>
      <c r="F91" s="0" t="n">
        <v>7.358394</v>
      </c>
      <c r="G91" s="0" t="n">
        <v>7.28855</v>
      </c>
      <c r="H91" s="0" t="n">
        <v>5.783793</v>
      </c>
      <c r="I91" s="0" t="n">
        <v>7.882411</v>
      </c>
      <c r="J91" s="0" t="n">
        <v>6.524734</v>
      </c>
    </row>
    <row r="92" customFormat="false" ht="12.75" hidden="false" customHeight="false" outlineLevel="0" collapsed="false">
      <c r="A92" s="0" t="n">
        <v>87</v>
      </c>
      <c r="B92" s="1" t="n">
        <v>453</v>
      </c>
      <c r="C92" s="0" t="n">
        <v>3.754564</v>
      </c>
      <c r="D92" s="0" t="n">
        <v>6.714167</v>
      </c>
      <c r="E92" s="0" t="n">
        <v>7.011496</v>
      </c>
      <c r="F92" s="0" t="n">
        <v>7.449397</v>
      </c>
      <c r="G92" s="0" t="n">
        <v>7.305923</v>
      </c>
      <c r="H92" s="0" t="n">
        <v>5.841284</v>
      </c>
      <c r="I92" s="0" t="n">
        <v>7.909176</v>
      </c>
      <c r="J92" s="0" t="n">
        <v>6.582255</v>
      </c>
    </row>
    <row r="93" customFormat="false" ht="12.75" hidden="false" customHeight="false" outlineLevel="0" collapsed="false">
      <c r="A93" s="0" t="n">
        <v>88</v>
      </c>
      <c r="B93" s="1" t="n">
        <v>454</v>
      </c>
      <c r="C93" s="0" t="n">
        <v>3.859325</v>
      </c>
      <c r="D93" s="0" t="n">
        <v>6.783258</v>
      </c>
      <c r="E93" s="0" t="n">
        <v>7.080088</v>
      </c>
      <c r="F93" s="0" t="n">
        <v>7.540396</v>
      </c>
      <c r="G93" s="0" t="n">
        <v>7.323299</v>
      </c>
      <c r="H93" s="0" t="n">
        <v>5.989667</v>
      </c>
      <c r="I93" s="0" t="n">
        <v>7.979344</v>
      </c>
      <c r="J93" s="0" t="n">
        <v>6.639772</v>
      </c>
    </row>
    <row r="94" customFormat="false" ht="12.75" hidden="false" customHeight="false" outlineLevel="0" collapsed="false">
      <c r="A94" s="0" t="n">
        <v>89</v>
      </c>
      <c r="B94" s="1" t="n">
        <v>455</v>
      </c>
      <c r="C94" s="0" t="n">
        <v>3.964087</v>
      </c>
      <c r="D94" s="0" t="n">
        <v>6.852349</v>
      </c>
      <c r="E94" s="0" t="n">
        <v>7.148678</v>
      </c>
      <c r="F94" s="0" t="n">
        <v>7.631396</v>
      </c>
      <c r="G94" s="0" t="n">
        <v>7.340674</v>
      </c>
      <c r="H94" s="0" t="n">
        <v>6.138053</v>
      </c>
      <c r="I94" s="0" t="n">
        <v>8.089444</v>
      </c>
      <c r="J94" s="0" t="n">
        <v>6.697292</v>
      </c>
    </row>
    <row r="95" customFormat="false" ht="12.75" hidden="false" customHeight="false" outlineLevel="0" collapsed="false">
      <c r="A95" s="0" t="n">
        <v>90</v>
      </c>
      <c r="B95" s="1" t="n">
        <v>456</v>
      </c>
      <c r="C95" s="0" t="n">
        <v>4.068849</v>
      </c>
      <c r="D95" s="0" t="n">
        <v>6.921439</v>
      </c>
      <c r="E95" s="0" t="n">
        <v>7.21727</v>
      </c>
      <c r="F95" s="0" t="n">
        <v>7.713681</v>
      </c>
      <c r="G95" s="0" t="n">
        <v>7.363657</v>
      </c>
      <c r="H95" s="0" t="n">
        <v>6.286438</v>
      </c>
      <c r="I95" s="0" t="n">
        <v>8.199544</v>
      </c>
      <c r="J95" s="0" t="n">
        <v>6.754808</v>
      </c>
    </row>
    <row r="96" customFormat="false" ht="12.75" hidden="false" customHeight="false" outlineLevel="0" collapsed="false">
      <c r="A96" s="0" t="n">
        <v>91</v>
      </c>
      <c r="B96" s="1" t="n">
        <v>457</v>
      </c>
      <c r="C96" s="0" t="n">
        <v>4.173611</v>
      </c>
      <c r="D96" s="0" t="n">
        <v>6.99053</v>
      </c>
      <c r="E96" s="0" t="n">
        <v>7.285861</v>
      </c>
      <c r="F96" s="0" t="n">
        <v>7.787947</v>
      </c>
      <c r="G96" s="0" t="n">
        <v>7.391801</v>
      </c>
      <c r="H96" s="0" t="n">
        <v>6.434822</v>
      </c>
      <c r="I96" s="2" t="n">
        <v>8.309643</v>
      </c>
      <c r="J96" s="0" t="n">
        <v>6.812328</v>
      </c>
    </row>
    <row r="97" customFormat="false" ht="12.75" hidden="false" customHeight="false" outlineLevel="0" collapsed="false">
      <c r="A97" s="0" t="n">
        <v>92</v>
      </c>
      <c r="B97" s="1" t="n">
        <v>458</v>
      </c>
      <c r="C97" s="0" t="n">
        <v>4.278373</v>
      </c>
      <c r="D97" s="0" t="n">
        <v>7.059621</v>
      </c>
      <c r="E97" s="0" t="n">
        <v>7.354452</v>
      </c>
      <c r="F97" s="0" t="n">
        <v>7.862213</v>
      </c>
      <c r="G97" s="0" t="n">
        <v>7.419943</v>
      </c>
      <c r="H97" s="0" t="n">
        <v>6.583206</v>
      </c>
      <c r="I97" s="0" t="n">
        <v>8.419744</v>
      </c>
      <c r="J97" s="0" t="n">
        <v>6.869845</v>
      </c>
    </row>
    <row r="98" customFormat="false" ht="12.75" hidden="false" customHeight="false" outlineLevel="0" collapsed="false">
      <c r="A98" s="0" t="n">
        <v>93</v>
      </c>
      <c r="B98" s="1" t="n">
        <v>459</v>
      </c>
      <c r="C98" s="0" t="n">
        <v>4.383135</v>
      </c>
      <c r="D98" s="0" t="n">
        <v>7.128713</v>
      </c>
      <c r="E98" s="0" t="n">
        <v>7.423042</v>
      </c>
      <c r="F98" s="0" t="n">
        <v>7.936481</v>
      </c>
      <c r="G98" s="0" t="n">
        <v>7.448087</v>
      </c>
      <c r="H98" s="0" t="n">
        <v>6.731592</v>
      </c>
      <c r="I98" s="0" t="n">
        <v>8.529843</v>
      </c>
      <c r="J98" s="0" t="n">
        <v>6.927365</v>
      </c>
    </row>
    <row r="99" customFormat="false" ht="12.75" hidden="false" customHeight="false" outlineLevel="0" collapsed="false">
      <c r="A99" s="0" t="n">
        <v>94</v>
      </c>
      <c r="B99" s="1" t="n">
        <v>460</v>
      </c>
      <c r="C99" s="0" t="n">
        <v>4.487896</v>
      </c>
      <c r="D99" s="0" t="n">
        <v>7.197803</v>
      </c>
      <c r="E99" s="0" t="n">
        <v>7.491634</v>
      </c>
      <c r="F99" s="0" t="n">
        <v>8.010747</v>
      </c>
      <c r="G99" s="0" t="n">
        <v>7.476229</v>
      </c>
      <c r="H99" s="0" t="n">
        <v>6.879976</v>
      </c>
      <c r="I99" s="0" t="n">
        <v>8.639943</v>
      </c>
      <c r="J99" s="0" t="n">
        <v>6.984884</v>
      </c>
    </row>
    <row r="100" customFormat="false" ht="12.75" hidden="false" customHeight="false" outlineLevel="0" collapsed="false">
      <c r="A100" s="0" t="n">
        <v>95</v>
      </c>
      <c r="B100" s="1" t="n">
        <v>461</v>
      </c>
      <c r="C100" s="0" t="n">
        <v>4.592659</v>
      </c>
      <c r="D100" s="0" t="n">
        <v>7.266894</v>
      </c>
      <c r="E100" s="0" t="n">
        <v>7.560225</v>
      </c>
      <c r="F100" s="0" t="n">
        <v>8.085014</v>
      </c>
      <c r="G100" s="0" t="n">
        <v>7.504373</v>
      </c>
      <c r="H100" s="0" t="n">
        <v>7.028361</v>
      </c>
      <c r="I100" s="0" t="n">
        <v>8.750045</v>
      </c>
      <c r="J100" s="0" t="n">
        <v>7.042403</v>
      </c>
    </row>
    <row r="101" customFormat="false" ht="12.75" hidden="false" customHeight="false" outlineLevel="0" collapsed="false">
      <c r="A101" s="0" t="n">
        <v>96</v>
      </c>
      <c r="B101" s="1" t="n">
        <v>462</v>
      </c>
      <c r="C101" s="0" t="n">
        <v>4.697421</v>
      </c>
      <c r="D101" s="0" t="n">
        <v>7.335985</v>
      </c>
      <c r="E101" s="0" t="n">
        <v>7.628815</v>
      </c>
      <c r="F101" s="0" t="n">
        <v>8.159281</v>
      </c>
      <c r="G101" s="0" t="n">
        <v>7.532515</v>
      </c>
      <c r="H101" s="0" t="n">
        <v>7.176744</v>
      </c>
      <c r="I101" s="0" t="n">
        <v>8.860145</v>
      </c>
      <c r="J101" s="0" t="n">
        <v>7.099921</v>
      </c>
    </row>
    <row r="102" customFormat="false" ht="12.75" hidden="false" customHeight="false" outlineLevel="0" collapsed="false">
      <c r="A102" s="0" t="n">
        <v>97</v>
      </c>
      <c r="B102" s="1" t="n">
        <v>463</v>
      </c>
      <c r="C102" s="0" t="n">
        <v>4.802183</v>
      </c>
      <c r="D102" s="0" t="n">
        <v>7.405076</v>
      </c>
      <c r="E102" s="0" t="n">
        <v>7.697407</v>
      </c>
      <c r="F102" s="0" t="n">
        <v>8.233546</v>
      </c>
      <c r="G102" s="0" t="n">
        <v>7.560658</v>
      </c>
      <c r="H102" s="0" t="n">
        <v>7.32513</v>
      </c>
      <c r="I102" s="0" t="n">
        <v>8.970243</v>
      </c>
      <c r="J102" s="0" t="n">
        <v>7.157439</v>
      </c>
    </row>
    <row r="103" customFormat="false" ht="12.75" hidden="false" customHeight="false" outlineLevel="0" collapsed="false">
      <c r="A103" s="0" t="n">
        <v>98</v>
      </c>
      <c r="B103" s="1" t="n">
        <v>464</v>
      </c>
      <c r="C103" s="0" t="n">
        <v>4.906945</v>
      </c>
      <c r="D103" s="0" t="n">
        <v>7.474167</v>
      </c>
      <c r="E103" s="0" t="n">
        <v>7.765997</v>
      </c>
      <c r="F103" s="2" t="n">
        <v>8.307813</v>
      </c>
      <c r="G103" s="0" t="n">
        <v>7.588801</v>
      </c>
      <c r="H103" s="0" t="n">
        <v>7.473515</v>
      </c>
      <c r="I103" s="0" t="n">
        <v>9.026177</v>
      </c>
      <c r="J103" s="0" t="n">
        <v>7.254717</v>
      </c>
    </row>
    <row r="104" customFormat="false" ht="12.75" hidden="false" customHeight="false" outlineLevel="0" collapsed="false">
      <c r="A104" s="0" t="n">
        <v>99</v>
      </c>
      <c r="B104" s="1" t="n">
        <v>465</v>
      </c>
      <c r="C104" s="0" t="n">
        <v>5.011707</v>
      </c>
      <c r="D104" s="0" t="n">
        <v>7.543258</v>
      </c>
      <c r="E104" s="0" t="n">
        <v>7.834588</v>
      </c>
      <c r="F104" s="0" t="n">
        <v>8.382081</v>
      </c>
      <c r="G104" s="0" t="n">
        <v>7.616943</v>
      </c>
      <c r="H104" s="0" t="n">
        <v>7.621899</v>
      </c>
      <c r="I104" s="0" t="n">
        <v>9.032275</v>
      </c>
      <c r="J104" s="0" t="n">
        <v>7.388573</v>
      </c>
    </row>
    <row r="105" customFormat="false" ht="12.75" hidden="false" customHeight="false" outlineLevel="0" collapsed="false">
      <c r="A105" s="0" t="n">
        <v>100</v>
      </c>
      <c r="B105" s="1" t="n">
        <v>466</v>
      </c>
      <c r="C105" s="0" t="n">
        <v>5.116468</v>
      </c>
      <c r="D105" s="0" t="n">
        <v>7.612349</v>
      </c>
      <c r="E105" s="0" t="n">
        <v>7.903179</v>
      </c>
      <c r="F105" s="0" t="n">
        <v>8.456347</v>
      </c>
      <c r="G105" s="0" t="n">
        <v>7.645086</v>
      </c>
      <c r="H105" s="0" t="n">
        <v>7.692322</v>
      </c>
      <c r="I105" s="0" t="n">
        <v>9.038376</v>
      </c>
      <c r="J105" s="0" t="n">
        <v>7.52243</v>
      </c>
    </row>
    <row r="106" customFormat="false" ht="12.75" hidden="false" customHeight="false" outlineLevel="0" collapsed="false">
      <c r="A106" s="0" t="n">
        <v>101</v>
      </c>
      <c r="B106" s="1" t="n">
        <v>467</v>
      </c>
      <c r="C106" s="0" t="n">
        <v>5.22123</v>
      </c>
      <c r="D106" s="0" t="n">
        <v>7.68144</v>
      </c>
      <c r="E106" s="0" t="n">
        <v>7.971771</v>
      </c>
      <c r="F106" s="0" t="n">
        <v>8.530613</v>
      </c>
      <c r="G106" s="0" t="n">
        <v>7.673229</v>
      </c>
      <c r="H106" s="0" t="n">
        <v>7.691023</v>
      </c>
      <c r="I106" s="0" t="n">
        <v>9.044477</v>
      </c>
      <c r="J106" s="0" t="n">
        <v>7.656288</v>
      </c>
    </row>
    <row r="107" customFormat="false" ht="12.75" hidden="false" customHeight="false" outlineLevel="0" collapsed="false">
      <c r="A107" s="0" t="n">
        <v>102</v>
      </c>
      <c r="B107" s="1" t="n">
        <v>468</v>
      </c>
      <c r="C107" s="0" t="n">
        <v>5.325992</v>
      </c>
      <c r="D107" s="0" t="n">
        <v>7.750532</v>
      </c>
      <c r="E107" s="0" t="n">
        <v>8.040362</v>
      </c>
      <c r="F107" s="0" t="n">
        <v>8.60488</v>
      </c>
      <c r="G107" s="0" t="n">
        <v>7.701372</v>
      </c>
      <c r="H107" s="0" t="n">
        <v>7.689722</v>
      </c>
      <c r="I107" s="0" t="n">
        <v>9.050576</v>
      </c>
      <c r="J107" s="0" t="n">
        <v>7.790145</v>
      </c>
    </row>
    <row r="108" customFormat="false" ht="12.75" hidden="false" customHeight="false" outlineLevel="0" collapsed="false">
      <c r="A108" s="0" t="n">
        <v>103</v>
      </c>
      <c r="B108" s="1" t="n">
        <v>469</v>
      </c>
      <c r="C108" s="0" t="n">
        <v>5.430754</v>
      </c>
      <c r="D108" s="0" t="n">
        <v>7.819622</v>
      </c>
      <c r="E108" s="0" t="n">
        <v>8.108952</v>
      </c>
      <c r="F108" s="0" t="n">
        <v>8.679147</v>
      </c>
      <c r="G108" s="0" t="n">
        <v>7.729515</v>
      </c>
      <c r="H108" s="0" t="n">
        <v>7.688422</v>
      </c>
      <c r="I108" s="0" t="n">
        <v>9.056677</v>
      </c>
      <c r="J108" s="0" t="n">
        <v>7.924002</v>
      </c>
    </row>
    <row r="109" customFormat="false" ht="12.75" hidden="false" customHeight="false" outlineLevel="0" collapsed="false">
      <c r="A109" s="0" t="n">
        <v>104</v>
      </c>
      <c r="B109" s="1" t="n">
        <v>470</v>
      </c>
      <c r="C109" s="0" t="n">
        <v>5.535516</v>
      </c>
      <c r="D109" s="0" t="n">
        <v>7.888711</v>
      </c>
      <c r="E109" s="0" t="n">
        <v>8.177543</v>
      </c>
      <c r="F109" s="0" t="n">
        <v>8.753413</v>
      </c>
      <c r="G109" s="0" t="n">
        <v>7.831932</v>
      </c>
      <c r="H109" s="0" t="n">
        <v>7.687122</v>
      </c>
      <c r="I109" s="0" t="n">
        <v>9.062777</v>
      </c>
      <c r="J109" s="0" t="n">
        <v>8.057858</v>
      </c>
    </row>
    <row r="110" customFormat="false" ht="12.75" hidden="false" customHeight="false" outlineLevel="0" collapsed="false">
      <c r="A110" s="0" t="n">
        <v>105</v>
      </c>
      <c r="B110" s="1" t="n">
        <v>471</v>
      </c>
      <c r="C110" s="0" t="n">
        <v>5.640278</v>
      </c>
      <c r="D110" s="0" t="n">
        <v>7.957804</v>
      </c>
      <c r="E110" s="2" t="n">
        <v>8.246134</v>
      </c>
      <c r="F110" s="0" t="n">
        <v>8.84077</v>
      </c>
      <c r="G110" s="0" t="n">
        <v>8.002682</v>
      </c>
      <c r="H110" s="0" t="n">
        <v>7.685823</v>
      </c>
      <c r="I110" s="0" t="n">
        <v>9.068876</v>
      </c>
      <c r="J110" s="0" t="n">
        <v>8.204233</v>
      </c>
    </row>
    <row r="111" customFormat="false" ht="12.75" hidden="false" customHeight="false" outlineLevel="0" collapsed="false">
      <c r="A111" s="0" t="n">
        <v>106</v>
      </c>
      <c r="B111" s="1" t="n">
        <v>472</v>
      </c>
      <c r="C111" s="0" t="n">
        <v>5.745039</v>
      </c>
      <c r="D111" s="0" t="n">
        <v>8.026895</v>
      </c>
      <c r="E111" s="2" t="n">
        <v>8.401841</v>
      </c>
      <c r="F111" s="0" t="n">
        <v>8.940171</v>
      </c>
      <c r="G111" s="0" t="n">
        <v>8.173432</v>
      </c>
      <c r="H111" s="0" t="n">
        <v>7.684523</v>
      </c>
      <c r="I111" s="0" t="n">
        <v>9.074977</v>
      </c>
      <c r="J111" s="2" t="n">
        <v>8.362121</v>
      </c>
    </row>
    <row r="112" customFormat="false" ht="12.75" hidden="false" customHeight="false" outlineLevel="0" collapsed="false">
      <c r="A112" s="0" t="n">
        <v>107</v>
      </c>
      <c r="B112" s="1" t="n">
        <v>473</v>
      </c>
      <c r="C112" s="0" t="n">
        <v>5.849801</v>
      </c>
      <c r="D112" s="0" t="n">
        <v>8.057396</v>
      </c>
      <c r="E112" s="0" t="n">
        <v>8.637698</v>
      </c>
      <c r="F112" s="0" t="n">
        <v>9.039571</v>
      </c>
      <c r="G112" s="2" t="n">
        <v>8.344182</v>
      </c>
      <c r="H112" s="0" t="n">
        <v>7.683222</v>
      </c>
      <c r="I112" s="0" t="n">
        <v>9.081077</v>
      </c>
      <c r="J112" s="0" t="n">
        <v>8.520012</v>
      </c>
    </row>
    <row r="113" customFormat="false" ht="12.75" hidden="false" customHeight="false" outlineLevel="0" collapsed="false">
      <c r="A113" s="0" t="n">
        <v>108</v>
      </c>
      <c r="B113" s="1" t="n">
        <v>474</v>
      </c>
      <c r="C113" s="0" t="n">
        <v>6.021528</v>
      </c>
      <c r="D113" s="0" t="n">
        <v>8.052397</v>
      </c>
      <c r="E113" s="0" t="n">
        <v>8.873558</v>
      </c>
      <c r="F113" s="0" t="n">
        <v>9.13897</v>
      </c>
      <c r="G113" s="0" t="n">
        <v>8.557119</v>
      </c>
      <c r="H113" s="0" t="n">
        <v>7.681923</v>
      </c>
      <c r="I113" s="0" t="n">
        <v>9.16959</v>
      </c>
      <c r="J113" s="0" t="n">
        <v>8.6779</v>
      </c>
    </row>
    <row r="114" customFormat="false" ht="12.75" hidden="false" customHeight="false" outlineLevel="0" collapsed="false">
      <c r="A114" s="0" t="n">
        <v>109</v>
      </c>
      <c r="B114" s="1" t="n">
        <v>475</v>
      </c>
      <c r="C114" s="0" t="n">
        <v>6.25486</v>
      </c>
      <c r="D114" s="0" t="n">
        <v>8.047396</v>
      </c>
      <c r="E114" s="0" t="n">
        <v>9.109414</v>
      </c>
      <c r="F114" s="0" t="n">
        <v>9.23837</v>
      </c>
      <c r="G114" s="0" t="n">
        <v>8.808869</v>
      </c>
      <c r="H114" s="0" t="n">
        <v>7.680624</v>
      </c>
      <c r="I114" s="0" t="n">
        <v>9.333922</v>
      </c>
      <c r="J114" s="0" t="n">
        <v>8.83579</v>
      </c>
    </row>
    <row r="115" customFormat="false" ht="12.75" hidden="false" customHeight="false" outlineLevel="0" collapsed="false">
      <c r="A115" s="0" t="n">
        <v>110</v>
      </c>
      <c r="B115" s="1" t="n">
        <v>476</v>
      </c>
      <c r="C115" s="0" t="n">
        <v>6.488194</v>
      </c>
      <c r="D115" s="0" t="n">
        <v>8.042397</v>
      </c>
      <c r="E115" s="0" t="n">
        <v>9.345271</v>
      </c>
      <c r="F115" s="0" t="n">
        <v>9.33137</v>
      </c>
      <c r="G115" s="0" t="n">
        <v>9.060618</v>
      </c>
      <c r="H115" s="0" t="n">
        <v>7.725313</v>
      </c>
      <c r="I115" s="0" t="n">
        <v>9.498257</v>
      </c>
      <c r="J115" s="0" t="n">
        <v>8.993678</v>
      </c>
    </row>
    <row r="116" customFormat="false" ht="12.75" hidden="false" customHeight="false" outlineLevel="0" collapsed="false">
      <c r="A116" s="0" t="n">
        <v>111</v>
      </c>
      <c r="B116" s="1" t="n">
        <v>477</v>
      </c>
      <c r="C116" s="0" t="n">
        <v>6.721528</v>
      </c>
      <c r="D116" s="0" t="n">
        <v>8.037396</v>
      </c>
      <c r="E116" s="0" t="n">
        <v>9.581128</v>
      </c>
      <c r="F116" s="0" t="n">
        <v>9.418481</v>
      </c>
      <c r="G116" s="0" t="n">
        <v>9.312369</v>
      </c>
      <c r="H116" s="0" t="n">
        <v>7.812312</v>
      </c>
      <c r="I116" s="0" t="n">
        <v>9.662588</v>
      </c>
      <c r="J116" s="0" t="n">
        <v>9.151567</v>
      </c>
    </row>
    <row r="117" customFormat="false" ht="12.75" hidden="false" customHeight="false" outlineLevel="0" collapsed="false">
      <c r="A117" s="0" t="n">
        <v>112</v>
      </c>
      <c r="B117" s="1" t="n">
        <v>478</v>
      </c>
      <c r="C117" s="0" t="n">
        <v>6.954862</v>
      </c>
      <c r="D117" s="0" t="n">
        <v>8.032395</v>
      </c>
      <c r="E117" s="0" t="n">
        <v>9.816985</v>
      </c>
      <c r="F117" s="0" t="n">
        <v>9.505593</v>
      </c>
      <c r="G117" s="0" t="n">
        <v>9.564118</v>
      </c>
      <c r="H117" s="0" t="n">
        <v>7.899313</v>
      </c>
      <c r="I117" s="0" t="n">
        <v>9.826922</v>
      </c>
      <c r="J117" s="0" t="n">
        <v>9.309455</v>
      </c>
    </row>
    <row r="118" customFormat="false" ht="12.75" hidden="false" customHeight="false" outlineLevel="0" collapsed="false">
      <c r="A118" s="0" t="n">
        <v>113</v>
      </c>
      <c r="B118" s="1" t="n">
        <v>479</v>
      </c>
      <c r="C118" s="0" t="n">
        <v>7.188195</v>
      </c>
      <c r="D118" s="0" t="n">
        <v>8.110729</v>
      </c>
      <c r="E118" s="0" t="n">
        <v>9.943889</v>
      </c>
      <c r="F118" s="0" t="n">
        <v>9.592704</v>
      </c>
      <c r="G118" s="0" t="n">
        <v>9.815869</v>
      </c>
      <c r="H118" s="0" t="n">
        <v>7.986312</v>
      </c>
      <c r="I118" s="0" t="n">
        <v>9.991257</v>
      </c>
      <c r="J118" s="0" t="n">
        <v>9.467344</v>
      </c>
    </row>
    <row r="119" customFormat="false" ht="12.75" hidden="false" customHeight="false" outlineLevel="0" collapsed="false">
      <c r="A119" s="0" t="n">
        <v>114</v>
      </c>
      <c r="B119" s="1" t="n">
        <v>480</v>
      </c>
      <c r="C119" s="0" t="n">
        <v>7.346876</v>
      </c>
      <c r="D119" s="2" t="n">
        <v>8.265729</v>
      </c>
      <c r="E119" s="0" t="n">
        <v>9.970555</v>
      </c>
      <c r="F119" s="0" t="n">
        <v>9.679814</v>
      </c>
      <c r="G119" s="0" t="n">
        <v>10.06762</v>
      </c>
      <c r="H119" s="0" t="n">
        <v>8.070708</v>
      </c>
      <c r="I119" s="0" t="n">
        <v>10.09455</v>
      </c>
      <c r="J119" s="0" t="n">
        <v>9.640265</v>
      </c>
    </row>
    <row r="120" customFormat="false" ht="12.75" hidden="false" customHeight="false" outlineLevel="0" collapsed="false">
      <c r="A120" s="0" t="n">
        <v>115</v>
      </c>
      <c r="B120" s="1" t="n">
        <v>481</v>
      </c>
      <c r="C120" s="0" t="n">
        <v>7.436875</v>
      </c>
      <c r="D120" s="2" t="n">
        <v>8.420729</v>
      </c>
      <c r="E120" s="0" t="n">
        <v>9.997222</v>
      </c>
      <c r="F120" s="0" t="n">
        <v>9.766926</v>
      </c>
      <c r="G120" s="0" t="n">
        <v>10.31937</v>
      </c>
      <c r="H120" s="0" t="n">
        <v>8.152709</v>
      </c>
      <c r="I120" s="0" t="n">
        <v>10.1417</v>
      </c>
      <c r="J120" s="0" t="n">
        <v>9.827016</v>
      </c>
    </row>
    <row r="121" customFormat="false" ht="12.75" hidden="false" customHeight="false" outlineLevel="0" collapsed="false">
      <c r="A121" s="0" t="n">
        <v>116</v>
      </c>
      <c r="B121" s="1" t="n">
        <v>482</v>
      </c>
      <c r="C121" s="0" t="n">
        <v>7.526875</v>
      </c>
      <c r="D121" s="0" t="n">
        <v>8.575728</v>
      </c>
      <c r="E121" s="0" t="n">
        <v>10.02389</v>
      </c>
      <c r="F121" s="0" t="n">
        <v>9.854037</v>
      </c>
      <c r="G121" s="0" t="n">
        <v>10.3982</v>
      </c>
      <c r="H121" s="0" t="n">
        <v>8.234708</v>
      </c>
      <c r="I121" s="0" t="n">
        <v>10.18884</v>
      </c>
      <c r="J121" s="0" t="n">
        <v>10.01377</v>
      </c>
      <c r="K121" s="0" t="n">
        <f aca="false">AVERAGE(C121:J121)</f>
        <v>9.352006</v>
      </c>
    </row>
    <row r="122" customFormat="false" ht="12.75" hidden="false" customHeight="false" outlineLevel="0" collapsed="false">
      <c r="A122" s="0" t="n">
        <v>117</v>
      </c>
      <c r="B122" s="1" t="n">
        <v>483</v>
      </c>
      <c r="C122" s="0" t="n">
        <v>7.616876</v>
      </c>
      <c r="D122" s="0" t="n">
        <v>8.730729</v>
      </c>
      <c r="E122" s="0" t="n">
        <v>10.05056</v>
      </c>
      <c r="F122" s="0" t="n">
        <v>9.941149</v>
      </c>
      <c r="G122" s="0" t="n">
        <v>10.31795</v>
      </c>
      <c r="H122" s="2" t="n">
        <v>8.316708</v>
      </c>
      <c r="I122" s="0" t="n">
        <v>10.23598</v>
      </c>
      <c r="J122" s="0" t="n">
        <v>10.20052</v>
      </c>
      <c r="K122" s="0" t="n">
        <f aca="false">AVERAGE(C122:J122)</f>
        <v>9.426309</v>
      </c>
    </row>
    <row r="123" customFormat="false" ht="12.75" hidden="false" customHeight="false" outlineLevel="0" collapsed="false">
      <c r="A123" s="0" t="n">
        <v>118</v>
      </c>
      <c r="B123" s="1" t="n">
        <v>484</v>
      </c>
      <c r="C123" s="0" t="n">
        <v>7.706875</v>
      </c>
      <c r="D123" s="0" t="n">
        <v>8.885729</v>
      </c>
      <c r="E123" s="0" t="n">
        <v>10.07722</v>
      </c>
      <c r="F123" s="0" t="n">
        <v>10.02826</v>
      </c>
      <c r="G123" s="0" t="n">
        <v>10.2377</v>
      </c>
      <c r="H123" s="0" t="n">
        <v>8.398707</v>
      </c>
      <c r="I123" s="0" t="n">
        <v>10.28313</v>
      </c>
      <c r="J123" s="0" t="n">
        <v>10.30562</v>
      </c>
      <c r="K123" s="0" t="n">
        <f aca="false">AVERAGE(C123:J123)</f>
        <v>9.490405125</v>
      </c>
    </row>
    <row r="124" customFormat="false" ht="12.75" hidden="false" customHeight="false" outlineLevel="0" collapsed="false">
      <c r="A124" s="0" t="n">
        <v>119</v>
      </c>
      <c r="B124" s="1" t="n">
        <v>485</v>
      </c>
      <c r="C124" s="0" t="n">
        <v>7.796875</v>
      </c>
      <c r="D124" s="0" t="n">
        <v>9.04073</v>
      </c>
      <c r="E124" s="0" t="n">
        <v>10.12067</v>
      </c>
      <c r="F124" s="0" t="n">
        <v>10.1325</v>
      </c>
      <c r="G124" s="0" t="n">
        <v>10.15745</v>
      </c>
      <c r="H124" s="0" t="n">
        <v>8.480708</v>
      </c>
      <c r="I124" s="0" t="n">
        <v>10.33027</v>
      </c>
      <c r="J124" s="0" t="n">
        <v>10.33563</v>
      </c>
      <c r="K124" s="0" t="n">
        <f aca="false">AVERAGE(C124:J124)</f>
        <v>9.549354125</v>
      </c>
    </row>
    <row r="125" customFormat="false" ht="12.75" hidden="false" customHeight="false" outlineLevel="0" collapsed="false">
      <c r="A125" s="0" t="n">
        <v>120</v>
      </c>
      <c r="B125" s="1" t="n">
        <v>486</v>
      </c>
      <c r="C125" s="0" t="n">
        <v>7.886875</v>
      </c>
      <c r="D125" s="0" t="n">
        <v>9.19573</v>
      </c>
      <c r="E125" s="0" t="n">
        <v>10.17956</v>
      </c>
      <c r="F125" s="0" t="n">
        <v>10.2525</v>
      </c>
      <c r="G125" s="0" t="n">
        <v>10.0772</v>
      </c>
      <c r="H125" s="0" t="n">
        <v>8.562708</v>
      </c>
      <c r="I125" s="0" t="n">
        <v>10.37741</v>
      </c>
      <c r="J125" s="0" t="n">
        <v>10.36562</v>
      </c>
      <c r="K125" s="0" t="n">
        <f aca="false">AVERAGE(C125:J125)</f>
        <v>9.612200375</v>
      </c>
    </row>
    <row r="126" customFormat="false" ht="12.75" hidden="false" customHeight="false" outlineLevel="0" collapsed="false">
      <c r="A126" s="0" t="n">
        <v>121</v>
      </c>
      <c r="B126" s="1" t="n">
        <v>487</v>
      </c>
      <c r="C126" s="0" t="n">
        <v>7.976875</v>
      </c>
      <c r="D126" s="0" t="n">
        <v>9.283891</v>
      </c>
      <c r="E126" s="0" t="n">
        <v>10.23845</v>
      </c>
      <c r="F126" s="0" t="n">
        <v>10.3725</v>
      </c>
      <c r="G126" s="0" t="n">
        <v>9.996953</v>
      </c>
      <c r="H126" s="0" t="n">
        <v>8.644709</v>
      </c>
      <c r="I126" s="0" t="n">
        <v>10.48073</v>
      </c>
      <c r="J126" s="0" t="n">
        <v>10.39563</v>
      </c>
      <c r="K126" s="0" t="n">
        <f aca="false">AVERAGE(C126:J126)</f>
        <v>9.67371725</v>
      </c>
    </row>
    <row r="127" customFormat="false" ht="12.75" hidden="false" customHeight="false" outlineLevel="0" collapsed="false">
      <c r="A127" s="0" t="n">
        <v>122</v>
      </c>
      <c r="B127" s="1" t="n">
        <v>488</v>
      </c>
      <c r="C127" s="0" t="n">
        <v>8.066876</v>
      </c>
      <c r="D127" s="0" t="n">
        <v>9.310556</v>
      </c>
      <c r="E127" s="0" t="n">
        <v>10.29734</v>
      </c>
      <c r="F127" s="0" t="n">
        <v>10.4925</v>
      </c>
      <c r="G127" s="0" t="n">
        <v>9.916703</v>
      </c>
      <c r="H127" s="0" t="n">
        <v>8.726708</v>
      </c>
      <c r="I127" s="0" t="n">
        <v>10.63573</v>
      </c>
      <c r="J127" s="0" t="n">
        <v>10.42563</v>
      </c>
      <c r="K127" s="0" t="n">
        <f aca="false">AVERAGE(C127:J127)</f>
        <v>9.734005375</v>
      </c>
    </row>
    <row r="128" customFormat="false" ht="12.75" hidden="false" customHeight="false" outlineLevel="0" collapsed="false">
      <c r="A128" s="0" t="n">
        <v>123</v>
      </c>
      <c r="B128" s="1" t="n">
        <v>489</v>
      </c>
      <c r="C128" s="0" t="n">
        <v>8.156876</v>
      </c>
      <c r="D128" s="0" t="n">
        <v>9.337222</v>
      </c>
      <c r="E128" s="0" t="n">
        <v>10.35623</v>
      </c>
      <c r="F128" s="0" t="n">
        <v>10.6125</v>
      </c>
      <c r="G128" s="0" t="n">
        <v>9.836453</v>
      </c>
      <c r="H128" s="0" t="n">
        <v>8.858057</v>
      </c>
      <c r="I128" s="0" t="n">
        <v>10.79073</v>
      </c>
      <c r="J128" s="0" t="n">
        <v>10.45562</v>
      </c>
      <c r="K128" s="0" t="n">
        <f aca="false">AVERAGE(C128:J128)</f>
        <v>9.800461</v>
      </c>
    </row>
    <row r="129" customFormat="false" ht="12.75" hidden="false" customHeight="false" outlineLevel="0" collapsed="false">
      <c r="A129" s="0" t="n">
        <v>124</v>
      </c>
      <c r="B129" s="1" t="n">
        <v>490</v>
      </c>
      <c r="C129" s="2" t="n">
        <v>8.317187</v>
      </c>
      <c r="D129" s="0" t="n">
        <v>9.36389</v>
      </c>
      <c r="E129" s="0" t="n">
        <v>10.41512</v>
      </c>
      <c r="F129" s="0" t="n">
        <v>10.7325</v>
      </c>
      <c r="G129" s="0" t="n">
        <v>9.922305</v>
      </c>
      <c r="H129" s="0" t="n">
        <v>9.034806</v>
      </c>
      <c r="I129" s="0" t="n">
        <v>10.94573</v>
      </c>
      <c r="J129" s="0" t="n">
        <v>10.48563</v>
      </c>
      <c r="K129" s="0" t="n">
        <f aca="false">AVERAGE(C129:J129)</f>
        <v>9.902146</v>
      </c>
    </row>
    <row r="130" customFormat="false" ht="12.75" hidden="false" customHeight="false" outlineLevel="0" collapsed="false">
      <c r="A130" s="0" t="n">
        <v>125</v>
      </c>
      <c r="B130" s="1" t="n">
        <v>491</v>
      </c>
      <c r="C130" s="0" t="n">
        <v>8.542188</v>
      </c>
      <c r="D130" s="0" t="n">
        <v>9.390555</v>
      </c>
      <c r="E130" s="0" t="n">
        <v>10.474</v>
      </c>
      <c r="F130" s="0" t="n">
        <v>10.8525</v>
      </c>
      <c r="G130" s="0" t="n">
        <v>10.16097</v>
      </c>
      <c r="H130" s="0" t="n">
        <v>9.211556</v>
      </c>
      <c r="I130" s="0" t="n">
        <v>11.10073</v>
      </c>
      <c r="J130" s="0" t="n">
        <v>10.51563</v>
      </c>
      <c r="K130" s="0" t="n">
        <f aca="false">AVERAGE(C130:J130)</f>
        <v>10.031016125</v>
      </c>
    </row>
    <row r="131" customFormat="false" ht="12.75" hidden="false" customHeight="false" outlineLevel="0" collapsed="false">
      <c r="A131" s="0" t="n">
        <v>126</v>
      </c>
      <c r="B131" s="1" t="n">
        <v>492</v>
      </c>
      <c r="C131" s="0" t="n">
        <v>8.767188</v>
      </c>
      <c r="D131" s="0" t="n">
        <v>9.417222</v>
      </c>
      <c r="E131" s="0" t="n">
        <v>10.53289</v>
      </c>
      <c r="F131" s="0" t="n">
        <v>11.03396</v>
      </c>
      <c r="G131" s="0" t="n">
        <v>10.39964</v>
      </c>
      <c r="H131" s="0" t="n">
        <v>9.388309</v>
      </c>
      <c r="I131" s="0" t="n">
        <v>11.25573</v>
      </c>
      <c r="J131" s="0" t="n">
        <v>10.54562</v>
      </c>
      <c r="K131" s="0" t="n">
        <f aca="false">AVERAGE(C131:J131)</f>
        <v>10.167569875</v>
      </c>
    </row>
    <row r="132" customFormat="false" ht="12.75" hidden="false" customHeight="false" outlineLevel="0" collapsed="false">
      <c r="A132" s="0" t="n">
        <v>127</v>
      </c>
      <c r="B132" s="1" t="n">
        <v>493</v>
      </c>
      <c r="C132" s="0" t="n">
        <v>8.992189</v>
      </c>
      <c r="D132" s="0" t="n">
        <v>9.543542</v>
      </c>
      <c r="E132" s="0" t="n">
        <v>10.59178</v>
      </c>
      <c r="F132" s="0" t="n">
        <v>11.27196</v>
      </c>
      <c r="G132" s="0" t="n">
        <v>10.63831</v>
      </c>
      <c r="H132" s="0" t="n">
        <v>9.565058</v>
      </c>
      <c r="I132" s="0" t="n">
        <v>11.37132</v>
      </c>
      <c r="J132" s="0" t="n">
        <v>10.62315</v>
      </c>
      <c r="K132" s="0" t="n">
        <f aca="false">AVERAGE(C132:J132)</f>
        <v>10.324663625</v>
      </c>
    </row>
    <row r="133" customFormat="false" ht="12.75" hidden="false" customHeight="false" outlineLevel="0" collapsed="false">
      <c r="A133" s="0" t="n">
        <v>128</v>
      </c>
      <c r="B133" s="1" t="n">
        <v>494</v>
      </c>
      <c r="C133" s="0" t="n">
        <v>9.119531</v>
      </c>
      <c r="D133" s="0" t="n">
        <v>9.761542</v>
      </c>
      <c r="E133" s="0" t="n">
        <v>10.73198</v>
      </c>
      <c r="F133" s="0" t="n">
        <v>11.50996</v>
      </c>
      <c r="G133" s="0" t="n">
        <v>10.87697</v>
      </c>
      <c r="H133" s="0" t="n">
        <v>9.741807</v>
      </c>
      <c r="I133" s="0" t="n">
        <v>11.45065</v>
      </c>
      <c r="J133" s="0" t="n">
        <v>10.7444</v>
      </c>
      <c r="K133" s="0" t="n">
        <f aca="false">AVERAGE(C133:J133)</f>
        <v>10.492105</v>
      </c>
    </row>
    <row r="134" customFormat="false" ht="12.75" hidden="false" customHeight="false" outlineLevel="0" collapsed="false">
      <c r="A134" s="0" t="n">
        <v>129</v>
      </c>
      <c r="B134" s="1" t="n">
        <v>495</v>
      </c>
      <c r="C134" s="0" t="n">
        <v>9.157032</v>
      </c>
      <c r="D134" s="0" t="n">
        <v>9.979542</v>
      </c>
      <c r="E134" s="0" t="n">
        <v>10.94698</v>
      </c>
      <c r="F134" s="0" t="n">
        <v>11.74796</v>
      </c>
      <c r="G134" s="0" t="n">
        <v>11.11564</v>
      </c>
      <c r="H134" s="0" t="n">
        <v>9.918557</v>
      </c>
      <c r="I134" s="0" t="n">
        <v>11.52998</v>
      </c>
      <c r="J134" s="0" t="n">
        <v>10.86565</v>
      </c>
      <c r="K134" s="0" t="n">
        <f aca="false">AVERAGE(C134:J134)</f>
        <v>10.657667625</v>
      </c>
    </row>
    <row r="135" customFormat="false" ht="12.75" hidden="false" customHeight="false" outlineLevel="0" collapsed="false">
      <c r="A135" s="0" t="n">
        <v>130</v>
      </c>
      <c r="B135" s="1" t="n">
        <v>496</v>
      </c>
      <c r="C135" s="0" t="n">
        <v>9.194532</v>
      </c>
      <c r="D135" s="0" t="n">
        <v>10.19754</v>
      </c>
      <c r="E135" s="0" t="n">
        <v>11.16198</v>
      </c>
      <c r="F135" s="0" t="n">
        <v>11.98596</v>
      </c>
      <c r="G135" s="0" t="n">
        <v>11.29808</v>
      </c>
      <c r="H135" s="0" t="n">
        <v>10.09531</v>
      </c>
      <c r="I135" s="0" t="n">
        <v>11.60932</v>
      </c>
      <c r="J135" s="0" t="n">
        <v>10.9869</v>
      </c>
      <c r="K135" s="0" t="n">
        <f aca="false">AVERAGE(C135:J135)</f>
        <v>10.81620275</v>
      </c>
    </row>
    <row r="136" customFormat="false" ht="12.75" hidden="false" customHeight="false" outlineLevel="0" collapsed="false">
      <c r="A136" s="0" t="n">
        <v>131</v>
      </c>
      <c r="B136" s="1" t="n">
        <v>497</v>
      </c>
      <c r="C136" s="0" t="n">
        <v>9.232032</v>
      </c>
      <c r="D136" s="0" t="n">
        <v>10.41554</v>
      </c>
      <c r="E136" s="0" t="n">
        <v>11.37698</v>
      </c>
      <c r="F136" s="0" t="n">
        <v>12.15671</v>
      </c>
      <c r="G136" s="0" t="n">
        <v>11.42879</v>
      </c>
      <c r="H136" s="0" t="n">
        <v>10.25118</v>
      </c>
      <c r="I136" s="0" t="n">
        <v>11.68865</v>
      </c>
      <c r="J136" s="0" t="n">
        <v>11.10815</v>
      </c>
      <c r="K136" s="0" t="n">
        <f aca="false">AVERAGE(C136:J136)</f>
        <v>10.957254</v>
      </c>
    </row>
    <row r="137" customFormat="false" ht="12.75" hidden="false" customHeight="false" outlineLevel="0" collapsed="false">
      <c r="A137" s="0" t="n">
        <v>132</v>
      </c>
      <c r="B137" s="1" t="n">
        <v>498</v>
      </c>
      <c r="C137" s="0" t="n">
        <v>9.269531</v>
      </c>
      <c r="D137" s="0" t="n">
        <v>10.67417</v>
      </c>
      <c r="E137" s="0" t="n">
        <v>11.59263</v>
      </c>
      <c r="F137" s="0" t="n">
        <v>12.2656</v>
      </c>
      <c r="G137" s="0" t="n">
        <v>11.55951</v>
      </c>
      <c r="H137" s="0" t="n">
        <v>10.38785</v>
      </c>
      <c r="I137" s="0" t="n">
        <v>11.76799</v>
      </c>
      <c r="J137" s="0" t="n">
        <v>11.2294</v>
      </c>
      <c r="K137" s="0" t="n">
        <f aca="false">AVERAGE(C137:J137)</f>
        <v>11.093335125</v>
      </c>
    </row>
    <row r="138" customFormat="false" ht="12.75" hidden="false" customHeight="false" outlineLevel="0" collapsed="false">
      <c r="A138" s="0" t="n">
        <v>133</v>
      </c>
      <c r="B138" s="1" t="n">
        <v>499</v>
      </c>
      <c r="C138" s="0" t="n">
        <v>9.307029</v>
      </c>
      <c r="D138" s="0" t="n">
        <v>10.97017</v>
      </c>
      <c r="E138" s="0" t="n">
        <v>11.80888</v>
      </c>
      <c r="F138" s="0" t="n">
        <v>12.37449</v>
      </c>
      <c r="G138" s="0" t="n">
        <v>11.69022</v>
      </c>
      <c r="H138" s="0" t="n">
        <v>10.52451</v>
      </c>
      <c r="I138" s="0" t="n">
        <v>11.84732</v>
      </c>
      <c r="J138" s="0" t="n">
        <v>11.35065</v>
      </c>
      <c r="K138" s="0" t="n">
        <f aca="false">AVERAGE(C138:J138)</f>
        <v>11.234158625</v>
      </c>
    </row>
    <row r="139" customFormat="false" ht="12.75" hidden="false" customHeight="false" outlineLevel="0" collapsed="false">
      <c r="A139" s="0" t="n">
        <v>134</v>
      </c>
      <c r="B139" s="1" t="n">
        <v>500</v>
      </c>
      <c r="C139" s="0" t="n">
        <v>9.344532</v>
      </c>
      <c r="D139" s="0" t="n">
        <v>11.26617</v>
      </c>
      <c r="E139" s="0" t="n">
        <v>12.02513</v>
      </c>
      <c r="F139" s="0" t="n">
        <v>12.48338</v>
      </c>
      <c r="G139" s="0" t="n">
        <v>11.82094</v>
      </c>
      <c r="H139" s="0" t="n">
        <v>10.66118</v>
      </c>
      <c r="I139" s="0" t="n">
        <v>11.92665</v>
      </c>
      <c r="J139" s="0" t="n">
        <v>11.4719</v>
      </c>
      <c r="K139" s="0" t="n">
        <f aca="false">AVERAGE(C139:J139)</f>
        <v>11.37498525</v>
      </c>
    </row>
    <row r="140" customFormat="false" ht="12.75" hidden="false" customHeight="false" outlineLevel="0" collapsed="false">
      <c r="A140" s="0" t="n">
        <v>135</v>
      </c>
      <c r="B140" s="1" t="n">
        <v>501</v>
      </c>
      <c r="C140" s="0" t="n">
        <v>9.38203</v>
      </c>
      <c r="D140" s="0" t="n">
        <v>11.56217</v>
      </c>
      <c r="E140" s="0" t="n">
        <v>12.24138</v>
      </c>
      <c r="F140" s="0" t="n">
        <v>12.59227</v>
      </c>
      <c r="G140" s="0" t="n">
        <v>11.95165</v>
      </c>
      <c r="H140" s="0" t="n">
        <v>10.79785</v>
      </c>
      <c r="I140" s="0" t="n">
        <v>12.00599</v>
      </c>
      <c r="J140" s="0" t="n">
        <v>11.59315</v>
      </c>
      <c r="K140" s="0" t="n">
        <f aca="false">AVERAGE(C140:J140)</f>
        <v>11.51581125</v>
      </c>
    </row>
    <row r="141" customFormat="false" ht="12.75" hidden="false" customHeight="false" outlineLevel="0" collapsed="false">
      <c r="A141" s="0" t="n">
        <v>136</v>
      </c>
      <c r="B141" s="1" t="n">
        <v>502</v>
      </c>
      <c r="C141" s="0" t="n">
        <v>9.437201</v>
      </c>
      <c r="D141" s="0" t="n">
        <v>11.85817</v>
      </c>
      <c r="E141" s="0" t="n">
        <v>12.45763</v>
      </c>
      <c r="F141" s="0" t="n">
        <v>12.70116</v>
      </c>
      <c r="G141" s="0" t="n">
        <v>12.08237</v>
      </c>
      <c r="H141" s="0" t="n">
        <v>10.93451</v>
      </c>
      <c r="I141" s="0" t="n">
        <v>12.08532</v>
      </c>
      <c r="J141" s="0" t="n">
        <v>11.7144</v>
      </c>
      <c r="K141" s="0" t="n">
        <f aca="false">AVERAGE(C141:J141)</f>
        <v>11.658845125</v>
      </c>
    </row>
    <row r="142" customFormat="false" ht="12.75" hidden="false" customHeight="false" outlineLevel="0" collapsed="false">
      <c r="A142" s="0" t="n">
        <v>137</v>
      </c>
      <c r="B142" s="1" t="n">
        <v>503</v>
      </c>
      <c r="C142" s="0" t="n">
        <v>9.50863</v>
      </c>
      <c r="D142" s="0" t="n">
        <v>12.15417</v>
      </c>
      <c r="E142" s="0" t="n">
        <v>12.67388</v>
      </c>
      <c r="F142" s="0" t="n">
        <v>12.81005</v>
      </c>
      <c r="G142" s="0" t="n">
        <v>12.21308</v>
      </c>
      <c r="H142" s="0" t="n">
        <v>11.06076</v>
      </c>
      <c r="I142" s="0" t="n">
        <v>12.16465</v>
      </c>
      <c r="J142" s="0" t="n">
        <v>11.83565</v>
      </c>
      <c r="K142" s="0" t="n">
        <f aca="false">AVERAGE(C142:J142)</f>
        <v>11.80260875</v>
      </c>
    </row>
    <row r="143" customFormat="false" ht="12.75" hidden="false" customHeight="false" outlineLevel="0" collapsed="false">
      <c r="A143" s="0" t="n">
        <v>138</v>
      </c>
      <c r="B143" s="1" t="n">
        <v>504</v>
      </c>
      <c r="C143" s="0" t="n">
        <v>9.580061</v>
      </c>
      <c r="D143" s="0" t="n">
        <v>12.45017</v>
      </c>
      <c r="E143" s="0" t="n">
        <v>12.89013</v>
      </c>
      <c r="F143" s="0" t="n">
        <v>12.91893</v>
      </c>
      <c r="G143" s="0" t="n">
        <v>12.34379</v>
      </c>
      <c r="H143" s="0" t="n">
        <v>11.17743</v>
      </c>
      <c r="I143" s="0" t="n">
        <v>12.24399</v>
      </c>
      <c r="J143" s="0" t="n">
        <v>11.9569</v>
      </c>
      <c r="K143" s="0" t="n">
        <f aca="false">AVERAGE(C143:J143)</f>
        <v>11.945175125</v>
      </c>
    </row>
    <row r="144" customFormat="false" ht="12.75" hidden="false" customHeight="false" outlineLevel="0" collapsed="false">
      <c r="A144" s="0" t="n">
        <v>139</v>
      </c>
      <c r="B144" s="1" t="n">
        <v>505</v>
      </c>
      <c r="C144" s="0" t="n">
        <v>9.651488</v>
      </c>
      <c r="D144" s="0" t="n">
        <v>12.74617</v>
      </c>
      <c r="E144" s="0" t="n">
        <v>13.10638</v>
      </c>
      <c r="F144" s="0" t="n">
        <v>13.02782</v>
      </c>
      <c r="G144" s="0" t="n">
        <v>12.47451</v>
      </c>
      <c r="H144" s="0" t="n">
        <v>11.2941</v>
      </c>
      <c r="I144" s="0" t="n">
        <v>12.32332</v>
      </c>
      <c r="J144" s="0" t="n">
        <v>12.07815</v>
      </c>
      <c r="K144" s="0" t="n">
        <f aca="false">AVERAGE(C144:J144)</f>
        <v>12.08774225</v>
      </c>
    </row>
    <row r="145" customFormat="false" ht="12.75" hidden="false" customHeight="false" outlineLevel="0" collapsed="false">
      <c r="A145" s="0" t="n">
        <v>140</v>
      </c>
      <c r="B145" s="1" t="n">
        <v>506</v>
      </c>
      <c r="C145" s="0" t="n">
        <v>9.722918</v>
      </c>
      <c r="D145" s="0" t="n">
        <v>13.04216</v>
      </c>
      <c r="E145" s="0" t="n">
        <v>13.21149</v>
      </c>
      <c r="F145" s="0" t="n">
        <v>13.11819</v>
      </c>
      <c r="G145" s="0" t="n">
        <v>12.60522</v>
      </c>
      <c r="H145" s="0" t="n">
        <v>11.41076</v>
      </c>
      <c r="I145" s="0" t="n">
        <v>12.40265</v>
      </c>
      <c r="J145" s="0" t="n">
        <v>12.1994</v>
      </c>
      <c r="K145" s="0" t="n">
        <f aca="false">AVERAGE(C145:J145)</f>
        <v>12.2140985</v>
      </c>
    </row>
    <row r="146" customFormat="false" ht="12.75" hidden="false" customHeight="false" outlineLevel="0" collapsed="false">
      <c r="A146" s="0" t="n">
        <v>141</v>
      </c>
      <c r="B146" s="1" t="n">
        <v>507</v>
      </c>
      <c r="C146" s="0" t="n">
        <v>9.794345</v>
      </c>
      <c r="D146" s="0" t="n">
        <v>13.33817</v>
      </c>
      <c r="E146" s="0" t="n">
        <v>13.21435</v>
      </c>
      <c r="F146" s="0" t="n">
        <v>13.19153</v>
      </c>
      <c r="G146" s="0" t="n">
        <v>12.73594</v>
      </c>
      <c r="H146" s="0" t="n">
        <v>11.52743</v>
      </c>
      <c r="I146" s="0" t="n">
        <v>12.48199</v>
      </c>
      <c r="J146" s="0" t="n">
        <v>12.32065</v>
      </c>
      <c r="K146" s="0" t="n">
        <f aca="false">AVERAGE(C146:J146)</f>
        <v>12.325550625</v>
      </c>
    </row>
    <row r="147" customFormat="false" ht="12.75" hidden="false" customHeight="false" outlineLevel="0" collapsed="false">
      <c r="A147" s="0" t="n">
        <v>142</v>
      </c>
      <c r="B147" s="1" t="n">
        <v>508</v>
      </c>
      <c r="C147" s="0" t="n">
        <v>9.865773</v>
      </c>
      <c r="D147" s="0" t="n">
        <v>13.30943</v>
      </c>
      <c r="E147" s="0" t="n">
        <v>13.2172</v>
      </c>
      <c r="F147" s="0" t="n">
        <v>13.26486</v>
      </c>
      <c r="G147" s="0" t="n">
        <v>12.86665</v>
      </c>
      <c r="H147" s="0" t="n">
        <v>11.6441</v>
      </c>
      <c r="I147" s="0" t="n">
        <v>12.6272</v>
      </c>
      <c r="J147" s="0" t="n">
        <v>12.4419</v>
      </c>
      <c r="K147" s="0" t="n">
        <f aca="false">AVERAGE(C147:J147)</f>
        <v>12.404639125</v>
      </c>
    </row>
    <row r="148" customFormat="false" ht="12.75" hidden="false" customHeight="false" outlineLevel="0" collapsed="false">
      <c r="A148" s="0" t="n">
        <v>143</v>
      </c>
      <c r="B148" s="1" t="n">
        <v>509</v>
      </c>
      <c r="C148" s="0" t="n">
        <v>9.945573</v>
      </c>
      <c r="D148" s="0" t="n">
        <v>12.98193</v>
      </c>
      <c r="E148" s="0" t="n">
        <v>13.22006</v>
      </c>
      <c r="F148" s="0" t="n">
        <v>13.33819</v>
      </c>
      <c r="G148" s="0" t="n">
        <v>12.99737</v>
      </c>
      <c r="H148" s="0" t="n">
        <v>11.82825</v>
      </c>
      <c r="I148" s="0" t="n">
        <v>12.83304</v>
      </c>
      <c r="J148" s="0" t="n">
        <v>12.56315</v>
      </c>
      <c r="K148" s="0" t="n">
        <f aca="false">AVERAGE(C148:J148)</f>
        <v>12.463445375</v>
      </c>
    </row>
    <row r="149" customFormat="false" ht="12.75" hidden="false" customHeight="false" outlineLevel="0" collapsed="false">
      <c r="A149" s="0" t="n">
        <v>144</v>
      </c>
      <c r="B149" s="1" t="n">
        <v>510</v>
      </c>
      <c r="C149" s="0" t="n">
        <v>10.03307</v>
      </c>
      <c r="D149" s="0" t="n">
        <v>12.65443</v>
      </c>
      <c r="E149" s="0" t="n">
        <v>13.22292</v>
      </c>
      <c r="F149" s="0" t="n">
        <v>13.41153</v>
      </c>
      <c r="G149" s="0" t="n">
        <v>13.05925</v>
      </c>
      <c r="H149" s="0" t="n">
        <v>12.0745</v>
      </c>
      <c r="I149" s="0" t="n">
        <v>13.03887</v>
      </c>
      <c r="J149" s="0" t="n">
        <v>12.6844</v>
      </c>
      <c r="K149" s="0" t="n">
        <f aca="false">AVERAGE(C149:J149)</f>
        <v>12.52237125</v>
      </c>
    </row>
    <row r="150" customFormat="false" ht="12.75" hidden="false" customHeight="false" outlineLevel="0" collapsed="false">
      <c r="A150" s="0" t="n">
        <v>145</v>
      </c>
      <c r="B150" s="1" t="n">
        <v>511</v>
      </c>
      <c r="C150" s="0" t="n">
        <v>10.12057</v>
      </c>
      <c r="D150" s="0" t="n">
        <v>12.32693</v>
      </c>
      <c r="E150" s="0" t="n">
        <v>13.22577</v>
      </c>
      <c r="F150" s="0" t="n">
        <v>13.48486</v>
      </c>
      <c r="G150" s="0" t="n">
        <v>13.05783</v>
      </c>
      <c r="H150" s="0" t="n">
        <v>12.32076</v>
      </c>
      <c r="I150" s="0" t="n">
        <v>13.2447</v>
      </c>
      <c r="J150" s="0" t="n">
        <v>12.80565</v>
      </c>
      <c r="K150" s="0" t="n">
        <f aca="false">AVERAGE(C150:J150)</f>
        <v>12.57338375</v>
      </c>
    </row>
    <row r="151" customFormat="false" ht="12.75" hidden="false" customHeight="false" outlineLevel="0" collapsed="false">
      <c r="A151" s="0" t="n">
        <v>146</v>
      </c>
      <c r="B151" s="1" t="n">
        <v>512</v>
      </c>
      <c r="C151" s="0" t="n">
        <v>10.20807</v>
      </c>
      <c r="D151" s="0" t="n">
        <v>12.25594</v>
      </c>
      <c r="E151" s="0" t="n">
        <v>13.22863</v>
      </c>
      <c r="F151" s="0" t="n">
        <v>13.57729</v>
      </c>
      <c r="G151" s="0" t="n">
        <v>13.0564</v>
      </c>
      <c r="H151" s="0" t="n">
        <v>12.56701</v>
      </c>
      <c r="I151" s="0" t="n">
        <v>13.45054</v>
      </c>
      <c r="J151" s="0" t="n">
        <v>12.9269</v>
      </c>
      <c r="K151" s="0" t="n">
        <f aca="false">AVERAGE(C151:J151)</f>
        <v>12.6588475</v>
      </c>
    </row>
    <row r="152" customFormat="false" ht="12.75" hidden="false" customHeight="false" outlineLevel="0" collapsed="false">
      <c r="A152" s="0" t="n">
        <v>147</v>
      </c>
      <c r="B152" s="1" t="n">
        <v>513</v>
      </c>
      <c r="C152" s="0" t="n">
        <v>10.29557</v>
      </c>
      <c r="D152" s="0" t="n">
        <v>12.42094</v>
      </c>
      <c r="E152" s="0" t="n">
        <v>13.30697</v>
      </c>
      <c r="F152" s="0" t="n">
        <v>13.68729</v>
      </c>
      <c r="G152" s="0" t="n">
        <v>13.05497</v>
      </c>
      <c r="H152" s="0" t="n">
        <v>12.81325</v>
      </c>
      <c r="I152" s="0" t="n">
        <v>13.65637</v>
      </c>
      <c r="J152" s="0" t="n">
        <v>13.04815</v>
      </c>
      <c r="K152" s="0" t="n">
        <f aca="false">AVERAGE(C152:J152)</f>
        <v>12.78543875</v>
      </c>
    </row>
    <row r="153" customFormat="false" ht="12.75" hidden="false" customHeight="false" outlineLevel="0" collapsed="false">
      <c r="A153" s="0" t="n">
        <v>148</v>
      </c>
      <c r="B153" s="1" t="n">
        <v>514</v>
      </c>
      <c r="C153" s="0" t="n">
        <v>10.38307</v>
      </c>
      <c r="D153" s="0" t="n">
        <v>12.58594</v>
      </c>
      <c r="E153" s="0" t="n">
        <v>13.45475</v>
      </c>
      <c r="F153" s="0" t="n">
        <v>13.79729</v>
      </c>
      <c r="G153" s="0" t="n">
        <v>13.05354</v>
      </c>
      <c r="H153" s="0" t="n">
        <v>13.05951</v>
      </c>
      <c r="I153" s="0" t="n">
        <v>13.8622</v>
      </c>
      <c r="J153" s="0" t="n">
        <v>13.1694</v>
      </c>
      <c r="K153" s="0" t="n">
        <f aca="false">AVERAGE(C153:J153)</f>
        <v>12.9207125</v>
      </c>
    </row>
    <row r="154" customFormat="false" ht="12.75" hidden="false" customHeight="false" outlineLevel="0" collapsed="false">
      <c r="A154" s="0" t="n">
        <v>149</v>
      </c>
      <c r="B154" s="1" t="n">
        <v>515</v>
      </c>
      <c r="C154" s="0" t="n">
        <v>10.47057</v>
      </c>
      <c r="D154" s="0" t="n">
        <v>12.75094</v>
      </c>
      <c r="E154" s="0" t="n">
        <v>13.60252</v>
      </c>
      <c r="F154" s="0" t="n">
        <v>13.90729</v>
      </c>
      <c r="G154" s="0" t="n">
        <v>13.05211</v>
      </c>
      <c r="H154" s="0" t="n">
        <v>13.30575</v>
      </c>
      <c r="I154" s="0" t="n">
        <v>14.06804</v>
      </c>
      <c r="J154" s="0" t="n">
        <v>13.29065</v>
      </c>
      <c r="K154" s="0" t="n">
        <f aca="false">AVERAGE(C154:J154)</f>
        <v>13.05598375</v>
      </c>
    </row>
    <row r="155" customFormat="false" ht="12.75" hidden="false" customHeight="false" outlineLevel="0" collapsed="false">
      <c r="A155" s="0" t="n">
        <v>150</v>
      </c>
      <c r="B155" s="1" t="n">
        <v>516</v>
      </c>
      <c r="C155" s="0" t="n">
        <v>10.55807</v>
      </c>
      <c r="D155" s="0" t="n">
        <v>12.91594</v>
      </c>
      <c r="E155" s="0" t="n">
        <v>13.7503</v>
      </c>
      <c r="F155" s="0" t="n">
        <v>14.01729</v>
      </c>
      <c r="G155" s="0" t="n">
        <v>13.05068</v>
      </c>
      <c r="H155" s="0" t="n">
        <v>13.552</v>
      </c>
      <c r="I155" s="0" t="n">
        <v>14.27387</v>
      </c>
      <c r="J155" s="0" t="n">
        <v>13.4119</v>
      </c>
      <c r="K155" s="0" t="n">
        <f aca="false">AVERAGE(C155:J155)</f>
        <v>13.19125625</v>
      </c>
    </row>
    <row r="156" customFormat="false" ht="12.75" hidden="false" customHeight="false" outlineLevel="0" collapsed="false">
      <c r="A156" s="0" t="n">
        <v>151</v>
      </c>
      <c r="B156" s="1" t="n">
        <v>517</v>
      </c>
      <c r="C156" s="0" t="n">
        <v>10.77857</v>
      </c>
      <c r="D156" s="0" t="n">
        <v>13.08094</v>
      </c>
      <c r="E156" s="0" t="n">
        <v>13.89808</v>
      </c>
      <c r="F156" s="0" t="n">
        <v>14.12729</v>
      </c>
      <c r="G156" s="0" t="n">
        <v>13.11966</v>
      </c>
      <c r="H156" s="0" t="n">
        <v>13.71018</v>
      </c>
      <c r="I156" s="0" t="n">
        <v>14.47971</v>
      </c>
      <c r="J156" s="0" t="n">
        <v>13.53315</v>
      </c>
      <c r="K156" s="0" t="n">
        <f aca="false">AVERAGE(C156:J156)</f>
        <v>13.3409475</v>
      </c>
    </row>
    <row r="157" customFormat="false" ht="12.75" hidden="false" customHeight="false" outlineLevel="0" collapsed="false">
      <c r="A157" s="0" t="n">
        <v>152</v>
      </c>
      <c r="B157" s="1" t="n">
        <v>518</v>
      </c>
      <c r="C157" s="0" t="n">
        <v>11.12143</v>
      </c>
      <c r="D157" s="0" t="n">
        <v>13.24594</v>
      </c>
      <c r="E157" s="0" t="n">
        <v>14.04586</v>
      </c>
      <c r="F157" s="0" t="n">
        <v>14.23729</v>
      </c>
      <c r="G157" s="0" t="n">
        <v>13.25341</v>
      </c>
      <c r="H157" s="0" t="n">
        <v>13.78732</v>
      </c>
      <c r="I157" s="0" t="n">
        <v>14.68554</v>
      </c>
      <c r="J157" s="0" t="n">
        <v>13.6544</v>
      </c>
      <c r="K157" s="0" t="n">
        <f aca="false">AVERAGE(C157:J157)</f>
        <v>13.50389875</v>
      </c>
    </row>
    <row r="158" customFormat="false" ht="12.75" hidden="false" customHeight="false" outlineLevel="0" collapsed="false">
      <c r="A158" s="0" t="n">
        <v>153</v>
      </c>
      <c r="B158" s="1" t="n">
        <v>519</v>
      </c>
      <c r="C158" s="0" t="n">
        <v>11.46429</v>
      </c>
      <c r="D158" s="0" t="n">
        <v>13.41094</v>
      </c>
      <c r="E158" s="0" t="n">
        <v>14.19363</v>
      </c>
      <c r="F158" s="0" t="n">
        <v>14.34729</v>
      </c>
      <c r="G158" s="0" t="n">
        <v>13.38716</v>
      </c>
      <c r="H158" s="0" t="n">
        <v>13.86446</v>
      </c>
      <c r="I158" s="0" t="n">
        <v>14.89137</v>
      </c>
      <c r="J158" s="0" t="n">
        <v>13.77565</v>
      </c>
      <c r="K158" s="0" t="n">
        <f aca="false">AVERAGE(C158:J158)</f>
        <v>13.66684875</v>
      </c>
    </row>
    <row r="159" customFormat="false" ht="12.75" hidden="false" customHeight="false" outlineLevel="0" collapsed="false">
      <c r="A159" s="0" t="n">
        <v>154</v>
      </c>
      <c r="B159" s="1" t="n">
        <v>520</v>
      </c>
      <c r="C159" s="0" t="n">
        <v>11.80714</v>
      </c>
      <c r="D159" s="0" t="n">
        <v>13.57594</v>
      </c>
      <c r="E159" s="0" t="n">
        <v>14.34141</v>
      </c>
      <c r="F159" s="0" t="n">
        <v>14.45729</v>
      </c>
      <c r="G159" s="0" t="n">
        <v>13.52091</v>
      </c>
      <c r="H159" s="0" t="n">
        <v>13.94161</v>
      </c>
      <c r="I159" s="0" t="n">
        <v>14.97322</v>
      </c>
      <c r="J159" s="0" t="n">
        <v>13.8969</v>
      </c>
      <c r="K159" s="0" t="n">
        <f aca="false">AVERAGE(C159:J159)</f>
        <v>13.8143025</v>
      </c>
    </row>
    <row r="160" customFormat="false" ht="12.75" hidden="false" customHeight="false" outlineLevel="0" collapsed="false">
      <c r="A160" s="0" t="n">
        <v>155</v>
      </c>
      <c r="B160" s="1" t="n">
        <v>521</v>
      </c>
      <c r="C160" s="0" t="n">
        <v>12.15</v>
      </c>
      <c r="D160" s="0" t="n">
        <v>13.74094</v>
      </c>
      <c r="E160" s="0" t="n">
        <v>14.48919</v>
      </c>
      <c r="F160" s="0" t="n">
        <v>14.56729</v>
      </c>
      <c r="G160" s="0" t="n">
        <v>13.65466</v>
      </c>
      <c r="H160" s="0" t="n">
        <v>14.01875</v>
      </c>
      <c r="I160" s="0" t="n">
        <v>14.94099</v>
      </c>
      <c r="J160" s="0" t="n">
        <v>14.01815</v>
      </c>
      <c r="K160" s="0" t="n">
        <f aca="false">AVERAGE(C160:J160)</f>
        <v>13.94749625</v>
      </c>
    </row>
    <row r="161" customFormat="false" ht="12.75" hidden="false" customHeight="false" outlineLevel="0" collapsed="false">
      <c r="A161" s="0" t="n">
        <v>156</v>
      </c>
      <c r="B161" s="1" t="n">
        <v>522</v>
      </c>
      <c r="C161" s="0" t="n">
        <v>12.49286</v>
      </c>
      <c r="D161" s="0" t="n">
        <v>13.90594</v>
      </c>
      <c r="E161" s="0" t="n">
        <v>14.59446</v>
      </c>
      <c r="F161" s="0" t="n">
        <v>14.67729</v>
      </c>
      <c r="G161" s="0" t="n">
        <v>13.78841</v>
      </c>
      <c r="H161" s="0" t="n">
        <v>14.09589</v>
      </c>
      <c r="I161" s="0" t="n">
        <v>14.90878</v>
      </c>
      <c r="J161" s="0" t="n">
        <v>14.1394</v>
      </c>
      <c r="K161" s="0" t="n">
        <f aca="false">AVERAGE(C161:J161)</f>
        <v>14.07537875</v>
      </c>
    </row>
    <row r="162" customFormat="false" ht="12.75" hidden="false" customHeight="false" outlineLevel="0" collapsed="false">
      <c r="A162" s="0" t="n">
        <v>157</v>
      </c>
      <c r="B162" s="1" t="n">
        <v>523</v>
      </c>
      <c r="C162" s="0" t="n">
        <v>12.83572</v>
      </c>
      <c r="D162" s="0" t="n">
        <v>14.07094</v>
      </c>
      <c r="E162" s="0" t="n">
        <v>14.66061</v>
      </c>
      <c r="F162" s="0" t="n">
        <v>14.78729</v>
      </c>
      <c r="G162" s="0" t="n">
        <v>13.92216</v>
      </c>
      <c r="H162" s="0" t="n">
        <v>14.17304</v>
      </c>
      <c r="I162" s="0" t="n">
        <v>14.87655</v>
      </c>
      <c r="J162" s="0" t="n">
        <v>14.26065</v>
      </c>
      <c r="K162" s="0" t="n">
        <f aca="false">AVERAGE(C162:J162)</f>
        <v>14.19837</v>
      </c>
    </row>
    <row r="163" customFormat="false" ht="12.75" hidden="false" customHeight="false" outlineLevel="0" collapsed="false">
      <c r="A163" s="0" t="n">
        <v>158</v>
      </c>
      <c r="B163" s="1" t="n">
        <v>524</v>
      </c>
      <c r="C163" s="0" t="n">
        <v>13.10417</v>
      </c>
      <c r="D163" s="0" t="n">
        <v>14.23594</v>
      </c>
      <c r="E163" s="0" t="n">
        <v>14.72676</v>
      </c>
      <c r="F163" s="0" t="n">
        <v>14.89729</v>
      </c>
      <c r="G163" s="0" t="n">
        <v>14.05591</v>
      </c>
      <c r="H163" s="0" t="n">
        <v>14.21391</v>
      </c>
      <c r="I163" s="0" t="n">
        <v>14.84433</v>
      </c>
      <c r="J163" s="0" t="n">
        <v>14.3819</v>
      </c>
      <c r="K163" s="0" t="n">
        <f aca="false">AVERAGE(C163:J163)</f>
        <v>14.30752625</v>
      </c>
    </row>
    <row r="164" customFormat="false" ht="12.75" hidden="false" customHeight="false" outlineLevel="0" collapsed="false">
      <c r="A164" s="0" t="n">
        <v>159</v>
      </c>
      <c r="B164" s="1" t="n">
        <v>525</v>
      </c>
      <c r="C164" s="0" t="n">
        <v>13.30417</v>
      </c>
      <c r="D164" s="0" t="n">
        <v>14.40094</v>
      </c>
      <c r="E164" s="0" t="n">
        <v>14.79292</v>
      </c>
      <c r="F164" s="0" t="n">
        <v>15.00729</v>
      </c>
      <c r="G164" s="0" t="n">
        <v>14.16427</v>
      </c>
      <c r="H164" s="0" t="n">
        <v>14.22141</v>
      </c>
      <c r="I164" s="0" t="n">
        <v>14.8121</v>
      </c>
      <c r="J164" s="0" t="n">
        <v>14.50315</v>
      </c>
      <c r="K164" s="0" t="n">
        <f aca="false">AVERAGE(C164:J164)</f>
        <v>14.40078125</v>
      </c>
    </row>
    <row r="165" customFormat="false" ht="12.75" hidden="false" customHeight="false" outlineLevel="0" collapsed="false">
      <c r="A165" s="0" t="n">
        <v>160</v>
      </c>
      <c r="B165" s="1" t="n">
        <v>526</v>
      </c>
      <c r="C165" s="0" t="n">
        <v>13.50417</v>
      </c>
      <c r="D165" s="0" t="n">
        <v>14.56594</v>
      </c>
      <c r="E165" s="0" t="n">
        <v>14.85907</v>
      </c>
      <c r="F165" s="0" t="n">
        <v>15.11729</v>
      </c>
      <c r="G165" s="0" t="n">
        <v>14.24927</v>
      </c>
      <c r="H165" s="0" t="n">
        <v>14.22891</v>
      </c>
      <c r="I165" s="0" t="n">
        <v>14.77988</v>
      </c>
      <c r="J165" s="0" t="n">
        <v>14.6244</v>
      </c>
      <c r="K165" s="0" t="n">
        <f aca="false">AVERAGE(C165:J165)</f>
        <v>14.49111625</v>
      </c>
    </row>
    <row r="166" customFormat="false" ht="12.75" hidden="false" customHeight="false" outlineLevel="0" collapsed="false">
      <c r="A166" s="0" t="n">
        <v>161</v>
      </c>
      <c r="B166" s="1" t="n">
        <v>527</v>
      </c>
      <c r="C166" s="0" t="n">
        <v>13.70417</v>
      </c>
      <c r="D166" s="0" t="n">
        <v>14.73094</v>
      </c>
      <c r="E166" s="0" t="n">
        <v>14.92522</v>
      </c>
      <c r="F166" s="0" t="n">
        <v>15.2351</v>
      </c>
      <c r="G166" s="0" t="n">
        <v>14.33427</v>
      </c>
      <c r="H166" s="0" t="n">
        <v>14.23641</v>
      </c>
      <c r="I166" s="0" t="n">
        <v>14.74766</v>
      </c>
      <c r="J166" s="0" t="n">
        <v>14.74565</v>
      </c>
      <c r="K166" s="0" t="n">
        <f aca="false">AVERAGE(C166:J166)</f>
        <v>14.5824275</v>
      </c>
    </row>
    <row r="167" customFormat="false" ht="12.75" hidden="false" customHeight="false" outlineLevel="0" collapsed="false">
      <c r="A167" s="0" t="n">
        <v>162</v>
      </c>
      <c r="B167" s="1" t="n">
        <v>528</v>
      </c>
      <c r="C167" s="0" t="n">
        <v>13.90417</v>
      </c>
      <c r="D167" s="0" t="n">
        <v>14.82162</v>
      </c>
      <c r="E167" s="0" t="n">
        <v>14.99138</v>
      </c>
      <c r="F167" s="0" t="n">
        <v>15.36011</v>
      </c>
      <c r="G167" s="0" t="n">
        <v>14.41927</v>
      </c>
      <c r="H167" s="0" t="n">
        <v>14.31955</v>
      </c>
      <c r="I167" s="0" t="n">
        <v>14.71544</v>
      </c>
      <c r="J167" s="0" t="n">
        <v>14.8669</v>
      </c>
      <c r="K167" s="0" t="n">
        <f aca="false">AVERAGE(C167:J167)</f>
        <v>14.674805</v>
      </c>
    </row>
    <row r="168" customFormat="false" ht="12.75" hidden="false" customHeight="false" outlineLevel="0" collapsed="false">
      <c r="A168" s="0" t="n">
        <v>163</v>
      </c>
      <c r="B168" s="1" t="n">
        <v>529</v>
      </c>
      <c r="C168" s="0" t="n">
        <v>14.06944</v>
      </c>
      <c r="D168" s="0" t="n">
        <v>14.84393</v>
      </c>
      <c r="E168" s="0" t="n">
        <v>15.05753</v>
      </c>
      <c r="F168" s="0" t="n">
        <v>15.4851</v>
      </c>
      <c r="G168" s="0" t="n">
        <v>14.50427</v>
      </c>
      <c r="H168" s="0" t="n">
        <v>14.47227</v>
      </c>
      <c r="I168" s="0" t="n">
        <v>14.83086</v>
      </c>
      <c r="J168" s="0" t="n">
        <v>14.98815</v>
      </c>
      <c r="K168" s="0" t="n">
        <f aca="false">AVERAGE(C168:J168)</f>
        <v>14.78144375</v>
      </c>
    </row>
    <row r="169" customFormat="false" ht="12.75" hidden="false" customHeight="false" outlineLevel="0" collapsed="false">
      <c r="A169" s="0" t="n">
        <v>164</v>
      </c>
      <c r="B169" s="1" t="n">
        <v>530</v>
      </c>
      <c r="C169" s="0" t="n">
        <v>14.20278</v>
      </c>
      <c r="D169" s="0" t="n">
        <v>14.86623</v>
      </c>
      <c r="E169" s="0" t="n">
        <v>15.12369</v>
      </c>
      <c r="F169" s="0" t="n">
        <v>15.61011</v>
      </c>
      <c r="G169" s="0" t="n">
        <v>14.58927</v>
      </c>
      <c r="H169" s="0" t="n">
        <v>14.625</v>
      </c>
      <c r="I169" s="0" t="n">
        <v>15.08211</v>
      </c>
      <c r="J169" s="0" t="n">
        <v>15.1094</v>
      </c>
      <c r="K169" s="0" t="n">
        <f aca="false">AVERAGE(C169:J169)</f>
        <v>14.90107375</v>
      </c>
    </row>
    <row r="170" customFormat="false" ht="12.75" hidden="false" customHeight="false" outlineLevel="0" collapsed="false">
      <c r="A170" s="0" t="n">
        <v>165</v>
      </c>
      <c r="B170" s="1" t="n">
        <v>531</v>
      </c>
      <c r="C170" s="0" t="n">
        <v>14.33611</v>
      </c>
      <c r="D170" s="0" t="n">
        <v>14.88854</v>
      </c>
      <c r="E170" s="0" t="n">
        <v>15.18984</v>
      </c>
      <c r="F170" s="0" t="n">
        <v>15.7351</v>
      </c>
      <c r="G170" s="0" t="n">
        <v>14.67427</v>
      </c>
      <c r="H170" s="0" t="n">
        <v>14.77773</v>
      </c>
      <c r="I170" s="0" t="n">
        <v>15.33336</v>
      </c>
      <c r="J170" s="0" t="n">
        <v>15.23065</v>
      </c>
      <c r="K170" s="0" t="n">
        <f aca="false">AVERAGE(C170:J170)</f>
        <v>15.0207</v>
      </c>
    </row>
    <row r="171" customFormat="false" ht="12.75" hidden="false" customHeight="false" outlineLevel="0" collapsed="false">
      <c r="A171" s="0" t="n">
        <v>166</v>
      </c>
      <c r="B171" s="1" t="n">
        <v>532</v>
      </c>
      <c r="C171" s="0" t="n">
        <v>14.46944</v>
      </c>
      <c r="D171" s="0" t="n">
        <v>14.91085</v>
      </c>
      <c r="E171" s="0" t="n">
        <v>15.25599</v>
      </c>
      <c r="F171" s="0" t="n">
        <v>15.86011</v>
      </c>
      <c r="G171" s="0" t="n">
        <v>14.75927</v>
      </c>
      <c r="H171" s="0" t="n">
        <v>14.93045</v>
      </c>
      <c r="I171" s="0" t="n">
        <v>15.58461</v>
      </c>
      <c r="J171" s="0" t="n">
        <v>15.3519</v>
      </c>
      <c r="K171" s="0" t="n">
        <f aca="false">AVERAGE(C171:J171)</f>
        <v>15.1403275</v>
      </c>
    </row>
    <row r="172" customFormat="false" ht="12.75" hidden="false" customHeight="false" outlineLevel="0" collapsed="false">
      <c r="A172" s="0" t="n">
        <v>167</v>
      </c>
      <c r="B172" s="1" t="n">
        <v>533</v>
      </c>
      <c r="C172" s="0" t="n">
        <v>14.60278</v>
      </c>
      <c r="D172" s="0" t="n">
        <v>14.93316</v>
      </c>
      <c r="E172" s="0" t="n">
        <v>15.32215</v>
      </c>
      <c r="F172" s="0" t="n">
        <v>15.97729</v>
      </c>
      <c r="G172" s="0" t="n">
        <v>14.90104</v>
      </c>
      <c r="H172" s="0" t="n">
        <v>15.08318</v>
      </c>
      <c r="I172" s="0" t="n">
        <v>15.83586</v>
      </c>
      <c r="J172" s="0" t="n">
        <v>15.47315</v>
      </c>
      <c r="K172" s="0" t="n">
        <f aca="false">AVERAGE(C172:J172)</f>
        <v>15.26607625</v>
      </c>
    </row>
    <row r="173" customFormat="false" ht="12.75" hidden="false" customHeight="false" outlineLevel="0" collapsed="false">
      <c r="A173" s="0" t="n">
        <v>168</v>
      </c>
      <c r="B173" s="1" t="n">
        <v>534</v>
      </c>
      <c r="C173" s="0" t="n">
        <v>14.73611</v>
      </c>
      <c r="D173" s="0" t="n">
        <v>14.95546</v>
      </c>
      <c r="E173" s="0" t="n">
        <v>15.3883</v>
      </c>
      <c r="F173" s="0" t="n">
        <v>16.08729</v>
      </c>
      <c r="G173" s="0" t="n">
        <v>15.09504</v>
      </c>
      <c r="H173" s="0" t="n">
        <v>15.23591</v>
      </c>
      <c r="I173" s="0" t="n">
        <v>16.08711</v>
      </c>
      <c r="J173" s="0" t="n">
        <v>15.5944</v>
      </c>
      <c r="K173" s="0" t="n">
        <f aca="false">AVERAGE(C173:J173)</f>
        <v>15.3974525</v>
      </c>
    </row>
    <row r="174" customFormat="false" ht="12.75" hidden="false" customHeight="false" outlineLevel="0" collapsed="false">
      <c r="A174" s="0" t="n">
        <v>169</v>
      </c>
      <c r="B174" s="1" t="n">
        <v>535</v>
      </c>
      <c r="C174" s="0" t="n">
        <v>14.78264</v>
      </c>
      <c r="D174" s="0" t="n">
        <v>14.97777</v>
      </c>
      <c r="E174" s="0" t="n">
        <v>15.53384</v>
      </c>
      <c r="F174" s="0" t="n">
        <v>16.19729</v>
      </c>
      <c r="G174" s="0" t="n">
        <v>15.28904</v>
      </c>
      <c r="H174" s="0" t="n">
        <v>15.38864</v>
      </c>
      <c r="I174" s="0" t="n">
        <v>16.33835</v>
      </c>
      <c r="J174" s="0" t="n">
        <v>15.71565</v>
      </c>
      <c r="K174" s="0" t="n">
        <f aca="false">AVERAGE(C174:J174)</f>
        <v>15.5279025</v>
      </c>
    </row>
    <row r="175" customFormat="false" ht="12.75" hidden="false" customHeight="false" outlineLevel="0" collapsed="false">
      <c r="A175" s="0" t="n">
        <v>170</v>
      </c>
      <c r="B175" s="1" t="n">
        <v>536</v>
      </c>
      <c r="C175" s="0" t="n">
        <v>14.7493</v>
      </c>
      <c r="D175" s="0" t="n">
        <v>15.00008</v>
      </c>
      <c r="E175" s="0" t="n">
        <v>15.75241</v>
      </c>
      <c r="F175" s="0" t="n">
        <v>16.30729</v>
      </c>
      <c r="G175" s="0" t="n">
        <v>15.48304</v>
      </c>
      <c r="H175" s="0" t="n">
        <v>15.54136</v>
      </c>
      <c r="I175" s="0" t="n">
        <v>16.58961</v>
      </c>
      <c r="J175" s="0" t="n">
        <v>15.8369</v>
      </c>
      <c r="K175" s="0" t="n">
        <f aca="false">AVERAGE(C175:J175)</f>
        <v>15.65749875</v>
      </c>
    </row>
    <row r="176" customFormat="false" ht="12.75" hidden="false" customHeight="false" outlineLevel="0" collapsed="false">
      <c r="A176" s="0" t="n">
        <v>171</v>
      </c>
      <c r="B176" s="1" t="n">
        <v>537</v>
      </c>
      <c r="C176" s="0" t="n">
        <v>14.71597</v>
      </c>
      <c r="D176" s="0" t="n">
        <v>15.02239</v>
      </c>
      <c r="E176" s="0" t="n">
        <v>15.97098</v>
      </c>
      <c r="F176" s="0" t="n">
        <v>16.41729</v>
      </c>
      <c r="G176" s="0" t="n">
        <v>15.67704</v>
      </c>
      <c r="H176" s="0" t="n">
        <v>15.69409</v>
      </c>
      <c r="I176" s="0" t="n">
        <v>16.71372</v>
      </c>
      <c r="J176" s="0" t="n">
        <v>15.95815</v>
      </c>
      <c r="K176" s="0" t="n">
        <f aca="false">AVERAGE(C176:J176)</f>
        <v>15.77120375</v>
      </c>
    </row>
    <row r="177" customFormat="false" ht="12.75" hidden="false" customHeight="false" outlineLevel="0" collapsed="false">
      <c r="A177" s="0" t="n">
        <v>172</v>
      </c>
      <c r="B177" s="1" t="n">
        <v>538</v>
      </c>
      <c r="C177" s="0" t="n">
        <v>14.68264</v>
      </c>
      <c r="D177" s="0" t="n">
        <v>15.0447</v>
      </c>
      <c r="E177" s="0" t="n">
        <v>16.18955</v>
      </c>
      <c r="F177" s="0" t="n">
        <v>16.47729</v>
      </c>
      <c r="G177" s="0" t="n">
        <v>15.77977</v>
      </c>
      <c r="H177" s="0" t="n">
        <v>15.84682</v>
      </c>
      <c r="I177" s="0" t="n">
        <v>16.72086</v>
      </c>
      <c r="J177" s="0" t="n">
        <v>16.0794</v>
      </c>
      <c r="K177" s="0" t="n">
        <f aca="false">AVERAGE(C177:J177)</f>
        <v>15.85262875</v>
      </c>
    </row>
    <row r="178" customFormat="false" ht="12.75" hidden="false" customHeight="false" outlineLevel="0" collapsed="false">
      <c r="A178" s="0" t="n">
        <v>173</v>
      </c>
      <c r="B178" s="1" t="n">
        <v>539</v>
      </c>
      <c r="C178" s="0" t="n">
        <v>14.6493</v>
      </c>
      <c r="D178" s="0" t="n">
        <v>15.06701</v>
      </c>
      <c r="E178" s="0" t="n">
        <v>16.40812</v>
      </c>
      <c r="F178" s="0" t="n">
        <v>16.49129</v>
      </c>
      <c r="G178" s="0" t="n">
        <v>15.79852</v>
      </c>
      <c r="H178" s="0" t="n">
        <v>15.90785</v>
      </c>
      <c r="I178" s="0" t="n">
        <v>16.728</v>
      </c>
      <c r="J178" s="0" t="n">
        <v>16.20065</v>
      </c>
      <c r="K178" s="0" t="n">
        <f aca="false">AVERAGE(C178:J178)</f>
        <v>15.9063425</v>
      </c>
    </row>
    <row r="179" customFormat="false" ht="12.75" hidden="false" customHeight="false" outlineLevel="0" collapsed="false">
      <c r="A179" s="0" t="n">
        <v>174</v>
      </c>
      <c r="B179" s="1" t="n">
        <v>540</v>
      </c>
      <c r="C179" s="0" t="n">
        <v>14.61597</v>
      </c>
      <c r="D179" s="0" t="n">
        <v>15.08931</v>
      </c>
      <c r="E179" s="0" t="n">
        <v>16.6267</v>
      </c>
      <c r="F179" s="0" t="n">
        <v>16.50529</v>
      </c>
      <c r="G179" s="0" t="n">
        <v>15.81727</v>
      </c>
      <c r="H179" s="0" t="n">
        <v>15.88451</v>
      </c>
      <c r="I179" s="0" t="n">
        <v>16.73515</v>
      </c>
      <c r="J179" s="0" t="n">
        <v>16.3219</v>
      </c>
      <c r="K179" s="0" t="n">
        <f aca="false">AVERAGE(C179:J179)</f>
        <v>15.9495125</v>
      </c>
    </row>
    <row r="180" customFormat="false" ht="12.75" hidden="false" customHeight="false" outlineLevel="0" collapsed="false">
      <c r="A180" s="0" t="n">
        <v>175</v>
      </c>
      <c r="B180" s="1" t="n">
        <v>541</v>
      </c>
      <c r="C180" s="0" t="n">
        <v>14.58264</v>
      </c>
      <c r="D180" s="0" t="n">
        <v>15.15682</v>
      </c>
      <c r="E180" s="0" t="n">
        <v>16.84527</v>
      </c>
      <c r="F180" s="0" t="n">
        <v>16.51929</v>
      </c>
      <c r="G180" s="0" t="n">
        <v>15.83602</v>
      </c>
      <c r="H180" s="0" t="n">
        <v>15.86118</v>
      </c>
      <c r="I180" s="0" t="n">
        <v>16.74229</v>
      </c>
      <c r="J180" s="0" t="n">
        <v>16.44315</v>
      </c>
      <c r="K180" s="0" t="n">
        <f aca="false">AVERAGE(C180:J180)</f>
        <v>15.9983325</v>
      </c>
    </row>
    <row r="181" customFormat="false" ht="12.75" hidden="false" customHeight="false" outlineLevel="0" collapsed="false">
      <c r="A181" s="0" t="n">
        <v>176</v>
      </c>
      <c r="B181" s="1" t="n">
        <v>542</v>
      </c>
      <c r="C181" s="0" t="n">
        <v>14.54931</v>
      </c>
      <c r="D181" s="0" t="n">
        <v>15.26591</v>
      </c>
      <c r="E181" s="0" t="n">
        <v>16.94851</v>
      </c>
      <c r="F181" s="0" t="n">
        <v>16.53329</v>
      </c>
      <c r="G181" s="0" t="n">
        <v>15.85477</v>
      </c>
      <c r="H181" s="0" t="n">
        <v>15.83785</v>
      </c>
      <c r="I181" s="0" t="n">
        <v>16.74943</v>
      </c>
      <c r="J181" s="0" t="n">
        <v>16.5644</v>
      </c>
      <c r="K181" s="0" t="n">
        <f aca="false">AVERAGE(C181:J181)</f>
        <v>16.03793375</v>
      </c>
    </row>
    <row r="182" customFormat="false" ht="12.75" hidden="false" customHeight="false" outlineLevel="0" collapsed="false">
      <c r="A182" s="0" t="n">
        <v>177</v>
      </c>
      <c r="B182" s="1" t="n">
        <v>543</v>
      </c>
      <c r="C182" s="0" t="n">
        <v>14.51597</v>
      </c>
      <c r="D182" s="0" t="n">
        <v>15.375</v>
      </c>
      <c r="E182" s="0" t="n">
        <v>16.94566</v>
      </c>
      <c r="F182" s="0" t="n">
        <v>16.54729</v>
      </c>
      <c r="G182" s="0" t="n">
        <v>15.87352</v>
      </c>
      <c r="H182" s="0" t="n">
        <v>15.81451</v>
      </c>
      <c r="I182" s="0" t="n">
        <v>16.75658</v>
      </c>
      <c r="J182" s="0" t="n">
        <v>16.68565</v>
      </c>
      <c r="K182" s="0" t="n">
        <f aca="false">AVERAGE(C182:J182)</f>
        <v>16.0642725</v>
      </c>
    </row>
    <row r="183" customFormat="false" ht="12.75" hidden="false" customHeight="false" outlineLevel="0" collapsed="false">
      <c r="A183" s="0" t="n">
        <v>178</v>
      </c>
      <c r="B183" s="1" t="n">
        <v>544</v>
      </c>
      <c r="C183" s="0" t="n">
        <v>14.53472</v>
      </c>
      <c r="D183" s="0" t="n">
        <v>15.48409</v>
      </c>
      <c r="E183" s="0" t="n">
        <v>16.9428</v>
      </c>
      <c r="F183" s="0" t="n">
        <v>16.56129</v>
      </c>
      <c r="G183" s="0" t="n">
        <v>15.89227</v>
      </c>
      <c r="H183" s="0" t="n">
        <v>15.79118</v>
      </c>
      <c r="I183" s="0" t="n">
        <v>16.71208</v>
      </c>
      <c r="J183" s="0" t="n">
        <v>16.8069</v>
      </c>
      <c r="K183" s="0" t="n">
        <f aca="false">AVERAGE(C183:J183)</f>
        <v>16.09066625</v>
      </c>
    </row>
    <row r="184" customFormat="false" ht="12.75" hidden="false" customHeight="false" outlineLevel="0" collapsed="false">
      <c r="A184" s="0" t="n">
        <v>179</v>
      </c>
      <c r="B184" s="1" t="n">
        <v>545</v>
      </c>
      <c r="C184" s="0" t="n">
        <v>14.60139</v>
      </c>
      <c r="D184" s="0" t="n">
        <v>15.59318</v>
      </c>
      <c r="E184" s="0" t="n">
        <v>16.93994</v>
      </c>
      <c r="F184" s="0" t="n">
        <v>16.57529</v>
      </c>
      <c r="G184" s="0" t="n">
        <v>15.91101</v>
      </c>
      <c r="H184" s="0" t="n">
        <v>15.8399</v>
      </c>
      <c r="I184" s="0" t="n">
        <v>16.62008</v>
      </c>
      <c r="J184" s="0" t="n">
        <v>16.92815</v>
      </c>
      <c r="K184" s="0" t="n">
        <f aca="false">AVERAGE(C184:J184)</f>
        <v>16.1261175</v>
      </c>
    </row>
    <row r="185" customFormat="false" ht="12.75" hidden="false" customHeight="false" outlineLevel="0" collapsed="false">
      <c r="A185" s="0" t="n">
        <v>180</v>
      </c>
      <c r="B185" s="1" t="n">
        <v>546</v>
      </c>
      <c r="C185" s="0" t="n">
        <v>14.66806</v>
      </c>
      <c r="D185" s="0" t="n">
        <v>15.70227</v>
      </c>
      <c r="E185" s="0" t="n">
        <v>16.93708</v>
      </c>
      <c r="F185" s="0" t="n">
        <v>16.58929</v>
      </c>
      <c r="G185" s="0" t="n">
        <v>15.96948</v>
      </c>
      <c r="H185" s="0" t="n">
        <v>15.9549</v>
      </c>
      <c r="I185" s="0" t="n">
        <v>16.52808</v>
      </c>
      <c r="J185" s="0" t="n">
        <v>17.0494</v>
      </c>
      <c r="K185" s="0" t="n">
        <f aca="false">AVERAGE(C185:J185)</f>
        <v>16.17482</v>
      </c>
    </row>
    <row r="186" customFormat="false" ht="12.75" hidden="false" customHeight="false" outlineLevel="0" collapsed="false">
      <c r="A186" s="0" t="n">
        <v>181</v>
      </c>
      <c r="B186" s="1" t="n">
        <v>547</v>
      </c>
      <c r="C186" s="0" t="n">
        <v>14.73472</v>
      </c>
      <c r="D186" s="0" t="n">
        <v>15.81137</v>
      </c>
      <c r="E186" s="0" t="n">
        <v>16.93423</v>
      </c>
      <c r="F186" s="0" t="n">
        <v>16.60329</v>
      </c>
      <c r="G186" s="0" t="n">
        <v>16.06448</v>
      </c>
      <c r="H186" s="0" t="n">
        <v>16.0699</v>
      </c>
      <c r="I186" s="0" t="n">
        <v>16.43608</v>
      </c>
      <c r="J186" s="0" t="n">
        <v>17.17065</v>
      </c>
      <c r="K186" s="0" t="n">
        <f aca="false">AVERAGE(C186:J186)</f>
        <v>16.22809</v>
      </c>
    </row>
    <row r="187" customFormat="false" ht="12.75" hidden="false" customHeight="false" outlineLevel="0" collapsed="false">
      <c r="A187" s="0" t="n">
        <v>182</v>
      </c>
      <c r="B187" s="1" t="n">
        <v>548</v>
      </c>
      <c r="C187" s="0" t="n">
        <v>14.80139</v>
      </c>
      <c r="D187" s="0" t="n">
        <v>15.92045</v>
      </c>
      <c r="E187" s="0" t="n">
        <v>16.93137</v>
      </c>
      <c r="F187" s="0" t="n">
        <v>16.6751</v>
      </c>
      <c r="G187" s="0" t="n">
        <v>16.15948</v>
      </c>
      <c r="H187" s="0" t="n">
        <v>16.18489</v>
      </c>
      <c r="I187" s="0" t="n">
        <v>16.34408</v>
      </c>
      <c r="J187" s="0" t="n">
        <v>17.2919</v>
      </c>
      <c r="K187" s="0" t="n">
        <f aca="false">AVERAGE(C187:J187)</f>
        <v>16.2885825</v>
      </c>
    </row>
    <row r="188" customFormat="false" ht="12.75" hidden="false" customHeight="false" outlineLevel="0" collapsed="false">
      <c r="A188" s="0" t="n">
        <v>183</v>
      </c>
      <c r="B188" s="1" t="n">
        <v>549</v>
      </c>
      <c r="C188" s="0" t="n">
        <v>14.86805</v>
      </c>
      <c r="D188" s="0" t="n">
        <v>16.02954</v>
      </c>
      <c r="E188" s="0" t="n">
        <v>16.91884</v>
      </c>
      <c r="F188" s="0" t="n">
        <v>16.8001</v>
      </c>
      <c r="G188" s="0" t="n">
        <v>16.25448</v>
      </c>
      <c r="H188" s="0" t="n">
        <v>16.3769</v>
      </c>
      <c r="I188" s="0" t="n">
        <v>16.30781</v>
      </c>
      <c r="J188" s="0" t="n">
        <v>17.41315</v>
      </c>
    </row>
    <row r="189" customFormat="false" ht="12.75" hidden="false" customHeight="false" outlineLevel="0" collapsed="false">
      <c r="A189" s="0" t="n">
        <v>184</v>
      </c>
      <c r="B189" s="1" t="n">
        <v>550</v>
      </c>
      <c r="C189" s="0" t="n">
        <v>14.91488</v>
      </c>
      <c r="D189" s="0" t="n">
        <v>16.13864</v>
      </c>
      <c r="E189" s="0" t="n">
        <v>16.89741</v>
      </c>
      <c r="F189" s="0" t="n">
        <v>16.9251</v>
      </c>
      <c r="G189" s="0" t="n">
        <v>16.34948</v>
      </c>
      <c r="H189" s="0" t="n">
        <v>16.63976</v>
      </c>
      <c r="I189" s="0" t="n">
        <v>16.32281</v>
      </c>
      <c r="J189" s="0" t="n">
        <v>17.5344</v>
      </c>
    </row>
    <row r="190" customFormat="false" ht="12.75" hidden="false" customHeight="false" outlineLevel="0" collapsed="false">
      <c r="A190" s="0" t="n">
        <v>185</v>
      </c>
      <c r="B190" s="1" t="n">
        <v>551</v>
      </c>
      <c r="C190" s="0" t="n">
        <v>14.94345</v>
      </c>
      <c r="D190" s="0" t="n">
        <v>16.24773</v>
      </c>
      <c r="E190" s="0" t="n">
        <v>16.87598</v>
      </c>
      <c r="F190" s="0" t="n">
        <v>17.0501</v>
      </c>
      <c r="G190" s="0" t="n">
        <v>16.44448</v>
      </c>
      <c r="H190" s="0" t="n">
        <v>16.90262</v>
      </c>
      <c r="I190" s="0" t="n">
        <v>16.33781</v>
      </c>
      <c r="J190" s="0" t="n">
        <v>17.65565</v>
      </c>
    </row>
    <row r="191" customFormat="false" ht="12.75" hidden="false" customHeight="false" outlineLevel="0" collapsed="false">
      <c r="A191" s="0" t="n">
        <v>186</v>
      </c>
      <c r="B191" s="1" t="n">
        <v>552</v>
      </c>
      <c r="C191" s="0" t="n">
        <v>14.97203</v>
      </c>
      <c r="D191" s="0" t="n">
        <v>16.35682</v>
      </c>
      <c r="E191" s="0" t="n">
        <v>16.85456</v>
      </c>
      <c r="F191" s="0" t="n">
        <v>17.1751</v>
      </c>
      <c r="G191" s="0" t="n">
        <v>16.48609</v>
      </c>
      <c r="H191" s="0" t="n">
        <v>17.16548</v>
      </c>
      <c r="I191" s="0" t="n">
        <v>16.35281</v>
      </c>
      <c r="J191" s="0" t="n">
        <v>17.7769</v>
      </c>
    </row>
    <row r="192" customFormat="false" ht="12.75" hidden="false" customHeight="false" outlineLevel="0" collapsed="false">
      <c r="A192" s="0" t="n">
        <v>187</v>
      </c>
      <c r="B192" s="1" t="n">
        <v>553</v>
      </c>
      <c r="C192" s="0" t="n">
        <v>15.0006</v>
      </c>
      <c r="D192" s="0" t="n">
        <v>16.46591</v>
      </c>
      <c r="E192" s="0" t="n">
        <v>16.83312</v>
      </c>
      <c r="F192" s="0" t="n">
        <v>17.3001</v>
      </c>
      <c r="G192" s="0" t="n">
        <v>16.47859</v>
      </c>
      <c r="H192" s="0" t="n">
        <v>17.42833</v>
      </c>
      <c r="I192" s="0" t="n">
        <v>16.36782</v>
      </c>
      <c r="J192" s="0" t="n">
        <v>17.89815</v>
      </c>
    </row>
    <row r="193" customFormat="false" ht="12.75" hidden="false" customHeight="false" outlineLevel="0" collapsed="false">
      <c r="A193" s="0" t="n">
        <v>188</v>
      </c>
      <c r="B193" s="1" t="n">
        <v>554</v>
      </c>
      <c r="C193" s="0" t="n">
        <v>15.02916</v>
      </c>
      <c r="D193" s="0" t="n">
        <v>16.575</v>
      </c>
      <c r="E193" s="0" t="n">
        <v>16.8117</v>
      </c>
      <c r="F193" s="0" t="n">
        <v>17.4251</v>
      </c>
      <c r="G193" s="0" t="n">
        <v>16.47109</v>
      </c>
      <c r="H193" s="0" t="n">
        <v>17.69119</v>
      </c>
      <c r="I193" s="0" t="n">
        <v>16.38281</v>
      </c>
      <c r="J193" s="0" t="n">
        <v>18.0194</v>
      </c>
    </row>
    <row r="194" customFormat="false" ht="12.75" hidden="false" customHeight="false" outlineLevel="0" collapsed="false">
      <c r="A194" s="0" t="n">
        <v>189</v>
      </c>
      <c r="B194" s="1" t="n">
        <v>555</v>
      </c>
      <c r="C194" s="0" t="n">
        <v>15.05774</v>
      </c>
      <c r="D194" s="0" t="n">
        <v>16.68409</v>
      </c>
      <c r="E194" s="0" t="n">
        <v>16.79027</v>
      </c>
      <c r="F194" s="0" t="n">
        <v>17.55011</v>
      </c>
      <c r="G194" s="0" t="n">
        <v>16.46359</v>
      </c>
      <c r="H194" s="0" t="n">
        <v>17.95405</v>
      </c>
      <c r="I194" s="0" t="n">
        <v>16.43479</v>
      </c>
      <c r="J194" s="0" t="n">
        <v>18.14065</v>
      </c>
    </row>
    <row r="195" customFormat="false" ht="12.75" hidden="false" customHeight="false" outlineLevel="0" collapsed="false">
      <c r="A195" s="0" t="n">
        <v>190</v>
      </c>
      <c r="B195" s="1" t="n">
        <v>556</v>
      </c>
      <c r="C195" s="0" t="n">
        <v>15.08631</v>
      </c>
      <c r="D195" s="0" t="n">
        <v>16.79318</v>
      </c>
      <c r="E195" s="0" t="n">
        <v>16.78</v>
      </c>
      <c r="F195" s="0" t="n">
        <v>17.68422</v>
      </c>
      <c r="G195" s="0" t="n">
        <v>16.45609</v>
      </c>
      <c r="H195" s="0" t="n">
        <v>18.04419</v>
      </c>
      <c r="I195" s="0" t="n">
        <v>16.52079</v>
      </c>
      <c r="J195" s="0" t="n">
        <v>18.2619</v>
      </c>
    </row>
    <row r="196" customFormat="false" ht="12.75" hidden="false" customHeight="false" outlineLevel="0" collapsed="false">
      <c r="A196" s="0" t="n">
        <v>191</v>
      </c>
      <c r="B196" s="1" t="n">
        <v>557</v>
      </c>
      <c r="C196" s="0" t="n">
        <v>15.15208</v>
      </c>
      <c r="D196" s="0" t="n">
        <v>16.90228</v>
      </c>
      <c r="E196" s="0" t="n">
        <v>16.78</v>
      </c>
      <c r="F196" s="0" t="n">
        <v>17.82672</v>
      </c>
      <c r="G196" s="0" t="n">
        <v>16.4486</v>
      </c>
      <c r="H196" s="0" t="n">
        <v>17.97544</v>
      </c>
      <c r="I196" s="0" t="n">
        <v>16.60679</v>
      </c>
      <c r="J196" s="0" t="n">
        <v>18.36123</v>
      </c>
    </row>
    <row r="197" customFormat="false" ht="12.75" hidden="false" customHeight="false" outlineLevel="0" collapsed="false">
      <c r="A197" s="0" t="n">
        <v>192</v>
      </c>
      <c r="B197" s="1" t="n">
        <v>558</v>
      </c>
      <c r="C197" s="0" t="n">
        <v>15.25208</v>
      </c>
      <c r="D197" s="0" t="n">
        <v>17.01136</v>
      </c>
      <c r="E197" s="0" t="n">
        <v>16.78</v>
      </c>
      <c r="F197" s="0" t="n">
        <v>17.96922</v>
      </c>
      <c r="G197" s="0" t="n">
        <v>16.44109</v>
      </c>
      <c r="H197" s="0" t="n">
        <v>17.90669</v>
      </c>
      <c r="I197" s="0" t="n">
        <v>16.69279</v>
      </c>
      <c r="J197" s="0" t="n">
        <v>18.4404</v>
      </c>
    </row>
    <row r="198" customFormat="false" ht="12.75" hidden="false" customHeight="false" outlineLevel="0" collapsed="false">
      <c r="A198" s="0" t="n">
        <v>193</v>
      </c>
      <c r="B198" s="1" t="n">
        <v>559</v>
      </c>
      <c r="C198" s="0" t="n">
        <v>15.35208</v>
      </c>
      <c r="D198" s="0" t="n">
        <v>17.12045</v>
      </c>
      <c r="E198" s="0" t="n">
        <v>16.78</v>
      </c>
      <c r="F198" s="0" t="n">
        <v>18.11172</v>
      </c>
      <c r="G198" s="0" t="n">
        <v>16.43359</v>
      </c>
      <c r="H198" s="0" t="n">
        <v>17.83794</v>
      </c>
      <c r="I198" s="0" t="n">
        <v>16.77879</v>
      </c>
      <c r="J198" s="0" t="n">
        <v>18.51957</v>
      </c>
    </row>
    <row r="199" customFormat="false" ht="12.75" hidden="false" customHeight="false" outlineLevel="0" collapsed="false">
      <c r="A199" s="0" t="n">
        <v>194</v>
      </c>
      <c r="B199" s="1" t="n">
        <v>560</v>
      </c>
      <c r="C199" s="0" t="n">
        <v>15.45208</v>
      </c>
      <c r="D199" s="0" t="n">
        <v>17.22955</v>
      </c>
      <c r="E199" s="0" t="n">
        <v>16.78</v>
      </c>
      <c r="F199" s="0" t="n">
        <v>18.19563</v>
      </c>
      <c r="G199" s="0" t="n">
        <v>16.43391</v>
      </c>
      <c r="H199" s="0" t="n">
        <v>17.76919</v>
      </c>
      <c r="I199" s="0" t="n">
        <v>16.86479</v>
      </c>
      <c r="J199" s="0" t="n">
        <v>18.59873</v>
      </c>
    </row>
    <row r="200" customFormat="false" ht="12.75" hidden="false" customHeight="false" outlineLevel="0" collapsed="false">
      <c r="A200" s="0" t="n">
        <v>195</v>
      </c>
      <c r="B200" s="1" t="n">
        <v>561</v>
      </c>
      <c r="C200" s="0" t="n">
        <v>15.55208</v>
      </c>
      <c r="D200" s="0" t="n">
        <v>17.33863</v>
      </c>
      <c r="E200" s="0" t="n">
        <v>16.78</v>
      </c>
      <c r="F200" s="0" t="n">
        <v>18.22563</v>
      </c>
      <c r="G200" s="0" t="n">
        <v>16.44141</v>
      </c>
      <c r="H200" s="0" t="n">
        <v>17.70044</v>
      </c>
      <c r="I200" s="0" t="n">
        <v>16.95079</v>
      </c>
      <c r="J200" s="0" t="n">
        <v>18.6779</v>
      </c>
    </row>
    <row r="201" customFormat="false" ht="12.75" hidden="false" customHeight="false" outlineLevel="0" collapsed="false">
      <c r="A201" s="0" t="n">
        <v>196</v>
      </c>
      <c r="B201" s="1" t="n">
        <v>562</v>
      </c>
      <c r="C201" s="0" t="n">
        <v>15.65208</v>
      </c>
      <c r="D201" s="0" t="n">
        <v>17.44773</v>
      </c>
      <c r="E201" s="0" t="n">
        <v>16.78</v>
      </c>
      <c r="F201" s="0" t="n">
        <v>18.25562</v>
      </c>
      <c r="G201" s="0" t="n">
        <v>16.4489</v>
      </c>
      <c r="H201" s="0" t="n">
        <v>17.63169</v>
      </c>
      <c r="I201" s="0" t="n">
        <v>17.03679</v>
      </c>
      <c r="J201" s="0" t="n">
        <v>18.75707</v>
      </c>
    </row>
    <row r="202" customFormat="false" ht="12.75" hidden="false" customHeight="false" outlineLevel="0" collapsed="false">
      <c r="A202" s="0" t="n">
        <v>197</v>
      </c>
      <c r="B202" s="1" t="n">
        <v>563</v>
      </c>
      <c r="C202" s="0" t="n">
        <v>15.75208</v>
      </c>
      <c r="D202" s="0" t="n">
        <v>17.52951</v>
      </c>
      <c r="E202" s="0" t="n">
        <v>16.83417</v>
      </c>
      <c r="F202" s="0" t="n">
        <v>18.28563</v>
      </c>
      <c r="G202" s="0" t="n">
        <v>16.45641</v>
      </c>
      <c r="H202" s="0" t="n">
        <v>17.56294</v>
      </c>
      <c r="I202" s="0" t="n">
        <v>17.12279</v>
      </c>
      <c r="J202" s="0" t="n">
        <v>18.83623</v>
      </c>
    </row>
    <row r="203" customFormat="false" ht="12.75" hidden="false" customHeight="false" outlineLevel="0" collapsed="false">
      <c r="A203" s="0" t="n">
        <v>198</v>
      </c>
      <c r="B203" s="1" t="n">
        <v>564</v>
      </c>
      <c r="C203" s="0" t="n">
        <v>15.85208</v>
      </c>
      <c r="D203" s="0" t="n">
        <v>17.58618</v>
      </c>
      <c r="E203" s="0" t="n">
        <v>16.93817</v>
      </c>
      <c r="F203" s="0" t="n">
        <v>18.31563</v>
      </c>
      <c r="G203" s="0" t="n">
        <v>16.46391</v>
      </c>
      <c r="H203" s="0" t="n">
        <v>17.59615</v>
      </c>
      <c r="I203" s="0" t="n">
        <v>17.20879</v>
      </c>
      <c r="J203" s="0" t="n">
        <v>18.9154</v>
      </c>
    </row>
    <row r="204" customFormat="false" ht="12.75" hidden="false" customHeight="false" outlineLevel="0" collapsed="false">
      <c r="A204" s="0" t="n">
        <v>199</v>
      </c>
      <c r="B204" s="1" t="n">
        <v>565</v>
      </c>
      <c r="C204" s="0" t="n">
        <v>15.95208</v>
      </c>
      <c r="D204" s="0" t="n">
        <v>17.64285</v>
      </c>
      <c r="E204" s="0" t="n">
        <v>17.04217</v>
      </c>
      <c r="F204" s="0" t="n">
        <v>18.34563</v>
      </c>
      <c r="G204" s="0" t="n">
        <v>16.47141</v>
      </c>
      <c r="H204" s="0" t="n">
        <v>17.72315</v>
      </c>
      <c r="I204" s="0" t="n">
        <v>17.2934</v>
      </c>
      <c r="J204" s="0" t="n">
        <v>18.99457</v>
      </c>
    </row>
    <row r="205" customFormat="false" ht="12.75" hidden="false" customHeight="false" outlineLevel="0" collapsed="false">
      <c r="A205" s="0" t="n">
        <v>200</v>
      </c>
      <c r="B205" s="1" t="n">
        <v>566</v>
      </c>
      <c r="C205" s="0" t="n">
        <v>16.05208</v>
      </c>
      <c r="D205" s="0" t="n">
        <v>17.69951</v>
      </c>
      <c r="E205" s="0" t="n">
        <v>17.14617</v>
      </c>
      <c r="F205" s="0" t="n">
        <v>18.37563</v>
      </c>
      <c r="G205" s="0" t="n">
        <v>16.47891</v>
      </c>
      <c r="H205" s="0" t="n">
        <v>17.85015</v>
      </c>
      <c r="I205" s="0" t="n">
        <v>17.37674</v>
      </c>
      <c r="J205" s="0" t="n">
        <v>19.07373</v>
      </c>
    </row>
    <row r="206" customFormat="false" ht="12.75" hidden="false" customHeight="false" outlineLevel="0" collapsed="false">
      <c r="A206" s="0" t="n">
        <v>201</v>
      </c>
      <c r="B206" s="1" t="n">
        <v>567</v>
      </c>
      <c r="C206" s="0" t="n">
        <v>16.15208</v>
      </c>
      <c r="D206" s="0" t="n">
        <v>17.75618</v>
      </c>
      <c r="E206" s="0" t="n">
        <v>17.25016</v>
      </c>
      <c r="F206" s="0" t="n">
        <v>18.40563</v>
      </c>
      <c r="G206" s="0" t="n">
        <v>16.48641</v>
      </c>
      <c r="H206" s="0" t="n">
        <v>17.97714</v>
      </c>
      <c r="I206" s="0" t="n">
        <v>17.46007</v>
      </c>
      <c r="J206" s="0" t="n">
        <v>19.1529</v>
      </c>
    </row>
    <row r="207" customFormat="false" ht="12.75" hidden="false" customHeight="false" outlineLevel="0" collapsed="false">
      <c r="A207" s="0" t="n">
        <v>202</v>
      </c>
      <c r="B207" s="1" t="n">
        <v>568</v>
      </c>
      <c r="C207" s="0" t="n">
        <v>16.25208</v>
      </c>
      <c r="D207" s="0" t="n">
        <v>17.81285</v>
      </c>
      <c r="E207" s="0" t="n">
        <v>17.35357</v>
      </c>
      <c r="F207" s="0" t="n">
        <v>18.43563</v>
      </c>
      <c r="G207" s="0" t="n">
        <v>16.52311</v>
      </c>
      <c r="H207" s="0" t="n">
        <v>18.10415</v>
      </c>
      <c r="I207" s="0" t="n">
        <v>17.5434</v>
      </c>
      <c r="J207" s="0" t="n">
        <v>19.23207</v>
      </c>
    </row>
    <row r="208" customFormat="false" ht="12.75" hidden="false" customHeight="false" outlineLevel="0" collapsed="false">
      <c r="A208" s="0" t="n">
        <v>203</v>
      </c>
      <c r="B208" s="1" t="n">
        <v>569</v>
      </c>
      <c r="C208" s="0" t="n">
        <v>16.35208</v>
      </c>
      <c r="D208" s="0" t="n">
        <v>17.88492</v>
      </c>
      <c r="E208" s="0" t="n">
        <v>17.45643</v>
      </c>
      <c r="F208" s="0" t="n">
        <v>18.46563</v>
      </c>
      <c r="G208" s="0" t="n">
        <v>16.58668</v>
      </c>
      <c r="H208" s="0" t="n">
        <v>18.23114</v>
      </c>
      <c r="I208" s="0" t="n">
        <v>17.62674</v>
      </c>
      <c r="J208" s="0" t="n">
        <v>19.29951</v>
      </c>
    </row>
    <row r="209" customFormat="false" ht="12.75" hidden="false" customHeight="false" outlineLevel="0" collapsed="false">
      <c r="A209" s="0" t="n">
        <v>204</v>
      </c>
      <c r="B209" s="1" t="n">
        <v>570</v>
      </c>
      <c r="C209" s="0" t="n">
        <v>16.45208</v>
      </c>
      <c r="D209" s="0" t="n">
        <v>17.97117</v>
      </c>
      <c r="E209" s="0" t="n">
        <v>17.55929</v>
      </c>
      <c r="F209" s="0" t="n">
        <v>18.49563</v>
      </c>
      <c r="G209" s="0" t="n">
        <v>16.65025</v>
      </c>
      <c r="H209" s="0" t="n">
        <v>18.35814</v>
      </c>
      <c r="I209" s="0" t="n">
        <v>17.71007</v>
      </c>
      <c r="J209" s="0" t="n">
        <v>19.35618</v>
      </c>
    </row>
    <row r="210" customFormat="false" ht="12.75" hidden="false" customHeight="false" outlineLevel="0" collapsed="false">
      <c r="A210" s="0" t="n">
        <v>205</v>
      </c>
      <c r="B210" s="1" t="n">
        <v>571</v>
      </c>
      <c r="C210" s="0" t="n">
        <v>16.55208</v>
      </c>
      <c r="D210" s="0" t="n">
        <v>18.05742</v>
      </c>
      <c r="E210" s="0" t="n">
        <v>17.66214</v>
      </c>
      <c r="F210" s="0" t="n">
        <v>18.52563</v>
      </c>
      <c r="G210" s="0" t="n">
        <v>16.71383</v>
      </c>
      <c r="H210" s="0" t="n">
        <v>18.48515</v>
      </c>
      <c r="I210" s="0" t="n">
        <v>17.82515</v>
      </c>
      <c r="J210" s="0" t="n">
        <v>19.41285</v>
      </c>
    </row>
    <row r="211" customFormat="false" ht="12.75" hidden="false" customHeight="false" outlineLevel="0" collapsed="false">
      <c r="A211" s="0" t="n">
        <v>206</v>
      </c>
      <c r="B211" s="1" t="n">
        <v>572</v>
      </c>
      <c r="C211" s="0" t="n">
        <v>16.65208</v>
      </c>
      <c r="D211" s="0" t="n">
        <v>18.14367</v>
      </c>
      <c r="E211" s="0" t="n">
        <v>17.765</v>
      </c>
      <c r="F211" s="0" t="n">
        <v>18.55563</v>
      </c>
      <c r="G211" s="0" t="n">
        <v>16.7774</v>
      </c>
      <c r="H211" s="0" t="n">
        <v>18.61215</v>
      </c>
      <c r="I211" s="0" t="n">
        <v>17.96943</v>
      </c>
      <c r="J211" s="0" t="n">
        <v>19.46951</v>
      </c>
    </row>
    <row r="212" customFormat="false" ht="12.75" hidden="false" customHeight="false" outlineLevel="0" collapsed="false">
      <c r="A212" s="0" t="n">
        <v>207</v>
      </c>
      <c r="B212" s="1" t="n">
        <v>573</v>
      </c>
      <c r="C212" s="0" t="n">
        <v>16.75208</v>
      </c>
      <c r="D212" s="0" t="n">
        <v>18.22992</v>
      </c>
      <c r="E212" s="0" t="n">
        <v>17.86786</v>
      </c>
      <c r="F212" s="0" t="n">
        <v>18.58563</v>
      </c>
      <c r="G212" s="0" t="n">
        <v>16.84097</v>
      </c>
      <c r="H212" s="0" t="n">
        <v>18.73915</v>
      </c>
      <c r="I212" s="0" t="n">
        <v>18.11372</v>
      </c>
      <c r="J212" s="0" t="n">
        <v>19.52618</v>
      </c>
    </row>
    <row r="213" customFormat="false" ht="12.75" hidden="false" customHeight="false" outlineLevel="0" collapsed="false">
      <c r="A213" s="0" t="n">
        <v>208</v>
      </c>
      <c r="B213" s="1" t="n">
        <v>574</v>
      </c>
      <c r="C213" s="0" t="n">
        <v>16.87812</v>
      </c>
      <c r="D213" s="0" t="n">
        <v>18.31617</v>
      </c>
      <c r="E213" s="0" t="n">
        <v>17.97071</v>
      </c>
      <c r="F213" s="0" t="n">
        <v>18.61563</v>
      </c>
      <c r="G213" s="0" t="n">
        <v>16.90454</v>
      </c>
      <c r="H213" s="0" t="n">
        <v>18.82257</v>
      </c>
      <c r="I213" s="0" t="n">
        <v>18.25801</v>
      </c>
      <c r="J213" s="0" t="n">
        <v>19.58285</v>
      </c>
    </row>
    <row r="214" customFormat="false" ht="12.75" hidden="false" customHeight="false" outlineLevel="0" collapsed="false">
      <c r="A214" s="0" t="n">
        <v>209</v>
      </c>
      <c r="B214" s="1" t="n">
        <v>575</v>
      </c>
      <c r="C214" s="0" t="n">
        <v>17.02812</v>
      </c>
      <c r="D214" s="0" t="n">
        <v>18.40242</v>
      </c>
      <c r="E214" s="0" t="n">
        <v>18.0443</v>
      </c>
      <c r="F214" s="0" t="n">
        <v>18.64563</v>
      </c>
      <c r="G214" s="0" t="n">
        <v>16.96811</v>
      </c>
      <c r="H214" s="0" t="n">
        <v>18.8659</v>
      </c>
      <c r="I214" s="0" t="n">
        <v>18.40229</v>
      </c>
      <c r="J214" s="0" t="n">
        <v>19.63951</v>
      </c>
    </row>
    <row r="215" customFormat="false" ht="12.75" hidden="false" customHeight="false" outlineLevel="0" collapsed="false">
      <c r="A215" s="0" t="n">
        <v>210</v>
      </c>
      <c r="B215" s="1" t="n">
        <v>576</v>
      </c>
      <c r="C215" s="0" t="n">
        <v>17.17813</v>
      </c>
      <c r="D215" s="0" t="n">
        <v>18.48867</v>
      </c>
      <c r="E215" s="0" t="n">
        <v>18.09097</v>
      </c>
      <c r="F215" s="0" t="n">
        <v>18.67562</v>
      </c>
      <c r="G215" s="0" t="n">
        <v>17.03168</v>
      </c>
      <c r="H215" s="0" t="n">
        <v>18.90924</v>
      </c>
      <c r="I215" s="0" t="n">
        <v>18.54658</v>
      </c>
      <c r="J215" s="0" t="n">
        <v>19.69618</v>
      </c>
    </row>
    <row r="216" customFormat="false" ht="12.75" hidden="false" customHeight="false" outlineLevel="0" collapsed="false">
      <c r="A216" s="0" t="n">
        <v>211</v>
      </c>
      <c r="B216" s="1" t="n">
        <v>577</v>
      </c>
      <c r="C216" s="0" t="n">
        <v>17.32813</v>
      </c>
      <c r="D216" s="0" t="n">
        <v>18.52306</v>
      </c>
      <c r="E216" s="0" t="n">
        <v>18.13764</v>
      </c>
      <c r="F216" s="0" t="n">
        <v>18.7592</v>
      </c>
      <c r="G216" s="0" t="n">
        <v>17.09525</v>
      </c>
      <c r="H216" s="0" t="n">
        <v>18.95257</v>
      </c>
      <c r="I216" s="0" t="n">
        <v>18.69087</v>
      </c>
      <c r="J216" s="0" t="n">
        <v>19.75285</v>
      </c>
    </row>
    <row r="217" customFormat="false" ht="12.75" hidden="false" customHeight="false" outlineLevel="0" collapsed="false">
      <c r="A217" s="0" t="n">
        <v>212</v>
      </c>
      <c r="B217" s="1" t="n">
        <v>578</v>
      </c>
      <c r="C217" s="0" t="n">
        <v>17.40579</v>
      </c>
      <c r="D217" s="0" t="n">
        <v>18.50972</v>
      </c>
      <c r="E217" s="0" t="n">
        <v>18.18431</v>
      </c>
      <c r="F217" s="0" t="n">
        <v>18.89205</v>
      </c>
      <c r="G217" s="0" t="n">
        <v>17.15882</v>
      </c>
      <c r="H217" s="0" t="n">
        <v>18.9959</v>
      </c>
      <c r="I217" s="0" t="n">
        <v>18.78564</v>
      </c>
      <c r="J217" s="0" t="n">
        <v>19.84875</v>
      </c>
    </row>
    <row r="218" customFormat="false" ht="12.75" hidden="false" customHeight="false" outlineLevel="0" collapsed="false">
      <c r="A218" s="0" t="n">
        <v>213</v>
      </c>
      <c r="B218" s="1" t="n">
        <v>579</v>
      </c>
      <c r="C218" s="0" t="n">
        <v>17.4169</v>
      </c>
      <c r="D218" s="0" t="n">
        <v>18.49639</v>
      </c>
      <c r="E218" s="0" t="n">
        <v>18.23097</v>
      </c>
      <c r="F218" s="0" t="n">
        <v>19.02491</v>
      </c>
      <c r="G218" s="0" t="n">
        <v>17.2224</v>
      </c>
      <c r="H218" s="0" t="n">
        <v>19.03923</v>
      </c>
      <c r="I218" s="0" t="n">
        <v>18.83487</v>
      </c>
      <c r="J218" s="0" t="n">
        <v>19.98075</v>
      </c>
    </row>
    <row r="219" customFormat="false" ht="12.75" hidden="false" customHeight="false" outlineLevel="0" collapsed="false">
      <c r="A219" s="0" t="n">
        <v>214</v>
      </c>
      <c r="B219" s="1" t="n">
        <v>580</v>
      </c>
      <c r="C219" s="0" t="n">
        <v>17.42801</v>
      </c>
      <c r="D219" s="0" t="n">
        <v>18.48306</v>
      </c>
      <c r="E219" s="0" t="n">
        <v>18.27764</v>
      </c>
      <c r="F219" s="0" t="n">
        <v>19.15777</v>
      </c>
      <c r="G219" s="0" t="n">
        <v>17.28597</v>
      </c>
      <c r="H219" s="0" t="n">
        <v>19.05479</v>
      </c>
      <c r="I219" s="0" t="n">
        <v>18.8841</v>
      </c>
      <c r="J219" s="0" t="n">
        <v>20.11275</v>
      </c>
    </row>
    <row r="220" customFormat="false" ht="12.75" hidden="false" customHeight="false" outlineLevel="0" collapsed="false">
      <c r="A220" s="0" t="n">
        <v>215</v>
      </c>
      <c r="B220" s="1" t="n">
        <v>581</v>
      </c>
      <c r="C220" s="0" t="n">
        <v>17.43912</v>
      </c>
      <c r="D220" s="0" t="n">
        <v>18.46972</v>
      </c>
      <c r="E220" s="0" t="n">
        <v>18.3243</v>
      </c>
      <c r="F220" s="0" t="n">
        <v>19.29063</v>
      </c>
      <c r="G220" s="0" t="n">
        <v>17.34954</v>
      </c>
      <c r="H220" s="0" t="n">
        <v>19.04479</v>
      </c>
      <c r="I220" s="0" t="n">
        <v>18.93333</v>
      </c>
      <c r="J220" s="0" t="n">
        <v>20.24475</v>
      </c>
    </row>
    <row r="221" customFormat="false" ht="12.75" hidden="false" customHeight="false" outlineLevel="0" collapsed="false">
      <c r="A221" s="0" t="n">
        <v>216</v>
      </c>
      <c r="B221" s="1" t="n">
        <v>582</v>
      </c>
      <c r="C221" s="0" t="n">
        <v>17.45023</v>
      </c>
      <c r="D221" s="0" t="n">
        <v>18.45639</v>
      </c>
      <c r="E221" s="0" t="n">
        <v>18.37097</v>
      </c>
      <c r="F221" s="0" t="n">
        <v>19.42348</v>
      </c>
      <c r="G221" s="0" t="n">
        <v>17.40951</v>
      </c>
      <c r="H221" s="0" t="n">
        <v>19.03479</v>
      </c>
      <c r="I221" s="0" t="n">
        <v>18.98256</v>
      </c>
      <c r="J221" s="0" t="n">
        <v>20.37675</v>
      </c>
    </row>
    <row r="222" customFormat="false" ht="12.75" hidden="false" customHeight="false" outlineLevel="0" collapsed="false">
      <c r="A222" s="0" t="n">
        <v>217</v>
      </c>
      <c r="B222" s="1" t="n">
        <v>583</v>
      </c>
      <c r="C222" s="0" t="n">
        <v>17.46134</v>
      </c>
      <c r="D222" s="0" t="n">
        <v>18.55789</v>
      </c>
      <c r="E222" s="0" t="n">
        <v>18.41764</v>
      </c>
      <c r="F222" s="0" t="n">
        <v>19.55634</v>
      </c>
      <c r="G222" s="0" t="n">
        <v>17.46618</v>
      </c>
      <c r="H222" s="0" t="n">
        <v>19.02479</v>
      </c>
      <c r="I222" s="0" t="n">
        <v>19.0318</v>
      </c>
      <c r="J222" s="0" t="n">
        <v>20.49534</v>
      </c>
    </row>
    <row r="223" customFormat="false" ht="12.75" hidden="false" customHeight="false" outlineLevel="0" collapsed="false">
      <c r="A223" s="0" t="n">
        <v>218</v>
      </c>
      <c r="B223" s="1" t="n">
        <v>584</v>
      </c>
      <c r="C223" s="0" t="n">
        <v>17.47245</v>
      </c>
      <c r="D223" s="0" t="n">
        <v>18.76503</v>
      </c>
      <c r="E223" s="0" t="n">
        <v>18.48837</v>
      </c>
      <c r="F223" s="0" t="n">
        <v>19.64214</v>
      </c>
      <c r="G223" s="0" t="n">
        <v>17.52284</v>
      </c>
      <c r="H223" s="0" t="n">
        <v>19.01479</v>
      </c>
      <c r="I223" s="0" t="n">
        <v>19.08103</v>
      </c>
      <c r="J223" s="0" t="n">
        <v>20.60159</v>
      </c>
    </row>
    <row r="224" customFormat="false" ht="12.75" hidden="false" customHeight="false" outlineLevel="0" collapsed="false">
      <c r="A224" s="0" t="n">
        <v>219</v>
      </c>
      <c r="B224" s="1" t="n">
        <v>585</v>
      </c>
      <c r="C224" s="0" t="n">
        <v>17.48356</v>
      </c>
      <c r="D224" s="0" t="n">
        <v>18.97217</v>
      </c>
      <c r="E224" s="0" t="n">
        <v>18.58122</v>
      </c>
      <c r="F224" s="0" t="n">
        <v>19.68463</v>
      </c>
      <c r="G224" s="0" t="n">
        <v>17.57951</v>
      </c>
      <c r="H224" s="0" t="n">
        <v>19.00479</v>
      </c>
      <c r="I224" s="0" t="n">
        <v>19.13026</v>
      </c>
      <c r="J224" s="0" t="n">
        <v>20.70784</v>
      </c>
    </row>
    <row r="225" customFormat="false" ht="12.75" hidden="false" customHeight="false" outlineLevel="0" collapsed="false">
      <c r="A225" s="0" t="n">
        <v>220</v>
      </c>
      <c r="B225" s="1" t="n">
        <v>586</v>
      </c>
      <c r="C225" s="0" t="n">
        <v>17.49468</v>
      </c>
      <c r="D225" s="0" t="n">
        <v>19.17932</v>
      </c>
      <c r="E225" s="0" t="n">
        <v>18.67408</v>
      </c>
      <c r="F225" s="0" t="n">
        <v>19.72714</v>
      </c>
      <c r="G225" s="0" t="n">
        <v>17.63618</v>
      </c>
      <c r="H225" s="0" t="n">
        <v>18.99479</v>
      </c>
      <c r="I225" s="0" t="n">
        <v>19.17949</v>
      </c>
      <c r="J225" s="0" t="n">
        <v>20.81409</v>
      </c>
    </row>
    <row r="226" customFormat="false" ht="12.75" hidden="false" customHeight="false" outlineLevel="0" collapsed="false">
      <c r="A226" s="0" t="n">
        <v>221</v>
      </c>
      <c r="B226" s="1" t="n">
        <v>587</v>
      </c>
      <c r="C226" s="0" t="n">
        <v>17.59549</v>
      </c>
      <c r="D226" s="0" t="n">
        <v>19.38646</v>
      </c>
      <c r="E226" s="0" t="n">
        <v>18.76694</v>
      </c>
      <c r="F226" s="0" t="n">
        <v>19.76964</v>
      </c>
      <c r="G226" s="0" t="n">
        <v>17.69284</v>
      </c>
      <c r="H226" s="0" t="n">
        <v>18.97735</v>
      </c>
      <c r="I226" s="0" t="n">
        <v>19.22872</v>
      </c>
      <c r="J226" s="0" t="n">
        <v>20.92034</v>
      </c>
    </row>
    <row r="227" customFormat="false" ht="12.75" hidden="false" customHeight="false" outlineLevel="0" collapsed="false">
      <c r="A227" s="0" t="n">
        <v>222</v>
      </c>
      <c r="B227" s="1" t="n">
        <v>588</v>
      </c>
      <c r="C227" s="0" t="n">
        <v>17.77882</v>
      </c>
      <c r="D227" s="0" t="n">
        <v>19.5936</v>
      </c>
      <c r="E227" s="0" t="n">
        <v>18.85979</v>
      </c>
      <c r="F227" s="0" t="n">
        <v>19.74313</v>
      </c>
      <c r="G227" s="0" t="n">
        <v>17.77878</v>
      </c>
      <c r="H227" s="0" t="n">
        <v>18.95307</v>
      </c>
      <c r="I227" s="0" t="n">
        <v>19.27795</v>
      </c>
      <c r="J227" s="0" t="n">
        <v>21.02659</v>
      </c>
    </row>
    <row r="228" customFormat="false" ht="12.75" hidden="false" customHeight="false" outlineLevel="0" collapsed="false">
      <c r="A228" s="0" t="n">
        <v>223</v>
      </c>
      <c r="B228" s="1" t="n">
        <v>589</v>
      </c>
      <c r="C228" s="0" t="n">
        <v>17.96215</v>
      </c>
      <c r="D228" s="0" t="n">
        <v>19.80075</v>
      </c>
      <c r="E228" s="0" t="n">
        <v>18.95265</v>
      </c>
      <c r="F228" s="0" t="n">
        <v>19.65312</v>
      </c>
      <c r="G228" s="0" t="n">
        <v>17.89164</v>
      </c>
      <c r="H228" s="0" t="n">
        <v>18.92878</v>
      </c>
      <c r="I228" s="0" t="n">
        <v>19.32718</v>
      </c>
      <c r="J228" s="0" t="n">
        <v>21.13284</v>
      </c>
    </row>
    <row r="229" customFormat="false" ht="12.75" hidden="false" customHeight="false" outlineLevel="0" collapsed="false">
      <c r="A229" s="0" t="n">
        <v>224</v>
      </c>
      <c r="B229" s="1" t="n">
        <v>590</v>
      </c>
      <c r="C229" s="0" t="n">
        <v>18.14548</v>
      </c>
      <c r="D229" s="0" t="n">
        <v>19.94539</v>
      </c>
      <c r="E229" s="0" t="n">
        <v>19.04551</v>
      </c>
      <c r="F229" s="0" t="n">
        <v>19.56313</v>
      </c>
      <c r="G229" s="0" t="n">
        <v>18.00449</v>
      </c>
      <c r="H229" s="0" t="n">
        <v>18.90449</v>
      </c>
      <c r="I229" s="0" t="n">
        <v>19.37641</v>
      </c>
      <c r="J229" s="0" t="n">
        <v>21.23909</v>
      </c>
    </row>
    <row r="230" customFormat="false" ht="12.75" hidden="false" customHeight="false" outlineLevel="0" collapsed="false">
      <c r="A230" s="0" t="n">
        <v>225</v>
      </c>
      <c r="B230" s="1" t="n">
        <v>591</v>
      </c>
      <c r="C230" s="0" t="n">
        <v>18.32882</v>
      </c>
      <c r="D230" s="0" t="n">
        <v>20.03253</v>
      </c>
      <c r="E230" s="0" t="n">
        <v>19.10041</v>
      </c>
      <c r="F230" s="0" t="n">
        <v>19.47312</v>
      </c>
      <c r="G230" s="0" t="n">
        <v>18.11735</v>
      </c>
      <c r="H230" s="0" t="n">
        <v>18.88021</v>
      </c>
      <c r="I230" s="0" t="n">
        <v>19.39826</v>
      </c>
      <c r="J230" s="0" t="n">
        <v>21.26656</v>
      </c>
    </row>
    <row r="231" customFormat="false" ht="12.75" hidden="false" customHeight="false" outlineLevel="0" collapsed="false">
      <c r="A231" s="0" t="n">
        <v>226</v>
      </c>
      <c r="B231" s="1" t="n">
        <v>592</v>
      </c>
      <c r="C231" s="0" t="n">
        <v>18.51215</v>
      </c>
      <c r="D231" s="0" t="n">
        <v>20.11967</v>
      </c>
      <c r="E231" s="0" t="n">
        <v>19.12042</v>
      </c>
      <c r="F231" s="0" t="n">
        <v>19.38312</v>
      </c>
      <c r="G231" s="0" t="n">
        <v>18.23021</v>
      </c>
      <c r="H231" s="0" t="n">
        <v>18.85592</v>
      </c>
      <c r="I231" s="0" t="n">
        <v>19.39493</v>
      </c>
      <c r="J231" s="0" t="n">
        <v>21.22156</v>
      </c>
    </row>
    <row r="232" customFormat="false" ht="12.75" hidden="false" customHeight="false" outlineLevel="0" collapsed="false">
      <c r="A232" s="0" t="n">
        <v>227</v>
      </c>
      <c r="B232" s="1" t="n">
        <v>593</v>
      </c>
      <c r="C232" s="0" t="n">
        <v>18.63125</v>
      </c>
      <c r="D232" s="0" t="n">
        <v>20.20681</v>
      </c>
      <c r="E232" s="0" t="n">
        <v>19.14042</v>
      </c>
      <c r="F232" s="0" t="n">
        <v>19.29313</v>
      </c>
      <c r="G232" s="0" t="n">
        <v>18.34306</v>
      </c>
      <c r="H232" s="0" t="n">
        <v>18.83164</v>
      </c>
      <c r="I232" s="0" t="n">
        <v>19.3916</v>
      </c>
      <c r="J232" s="0" t="n">
        <v>21.17656</v>
      </c>
    </row>
    <row r="233" customFormat="false" ht="12.75" hidden="false" customHeight="false" outlineLevel="0" collapsed="false">
      <c r="A233" s="0" t="n">
        <v>228</v>
      </c>
      <c r="B233" s="1" t="n">
        <v>594</v>
      </c>
      <c r="C233" s="0" t="n">
        <v>18.69125</v>
      </c>
      <c r="D233" s="0" t="n">
        <v>20.29396</v>
      </c>
      <c r="E233" s="0" t="n">
        <v>19.16042</v>
      </c>
      <c r="F233" s="0" t="n">
        <v>19.20313</v>
      </c>
      <c r="G233" s="0" t="n">
        <v>18.45592</v>
      </c>
      <c r="H233" s="0" t="n">
        <v>18.87816</v>
      </c>
      <c r="I233" s="0" t="n">
        <v>19.38826</v>
      </c>
      <c r="J233" s="0" t="n">
        <v>21.13156</v>
      </c>
    </row>
    <row r="234" customFormat="false" ht="12.75" hidden="false" customHeight="false" outlineLevel="0" collapsed="false">
      <c r="A234" s="0" t="n">
        <v>229</v>
      </c>
      <c r="B234" s="1" t="n">
        <v>595</v>
      </c>
      <c r="C234" s="0" t="n">
        <v>18.75125</v>
      </c>
      <c r="D234" s="0" t="n">
        <v>20.3811</v>
      </c>
      <c r="E234" s="0" t="n">
        <v>19.18041</v>
      </c>
      <c r="F234" s="0" t="n">
        <v>19.11312</v>
      </c>
      <c r="G234" s="0" t="n">
        <v>18.52934</v>
      </c>
      <c r="H234" s="0" t="n">
        <v>18.98982</v>
      </c>
      <c r="I234" s="0" t="n">
        <v>19.38493</v>
      </c>
      <c r="J234" s="0" t="n">
        <v>21.08656</v>
      </c>
    </row>
    <row r="235" customFormat="false" ht="12.75" hidden="false" customHeight="false" outlineLevel="0" collapsed="false">
      <c r="A235" s="0" t="n">
        <v>230</v>
      </c>
      <c r="B235" s="1" t="n">
        <v>596</v>
      </c>
      <c r="C235" s="0" t="n">
        <v>18.81125</v>
      </c>
      <c r="D235" s="0" t="n">
        <v>20.46825</v>
      </c>
      <c r="E235" s="0" t="n">
        <v>19.20042</v>
      </c>
      <c r="F235" s="0" t="n">
        <v>19.05763</v>
      </c>
      <c r="G235" s="0" t="n">
        <v>18.56649</v>
      </c>
      <c r="H235" s="0" t="n">
        <v>19.10149</v>
      </c>
      <c r="I235" s="0" t="n">
        <v>19.3816</v>
      </c>
      <c r="J235" s="0" t="n">
        <v>21.04156</v>
      </c>
    </row>
    <row r="236" customFormat="false" ht="12.75" hidden="false" customHeight="false" outlineLevel="0" collapsed="false">
      <c r="A236" s="0" t="n">
        <v>231</v>
      </c>
      <c r="B236" s="1" t="n">
        <v>597</v>
      </c>
      <c r="C236" s="0" t="n">
        <v>18.87125</v>
      </c>
      <c r="D236" s="0" t="n">
        <v>20.55167</v>
      </c>
      <c r="E236" s="0" t="n">
        <v>19.12927</v>
      </c>
      <c r="F236" s="0" t="n">
        <v>19.03388</v>
      </c>
      <c r="G236" s="0" t="n">
        <v>18.60363</v>
      </c>
      <c r="H236" s="0" t="n">
        <v>19.21316</v>
      </c>
      <c r="I236" s="0" t="n">
        <v>19.37826</v>
      </c>
      <c r="J236" s="0" t="n">
        <v>20.98289</v>
      </c>
    </row>
    <row r="237" customFormat="false" ht="12.75" hidden="false" customHeight="false" outlineLevel="0" collapsed="false">
      <c r="A237" s="0" t="n">
        <v>232</v>
      </c>
      <c r="B237" s="1" t="n">
        <v>598</v>
      </c>
      <c r="C237" s="0" t="n">
        <v>18.88698</v>
      </c>
      <c r="D237" s="0" t="n">
        <v>20.63167</v>
      </c>
      <c r="E237" s="0" t="n">
        <v>18.97427</v>
      </c>
      <c r="F237" s="0" t="n">
        <v>19.01013</v>
      </c>
      <c r="G237" s="0" t="n">
        <v>18.64077</v>
      </c>
      <c r="H237" s="0" t="n">
        <v>19.32482</v>
      </c>
      <c r="I237" s="0" t="n">
        <v>19.37493</v>
      </c>
      <c r="J237" s="0" t="n">
        <v>20.91164</v>
      </c>
    </row>
    <row r="238" customFormat="false" ht="12.75" hidden="false" customHeight="false" outlineLevel="0" collapsed="false">
      <c r="A238" s="0" t="n">
        <v>233</v>
      </c>
      <c r="B238" s="1" t="n">
        <v>599</v>
      </c>
      <c r="C238" s="0" t="n">
        <v>18.86198</v>
      </c>
      <c r="D238" s="0" t="n">
        <v>20.71167</v>
      </c>
      <c r="E238" s="0" t="n">
        <v>18.81927</v>
      </c>
      <c r="F238" s="0" t="n">
        <v>18.98638</v>
      </c>
      <c r="G238" s="0" t="n">
        <v>18.67792</v>
      </c>
      <c r="H238" s="0" t="n">
        <v>19.43649</v>
      </c>
      <c r="I238" s="0" t="n">
        <v>19.3716</v>
      </c>
      <c r="J238" s="0" t="n">
        <v>20.84039</v>
      </c>
    </row>
    <row r="239" customFormat="false" ht="12.75" hidden="false" customHeight="false" outlineLevel="0" collapsed="false">
      <c r="A239" s="0" t="n">
        <v>234</v>
      </c>
      <c r="B239" s="1" t="n">
        <v>600</v>
      </c>
      <c r="C239" s="0" t="n">
        <v>18.83698</v>
      </c>
      <c r="D239" s="0" t="n">
        <v>20.79167</v>
      </c>
      <c r="E239" s="0" t="n">
        <v>18.66427</v>
      </c>
      <c r="F239" s="0" t="n">
        <v>18.96263</v>
      </c>
      <c r="G239" s="0" t="n">
        <v>18.71506</v>
      </c>
      <c r="H239" s="0" t="n">
        <v>19.50953</v>
      </c>
      <c r="I239" s="0" t="n">
        <v>19.40423</v>
      </c>
      <c r="J239" s="0" t="n">
        <v>20.76914</v>
      </c>
    </row>
    <row r="240" customFormat="false" ht="12.75" hidden="false" customHeight="false" outlineLevel="0" collapsed="false">
      <c r="A240" s="0" t="n">
        <v>235</v>
      </c>
      <c r="B240" s="1" t="n">
        <v>601</v>
      </c>
      <c r="C240" s="0" t="n">
        <v>18.81198</v>
      </c>
      <c r="D240" s="0" t="n">
        <v>20.87167</v>
      </c>
      <c r="E240" s="0" t="n">
        <v>18.50927</v>
      </c>
      <c r="F240" s="0" t="n">
        <v>18.93888</v>
      </c>
      <c r="G240" s="0" t="n">
        <v>18.7522</v>
      </c>
      <c r="H240" s="0" t="n">
        <v>19.54703</v>
      </c>
      <c r="I240" s="0" t="n">
        <v>19.46994</v>
      </c>
      <c r="J240" s="0" t="n">
        <v>20.69789</v>
      </c>
    </row>
    <row r="241" customFormat="false" ht="12.75" hidden="false" customHeight="false" outlineLevel="0" collapsed="false">
      <c r="A241" s="0" t="n">
        <v>236</v>
      </c>
      <c r="B241" s="1" t="n">
        <v>602</v>
      </c>
      <c r="C241" s="0" t="n">
        <v>18.78698</v>
      </c>
      <c r="D241" s="0" t="n">
        <v>20.95167</v>
      </c>
      <c r="E241" s="0" t="n">
        <v>18.35427</v>
      </c>
      <c r="F241" s="0" t="n">
        <v>18.91513</v>
      </c>
      <c r="G241" s="0" t="n">
        <v>18.77521</v>
      </c>
      <c r="H241" s="0" t="n">
        <v>19.58453</v>
      </c>
      <c r="I241" s="0" t="n">
        <v>19.53566</v>
      </c>
      <c r="J241" s="0" t="n">
        <v>20.62664</v>
      </c>
    </row>
    <row r="242" customFormat="false" ht="12.75" hidden="false" customHeight="false" outlineLevel="0" collapsed="false">
      <c r="A242" s="0" t="n">
        <v>237</v>
      </c>
      <c r="B242" s="1" t="n">
        <v>603</v>
      </c>
      <c r="C242" s="0" t="n">
        <v>18.76198</v>
      </c>
      <c r="D242" s="0" t="n">
        <v>20.96721</v>
      </c>
      <c r="E242" s="0" t="n">
        <v>18.2337</v>
      </c>
      <c r="F242" s="0" t="n">
        <v>18.89138</v>
      </c>
      <c r="G242" s="0" t="n">
        <v>18.78521</v>
      </c>
      <c r="H242" s="0" t="n">
        <v>19.62203</v>
      </c>
      <c r="I242" s="0" t="n">
        <v>19.60137</v>
      </c>
      <c r="J242" s="0" t="n">
        <v>20.55539</v>
      </c>
    </row>
    <row r="243" customFormat="false" ht="12.75" hidden="false" customHeight="false" outlineLevel="0" collapsed="false">
      <c r="A243" s="0" t="n">
        <v>238</v>
      </c>
      <c r="B243" s="1" t="n">
        <v>604</v>
      </c>
      <c r="C243" s="0" t="n">
        <v>18.73698</v>
      </c>
      <c r="D243" s="0" t="n">
        <v>20.92346</v>
      </c>
      <c r="E243" s="0" t="n">
        <v>18.14482</v>
      </c>
      <c r="F243" s="0" t="n">
        <v>18.91385</v>
      </c>
      <c r="G243" s="0" t="n">
        <v>18.79521</v>
      </c>
      <c r="H243" s="0" t="n">
        <v>19.65953</v>
      </c>
      <c r="I243" s="0" t="n">
        <v>19.66709</v>
      </c>
      <c r="J243" s="0" t="n">
        <v>20.48414</v>
      </c>
    </row>
    <row r="244" customFormat="false" ht="12.75" hidden="false" customHeight="false" outlineLevel="0" collapsed="false">
      <c r="A244" s="0" t="n">
        <v>239</v>
      </c>
      <c r="B244" s="1" t="n">
        <v>605</v>
      </c>
      <c r="C244" s="0" t="n">
        <v>18.71198</v>
      </c>
      <c r="D244" s="0" t="n">
        <v>20.87971</v>
      </c>
      <c r="E244" s="0" t="n">
        <v>18.05593</v>
      </c>
      <c r="F244" s="0" t="n">
        <v>18.97885</v>
      </c>
      <c r="G244" s="0" t="n">
        <v>18.80521</v>
      </c>
      <c r="H244" s="0" t="n">
        <v>19.69703</v>
      </c>
      <c r="I244" s="0" t="n">
        <v>19.7328</v>
      </c>
      <c r="J244" s="0" t="n">
        <v>20.35402</v>
      </c>
    </row>
    <row r="245" customFormat="false" ht="12.75" hidden="false" customHeight="false" outlineLevel="0" collapsed="false">
      <c r="A245" s="0" t="n">
        <v>240</v>
      </c>
      <c r="B245" s="1" t="n">
        <v>606</v>
      </c>
      <c r="C245" s="0" t="n">
        <v>18.64792</v>
      </c>
      <c r="D245" s="0" t="n">
        <v>20.83596</v>
      </c>
      <c r="E245" s="0" t="n">
        <v>17.96704</v>
      </c>
      <c r="F245" s="0" t="n">
        <v>19.04385</v>
      </c>
      <c r="G245" s="0" t="n">
        <v>18.81521</v>
      </c>
      <c r="H245" s="0" t="n">
        <v>19.73453</v>
      </c>
      <c r="I245" s="0" t="n">
        <v>19.79851</v>
      </c>
      <c r="J245" s="0" t="n">
        <v>20.16973</v>
      </c>
    </row>
    <row r="246" customFormat="false" ht="12.75" hidden="false" customHeight="false" outlineLevel="0" collapsed="false">
      <c r="A246" s="0" t="n">
        <v>241</v>
      </c>
      <c r="B246" s="1" t="n">
        <v>607</v>
      </c>
      <c r="C246" s="0" t="n">
        <v>18.54792</v>
      </c>
      <c r="D246" s="0" t="n">
        <v>20.79221</v>
      </c>
      <c r="E246" s="0" t="n">
        <v>17.87815</v>
      </c>
      <c r="F246" s="0" t="n">
        <v>19.10885</v>
      </c>
      <c r="G246" s="0" t="n">
        <v>18.82521</v>
      </c>
      <c r="H246" s="0" t="n">
        <v>19.77203</v>
      </c>
      <c r="I246" s="0" t="n">
        <v>19.81177</v>
      </c>
      <c r="J246" s="0" t="n">
        <v>19.98545</v>
      </c>
    </row>
    <row r="247" customFormat="false" ht="12.75" hidden="false" customHeight="false" outlineLevel="0" collapsed="false">
      <c r="A247" s="0" t="n">
        <v>242</v>
      </c>
      <c r="B247" s="1" t="n">
        <v>608</v>
      </c>
      <c r="C247" s="0" t="n">
        <v>18.44792</v>
      </c>
      <c r="D247" s="0" t="n">
        <v>20.74846</v>
      </c>
      <c r="E247" s="0" t="n">
        <v>17.78926</v>
      </c>
      <c r="F247" s="0" t="n">
        <v>19.15927</v>
      </c>
      <c r="G247" s="0" t="n">
        <v>18.83521</v>
      </c>
      <c r="H247" s="0" t="n">
        <v>19.70233</v>
      </c>
      <c r="I247" s="0" t="n">
        <v>19.77677</v>
      </c>
      <c r="J247" s="0" t="n">
        <v>19.80116</v>
      </c>
    </row>
    <row r="248" customFormat="false" ht="12.75" hidden="false" customHeight="false" outlineLevel="0" collapsed="false">
      <c r="A248" s="0" t="n">
        <v>243</v>
      </c>
      <c r="B248" s="1" t="n">
        <v>609</v>
      </c>
      <c r="C248" s="0" t="n">
        <v>18.34792</v>
      </c>
      <c r="D248" s="0" t="n">
        <v>20.70471</v>
      </c>
      <c r="E248" s="0" t="n">
        <v>17.70037</v>
      </c>
      <c r="F248" s="0" t="n">
        <v>19.19627</v>
      </c>
      <c r="G248" s="0" t="n">
        <v>18.84521</v>
      </c>
      <c r="H248" s="0" t="n">
        <v>19.53399</v>
      </c>
      <c r="I248" s="0" t="n">
        <v>19.74177</v>
      </c>
      <c r="J248" s="0" t="n">
        <v>19.61687</v>
      </c>
    </row>
    <row r="249" customFormat="false" ht="12.75" hidden="false" customHeight="false" outlineLevel="0" collapsed="false">
      <c r="A249" s="0" t="n">
        <v>244</v>
      </c>
      <c r="B249" s="1" t="n">
        <v>610</v>
      </c>
      <c r="C249" s="0" t="n">
        <v>18.24792</v>
      </c>
      <c r="D249" s="0" t="n">
        <v>20.66096</v>
      </c>
      <c r="E249" s="0" t="n">
        <v>17.61148</v>
      </c>
      <c r="F249" s="0" t="n">
        <v>19.23327</v>
      </c>
      <c r="G249" s="0" t="n">
        <v>18.85521</v>
      </c>
      <c r="H249" s="0" t="n">
        <v>19.36566</v>
      </c>
      <c r="I249" s="0" t="n">
        <v>19.70677</v>
      </c>
      <c r="J249" s="0" t="n">
        <v>19.43259</v>
      </c>
    </row>
    <row r="250" customFormat="false" ht="12.75" hidden="false" customHeight="false" outlineLevel="0" collapsed="false">
      <c r="A250" s="0" t="n">
        <v>245</v>
      </c>
      <c r="B250" s="1" t="n">
        <v>611</v>
      </c>
      <c r="C250" s="0" t="n">
        <v>18.14792</v>
      </c>
      <c r="D250" s="0" t="n">
        <v>20.53815</v>
      </c>
      <c r="E250" s="0" t="n">
        <v>17.52259</v>
      </c>
      <c r="F250" s="0" t="n">
        <v>19.27027</v>
      </c>
      <c r="G250" s="0" t="n">
        <v>18.78486</v>
      </c>
      <c r="H250" s="0" t="n">
        <v>19.19733</v>
      </c>
      <c r="I250" s="0" t="n">
        <v>19.66212</v>
      </c>
      <c r="J250" s="0" t="n">
        <v>19.2483</v>
      </c>
    </row>
    <row r="251" customFormat="false" ht="12.75" hidden="false" customHeight="false" outlineLevel="0" collapsed="false">
      <c r="A251" s="0" t="n">
        <v>246</v>
      </c>
      <c r="B251" s="1" t="n">
        <v>612</v>
      </c>
      <c r="C251" s="0" t="n">
        <v>18.04792</v>
      </c>
      <c r="D251" s="0" t="n">
        <v>20.3426</v>
      </c>
      <c r="E251" s="0" t="n">
        <v>17.42966</v>
      </c>
      <c r="F251" s="0" t="n">
        <v>19.30727</v>
      </c>
      <c r="G251" s="0" t="n">
        <v>18.64057</v>
      </c>
      <c r="H251" s="0" t="n">
        <v>19.02899</v>
      </c>
      <c r="I251" s="0" t="n">
        <v>19.60859</v>
      </c>
      <c r="J251" s="0" t="n">
        <v>19.15369</v>
      </c>
    </row>
    <row r="252" customFormat="false" ht="12.75" hidden="false" customHeight="false" outlineLevel="0" collapsed="false">
      <c r="A252" s="0" t="n">
        <v>247</v>
      </c>
      <c r="B252" s="1" t="n">
        <v>613</v>
      </c>
      <c r="C252" s="0" t="n">
        <v>17.97768</v>
      </c>
      <c r="D252" s="0" t="n">
        <v>20.14704</v>
      </c>
      <c r="E252" s="0" t="n">
        <v>17.33298</v>
      </c>
      <c r="F252" s="0" t="n">
        <v>19.34427</v>
      </c>
      <c r="G252" s="0" t="n">
        <v>18.49628</v>
      </c>
      <c r="H252" s="0" t="n">
        <v>18.86066</v>
      </c>
      <c r="I252" s="0" t="n">
        <v>19.55506</v>
      </c>
      <c r="J252" s="0" t="n">
        <v>19.14159</v>
      </c>
    </row>
    <row r="253" customFormat="false" ht="12.75" hidden="false" customHeight="false" outlineLevel="0" collapsed="false">
      <c r="A253" s="0" t="n">
        <v>248</v>
      </c>
      <c r="B253" s="1" t="n">
        <v>614</v>
      </c>
      <c r="C253" s="0" t="n">
        <v>17.93482</v>
      </c>
      <c r="D253" s="0" t="n">
        <v>19.95148</v>
      </c>
      <c r="E253" s="0" t="n">
        <v>17.23632</v>
      </c>
      <c r="F253" s="0" t="n">
        <v>19.38127</v>
      </c>
      <c r="G253" s="0" t="n">
        <v>18.352</v>
      </c>
      <c r="H253" s="0" t="n">
        <v>18.6631</v>
      </c>
      <c r="I253" s="0" t="n">
        <v>19.50153</v>
      </c>
      <c r="J253" s="0" t="n">
        <v>19.12948</v>
      </c>
    </row>
    <row r="254" customFormat="false" ht="12.75" hidden="false" customHeight="false" outlineLevel="0" collapsed="false">
      <c r="A254" s="0" t="n">
        <v>249</v>
      </c>
      <c r="B254" s="1" t="n">
        <v>615</v>
      </c>
      <c r="C254" s="0" t="n">
        <v>17.89196</v>
      </c>
      <c r="D254" s="0" t="n">
        <v>19.75593</v>
      </c>
      <c r="E254" s="0" t="n">
        <v>17.13965</v>
      </c>
      <c r="F254" s="0" t="n">
        <v>19.41827</v>
      </c>
      <c r="G254" s="0" t="n">
        <v>18.20771</v>
      </c>
      <c r="H254" s="0" t="n">
        <v>18.43866</v>
      </c>
      <c r="I254" s="0" t="n">
        <v>19.448</v>
      </c>
      <c r="J254" s="0" t="n">
        <v>19.11738</v>
      </c>
    </row>
    <row r="255" customFormat="false" ht="12.75" hidden="false" customHeight="false" outlineLevel="0" collapsed="false">
      <c r="A255" s="0" t="n">
        <v>250</v>
      </c>
      <c r="B255" s="1" t="n">
        <v>616</v>
      </c>
      <c r="C255" s="0" t="n">
        <v>17.84911</v>
      </c>
      <c r="D255" s="0" t="n">
        <v>19.56037</v>
      </c>
      <c r="E255" s="0" t="n">
        <v>17.04299</v>
      </c>
      <c r="F255" s="0" t="n">
        <v>19.45527</v>
      </c>
      <c r="G255" s="0" t="n">
        <v>18.06343</v>
      </c>
      <c r="H255" s="0" t="n">
        <v>18.21422</v>
      </c>
      <c r="I255" s="0" t="n">
        <v>19.39447</v>
      </c>
      <c r="J255" s="0" t="n">
        <v>19.10528</v>
      </c>
    </row>
    <row r="256" customFormat="false" ht="12.75" hidden="false" customHeight="false" outlineLevel="0" collapsed="false">
      <c r="A256" s="0" t="n">
        <v>251</v>
      </c>
      <c r="B256" s="1" t="n">
        <v>617</v>
      </c>
      <c r="C256" s="0" t="n">
        <v>17.80625</v>
      </c>
      <c r="D256" s="0" t="n">
        <v>19.36482</v>
      </c>
      <c r="E256" s="0" t="n">
        <v>16.94632</v>
      </c>
      <c r="F256" s="0" t="n">
        <v>19.49227</v>
      </c>
      <c r="G256" s="0" t="n">
        <v>17.91914</v>
      </c>
      <c r="H256" s="0" t="n">
        <v>17.98977</v>
      </c>
      <c r="I256" s="0" t="n">
        <v>19.34094</v>
      </c>
      <c r="J256" s="0" t="n">
        <v>19.09317</v>
      </c>
    </row>
    <row r="257" customFormat="false" ht="12.75" hidden="false" customHeight="false" outlineLevel="0" collapsed="false">
      <c r="A257" s="0" t="n">
        <v>252</v>
      </c>
      <c r="B257" s="1" t="n">
        <v>618</v>
      </c>
      <c r="C257" s="0" t="n">
        <v>17.76339</v>
      </c>
      <c r="D257" s="0" t="n">
        <v>19.16926</v>
      </c>
      <c r="E257" s="0" t="n">
        <v>16.84966</v>
      </c>
      <c r="F257" s="0" t="n">
        <v>19.50653</v>
      </c>
      <c r="G257" s="0" t="n">
        <v>17.86786</v>
      </c>
      <c r="H257" s="0" t="n">
        <v>17.76532</v>
      </c>
      <c r="I257" s="0" t="n">
        <v>19.28741</v>
      </c>
      <c r="J257" s="0" t="n">
        <v>19.08106</v>
      </c>
    </row>
    <row r="258" customFormat="false" ht="12.75" hidden="false" customHeight="false" outlineLevel="0" collapsed="false">
      <c r="A258" s="0" t="n">
        <v>253</v>
      </c>
      <c r="B258" s="1" t="n">
        <v>619</v>
      </c>
      <c r="C258" s="0" t="n">
        <v>17.72054</v>
      </c>
      <c r="D258" s="0" t="n">
        <v>18.97371</v>
      </c>
      <c r="E258" s="0" t="n">
        <v>16.75299</v>
      </c>
      <c r="F258" s="0" t="n">
        <v>19.49986</v>
      </c>
      <c r="G258" s="0" t="n">
        <v>17.90214</v>
      </c>
      <c r="H258" s="0" t="n">
        <v>17.54088</v>
      </c>
      <c r="I258" s="0" t="n">
        <v>19.23388</v>
      </c>
      <c r="J258" s="0" t="n">
        <v>19.06896</v>
      </c>
    </row>
    <row r="259" customFormat="false" ht="12.75" hidden="false" customHeight="false" outlineLevel="0" collapsed="false">
      <c r="A259" s="0" t="n">
        <v>254</v>
      </c>
      <c r="B259" s="1" t="n">
        <v>620</v>
      </c>
      <c r="C259" s="0" t="n">
        <v>17.60162</v>
      </c>
      <c r="D259" s="0" t="n">
        <v>18.76646</v>
      </c>
      <c r="E259" s="0" t="n">
        <v>16.65632</v>
      </c>
      <c r="F259" s="0" t="n">
        <v>19.49319</v>
      </c>
      <c r="G259" s="0" t="n">
        <v>17.93643</v>
      </c>
      <c r="H259" s="0" t="n">
        <v>17.31643</v>
      </c>
      <c r="I259" s="0" t="n">
        <v>19.18036</v>
      </c>
      <c r="J259" s="0" t="n">
        <v>19.05685</v>
      </c>
    </row>
    <row r="260" customFormat="false" ht="12.75" hidden="false" customHeight="false" outlineLevel="0" collapsed="false">
      <c r="A260" s="0" t="n">
        <v>255</v>
      </c>
      <c r="B260" s="1" t="n">
        <v>621</v>
      </c>
      <c r="C260" s="0" t="n">
        <v>17.41273</v>
      </c>
      <c r="D260" s="0" t="n">
        <v>18.54846</v>
      </c>
      <c r="E260" s="0" t="n">
        <v>16.55966</v>
      </c>
      <c r="F260" s="0" t="n">
        <v>19.48653</v>
      </c>
      <c r="G260" s="0" t="n">
        <v>17.97071</v>
      </c>
      <c r="H260" s="0" t="n">
        <v>17.09199</v>
      </c>
      <c r="I260" s="0" t="n">
        <v>19.12683</v>
      </c>
      <c r="J260" s="0" t="n">
        <v>19.04475</v>
      </c>
    </row>
    <row r="261" customFormat="false" ht="12.75" hidden="false" customHeight="false" outlineLevel="0" collapsed="false">
      <c r="A261" s="0" t="n">
        <v>256</v>
      </c>
      <c r="B261" s="1" t="n">
        <v>622</v>
      </c>
      <c r="C261" s="0" t="n">
        <v>17.22384</v>
      </c>
      <c r="D261" s="0" t="n">
        <v>18.33046</v>
      </c>
      <c r="E261" s="0" t="n">
        <v>16.46298</v>
      </c>
      <c r="F261" s="0" t="n">
        <v>19.47986</v>
      </c>
      <c r="G261" s="0" t="n">
        <v>18.005</v>
      </c>
      <c r="H261" s="0" t="n">
        <v>16.86755</v>
      </c>
      <c r="I261" s="0" t="n">
        <v>19.0733</v>
      </c>
      <c r="J261" s="0" t="n">
        <v>19.03264</v>
      </c>
    </row>
    <row r="262" customFormat="false" ht="12.75" hidden="false" customHeight="false" outlineLevel="0" collapsed="false">
      <c r="A262" s="0" t="n">
        <v>257</v>
      </c>
      <c r="B262" s="1" t="n">
        <v>623</v>
      </c>
      <c r="C262" s="0" t="n">
        <v>17.03495</v>
      </c>
      <c r="D262" s="0" t="n">
        <v>18.11246</v>
      </c>
      <c r="E262" s="0" t="n">
        <v>16.36632</v>
      </c>
      <c r="F262" s="0" t="n">
        <v>19.47319</v>
      </c>
      <c r="G262" s="0" t="n">
        <v>18.03929</v>
      </c>
      <c r="H262" s="0" t="n">
        <v>16.73969</v>
      </c>
      <c r="I262" s="0" t="n">
        <v>19.01977</v>
      </c>
      <c r="J262" s="0" t="n">
        <v>19.02054</v>
      </c>
    </row>
    <row r="263" customFormat="false" ht="12.75" hidden="false" customHeight="false" outlineLevel="0" collapsed="false">
      <c r="A263" s="0" t="n">
        <v>258</v>
      </c>
      <c r="B263" s="1" t="n">
        <v>624</v>
      </c>
      <c r="C263" s="0" t="n">
        <v>16.84606</v>
      </c>
      <c r="D263" s="0" t="n">
        <v>17.89446</v>
      </c>
      <c r="E263" s="0" t="n">
        <v>16.26965</v>
      </c>
      <c r="F263" s="0" t="n">
        <v>19.39655</v>
      </c>
      <c r="G263" s="0" t="n">
        <v>18.07357</v>
      </c>
      <c r="H263" s="0" t="n">
        <v>16.70069</v>
      </c>
      <c r="I263" s="0" t="n">
        <v>18.96624</v>
      </c>
      <c r="J263" s="0" t="n">
        <v>19.00843</v>
      </c>
    </row>
    <row r="264" customFormat="false" ht="12.75" hidden="false" customHeight="false" outlineLevel="0" collapsed="false">
      <c r="A264" s="0" t="n">
        <v>259</v>
      </c>
      <c r="B264" s="1" t="n">
        <v>625</v>
      </c>
      <c r="C264" s="0" t="n">
        <v>16.65718</v>
      </c>
      <c r="D264" s="0" t="n">
        <v>17.73549</v>
      </c>
      <c r="E264" s="0" t="n">
        <v>16.17299</v>
      </c>
      <c r="F264" s="0" t="n">
        <v>19.25551</v>
      </c>
      <c r="G264" s="0" t="n">
        <v>18.02674</v>
      </c>
      <c r="H264" s="0" t="n">
        <v>16.66169</v>
      </c>
      <c r="I264" s="0" t="n">
        <v>18.91271</v>
      </c>
      <c r="J264" s="0" t="n">
        <v>18.99633</v>
      </c>
    </row>
    <row r="265" customFormat="false" ht="12.75" hidden="false" customHeight="false" outlineLevel="0" collapsed="false">
      <c r="A265" s="0" t="n">
        <v>260</v>
      </c>
      <c r="B265" s="1" t="n">
        <v>626</v>
      </c>
      <c r="C265" s="0" t="n">
        <v>16.46829</v>
      </c>
      <c r="D265" s="0" t="n">
        <v>17.63082</v>
      </c>
      <c r="E265" s="0" t="n">
        <v>16.07632</v>
      </c>
      <c r="F265" s="0" t="n">
        <v>19.11448</v>
      </c>
      <c r="G265" s="0" t="n">
        <v>17.90526</v>
      </c>
      <c r="H265" s="0" t="n">
        <v>16.62269</v>
      </c>
      <c r="I265" s="0" t="n">
        <v>18.85918</v>
      </c>
      <c r="J265" s="0" t="n">
        <v>18.98422</v>
      </c>
    </row>
    <row r="266" customFormat="false" ht="12.75" hidden="false" customHeight="false" outlineLevel="0" collapsed="false">
      <c r="A266" s="0" t="n">
        <v>261</v>
      </c>
      <c r="B266" s="1" t="n">
        <v>627</v>
      </c>
      <c r="C266" s="0" t="n">
        <v>16.2794</v>
      </c>
      <c r="D266" s="0" t="n">
        <v>17.52615</v>
      </c>
      <c r="E266" s="0" t="n">
        <v>15.97291</v>
      </c>
      <c r="F266" s="0" t="n">
        <v>18.97344</v>
      </c>
      <c r="G266" s="0" t="n">
        <v>17.78379</v>
      </c>
      <c r="H266" s="0" t="n">
        <v>16.58369</v>
      </c>
      <c r="I266" s="0" t="n">
        <v>18.80565</v>
      </c>
      <c r="J266" s="0" t="n">
        <v>18.97212</v>
      </c>
    </row>
    <row r="267" customFormat="false" ht="12.75" hidden="false" customHeight="false" outlineLevel="0" collapsed="false">
      <c r="A267" s="0" t="n">
        <v>262</v>
      </c>
      <c r="B267" s="1" t="n">
        <v>628</v>
      </c>
      <c r="C267" s="0" t="n">
        <v>16.09051</v>
      </c>
      <c r="D267" s="0" t="n">
        <v>17.42149</v>
      </c>
      <c r="E267" s="0" t="n">
        <v>15.86328</v>
      </c>
      <c r="F267" s="0" t="n">
        <v>18.83241</v>
      </c>
      <c r="G267" s="0" t="n">
        <v>17.66232</v>
      </c>
      <c r="H267" s="0" t="n">
        <v>16.54469</v>
      </c>
      <c r="I267" s="0" t="n">
        <v>18.69006</v>
      </c>
      <c r="J267" s="0" t="n">
        <v>18.96001</v>
      </c>
    </row>
    <row r="268" customFormat="false" ht="12.75" hidden="false" customHeight="false" outlineLevel="0" collapsed="false">
      <c r="A268" s="0" t="n">
        <v>263</v>
      </c>
      <c r="B268" s="1" t="n">
        <v>629</v>
      </c>
      <c r="C268" s="0" t="n">
        <v>15.96776</v>
      </c>
      <c r="D268" s="0" t="n">
        <v>17.31682</v>
      </c>
      <c r="E268" s="0" t="n">
        <v>15.75365</v>
      </c>
      <c r="F268" s="0" t="n">
        <v>18.69137</v>
      </c>
      <c r="G268" s="0" t="n">
        <v>17.54085</v>
      </c>
      <c r="H268" s="0" t="n">
        <v>16.50569</v>
      </c>
      <c r="I268" s="0" t="n">
        <v>18.51737</v>
      </c>
      <c r="J268" s="0" t="n">
        <v>18.94791</v>
      </c>
    </row>
    <row r="269" customFormat="false" ht="12.75" hidden="false" customHeight="false" outlineLevel="0" collapsed="false">
      <c r="A269" s="0" t="n">
        <v>264</v>
      </c>
      <c r="B269" s="1" t="n">
        <v>630</v>
      </c>
      <c r="C269" s="0" t="n">
        <v>15.90585</v>
      </c>
      <c r="D269" s="0" t="n">
        <v>17.21215</v>
      </c>
      <c r="E269" s="0" t="n">
        <v>15.64403</v>
      </c>
      <c r="F269" s="0" t="n">
        <v>18.55034</v>
      </c>
      <c r="G269" s="0" t="n">
        <v>17.41938</v>
      </c>
      <c r="H269" s="0" t="n">
        <v>16.46669</v>
      </c>
      <c r="I269" s="0" t="n">
        <v>18.34467</v>
      </c>
      <c r="J269" s="0" t="n">
        <v>18.9358</v>
      </c>
    </row>
    <row r="270" customFormat="false" ht="12.75" hidden="false" customHeight="false" outlineLevel="0" collapsed="false">
      <c r="A270" s="0" t="n">
        <v>265</v>
      </c>
      <c r="B270" s="1" t="n">
        <v>631</v>
      </c>
      <c r="C270" s="0" t="n">
        <v>15.84395</v>
      </c>
      <c r="D270" s="0" t="n">
        <v>17.10748</v>
      </c>
      <c r="E270" s="0" t="n">
        <v>15.5344</v>
      </c>
      <c r="F270" s="0" t="n">
        <v>18.4093</v>
      </c>
      <c r="G270" s="0" t="n">
        <v>17.29791</v>
      </c>
      <c r="H270" s="0" t="n">
        <v>16.42769</v>
      </c>
      <c r="I270" s="0" t="n">
        <v>18.17198</v>
      </c>
      <c r="J270" s="0" t="n">
        <v>18.81609</v>
      </c>
    </row>
    <row r="271" customFormat="false" ht="12.75" hidden="false" customHeight="false" outlineLevel="0" collapsed="false">
      <c r="A271" s="0" t="n">
        <v>266</v>
      </c>
      <c r="B271" s="1" t="n">
        <v>632</v>
      </c>
      <c r="C271" s="0" t="n">
        <v>15.78204</v>
      </c>
      <c r="D271" s="0" t="n">
        <v>17.00282</v>
      </c>
      <c r="E271" s="0" t="n">
        <v>15.42478</v>
      </c>
      <c r="F271" s="0" t="n">
        <v>18.26827</v>
      </c>
      <c r="G271" s="0" t="n">
        <v>17.17644</v>
      </c>
      <c r="H271" s="0" t="n">
        <v>16.38869</v>
      </c>
      <c r="I271" s="0" t="n">
        <v>17.99929</v>
      </c>
      <c r="J271" s="0" t="n">
        <v>18.59738</v>
      </c>
    </row>
    <row r="272" customFormat="false" ht="12.75" hidden="false" customHeight="false" outlineLevel="0" collapsed="false">
      <c r="A272" s="0" t="n">
        <v>267</v>
      </c>
      <c r="B272" s="1" t="n">
        <v>633</v>
      </c>
      <c r="C272" s="0" t="n">
        <v>15.72014</v>
      </c>
      <c r="D272" s="0" t="n">
        <v>16.89815</v>
      </c>
      <c r="E272" s="0" t="n">
        <v>15.31515</v>
      </c>
      <c r="F272" s="0" t="n">
        <v>18.12723</v>
      </c>
      <c r="G272" s="0" t="n">
        <v>17.05497</v>
      </c>
      <c r="H272" s="0" t="n">
        <v>16.34969</v>
      </c>
      <c r="I272" s="0" t="n">
        <v>17.8266</v>
      </c>
      <c r="J272" s="0" t="n">
        <v>18.37867</v>
      </c>
    </row>
    <row r="273" customFormat="false" ht="12.75" hidden="false" customHeight="false" outlineLevel="0" collapsed="false">
      <c r="A273" s="0" t="n">
        <v>268</v>
      </c>
      <c r="B273" s="1" t="n">
        <v>634</v>
      </c>
      <c r="C273" s="0" t="n">
        <v>15.65823</v>
      </c>
      <c r="D273" s="0" t="n">
        <v>16.79349</v>
      </c>
      <c r="E273" s="0" t="n">
        <v>15.20553</v>
      </c>
      <c r="F273" s="0" t="n">
        <v>17.9862</v>
      </c>
      <c r="G273" s="0" t="n">
        <v>16.9335</v>
      </c>
      <c r="H273" s="0" t="n">
        <v>16.31069</v>
      </c>
      <c r="I273" s="0" t="n">
        <v>17.6539</v>
      </c>
      <c r="J273" s="0" t="n">
        <v>18.15996</v>
      </c>
    </row>
    <row r="274" customFormat="false" ht="12.75" hidden="false" customHeight="false" outlineLevel="0" collapsed="false">
      <c r="A274" s="0" t="n">
        <v>269</v>
      </c>
      <c r="B274" s="1" t="n">
        <v>635</v>
      </c>
      <c r="C274" s="0" t="n">
        <v>15.59633</v>
      </c>
      <c r="D274" s="0" t="n">
        <v>16.68882</v>
      </c>
      <c r="E274" s="0" t="n">
        <v>15.0959</v>
      </c>
      <c r="F274" s="0" t="n">
        <v>17.84516</v>
      </c>
      <c r="G274" s="0" t="n">
        <v>16.81203</v>
      </c>
      <c r="H274" s="0" t="n">
        <v>16.27169</v>
      </c>
      <c r="I274" s="0" t="n">
        <v>17.48121</v>
      </c>
      <c r="J274" s="0" t="n">
        <v>17.94125</v>
      </c>
    </row>
    <row r="275" customFormat="false" ht="12.75" hidden="false" customHeight="false" outlineLevel="0" collapsed="false">
      <c r="A275" s="0" t="n">
        <v>270</v>
      </c>
      <c r="B275" s="1" t="n">
        <v>636</v>
      </c>
      <c r="C275" s="0" t="n">
        <v>15.53443</v>
      </c>
      <c r="D275" s="0" t="n">
        <v>16.58415</v>
      </c>
      <c r="E275" s="0" t="n">
        <v>14.98628</v>
      </c>
      <c r="F275" s="0" t="n">
        <v>17.70413</v>
      </c>
      <c r="G275" s="0" t="n">
        <v>16.69056</v>
      </c>
      <c r="H275" s="0" t="n">
        <v>16.23269</v>
      </c>
      <c r="I275" s="0" t="n">
        <v>17.30852</v>
      </c>
      <c r="J275" s="0" t="n">
        <v>17.72254</v>
      </c>
    </row>
    <row r="276" customFormat="false" ht="12.75" hidden="false" customHeight="false" outlineLevel="0" collapsed="false">
      <c r="A276" s="0" t="n">
        <v>271</v>
      </c>
      <c r="B276" s="1" t="n">
        <v>637</v>
      </c>
      <c r="C276" s="0" t="n">
        <v>15.47252</v>
      </c>
      <c r="D276" s="0" t="n">
        <v>16.47949</v>
      </c>
      <c r="E276" s="0" t="n">
        <v>14.87665</v>
      </c>
      <c r="F276" s="0" t="n">
        <v>17.5631</v>
      </c>
      <c r="G276" s="0" t="n">
        <v>16.56909</v>
      </c>
      <c r="H276" s="0" t="n">
        <v>16.19369</v>
      </c>
      <c r="I276" s="0" t="n">
        <v>17.13582</v>
      </c>
      <c r="J276" s="0" t="n">
        <v>17.50383</v>
      </c>
    </row>
    <row r="277" customFormat="false" ht="12.75" hidden="false" customHeight="false" outlineLevel="0" collapsed="false">
      <c r="A277" s="0" t="n">
        <v>272</v>
      </c>
      <c r="B277" s="1" t="n">
        <v>638</v>
      </c>
      <c r="C277" s="0" t="n">
        <v>15.41062</v>
      </c>
      <c r="D277" s="0" t="n">
        <v>16.37482</v>
      </c>
      <c r="E277" s="0" t="n">
        <v>14.76703</v>
      </c>
      <c r="F277" s="0" t="n">
        <v>17.42206</v>
      </c>
      <c r="G277" s="0" t="n">
        <v>16.44761</v>
      </c>
      <c r="H277" s="0" t="n">
        <v>16.15469</v>
      </c>
      <c r="I277" s="0" t="n">
        <v>16.96313</v>
      </c>
      <c r="J277" s="0" t="n">
        <v>17.28512</v>
      </c>
    </row>
    <row r="278" customFormat="false" ht="12.75" hidden="false" customHeight="false" outlineLevel="0" collapsed="false">
      <c r="A278" s="0" t="n">
        <v>273</v>
      </c>
      <c r="B278" s="1" t="n">
        <v>639</v>
      </c>
      <c r="C278" s="0" t="n">
        <v>15.34871</v>
      </c>
      <c r="D278" s="0" t="n">
        <v>16.27015</v>
      </c>
      <c r="E278" s="0" t="n">
        <v>14.6574</v>
      </c>
      <c r="F278" s="0" t="n">
        <v>17.28103</v>
      </c>
      <c r="G278" s="0" t="n">
        <v>16.32615</v>
      </c>
      <c r="H278" s="0" t="n">
        <v>16.11569</v>
      </c>
      <c r="I278" s="0" t="n">
        <v>16.79044</v>
      </c>
      <c r="J278" s="0" t="n">
        <v>17.06641</v>
      </c>
    </row>
    <row r="279" customFormat="false" ht="12.75" hidden="false" customHeight="false" outlineLevel="0" collapsed="false">
      <c r="A279" s="0" t="n">
        <v>274</v>
      </c>
      <c r="B279" s="1" t="n">
        <v>640</v>
      </c>
      <c r="C279" s="0" t="n">
        <v>15.28681</v>
      </c>
      <c r="D279" s="0" t="n">
        <v>16.16549</v>
      </c>
      <c r="E279" s="0" t="n">
        <v>14.54778</v>
      </c>
      <c r="F279" s="0" t="n">
        <v>17.13999</v>
      </c>
      <c r="G279" s="0" t="n">
        <v>16.20467</v>
      </c>
      <c r="H279" s="0" t="n">
        <v>16.07668</v>
      </c>
      <c r="I279" s="0" t="n">
        <v>16.61775</v>
      </c>
      <c r="J279" s="0" t="n">
        <v>16.8477</v>
      </c>
    </row>
    <row r="280" customFormat="false" ht="12.75" hidden="false" customHeight="false" outlineLevel="0" collapsed="false">
      <c r="A280" s="0" t="n">
        <v>275</v>
      </c>
      <c r="B280" s="1" t="n">
        <v>641</v>
      </c>
      <c r="C280" s="0" t="n">
        <v>15.2249</v>
      </c>
      <c r="D280" s="0" t="n">
        <v>16.06082</v>
      </c>
      <c r="E280" s="0" t="n">
        <v>14.43816</v>
      </c>
      <c r="F280" s="0" t="n">
        <v>16.99896</v>
      </c>
      <c r="G280" s="0" t="n">
        <v>16.0832</v>
      </c>
      <c r="H280" s="0" t="n">
        <v>16.03768</v>
      </c>
      <c r="I280" s="0" t="n">
        <v>16.44506</v>
      </c>
      <c r="J280" s="0" t="n">
        <v>16.62899</v>
      </c>
    </row>
    <row r="281" customFormat="false" ht="12.75" hidden="false" customHeight="false" outlineLevel="0" collapsed="false">
      <c r="A281" s="0" t="n">
        <v>276</v>
      </c>
      <c r="B281" s="1" t="n">
        <v>642</v>
      </c>
      <c r="C281" s="0" t="n">
        <v>15.163</v>
      </c>
      <c r="D281" s="0" t="n">
        <v>15.95615</v>
      </c>
      <c r="E281" s="0" t="n">
        <v>14.32853</v>
      </c>
      <c r="F281" s="0" t="n">
        <v>16.85792</v>
      </c>
      <c r="G281" s="0" t="n">
        <v>15.96173</v>
      </c>
      <c r="H281" s="0" t="n">
        <v>15.99869</v>
      </c>
      <c r="I281" s="0" t="n">
        <v>16.27236</v>
      </c>
      <c r="J281" s="0" t="n">
        <v>16.41028</v>
      </c>
    </row>
    <row r="282" customFormat="false" ht="12.75" hidden="false" customHeight="false" outlineLevel="0" collapsed="false">
      <c r="A282" s="0" t="n">
        <v>277</v>
      </c>
      <c r="B282" s="1" t="n">
        <v>643</v>
      </c>
      <c r="C282" s="0" t="n">
        <v>15.10109</v>
      </c>
      <c r="D282" s="0" t="n">
        <v>15.85149</v>
      </c>
      <c r="E282" s="0" t="n">
        <v>14.2189</v>
      </c>
      <c r="F282" s="0" t="n">
        <v>16.71689</v>
      </c>
      <c r="G282" s="0" t="n">
        <v>15.84026</v>
      </c>
      <c r="H282" s="0" t="n">
        <v>15.95969</v>
      </c>
      <c r="I282" s="0" t="n">
        <v>16.09967</v>
      </c>
      <c r="J282" s="0" t="n">
        <v>16.19157</v>
      </c>
    </row>
    <row r="283" customFormat="false" ht="12.75" hidden="false" customHeight="false" outlineLevel="0" collapsed="false">
      <c r="A283" s="0" t="n">
        <v>278</v>
      </c>
      <c r="B283" s="1" t="n">
        <v>644</v>
      </c>
      <c r="C283" s="0" t="n">
        <v>15.03919</v>
      </c>
      <c r="D283" s="0" t="n">
        <v>15.74682</v>
      </c>
      <c r="E283" s="0" t="n">
        <v>14.10928</v>
      </c>
      <c r="F283" s="0" t="n">
        <v>16.57586</v>
      </c>
      <c r="G283" s="0" t="n">
        <v>15.71879</v>
      </c>
      <c r="H283" s="0" t="n">
        <v>15.92069</v>
      </c>
      <c r="I283" s="0" t="n">
        <v>15.92698</v>
      </c>
      <c r="J283" s="0" t="n">
        <v>15.97286</v>
      </c>
    </row>
    <row r="284" customFormat="false" ht="12.75" hidden="false" customHeight="false" outlineLevel="0" collapsed="false">
      <c r="A284" s="0" t="n">
        <v>279</v>
      </c>
      <c r="B284" s="1" t="n">
        <v>645</v>
      </c>
      <c r="C284" s="0" t="n">
        <v>14.97728</v>
      </c>
      <c r="D284" s="0" t="n">
        <v>15.64215</v>
      </c>
      <c r="E284" s="0" t="n">
        <v>13.99965</v>
      </c>
      <c r="F284" s="0" t="n">
        <v>16.43482</v>
      </c>
      <c r="G284" s="0" t="n">
        <v>15.59732</v>
      </c>
      <c r="H284" s="0" t="n">
        <v>15.88169</v>
      </c>
      <c r="I284" s="0" t="n">
        <v>15.75429</v>
      </c>
      <c r="J284" s="0" t="n">
        <v>15.75415</v>
      </c>
    </row>
    <row r="285" customFormat="false" ht="12.75" hidden="false" customHeight="false" outlineLevel="0" collapsed="false">
      <c r="A285" s="0" t="n">
        <v>280</v>
      </c>
      <c r="B285" s="1" t="n">
        <v>646</v>
      </c>
      <c r="C285" s="0" t="n">
        <v>14.91538</v>
      </c>
      <c r="D285" s="0" t="n">
        <v>15.53748</v>
      </c>
      <c r="E285" s="0" t="n">
        <v>13.89003</v>
      </c>
      <c r="F285" s="0" t="n">
        <v>16.29379</v>
      </c>
      <c r="G285" s="0" t="n">
        <v>15.47585</v>
      </c>
      <c r="H285" s="0" t="n">
        <v>15.84269</v>
      </c>
      <c r="I285" s="0" t="n">
        <v>15.5816</v>
      </c>
      <c r="J285" s="0" t="n">
        <v>15.53544</v>
      </c>
    </row>
    <row r="286" customFormat="false" ht="12.75" hidden="false" customHeight="false" outlineLevel="0" collapsed="false">
      <c r="A286" s="0" t="n">
        <v>281</v>
      </c>
      <c r="B286" s="1" t="n">
        <v>647</v>
      </c>
      <c r="C286" s="0" t="n">
        <v>14.85347</v>
      </c>
      <c r="D286" s="0" t="n">
        <v>15.43282</v>
      </c>
      <c r="E286" s="0" t="n">
        <v>13.7804</v>
      </c>
      <c r="F286" s="0" t="n">
        <v>16.15275</v>
      </c>
      <c r="G286" s="0" t="n">
        <v>15.35438</v>
      </c>
      <c r="H286" s="0" t="n">
        <v>15.80369</v>
      </c>
      <c r="I286" s="0" t="n">
        <v>15.4089</v>
      </c>
      <c r="J286" s="0" t="n">
        <v>15.31673</v>
      </c>
    </row>
    <row r="287" customFormat="false" ht="12.75" hidden="false" customHeight="false" outlineLevel="0" collapsed="false">
      <c r="A287" s="0" t="n">
        <v>282</v>
      </c>
      <c r="B287" s="1" t="n">
        <v>648</v>
      </c>
      <c r="C287" s="0" t="n">
        <v>14.79157</v>
      </c>
      <c r="D287" s="0" t="n">
        <v>15.32815</v>
      </c>
      <c r="E287" s="0" t="n">
        <v>13.67078</v>
      </c>
      <c r="F287" s="0" t="n">
        <v>16.01172</v>
      </c>
      <c r="G287" s="0" t="n">
        <v>15.23291</v>
      </c>
      <c r="H287" s="0" t="n">
        <v>15.76469</v>
      </c>
      <c r="I287" s="0" t="n">
        <v>15.23621</v>
      </c>
      <c r="J287" s="0" t="n">
        <v>15.09803</v>
      </c>
    </row>
    <row r="288" customFormat="false" ht="12.75" hidden="false" customHeight="false" outlineLevel="0" collapsed="false">
      <c r="A288" s="0" t="n">
        <v>283</v>
      </c>
      <c r="B288" s="1" t="n">
        <v>649</v>
      </c>
      <c r="C288" s="0" t="n">
        <v>14.72966</v>
      </c>
      <c r="D288" s="0" t="n">
        <v>15.22348</v>
      </c>
      <c r="E288" s="0" t="n">
        <v>13.56115</v>
      </c>
      <c r="F288" s="0" t="n">
        <v>15.87068</v>
      </c>
      <c r="G288" s="0" t="n">
        <v>15.11144</v>
      </c>
      <c r="H288" s="0" t="n">
        <v>15.72569</v>
      </c>
      <c r="I288" s="0" t="n">
        <v>15.06352</v>
      </c>
      <c r="J288" s="0" t="n">
        <v>14.87931</v>
      </c>
    </row>
    <row r="289" customFormat="false" ht="12.75" hidden="false" customHeight="false" outlineLevel="0" collapsed="false">
      <c r="A289" s="0" t="n">
        <v>284</v>
      </c>
      <c r="B289" s="1" t="n">
        <v>650</v>
      </c>
      <c r="C289" s="0" t="n">
        <v>14.6495</v>
      </c>
      <c r="D289" s="0" t="n">
        <v>15.11882</v>
      </c>
      <c r="E289" s="0" t="n">
        <v>13.45153</v>
      </c>
      <c r="F289" s="0" t="n">
        <v>15.72965</v>
      </c>
      <c r="G289" s="0" t="n">
        <v>14.98997</v>
      </c>
      <c r="H289" s="0" t="n">
        <v>15.68669</v>
      </c>
      <c r="I289" s="0" t="n">
        <v>14.89082</v>
      </c>
      <c r="J289" s="0" t="n">
        <v>14.6606</v>
      </c>
    </row>
    <row r="290" customFormat="false" ht="12.75" hidden="false" customHeight="false" outlineLevel="0" collapsed="false">
      <c r="A290" s="0" t="n">
        <v>285</v>
      </c>
      <c r="B290" s="1" t="n">
        <v>651</v>
      </c>
      <c r="C290" s="0" t="n">
        <v>14.55252</v>
      </c>
      <c r="D290" s="0" t="n">
        <v>15.01415</v>
      </c>
      <c r="E290" s="0" t="n">
        <v>13.3419</v>
      </c>
      <c r="F290" s="0" t="n">
        <v>15.58861</v>
      </c>
      <c r="G290" s="0" t="n">
        <v>14.8685</v>
      </c>
      <c r="H290" s="0" t="n">
        <v>15.64769</v>
      </c>
      <c r="I290" s="0" t="n">
        <v>14.71813</v>
      </c>
      <c r="J290" s="0" t="n">
        <v>14.4419</v>
      </c>
    </row>
    <row r="291" customFormat="false" ht="12.75" hidden="false" customHeight="false" outlineLevel="0" collapsed="false">
      <c r="A291" s="0" t="n">
        <v>286</v>
      </c>
      <c r="B291" s="1" t="n">
        <v>652</v>
      </c>
      <c r="C291" s="0" t="n">
        <v>14.45556</v>
      </c>
      <c r="D291" s="0" t="n">
        <v>14.90948</v>
      </c>
      <c r="E291" s="0" t="n">
        <v>13.23228</v>
      </c>
      <c r="F291" s="0" t="n">
        <v>15.44758</v>
      </c>
      <c r="G291" s="0" t="n">
        <v>14.74703</v>
      </c>
      <c r="H291" s="0" t="n">
        <v>15.60869</v>
      </c>
      <c r="I291" s="0" t="n">
        <v>14.54544</v>
      </c>
      <c r="J291" s="0" t="n">
        <v>14.22319</v>
      </c>
    </row>
    <row r="292" customFormat="false" ht="12.75" hidden="false" customHeight="false" outlineLevel="0" collapsed="false">
      <c r="A292" s="0" t="n">
        <v>287</v>
      </c>
      <c r="B292" s="1" t="n">
        <v>653</v>
      </c>
      <c r="C292" s="0" t="n">
        <v>14.35859</v>
      </c>
      <c r="D292" s="0" t="n">
        <v>14.80482</v>
      </c>
      <c r="E292" s="0" t="n">
        <v>13.12265</v>
      </c>
      <c r="F292" s="0" t="n">
        <v>15.31604</v>
      </c>
      <c r="G292" s="0" t="n">
        <v>14.62556</v>
      </c>
      <c r="H292" s="0" t="n">
        <v>15.56969</v>
      </c>
      <c r="I292" s="0" t="n">
        <v>14.37275</v>
      </c>
      <c r="J292" s="0" t="n">
        <v>14.00448</v>
      </c>
    </row>
    <row r="293" customFormat="false" ht="12.75" hidden="false" customHeight="false" outlineLevel="0" collapsed="false">
      <c r="A293" s="0" t="n">
        <v>288</v>
      </c>
      <c r="B293" s="1" t="n">
        <v>654</v>
      </c>
      <c r="C293" s="0" t="n">
        <v>14.26161</v>
      </c>
      <c r="D293" s="0" t="n">
        <v>14.70015</v>
      </c>
      <c r="E293" s="0" t="n">
        <v>13.01303</v>
      </c>
      <c r="F293" s="0" t="n">
        <v>15.19325</v>
      </c>
      <c r="G293" s="0" t="n">
        <v>14.50409</v>
      </c>
      <c r="H293" s="0" t="n">
        <v>15.53068</v>
      </c>
      <c r="I293" s="0" t="n">
        <v>14.2356</v>
      </c>
      <c r="J293" s="0" t="n">
        <v>13.78577</v>
      </c>
    </row>
    <row r="294" customFormat="false" ht="12.75" hidden="false" customHeight="false" outlineLevel="0" collapsed="false">
      <c r="A294" s="0" t="n">
        <v>289</v>
      </c>
      <c r="B294" s="1" t="n">
        <v>655</v>
      </c>
      <c r="C294" s="0" t="n">
        <v>14.16465</v>
      </c>
      <c r="D294" s="0" t="n">
        <v>14.58518</v>
      </c>
      <c r="E294" s="0" t="n">
        <v>12.9034</v>
      </c>
      <c r="F294" s="0" t="n">
        <v>15.07046</v>
      </c>
      <c r="G294" s="0" t="n">
        <v>14.38262</v>
      </c>
      <c r="H294" s="0" t="n">
        <v>15.49169</v>
      </c>
      <c r="I294" s="0" t="n">
        <v>14.13116</v>
      </c>
      <c r="J294" s="0" t="n">
        <v>13.56706</v>
      </c>
    </row>
    <row r="295" customFormat="false" ht="12.75" hidden="false" customHeight="false" outlineLevel="0" collapsed="false">
      <c r="A295" s="0" t="n">
        <v>290</v>
      </c>
      <c r="B295" s="1" t="n">
        <v>656</v>
      </c>
      <c r="C295" s="0" t="n">
        <v>14.06768</v>
      </c>
      <c r="D295" s="0" t="n">
        <v>14.46074</v>
      </c>
      <c r="E295" s="0" t="n">
        <v>12.79378</v>
      </c>
      <c r="F295" s="0" t="n">
        <v>14.94767</v>
      </c>
      <c r="G295" s="0" t="n">
        <v>14.26115</v>
      </c>
      <c r="H295" s="0" t="n">
        <v>15.45269</v>
      </c>
      <c r="I295" s="0" t="n">
        <v>14.02671</v>
      </c>
      <c r="J295" s="0" t="n">
        <v>13.34835</v>
      </c>
    </row>
    <row r="296" customFormat="false" ht="12.75" hidden="false" customHeight="false" outlineLevel="0" collapsed="false">
      <c r="A296" s="0" t="n">
        <v>291</v>
      </c>
      <c r="B296" s="1" t="n">
        <v>657</v>
      </c>
      <c r="C296" s="0" t="n">
        <v>13.97071</v>
      </c>
      <c r="D296" s="0" t="n">
        <v>14.3363</v>
      </c>
      <c r="E296" s="0" t="n">
        <v>12.68415</v>
      </c>
      <c r="F296" s="0" t="n">
        <v>14.82488</v>
      </c>
      <c r="G296" s="0" t="n">
        <v>14.13968</v>
      </c>
      <c r="H296" s="0" t="n">
        <v>15.41369</v>
      </c>
      <c r="I296" s="0" t="n">
        <v>13.92227</v>
      </c>
      <c r="J296" s="0" t="n">
        <v>13.12964</v>
      </c>
    </row>
    <row r="297" customFormat="false" ht="12.75" hidden="false" customHeight="false" outlineLevel="0" collapsed="false">
      <c r="A297" s="0" t="n">
        <v>292</v>
      </c>
      <c r="B297" s="1" t="n">
        <v>658</v>
      </c>
      <c r="C297" s="0" t="n">
        <v>13.87374</v>
      </c>
      <c r="D297" s="0" t="n">
        <v>14.21185</v>
      </c>
      <c r="E297" s="0" t="n">
        <v>12.57453</v>
      </c>
      <c r="F297" s="0" t="n">
        <v>14.70209</v>
      </c>
      <c r="G297" s="0" t="n">
        <v>14.0182</v>
      </c>
      <c r="H297" s="0" t="n">
        <v>15.37469</v>
      </c>
      <c r="I297" s="0" t="n">
        <v>13.81783</v>
      </c>
      <c r="J297" s="0" t="n">
        <v>12.91093</v>
      </c>
    </row>
    <row r="298" customFormat="false" ht="12.75" hidden="false" customHeight="false" outlineLevel="0" collapsed="false">
      <c r="A298" s="0" t="n">
        <v>293</v>
      </c>
      <c r="B298" s="1" t="n">
        <v>659</v>
      </c>
      <c r="C298" s="0" t="n">
        <v>13.77677</v>
      </c>
      <c r="D298" s="0" t="n">
        <v>14.08741</v>
      </c>
      <c r="E298" s="0" t="n">
        <v>12.4649</v>
      </c>
      <c r="F298" s="0" t="n">
        <v>14.57929</v>
      </c>
      <c r="G298" s="0" t="n">
        <v>13.89326</v>
      </c>
      <c r="H298" s="0" t="n">
        <v>15.33569</v>
      </c>
      <c r="I298" s="0" t="n">
        <v>13.71338</v>
      </c>
      <c r="J298" s="0" t="n">
        <v>12.69222</v>
      </c>
    </row>
    <row r="299" customFormat="false" ht="12.75" hidden="false" customHeight="false" outlineLevel="0" collapsed="false">
      <c r="A299" s="0" t="n">
        <v>294</v>
      </c>
      <c r="B299" s="1" t="n">
        <v>660</v>
      </c>
      <c r="C299" s="0" t="n">
        <v>13.6798</v>
      </c>
      <c r="D299" s="0" t="n">
        <v>13.96296</v>
      </c>
      <c r="E299" s="0" t="n">
        <v>12.35528</v>
      </c>
      <c r="F299" s="0" t="n">
        <v>14.4565</v>
      </c>
      <c r="G299" s="0" t="n">
        <v>13.76511</v>
      </c>
      <c r="H299" s="0" t="n">
        <v>15.29669</v>
      </c>
      <c r="I299" s="0" t="n">
        <v>13.60894</v>
      </c>
      <c r="J299" s="0" t="n">
        <v>12.47351</v>
      </c>
    </row>
    <row r="300" customFormat="false" ht="12.75" hidden="false" customHeight="false" outlineLevel="0" collapsed="false">
      <c r="A300" s="0" t="n">
        <v>295</v>
      </c>
      <c r="B300" s="1" t="n">
        <v>661</v>
      </c>
      <c r="C300" s="0" t="n">
        <v>13.58283</v>
      </c>
      <c r="D300" s="0" t="n">
        <v>13.83852</v>
      </c>
      <c r="E300" s="0" t="n">
        <v>12.24565</v>
      </c>
      <c r="F300" s="0" t="n">
        <v>14.33371</v>
      </c>
      <c r="G300" s="0" t="n">
        <v>13.63696</v>
      </c>
      <c r="H300" s="0" t="n">
        <v>15.25769</v>
      </c>
      <c r="I300" s="0" t="n">
        <v>13.50449</v>
      </c>
      <c r="J300" s="0" t="n">
        <v>12.2548</v>
      </c>
    </row>
    <row r="301" customFormat="false" ht="12.75" hidden="false" customHeight="false" outlineLevel="0" collapsed="false">
      <c r="A301" s="0" t="n">
        <v>296</v>
      </c>
      <c r="B301" s="1" t="n">
        <v>662</v>
      </c>
      <c r="C301" s="0" t="n">
        <v>13.48586</v>
      </c>
      <c r="D301" s="0" t="n">
        <v>13.71407</v>
      </c>
      <c r="E301" s="0" t="n">
        <v>12.13603</v>
      </c>
      <c r="F301" s="0" t="n">
        <v>14.21092</v>
      </c>
      <c r="G301" s="0" t="n">
        <v>13.50881</v>
      </c>
      <c r="H301" s="0" t="n">
        <v>15.21869</v>
      </c>
      <c r="I301" s="0" t="n">
        <v>13.40005</v>
      </c>
      <c r="J301" s="0" t="n">
        <v>12.10234</v>
      </c>
    </row>
    <row r="302" customFormat="false" ht="12.75" hidden="false" customHeight="false" outlineLevel="0" collapsed="false">
      <c r="A302" s="0" t="n">
        <v>297</v>
      </c>
      <c r="B302" s="1" t="n">
        <v>663</v>
      </c>
      <c r="C302" s="0" t="n">
        <v>13.38889</v>
      </c>
      <c r="D302" s="0" t="n">
        <v>13.58963</v>
      </c>
      <c r="E302" s="0" t="n">
        <v>12.02641</v>
      </c>
      <c r="F302" s="0" t="n">
        <v>14.08812</v>
      </c>
      <c r="G302" s="0" t="n">
        <v>13.38066</v>
      </c>
      <c r="H302" s="0" t="n">
        <v>15.10851</v>
      </c>
      <c r="I302" s="0" t="n">
        <v>13.2956</v>
      </c>
      <c r="J302" s="0" t="n">
        <v>12.01085</v>
      </c>
    </row>
    <row r="303" customFormat="false" ht="12.75" hidden="false" customHeight="false" outlineLevel="0" collapsed="false">
      <c r="A303" s="0" t="n">
        <v>298</v>
      </c>
      <c r="B303" s="1" t="n">
        <v>664</v>
      </c>
      <c r="C303" s="0" t="n">
        <v>13.29192</v>
      </c>
      <c r="D303" s="0" t="n">
        <v>13.46518</v>
      </c>
      <c r="E303" s="0" t="n">
        <v>11.91678</v>
      </c>
      <c r="F303" s="0" t="n">
        <v>13.96533</v>
      </c>
      <c r="G303" s="0" t="n">
        <v>13.25251</v>
      </c>
      <c r="H303" s="0" t="n">
        <v>14.93286</v>
      </c>
      <c r="I303" s="0" t="n">
        <v>13.19116</v>
      </c>
      <c r="J303" s="0" t="n">
        <v>11.91934</v>
      </c>
    </row>
    <row r="304" customFormat="false" ht="12.75" hidden="false" customHeight="false" outlineLevel="0" collapsed="false">
      <c r="A304" s="0" t="n">
        <v>299</v>
      </c>
      <c r="B304" s="1" t="n">
        <v>665</v>
      </c>
      <c r="C304" s="0" t="n">
        <v>13.19495</v>
      </c>
      <c r="D304" s="0" t="n">
        <v>13.34074</v>
      </c>
      <c r="E304" s="0" t="n">
        <v>11.80715</v>
      </c>
      <c r="F304" s="0" t="n">
        <v>13.84254</v>
      </c>
      <c r="G304" s="0" t="n">
        <v>13.12437</v>
      </c>
      <c r="H304" s="0" t="n">
        <v>14.75721</v>
      </c>
      <c r="I304" s="0" t="n">
        <v>13.08671</v>
      </c>
      <c r="J304" s="0" t="n">
        <v>11.82784</v>
      </c>
    </row>
    <row r="305" customFormat="false" ht="12.75" hidden="false" customHeight="false" outlineLevel="0" collapsed="false">
      <c r="A305" s="0" t="n">
        <v>300</v>
      </c>
      <c r="B305" s="1" t="n">
        <v>666</v>
      </c>
      <c r="C305" s="0" t="n">
        <v>13.09798</v>
      </c>
      <c r="D305" s="0" t="n">
        <v>13.2163</v>
      </c>
      <c r="E305" s="0" t="n">
        <v>11.69753</v>
      </c>
      <c r="F305" s="0" t="n">
        <v>13.71975</v>
      </c>
      <c r="G305" s="0" t="n">
        <v>12.99622</v>
      </c>
      <c r="H305" s="0" t="n">
        <v>14.58156</v>
      </c>
      <c r="I305" s="0" t="n">
        <v>12.98227</v>
      </c>
      <c r="J305" s="0" t="n">
        <v>11.73634</v>
      </c>
    </row>
    <row r="306" customFormat="false" ht="12.75" hidden="false" customHeight="false" outlineLevel="0" collapsed="false">
      <c r="A306" s="0" t="n">
        <v>301</v>
      </c>
      <c r="B306" s="1" t="n">
        <v>667</v>
      </c>
      <c r="C306" s="0" t="n">
        <v>13.00101</v>
      </c>
      <c r="D306" s="0" t="n">
        <v>13.09185</v>
      </c>
      <c r="E306" s="0" t="n">
        <v>11.5879</v>
      </c>
      <c r="F306" s="0" t="n">
        <v>13.59695</v>
      </c>
      <c r="G306" s="0" t="n">
        <v>12.86807</v>
      </c>
      <c r="H306" s="0" t="n">
        <v>14.4059</v>
      </c>
      <c r="I306" s="0" t="n">
        <v>12.87783</v>
      </c>
      <c r="J306" s="0" t="n">
        <v>11.64484</v>
      </c>
    </row>
    <row r="307" customFormat="false" ht="12.75" hidden="false" customHeight="false" outlineLevel="0" collapsed="false">
      <c r="A307" s="0" t="n">
        <v>302</v>
      </c>
      <c r="B307" s="1" t="n">
        <v>668</v>
      </c>
      <c r="C307" s="0" t="n">
        <v>12.90404</v>
      </c>
      <c r="D307" s="0" t="n">
        <v>12.96741</v>
      </c>
      <c r="E307" s="0" t="n">
        <v>11.47828</v>
      </c>
      <c r="F307" s="0" t="n">
        <v>13.47416</v>
      </c>
      <c r="G307" s="0" t="n">
        <v>12.73993</v>
      </c>
      <c r="H307" s="0" t="n">
        <v>14.23025</v>
      </c>
      <c r="I307" s="0" t="n">
        <v>12.77338</v>
      </c>
      <c r="J307" s="0" t="n">
        <v>11.55334</v>
      </c>
    </row>
    <row r="308" customFormat="false" ht="12.75" hidden="false" customHeight="false" outlineLevel="0" collapsed="false">
      <c r="A308" s="0" t="n">
        <v>303</v>
      </c>
      <c r="B308" s="1" t="n">
        <v>669</v>
      </c>
      <c r="C308" s="0" t="n">
        <v>12.80707</v>
      </c>
      <c r="D308" s="0" t="n">
        <v>12.84296</v>
      </c>
      <c r="E308" s="0" t="n">
        <v>11.36865</v>
      </c>
      <c r="F308" s="0" t="n">
        <v>13.35137</v>
      </c>
      <c r="G308" s="0" t="n">
        <v>12.61177</v>
      </c>
      <c r="H308" s="0" t="n">
        <v>14.0546</v>
      </c>
      <c r="I308" s="0" t="n">
        <v>12.66894</v>
      </c>
      <c r="J308" s="0" t="n">
        <v>11.46184</v>
      </c>
    </row>
    <row r="309" customFormat="false" ht="12.75" hidden="false" customHeight="false" outlineLevel="0" collapsed="false">
      <c r="A309" s="0" t="n">
        <v>304</v>
      </c>
      <c r="B309" s="1" t="n">
        <v>670</v>
      </c>
      <c r="C309" s="0" t="n">
        <v>12.7101</v>
      </c>
      <c r="D309" s="0" t="n">
        <v>12.71852</v>
      </c>
      <c r="E309" s="0" t="n">
        <v>11.25903</v>
      </c>
      <c r="F309" s="0" t="n">
        <v>13.22858</v>
      </c>
      <c r="G309" s="0" t="n">
        <v>12.48363</v>
      </c>
      <c r="H309" s="0" t="n">
        <v>13.87895</v>
      </c>
      <c r="I309" s="0" t="n">
        <v>12.56449</v>
      </c>
      <c r="J309" s="0" t="n">
        <v>11.37034</v>
      </c>
    </row>
    <row r="310" customFormat="false" ht="12.75" hidden="false" customHeight="false" outlineLevel="0" collapsed="false">
      <c r="A310" s="0" t="n">
        <v>305</v>
      </c>
      <c r="B310" s="1" t="n">
        <v>671</v>
      </c>
      <c r="C310" s="0" t="n">
        <v>12.61313</v>
      </c>
      <c r="D310" s="0" t="n">
        <v>12.59408</v>
      </c>
      <c r="E310" s="0" t="n">
        <v>11.14941</v>
      </c>
      <c r="F310" s="0" t="n">
        <v>13.10579</v>
      </c>
      <c r="G310" s="0" t="n">
        <v>12.35548</v>
      </c>
      <c r="H310" s="0" t="n">
        <v>13.7033</v>
      </c>
      <c r="I310" s="0" t="n">
        <v>12.46005</v>
      </c>
      <c r="J310" s="0" t="n">
        <v>11.27884</v>
      </c>
    </row>
    <row r="311" customFormat="false" ht="12.75" hidden="false" customHeight="false" outlineLevel="0" collapsed="false">
      <c r="A311" s="0" t="n">
        <v>306</v>
      </c>
      <c r="B311" s="1" t="n">
        <v>672</v>
      </c>
      <c r="C311" s="0" t="n">
        <v>12.51616</v>
      </c>
      <c r="D311" s="0" t="n">
        <v>12.46963</v>
      </c>
      <c r="E311" s="0" t="n">
        <v>11.03978</v>
      </c>
      <c r="F311" s="0" t="n">
        <v>12.98299</v>
      </c>
      <c r="G311" s="0" t="n">
        <v>12.22733</v>
      </c>
      <c r="H311" s="0" t="n">
        <v>13.52764</v>
      </c>
      <c r="I311" s="0" t="n">
        <v>12.3556</v>
      </c>
      <c r="J311" s="0" t="n">
        <v>11.18734</v>
      </c>
    </row>
    <row r="312" customFormat="false" ht="12.75" hidden="false" customHeight="false" outlineLevel="0" collapsed="false">
      <c r="A312" s="0" t="n">
        <v>307</v>
      </c>
      <c r="B312" s="1" t="n">
        <v>673</v>
      </c>
      <c r="C312" s="0" t="n">
        <v>12.41919</v>
      </c>
      <c r="D312" s="0" t="n">
        <v>12.34518</v>
      </c>
      <c r="E312" s="0" t="n">
        <v>10.93015</v>
      </c>
      <c r="F312" s="0" t="n">
        <v>12.8602</v>
      </c>
      <c r="G312" s="0" t="n">
        <v>12.09918</v>
      </c>
      <c r="H312" s="0" t="n">
        <v>13.35199</v>
      </c>
      <c r="I312" s="0" t="n">
        <v>12.25116</v>
      </c>
      <c r="J312" s="0" t="n">
        <v>11.09584</v>
      </c>
    </row>
    <row r="313" customFormat="false" ht="12.75" hidden="false" customHeight="false" outlineLevel="0" collapsed="false">
      <c r="A313" s="0" t="n">
        <v>308</v>
      </c>
      <c r="B313" s="1" t="n">
        <v>674</v>
      </c>
      <c r="C313" s="0" t="n">
        <v>12.32222</v>
      </c>
      <c r="D313" s="0" t="n">
        <v>12.22074</v>
      </c>
      <c r="E313" s="0" t="n">
        <v>10.82053</v>
      </c>
      <c r="F313" s="0" t="n">
        <v>12.73741</v>
      </c>
      <c r="G313" s="0" t="n">
        <v>11.97104</v>
      </c>
      <c r="H313" s="0" t="n">
        <v>13.17634</v>
      </c>
      <c r="I313" s="0" t="n">
        <v>12.14671</v>
      </c>
      <c r="J313" s="0" t="n">
        <v>11.00434</v>
      </c>
    </row>
    <row r="314" customFormat="false" ht="12.75" hidden="false" customHeight="false" outlineLevel="0" collapsed="false">
      <c r="A314" s="0" t="n">
        <v>309</v>
      </c>
      <c r="B314" s="1" t="n">
        <v>675</v>
      </c>
      <c r="C314" s="0" t="n">
        <v>12.22525</v>
      </c>
      <c r="D314" s="0" t="n">
        <v>12.09629</v>
      </c>
      <c r="E314" s="0" t="n">
        <v>10.7109</v>
      </c>
      <c r="F314" s="0" t="n">
        <v>12.61462</v>
      </c>
      <c r="G314" s="0" t="n">
        <v>11.84289</v>
      </c>
      <c r="H314" s="0" t="n">
        <v>13.00069</v>
      </c>
      <c r="I314" s="0" t="n">
        <v>12.04227</v>
      </c>
      <c r="J314" s="0" t="n">
        <v>10.91284</v>
      </c>
    </row>
    <row r="315" customFormat="false" ht="12.75" hidden="false" customHeight="false" outlineLevel="0" collapsed="false">
      <c r="A315" s="0" t="n">
        <v>310</v>
      </c>
      <c r="B315" s="1" t="n">
        <v>676</v>
      </c>
      <c r="C315" s="0" t="n">
        <v>12.12828</v>
      </c>
      <c r="D315" s="0" t="n">
        <v>11.97185</v>
      </c>
      <c r="E315" s="0" t="n">
        <v>10.60128</v>
      </c>
      <c r="F315" s="0" t="n">
        <v>12.49183</v>
      </c>
      <c r="G315" s="0" t="n">
        <v>11.71474</v>
      </c>
      <c r="H315" s="0" t="n">
        <v>12.82504</v>
      </c>
      <c r="I315" s="0" t="n">
        <v>11.93782</v>
      </c>
      <c r="J315" s="0" t="n">
        <v>10.82134</v>
      </c>
    </row>
    <row r="316" customFormat="false" ht="12.75" hidden="false" customHeight="false" outlineLevel="0" collapsed="false">
      <c r="A316" s="0" t="n">
        <v>311</v>
      </c>
      <c r="B316" s="1" t="n">
        <v>677</v>
      </c>
      <c r="C316" s="0" t="n">
        <v>12.03131</v>
      </c>
      <c r="D316" s="0" t="n">
        <v>11.84741</v>
      </c>
      <c r="E316" s="0" t="n">
        <v>10.49165</v>
      </c>
      <c r="F316" s="0" t="n">
        <v>12.36903</v>
      </c>
      <c r="G316" s="0" t="n">
        <v>11.58659</v>
      </c>
      <c r="H316" s="0" t="n">
        <v>12.64938</v>
      </c>
      <c r="I316" s="0" t="n">
        <v>11.83338</v>
      </c>
      <c r="J316" s="0" t="n">
        <v>10.72984</v>
      </c>
    </row>
    <row r="317" customFormat="false" ht="12.75" hidden="false" customHeight="false" outlineLevel="0" collapsed="false">
      <c r="A317" s="0" t="n">
        <v>312</v>
      </c>
      <c r="B317" s="1" t="n">
        <v>678</v>
      </c>
      <c r="C317" s="0" t="n">
        <v>11.93434</v>
      </c>
      <c r="D317" s="0" t="n">
        <v>11.72296</v>
      </c>
      <c r="E317" s="0" t="n">
        <v>10.38203</v>
      </c>
      <c r="F317" s="0" t="n">
        <v>12.24624</v>
      </c>
      <c r="G317" s="0" t="n">
        <v>11.45844</v>
      </c>
      <c r="H317" s="0" t="n">
        <v>12.47373</v>
      </c>
      <c r="I317" s="0" t="n">
        <v>11.72894</v>
      </c>
      <c r="J317" s="0" t="n">
        <v>10.63834</v>
      </c>
    </row>
    <row r="318" customFormat="false" ht="12.75" hidden="false" customHeight="false" outlineLevel="0" collapsed="false">
      <c r="A318" s="0" t="n">
        <v>313</v>
      </c>
      <c r="B318" s="1" t="n">
        <v>679</v>
      </c>
      <c r="C318" s="0" t="n">
        <v>11.83737</v>
      </c>
      <c r="D318" s="0" t="n">
        <v>11.59852</v>
      </c>
      <c r="E318" s="0" t="n">
        <v>10.2724</v>
      </c>
      <c r="F318" s="0" t="n">
        <v>12.12345</v>
      </c>
      <c r="G318" s="0" t="n">
        <v>11.33029</v>
      </c>
      <c r="H318" s="0" t="n">
        <v>12.29808</v>
      </c>
      <c r="I318" s="0" t="n">
        <v>11.62449</v>
      </c>
      <c r="J318" s="0" t="n">
        <v>10.54684</v>
      </c>
    </row>
    <row r="319" customFormat="false" ht="12.75" hidden="false" customHeight="false" outlineLevel="0" collapsed="false">
      <c r="A319" s="0" t="n">
        <v>314</v>
      </c>
      <c r="B319" s="1" t="n">
        <v>680</v>
      </c>
      <c r="C319" s="0" t="n">
        <v>11.7404</v>
      </c>
      <c r="D319" s="0" t="n">
        <v>11.47407</v>
      </c>
      <c r="E319" s="0" t="n">
        <v>10.16278</v>
      </c>
      <c r="F319" s="0" t="n">
        <v>12.00065</v>
      </c>
      <c r="G319" s="0" t="n">
        <v>11.20214</v>
      </c>
      <c r="H319" s="0" t="n">
        <v>12.12243</v>
      </c>
      <c r="I319" s="0" t="n">
        <v>11.52005</v>
      </c>
      <c r="J319" s="0" t="n">
        <v>10.45535</v>
      </c>
    </row>
    <row r="320" customFormat="false" ht="12.75" hidden="false" customHeight="false" outlineLevel="0" collapsed="false">
      <c r="A320" s="0" t="n">
        <v>315</v>
      </c>
      <c r="B320" s="1" t="n">
        <v>681</v>
      </c>
      <c r="C320" s="0" t="n">
        <v>11.64344</v>
      </c>
      <c r="D320" s="0" t="n">
        <v>11.34963</v>
      </c>
      <c r="E320" s="0" t="n">
        <v>10.05315</v>
      </c>
      <c r="F320" s="0" t="n">
        <v>11.87786</v>
      </c>
      <c r="G320" s="0" t="n">
        <v>11.074</v>
      </c>
      <c r="H320" s="0" t="n">
        <v>11.94678</v>
      </c>
      <c r="I320" s="0" t="n">
        <v>11.39375</v>
      </c>
      <c r="J320" s="0" t="n">
        <v>10.36384</v>
      </c>
    </row>
    <row r="321" customFormat="false" ht="12.75" hidden="false" customHeight="false" outlineLevel="0" collapsed="false">
      <c r="A321" s="0" t="n">
        <v>316</v>
      </c>
      <c r="B321" s="1" t="n">
        <v>682</v>
      </c>
      <c r="C321" s="0" t="n">
        <v>11.54646</v>
      </c>
      <c r="D321" s="0" t="n">
        <v>11.21983</v>
      </c>
      <c r="E321" s="0" t="n">
        <v>9.943529</v>
      </c>
      <c r="F321" s="0" t="n">
        <v>11.75507</v>
      </c>
      <c r="G321" s="0" t="n">
        <v>10.94585</v>
      </c>
      <c r="H321" s="0" t="n">
        <v>11.77112</v>
      </c>
      <c r="I321" s="0" t="n">
        <v>11.24734</v>
      </c>
      <c r="J321" s="0" t="n">
        <v>10.27555</v>
      </c>
    </row>
    <row r="322" customFormat="false" ht="12.75" hidden="false" customHeight="false" outlineLevel="0" collapsed="false">
      <c r="A322" s="0" t="n">
        <v>317</v>
      </c>
      <c r="B322" s="1" t="n">
        <v>683</v>
      </c>
      <c r="C322" s="0" t="n">
        <v>11.44048</v>
      </c>
      <c r="D322" s="0" t="n">
        <v>11.08511</v>
      </c>
      <c r="E322" s="0" t="n">
        <v>9.850958</v>
      </c>
      <c r="F322" s="0" t="n">
        <v>11.63228</v>
      </c>
      <c r="G322" s="0" t="n">
        <v>10.8177</v>
      </c>
      <c r="H322" s="0" t="n">
        <v>11.59547</v>
      </c>
      <c r="I322" s="0" t="n">
        <v>11.10094</v>
      </c>
      <c r="J322" s="0" t="n">
        <v>10.19022</v>
      </c>
    </row>
    <row r="323" customFormat="false" ht="12.75" hidden="false" customHeight="false" outlineLevel="0" collapsed="false">
      <c r="A323" s="0" t="n">
        <v>318</v>
      </c>
      <c r="B323" s="1" t="n">
        <v>684</v>
      </c>
      <c r="C323" s="0" t="n">
        <v>11.32619</v>
      </c>
      <c r="D323" s="0" t="n">
        <v>10.95039</v>
      </c>
      <c r="E323" s="0" t="n">
        <v>9.774079</v>
      </c>
      <c r="F323" s="0" t="n">
        <v>11.50949</v>
      </c>
      <c r="G323" s="0" t="n">
        <v>10.68955</v>
      </c>
      <c r="H323" s="0" t="n">
        <v>11.41982</v>
      </c>
      <c r="I323" s="0" t="n">
        <v>10.95453</v>
      </c>
      <c r="J323" s="0" t="n">
        <v>10.10489</v>
      </c>
    </row>
    <row r="324" customFormat="false" ht="12.75" hidden="false" customHeight="false" outlineLevel="0" collapsed="false">
      <c r="A324" s="0" t="n">
        <v>319</v>
      </c>
      <c r="B324" s="1" t="n">
        <v>685</v>
      </c>
      <c r="C324" s="0" t="n">
        <v>11.21191</v>
      </c>
      <c r="D324" s="0" t="n">
        <v>10.81567</v>
      </c>
      <c r="E324" s="0" t="n">
        <v>9.697202</v>
      </c>
      <c r="F324" s="0" t="n">
        <v>11.38669</v>
      </c>
      <c r="G324" s="0" t="n">
        <v>10.56141</v>
      </c>
      <c r="H324" s="0" t="n">
        <v>11.24417</v>
      </c>
      <c r="I324" s="0" t="n">
        <v>10.80813</v>
      </c>
      <c r="J324" s="0" t="n">
        <v>10.01956</v>
      </c>
    </row>
    <row r="325" customFormat="false" ht="12.75" hidden="false" customHeight="false" outlineLevel="0" collapsed="false">
      <c r="A325" s="0" t="n">
        <v>320</v>
      </c>
      <c r="B325" s="1" t="n">
        <v>686</v>
      </c>
      <c r="C325" s="0" t="n">
        <v>11.09762</v>
      </c>
      <c r="D325" s="0" t="n">
        <v>10.68094</v>
      </c>
      <c r="E325" s="0" t="n">
        <v>9.620322</v>
      </c>
      <c r="F325" s="0" t="n">
        <v>11.2639</v>
      </c>
      <c r="G325" s="0" t="n">
        <v>10.44946</v>
      </c>
      <c r="H325" s="0" t="n">
        <v>11.13193</v>
      </c>
      <c r="I325" s="0" t="n">
        <v>10.66172</v>
      </c>
      <c r="J325" s="0" t="n">
        <v>9.934222</v>
      </c>
    </row>
    <row r="326" customFormat="false" ht="12.75" hidden="false" customHeight="false" outlineLevel="0" collapsed="false">
      <c r="A326" s="0" t="n">
        <v>321</v>
      </c>
      <c r="B326" s="1" t="n">
        <v>687</v>
      </c>
      <c r="C326" s="0" t="n">
        <v>10.98333</v>
      </c>
      <c r="D326" s="0" t="n">
        <v>10.54622</v>
      </c>
      <c r="E326" s="0" t="n">
        <v>9.543443</v>
      </c>
      <c r="F326" s="0" t="n">
        <v>11.14111</v>
      </c>
      <c r="G326" s="0" t="n">
        <v>10.35241</v>
      </c>
      <c r="H326" s="0" t="n">
        <v>11.07804</v>
      </c>
      <c r="I326" s="0" t="n">
        <v>10.51532</v>
      </c>
      <c r="J326" s="0" t="n">
        <v>9.848887</v>
      </c>
    </row>
    <row r="327" customFormat="false" ht="12.75" hidden="false" customHeight="false" outlineLevel="0" collapsed="false">
      <c r="A327" s="0" t="n">
        <v>322</v>
      </c>
      <c r="B327" s="1" t="n">
        <v>688</v>
      </c>
      <c r="C327" s="0" t="n">
        <v>10.86905</v>
      </c>
      <c r="D327" s="0" t="n">
        <v>10.4115</v>
      </c>
      <c r="E327" s="0" t="n">
        <v>9.466564</v>
      </c>
      <c r="F327" s="0" t="n">
        <v>11.01832</v>
      </c>
      <c r="G327" s="0" t="n">
        <v>10.25536</v>
      </c>
      <c r="H327" s="0" t="n">
        <v>11.02415</v>
      </c>
      <c r="I327" s="0" t="n">
        <v>10.36891</v>
      </c>
      <c r="J327" s="0" t="n">
        <v>9.763557</v>
      </c>
    </row>
    <row r="328" customFormat="false" ht="12.75" hidden="false" customHeight="false" outlineLevel="0" collapsed="false">
      <c r="A328" s="0" t="n">
        <v>323</v>
      </c>
      <c r="B328" s="1" t="n">
        <v>689</v>
      </c>
      <c r="C328" s="0" t="n">
        <v>10.75476</v>
      </c>
      <c r="D328" s="0" t="n">
        <v>10.27678</v>
      </c>
      <c r="E328" s="0" t="n">
        <v>9.389687</v>
      </c>
      <c r="F328" s="0" t="n">
        <v>10.89553</v>
      </c>
      <c r="G328" s="0" t="n">
        <v>10.15832</v>
      </c>
      <c r="H328" s="0" t="n">
        <v>10.97027</v>
      </c>
      <c r="I328" s="0" t="n">
        <v>10.2225</v>
      </c>
      <c r="J328" s="0" t="n">
        <v>9.67822</v>
      </c>
    </row>
    <row r="329" customFormat="false" ht="12.75" hidden="false" customHeight="false" outlineLevel="0" collapsed="false">
      <c r="A329" s="0" t="n">
        <v>324</v>
      </c>
      <c r="B329" s="1" t="n">
        <v>690</v>
      </c>
      <c r="C329" s="0" t="n">
        <v>10.64048</v>
      </c>
      <c r="D329" s="0" t="n">
        <v>10.14205</v>
      </c>
      <c r="E329" s="0" t="n">
        <v>9.312806</v>
      </c>
      <c r="F329" s="0" t="n">
        <v>10.77273</v>
      </c>
      <c r="G329" s="0" t="n">
        <v>10.06127</v>
      </c>
      <c r="H329" s="0" t="n">
        <v>10.91638</v>
      </c>
      <c r="I329" s="0" t="n">
        <v>10.0761</v>
      </c>
      <c r="J329" s="0" t="n">
        <v>9.592889</v>
      </c>
    </row>
    <row r="330" customFormat="false" ht="12.75" hidden="false" customHeight="false" outlineLevel="0" collapsed="false">
      <c r="A330" s="0" t="n">
        <v>325</v>
      </c>
      <c r="B330" s="1" t="n">
        <v>691</v>
      </c>
      <c r="C330" s="0" t="n">
        <v>10.52619</v>
      </c>
      <c r="D330" s="0" t="n">
        <v>10.00733</v>
      </c>
      <c r="E330" s="0" t="n">
        <v>9.235928</v>
      </c>
      <c r="F330" s="0" t="n">
        <v>10.64994</v>
      </c>
      <c r="G330" s="0" t="n">
        <v>9.964225</v>
      </c>
      <c r="H330" s="0" t="n">
        <v>10.86249</v>
      </c>
      <c r="I330" s="0" t="n">
        <v>9.929693</v>
      </c>
      <c r="J330" s="0" t="n">
        <v>9.507556</v>
      </c>
    </row>
    <row r="331" customFormat="false" ht="12.75" hidden="false" customHeight="false" outlineLevel="0" collapsed="false">
      <c r="A331" s="0" t="n">
        <v>326</v>
      </c>
      <c r="B331" s="1" t="n">
        <v>692</v>
      </c>
      <c r="C331" s="0" t="n">
        <v>10.4119</v>
      </c>
      <c r="D331" s="0" t="n">
        <v>9.872611</v>
      </c>
      <c r="E331" s="0" t="n">
        <v>9.159051</v>
      </c>
      <c r="F331" s="0" t="n">
        <v>10.52715</v>
      </c>
      <c r="G331" s="0" t="n">
        <v>9.867178</v>
      </c>
      <c r="H331" s="0" t="n">
        <v>10.8086</v>
      </c>
      <c r="I331" s="0" t="n">
        <v>9.783286</v>
      </c>
      <c r="J331" s="0" t="n">
        <v>9.422221</v>
      </c>
    </row>
    <row r="332" customFormat="false" ht="12.75" hidden="false" customHeight="false" outlineLevel="0" collapsed="false">
      <c r="A332" s="0" t="n">
        <v>327</v>
      </c>
      <c r="B332" s="1" t="n">
        <v>693</v>
      </c>
      <c r="C332" s="0" t="n">
        <v>10.29762</v>
      </c>
      <c r="D332" s="0" t="n">
        <v>9.737887</v>
      </c>
      <c r="E332" s="0" t="n">
        <v>9.082171</v>
      </c>
      <c r="F332" s="0" t="n">
        <v>10.40436</v>
      </c>
      <c r="G332" s="0" t="n">
        <v>9.770131</v>
      </c>
      <c r="H332" s="0" t="n">
        <v>10.75471</v>
      </c>
      <c r="I332" s="0" t="n">
        <v>9.636882</v>
      </c>
      <c r="J332" s="0" t="n">
        <v>9.336889</v>
      </c>
    </row>
    <row r="333" customFormat="false" ht="12.75" hidden="false" customHeight="false" outlineLevel="0" collapsed="false">
      <c r="A333" s="0" t="n">
        <v>328</v>
      </c>
      <c r="B333" s="1" t="n">
        <v>694</v>
      </c>
      <c r="C333" s="0" t="n">
        <v>10.18333</v>
      </c>
      <c r="D333" s="0" t="n">
        <v>9.603166</v>
      </c>
      <c r="E333" s="0" t="n">
        <v>9.005291</v>
      </c>
      <c r="F333" s="0" t="n">
        <v>10.28157</v>
      </c>
      <c r="G333" s="0" t="n">
        <v>9.673085</v>
      </c>
      <c r="H333" s="0" t="n">
        <v>10.70082</v>
      </c>
      <c r="I333" s="0" t="n">
        <v>9.490478</v>
      </c>
      <c r="J333" s="0" t="n">
        <v>9.251554</v>
      </c>
    </row>
    <row r="334" customFormat="false" ht="12.75" hidden="false" customHeight="false" outlineLevel="0" collapsed="false">
      <c r="A334" s="0" t="n">
        <v>329</v>
      </c>
      <c r="B334" s="1" t="n">
        <v>695</v>
      </c>
      <c r="C334" s="0" t="n">
        <v>10.06905</v>
      </c>
      <c r="D334" s="0" t="n">
        <v>9.468442</v>
      </c>
      <c r="E334" s="0" t="n">
        <v>8.928413</v>
      </c>
      <c r="F334" s="0" t="n">
        <v>10.15877</v>
      </c>
      <c r="G334" s="0" t="n">
        <v>9.576037</v>
      </c>
      <c r="H334" s="0" t="n">
        <v>10.64693</v>
      </c>
      <c r="I334" s="0" t="n">
        <v>9.344071</v>
      </c>
      <c r="J334" s="0" t="n">
        <v>9.166223</v>
      </c>
    </row>
    <row r="335" customFormat="false" ht="12.75" hidden="false" customHeight="false" outlineLevel="0" collapsed="false">
      <c r="A335" s="0" t="n">
        <v>330</v>
      </c>
      <c r="B335" s="1" t="n">
        <v>696</v>
      </c>
      <c r="C335" s="0" t="n">
        <v>9.954762</v>
      </c>
      <c r="D335" s="0" t="n">
        <v>9.33372</v>
      </c>
      <c r="E335" s="0" t="n">
        <v>8.851535</v>
      </c>
      <c r="F335" s="0" t="n">
        <v>10.03598</v>
      </c>
      <c r="G335" s="0" t="n">
        <v>9.478992</v>
      </c>
      <c r="H335" s="0" t="n">
        <v>10.59305</v>
      </c>
      <c r="I335" s="0" t="n">
        <v>9.197667</v>
      </c>
      <c r="J335" s="0" t="n">
        <v>9.080889</v>
      </c>
    </row>
    <row r="336" customFormat="false" ht="12.75" hidden="false" customHeight="false" outlineLevel="0" collapsed="false">
      <c r="A336" s="0" t="n">
        <v>331</v>
      </c>
      <c r="B336" s="1" t="n">
        <v>697</v>
      </c>
      <c r="C336" s="0" t="n">
        <v>9.840476</v>
      </c>
      <c r="D336" s="0" t="n">
        <v>9.198999</v>
      </c>
      <c r="E336" s="0" t="n">
        <v>8.774655</v>
      </c>
      <c r="F336" s="0" t="n">
        <v>9.91319</v>
      </c>
      <c r="G336" s="0" t="n">
        <v>9.381946</v>
      </c>
      <c r="H336" s="0" t="n">
        <v>10.53916</v>
      </c>
      <c r="I336" s="0" t="n">
        <v>9.051261</v>
      </c>
      <c r="J336" s="0" t="n">
        <v>8.995555</v>
      </c>
    </row>
    <row r="337" customFormat="false" ht="12.75" hidden="false" customHeight="false" outlineLevel="0" collapsed="false">
      <c r="A337" s="0" t="n">
        <v>332</v>
      </c>
      <c r="B337" s="1" t="n">
        <v>698</v>
      </c>
      <c r="C337" s="0" t="n">
        <v>9.72619</v>
      </c>
      <c r="D337" s="0" t="n">
        <v>9.064277</v>
      </c>
      <c r="E337" s="0" t="n">
        <v>8.697777</v>
      </c>
      <c r="F337" s="0" t="n">
        <v>9.790397</v>
      </c>
      <c r="G337" s="0" t="n">
        <v>9.284898</v>
      </c>
      <c r="H337" s="0" t="n">
        <v>10.48527</v>
      </c>
      <c r="I337" s="0" t="n">
        <v>8.904856</v>
      </c>
      <c r="J337" s="0" t="n">
        <v>8.910224</v>
      </c>
    </row>
    <row r="338" customFormat="false" ht="12.75" hidden="false" customHeight="false" outlineLevel="0" collapsed="false">
      <c r="A338" s="0" t="n">
        <v>333</v>
      </c>
      <c r="B338" s="1" t="n">
        <v>699</v>
      </c>
      <c r="C338" s="0" t="n">
        <v>9.611904</v>
      </c>
      <c r="D338" s="0" t="n">
        <v>8.929555</v>
      </c>
      <c r="E338" s="0" t="n">
        <v>8.620898</v>
      </c>
      <c r="F338" s="0" t="n">
        <v>9.667604</v>
      </c>
      <c r="G338" s="0" t="n">
        <v>9.18785</v>
      </c>
      <c r="H338" s="0" t="n">
        <v>10.43138</v>
      </c>
      <c r="I338" s="0" t="n">
        <v>8.758451</v>
      </c>
      <c r="J338" s="0" t="n">
        <v>8.824887</v>
      </c>
    </row>
    <row r="339" customFormat="false" ht="12.75" hidden="false" customHeight="false" outlineLevel="0" collapsed="false">
      <c r="A339" s="0" t="n">
        <v>334</v>
      </c>
      <c r="B339" s="1" t="n">
        <v>700</v>
      </c>
      <c r="C339" s="0" t="n">
        <v>9.497619</v>
      </c>
      <c r="D339" s="0" t="n">
        <v>8.794832</v>
      </c>
      <c r="E339" s="0" t="n">
        <v>8.544019</v>
      </c>
      <c r="F339" s="0" t="n">
        <v>9.544812</v>
      </c>
      <c r="G339" s="0" t="n">
        <v>9.090802</v>
      </c>
      <c r="H339" s="0" t="n">
        <v>10.37749</v>
      </c>
      <c r="I339" s="0" t="n">
        <v>8.612044</v>
      </c>
      <c r="J339" s="0" t="n">
        <v>8.739556</v>
      </c>
    </row>
    <row r="340" customFormat="false" ht="12.75" hidden="false" customHeight="false" outlineLevel="0" collapsed="false">
      <c r="A340" s="0" t="n">
        <v>335</v>
      </c>
      <c r="B340" s="1" t="n">
        <v>701</v>
      </c>
      <c r="C340" s="0" t="n">
        <v>9.383332</v>
      </c>
      <c r="D340" s="0" t="n">
        <v>8.66011</v>
      </c>
      <c r="E340" s="0" t="n">
        <v>8.46714</v>
      </c>
      <c r="F340" s="0" t="n">
        <v>9.42202</v>
      </c>
      <c r="G340" s="0" t="n">
        <v>8.993756</v>
      </c>
      <c r="H340" s="0" t="n">
        <v>10.3236</v>
      </c>
      <c r="I340" s="0" t="n">
        <v>8.465638</v>
      </c>
      <c r="J340" s="0" t="n">
        <v>8.654222</v>
      </c>
    </row>
    <row r="341" customFormat="false" ht="12.75" hidden="false" customHeight="false" outlineLevel="0" collapsed="false">
      <c r="A341" s="0" t="n">
        <v>336</v>
      </c>
      <c r="B341" s="1" t="n">
        <v>702</v>
      </c>
      <c r="C341" s="0" t="n">
        <v>9.269048</v>
      </c>
      <c r="D341" s="0" t="n">
        <v>8.525389</v>
      </c>
      <c r="E341" s="0" t="n">
        <v>8.390264</v>
      </c>
      <c r="F341" s="0" t="n">
        <v>9.299228</v>
      </c>
      <c r="G341" s="0" t="n">
        <v>8.896708</v>
      </c>
      <c r="H341" s="0" t="n">
        <v>10.26971</v>
      </c>
      <c r="I341" s="0" t="n">
        <v>8.319234</v>
      </c>
      <c r="J341" s="0" t="n">
        <v>8.568889</v>
      </c>
    </row>
    <row r="342" customFormat="false" ht="12.75" hidden="false" customHeight="false" outlineLevel="0" collapsed="false">
      <c r="A342" s="0" t="n">
        <v>337</v>
      </c>
      <c r="B342" s="1" t="n">
        <v>703</v>
      </c>
      <c r="C342" s="0" t="n">
        <v>9.154761</v>
      </c>
      <c r="D342" s="0" t="n">
        <v>8.390666</v>
      </c>
      <c r="E342" s="0" t="n">
        <v>8.313383</v>
      </c>
      <c r="F342" s="0" t="n">
        <v>9.176436</v>
      </c>
      <c r="G342" s="0" t="n">
        <v>8.799664</v>
      </c>
      <c r="H342" s="0" t="n">
        <v>10.21582</v>
      </c>
      <c r="I342" s="0" t="n">
        <v>8.172829</v>
      </c>
      <c r="J342" s="0" t="n">
        <v>8.483558</v>
      </c>
    </row>
    <row r="343" customFormat="false" ht="12.75" hidden="false" customHeight="false" outlineLevel="0" collapsed="false">
      <c r="A343" s="0" t="n">
        <v>338</v>
      </c>
      <c r="B343" s="1" t="n">
        <v>704</v>
      </c>
      <c r="C343" s="0" t="n">
        <v>9.040476</v>
      </c>
      <c r="D343" s="0" t="n">
        <v>8.255942</v>
      </c>
      <c r="E343" s="0" t="n">
        <v>8.236505</v>
      </c>
      <c r="F343" s="0" t="n">
        <v>9.053644</v>
      </c>
      <c r="G343" s="0" t="n">
        <v>8.702616</v>
      </c>
      <c r="H343" s="0" t="n">
        <v>10.16193</v>
      </c>
      <c r="I343" s="0" t="n">
        <v>8.026422</v>
      </c>
      <c r="J343" s="0" t="n">
        <v>8.398221</v>
      </c>
    </row>
    <row r="344" customFormat="false" ht="12.75" hidden="false" customHeight="false" outlineLevel="0" collapsed="false">
      <c r="A344" s="0" t="n">
        <v>339</v>
      </c>
      <c r="B344" s="1" t="n">
        <v>705</v>
      </c>
      <c r="C344" s="0" t="n">
        <v>8.92619</v>
      </c>
      <c r="D344" s="0" t="n">
        <v>8.121221</v>
      </c>
      <c r="E344" s="0" t="n">
        <v>8.159627</v>
      </c>
      <c r="F344" s="0" t="n">
        <v>8.93085</v>
      </c>
      <c r="G344" s="0" t="n">
        <v>8.605571</v>
      </c>
      <c r="H344" s="0" t="n">
        <v>10.10804</v>
      </c>
      <c r="I344" s="0" t="n">
        <v>7.880017</v>
      </c>
      <c r="J344" s="0" t="n">
        <v>8.31289</v>
      </c>
    </row>
    <row r="345" customFormat="false" ht="12.75" hidden="false" customHeight="false" outlineLevel="0" collapsed="false">
      <c r="A345" s="0" t="n">
        <v>340</v>
      </c>
      <c r="B345" s="1" t="n">
        <v>706</v>
      </c>
      <c r="C345" s="0" t="n">
        <v>8.811905</v>
      </c>
      <c r="D345" s="0" t="n">
        <v>7.986498</v>
      </c>
      <c r="E345" s="0" t="n">
        <v>8.082746</v>
      </c>
      <c r="F345" s="0" t="n">
        <v>8.808059</v>
      </c>
      <c r="G345" s="0" t="n">
        <v>8.508524</v>
      </c>
      <c r="H345" s="0" t="n">
        <v>10.05415</v>
      </c>
      <c r="I345" s="0" t="n">
        <v>7.733613</v>
      </c>
      <c r="J345" s="0" t="n">
        <v>8.227553</v>
      </c>
    </row>
    <row r="346" customFormat="false" ht="12.75" hidden="false" customHeight="false" outlineLevel="0" collapsed="false">
      <c r="A346" s="0" t="n">
        <v>341</v>
      </c>
      <c r="B346" s="1" t="n">
        <v>707</v>
      </c>
      <c r="C346" s="0" t="n">
        <v>8.697619</v>
      </c>
      <c r="D346" s="0" t="n">
        <v>7.851777</v>
      </c>
      <c r="E346" s="0" t="n">
        <v>8.005867</v>
      </c>
      <c r="F346" s="0" t="n">
        <v>8.685266</v>
      </c>
      <c r="G346" s="0" t="n">
        <v>8.411477</v>
      </c>
      <c r="H346" s="0" t="n">
        <v>10.00027</v>
      </c>
      <c r="I346" s="0" t="n">
        <v>7.587206</v>
      </c>
      <c r="J346" s="0" t="n">
        <v>8.142222</v>
      </c>
    </row>
    <row r="347" customFormat="false" ht="12.75" hidden="false" customHeight="false" outlineLevel="0" collapsed="false">
      <c r="A347" s="0" t="n">
        <v>342</v>
      </c>
      <c r="B347" s="1" t="n">
        <v>708</v>
      </c>
      <c r="C347" s="0" t="n">
        <v>8.583333</v>
      </c>
      <c r="D347" s="0" t="n">
        <v>7.717054</v>
      </c>
      <c r="E347" s="0" t="n">
        <v>7.92899</v>
      </c>
      <c r="F347" s="0" t="n">
        <v>8.562474</v>
      </c>
      <c r="G347" s="0" t="n">
        <v>8.314431</v>
      </c>
      <c r="H347" s="0" t="n">
        <v>9.946378</v>
      </c>
      <c r="I347" s="0" t="n">
        <v>7.440802</v>
      </c>
      <c r="J347" s="0" t="n">
        <v>8.05689</v>
      </c>
    </row>
    <row r="348" customFormat="false" ht="12.75" hidden="false" customHeight="false" outlineLevel="0" collapsed="false">
      <c r="A348" s="0" t="n">
        <v>343</v>
      </c>
      <c r="B348" s="1" t="n">
        <v>709</v>
      </c>
      <c r="C348" s="0" t="n">
        <v>8.469049</v>
      </c>
      <c r="D348" s="0" t="n">
        <v>7.582331</v>
      </c>
      <c r="E348" s="0" t="n">
        <v>7.85211</v>
      </c>
      <c r="F348" s="0" t="n">
        <v>8.439682</v>
      </c>
      <c r="G348" s="0" t="n">
        <v>8.217385</v>
      </c>
      <c r="H348" s="0" t="n">
        <v>9.892488</v>
      </c>
      <c r="I348" s="0" t="n">
        <v>7.294396</v>
      </c>
      <c r="J348" s="0" t="n">
        <v>7.971555</v>
      </c>
    </row>
    <row r="349" customFormat="false" ht="12.75" hidden="false" customHeight="false" outlineLevel="0" collapsed="false">
      <c r="A349" s="0" t="n">
        <v>344</v>
      </c>
      <c r="B349" s="1" t="n">
        <v>710</v>
      </c>
      <c r="C349" s="0" t="n">
        <v>8.354762</v>
      </c>
      <c r="D349" s="0" t="n">
        <v>7.44761</v>
      </c>
      <c r="E349" s="0" t="n">
        <v>7.77523</v>
      </c>
      <c r="F349" s="0" t="n">
        <v>8.316891</v>
      </c>
      <c r="G349" s="0" t="n">
        <v>8.120338</v>
      </c>
      <c r="H349" s="0" t="n">
        <v>9.838599</v>
      </c>
      <c r="I349" s="0" t="n">
        <v>7.147989</v>
      </c>
      <c r="J349" s="0" t="n">
        <v>7.886223</v>
      </c>
    </row>
    <row r="350" customFormat="false" ht="12.75" hidden="false" customHeight="false" outlineLevel="0" collapsed="false">
      <c r="A350" s="0" t="n">
        <v>345</v>
      </c>
      <c r="B350" s="1" t="n">
        <v>711</v>
      </c>
      <c r="C350" s="0" t="n">
        <v>8.240476</v>
      </c>
      <c r="D350" s="0" t="n">
        <v>7.312888</v>
      </c>
      <c r="E350" s="0" t="n">
        <v>7.698353</v>
      </c>
      <c r="F350" s="0" t="n">
        <v>8.194098</v>
      </c>
      <c r="G350" s="0" t="n">
        <v>8.023293</v>
      </c>
      <c r="H350" s="0" t="n">
        <v>9.784711</v>
      </c>
      <c r="I350" s="0" t="n">
        <v>7.001585</v>
      </c>
      <c r="J350" s="0" t="n">
        <v>7.800887</v>
      </c>
    </row>
    <row r="351" customFormat="false" ht="12.75" hidden="false" customHeight="false" outlineLevel="0" collapsed="false">
      <c r="A351" s="0" t="n">
        <v>346</v>
      </c>
      <c r="B351" s="1" t="n">
        <v>712</v>
      </c>
      <c r="C351" s="0" t="n">
        <v>8.12619</v>
      </c>
      <c r="D351" s="0" t="n">
        <v>7.178165</v>
      </c>
      <c r="E351" s="0" t="n">
        <v>7.621475</v>
      </c>
      <c r="F351" s="0" t="n">
        <v>8.071305</v>
      </c>
      <c r="G351" s="0" t="n">
        <v>7.926246</v>
      </c>
      <c r="H351" s="0" t="n">
        <v>9.730822</v>
      </c>
      <c r="I351" s="0" t="n">
        <v>6.855179</v>
      </c>
      <c r="J351" s="0" t="n">
        <v>7.715555</v>
      </c>
    </row>
    <row r="352" customFormat="false" ht="12.75" hidden="false" customHeight="false" outlineLevel="0" collapsed="false">
      <c r="A352" s="0" t="n">
        <v>347</v>
      </c>
      <c r="B352" s="1" t="n">
        <v>713</v>
      </c>
      <c r="C352" s="0" t="n">
        <v>8.011905</v>
      </c>
      <c r="D352" s="0" t="n">
        <v>7.043443</v>
      </c>
      <c r="E352" s="0" t="n">
        <v>7.544594</v>
      </c>
      <c r="F352" s="0" t="n">
        <v>7.948514</v>
      </c>
      <c r="G352" s="0" t="n">
        <v>7.8292</v>
      </c>
      <c r="H352" s="0" t="n">
        <v>9.612292</v>
      </c>
      <c r="I352" s="0" t="n">
        <v>6.708775</v>
      </c>
      <c r="J352" s="0" t="n">
        <v>7.630222</v>
      </c>
    </row>
    <row r="353" customFormat="false" ht="12.75" hidden="false" customHeight="false" outlineLevel="0" collapsed="false">
      <c r="A353" s="0" t="n">
        <v>348</v>
      </c>
      <c r="B353" s="1" t="n">
        <v>714</v>
      </c>
      <c r="C353" s="0" t="n">
        <v>7.897619</v>
      </c>
      <c r="D353" s="0" t="n">
        <v>6.908721</v>
      </c>
      <c r="E353" s="0" t="n">
        <v>7.467718</v>
      </c>
      <c r="F353" s="0" t="n">
        <v>7.825721</v>
      </c>
      <c r="G353" s="0" t="n">
        <v>7.732153</v>
      </c>
      <c r="H353" s="0" t="n">
        <v>9.434291</v>
      </c>
      <c r="I353" s="0" t="n">
        <v>6.562369</v>
      </c>
      <c r="J353" s="0" t="n">
        <v>7.544889</v>
      </c>
    </row>
    <row r="354" customFormat="false" ht="12.75" hidden="false" customHeight="false" outlineLevel="0" collapsed="false">
      <c r="A354" s="0" t="n">
        <v>349</v>
      </c>
      <c r="B354" s="1" t="n">
        <v>715</v>
      </c>
      <c r="C354" s="0" t="n">
        <v>7.783334</v>
      </c>
      <c r="D354" s="0" t="n">
        <v>6.773999</v>
      </c>
      <c r="E354" s="0" t="n">
        <v>7.39084</v>
      </c>
      <c r="F354" s="0" t="n">
        <v>7.702929</v>
      </c>
      <c r="G354" s="0" t="n">
        <v>7.635107</v>
      </c>
      <c r="H354" s="0" t="n">
        <v>9.256291</v>
      </c>
      <c r="I354" s="0" t="n">
        <v>6.415964</v>
      </c>
      <c r="J354" s="0" t="n">
        <v>7.459557</v>
      </c>
    </row>
    <row r="355" customFormat="false" ht="12.75" hidden="false" customHeight="false" outlineLevel="0" collapsed="false">
      <c r="A355" s="0" t="n">
        <v>350</v>
      </c>
      <c r="B355" s="1" t="n">
        <v>716</v>
      </c>
      <c r="C355" s="0" t="n">
        <v>7.669048</v>
      </c>
      <c r="D355" s="0" t="n">
        <v>6.639278</v>
      </c>
      <c r="E355" s="0" t="n">
        <v>7.328615</v>
      </c>
      <c r="F355" s="0" t="n">
        <v>7.580136</v>
      </c>
      <c r="G355" s="0" t="n">
        <v>7.53806</v>
      </c>
      <c r="H355" s="0" t="n">
        <v>9.078292</v>
      </c>
      <c r="I355" s="0" t="n">
        <v>6.269558</v>
      </c>
      <c r="J355" s="0" t="n">
        <v>7.374222</v>
      </c>
    </row>
    <row r="356" customFormat="false" ht="12.75" hidden="false" customHeight="false" outlineLevel="0" collapsed="false">
      <c r="A356" s="0" t="n">
        <v>351</v>
      </c>
      <c r="B356" s="1" t="n">
        <v>717</v>
      </c>
      <c r="C356" s="0" t="n">
        <v>7.55476</v>
      </c>
      <c r="D356" s="0" t="n">
        <v>6.504555</v>
      </c>
      <c r="E356" s="0" t="n">
        <v>7.279873</v>
      </c>
      <c r="F356" s="0" t="n">
        <v>7.457344</v>
      </c>
      <c r="G356" s="0" t="n">
        <v>7.441014</v>
      </c>
      <c r="H356" s="0" t="n">
        <v>8.900291</v>
      </c>
      <c r="I356" s="0" t="n">
        <v>6.123152</v>
      </c>
      <c r="J356" s="0" t="n">
        <v>7.099389</v>
      </c>
    </row>
    <row r="357" customFormat="false" ht="12.75" hidden="false" customHeight="false" outlineLevel="0" collapsed="false">
      <c r="A357" s="0" t="n">
        <v>352</v>
      </c>
      <c r="B357" s="1" t="n">
        <v>718</v>
      </c>
      <c r="C357" s="0" t="n">
        <v>7.390625</v>
      </c>
      <c r="D357" s="0" t="n">
        <v>6.429583</v>
      </c>
      <c r="E357" s="0" t="n">
        <v>7.231132</v>
      </c>
      <c r="F357" s="0" t="n">
        <v>7.334553</v>
      </c>
      <c r="G357" s="0" t="n">
        <v>7.343968</v>
      </c>
      <c r="H357" s="0" t="n">
        <v>8.722291</v>
      </c>
      <c r="I357" s="0" t="n">
        <v>6.044406</v>
      </c>
      <c r="J357" s="0" t="n">
        <v>2.737202</v>
      </c>
    </row>
    <row r="358" customFormat="false" ht="12.75" hidden="false" customHeight="false" outlineLevel="0" collapsed="false">
      <c r="A358" s="0" t="n">
        <v>353</v>
      </c>
      <c r="B358" s="1" t="n">
        <v>719</v>
      </c>
      <c r="C358" s="0" t="n">
        <v>7.180625</v>
      </c>
      <c r="D358" s="0" t="n">
        <v>6.409583</v>
      </c>
      <c r="E358" s="0" t="n">
        <v>7.182393</v>
      </c>
      <c r="F358" s="0" t="n">
        <v>7.211759</v>
      </c>
      <c r="G358" s="0" t="n">
        <v>7.24692</v>
      </c>
      <c r="H358" s="0" t="n">
        <v>8.544291</v>
      </c>
      <c r="I358" s="0" t="n">
        <v>6.027907</v>
      </c>
      <c r="J358" s="0" t="n">
        <v>2.808631</v>
      </c>
    </row>
    <row r="359" customFormat="false" ht="12.75" hidden="false" customHeight="false" outlineLevel="0" collapsed="false">
      <c r="A359" s="0" t="n">
        <v>354</v>
      </c>
      <c r="B359" s="1" t="n">
        <v>720</v>
      </c>
      <c r="C359" s="0" t="n">
        <v>6.970625</v>
      </c>
      <c r="D359" s="0" t="n">
        <v>6.389584</v>
      </c>
      <c r="E359" s="0" t="n">
        <v>7.133651</v>
      </c>
      <c r="F359" s="0" t="n">
        <v>7.088969</v>
      </c>
      <c r="G359" s="0" t="n">
        <v>7.149873</v>
      </c>
      <c r="H359" s="0" t="n">
        <v>8.366292</v>
      </c>
      <c r="I359" s="0" t="n">
        <v>6.011406</v>
      </c>
      <c r="J359" s="0" t="n">
        <v>2.880059</v>
      </c>
    </row>
    <row r="360" customFormat="false" ht="12.75" hidden="false" customHeight="false" outlineLevel="0" collapsed="false">
      <c r="A360" s="0" t="n">
        <v>355</v>
      </c>
      <c r="B360" s="1" t="n">
        <v>721</v>
      </c>
      <c r="C360" s="0" t="n">
        <v>6.760626</v>
      </c>
      <c r="D360" s="0" t="n">
        <v>6.369583</v>
      </c>
      <c r="E360" s="0" t="n">
        <v>7.08491</v>
      </c>
      <c r="F360" s="0" t="n">
        <v>6.966176</v>
      </c>
      <c r="G360" s="0" t="n">
        <v>7.052828</v>
      </c>
      <c r="H360" s="0" t="n">
        <v>8.188291</v>
      </c>
      <c r="I360" s="0" t="n">
        <v>5.994907</v>
      </c>
      <c r="J360" s="0" t="n">
        <v>2.951488</v>
      </c>
    </row>
    <row r="361" customFormat="false" ht="12.75" hidden="false" customHeight="false" outlineLevel="0" collapsed="false">
      <c r="A361" s="0" t="n">
        <v>356</v>
      </c>
      <c r="B361" s="1" t="n">
        <v>722</v>
      </c>
      <c r="C361" s="0" t="n">
        <v>6.550625</v>
      </c>
      <c r="D361" s="0" t="n">
        <v>6.349583</v>
      </c>
      <c r="E361" s="0" t="n">
        <v>7.03617</v>
      </c>
      <c r="F361" s="0" t="n">
        <v>6.843383</v>
      </c>
      <c r="G361" s="0" t="n">
        <v>6.95578</v>
      </c>
      <c r="H361" s="0" t="n">
        <v>8.010291</v>
      </c>
      <c r="I361" s="0" t="n">
        <v>5.978407</v>
      </c>
      <c r="J361" s="0" t="n">
        <v>3.022917</v>
      </c>
    </row>
    <row r="362" customFormat="false" ht="12.75" hidden="false" customHeight="false" outlineLevel="0" collapsed="false">
      <c r="A362" s="0" t="n">
        <v>357</v>
      </c>
      <c r="B362" s="1" t="n">
        <v>723</v>
      </c>
      <c r="C362" s="0" t="n">
        <v>6.340626</v>
      </c>
      <c r="D362" s="0" t="n">
        <v>6.329584</v>
      </c>
      <c r="E362" s="0" t="n">
        <v>6.987429</v>
      </c>
      <c r="F362" s="0" t="n">
        <v>6.720592</v>
      </c>
      <c r="G362" s="0" t="n">
        <v>6.858733</v>
      </c>
      <c r="H362" s="0" t="n">
        <v>7.832292</v>
      </c>
      <c r="I362" s="0" t="n">
        <v>5.961906</v>
      </c>
      <c r="J362" s="0" t="n">
        <v>3.094345</v>
      </c>
    </row>
    <row r="363" customFormat="false" ht="12.75" hidden="false" customHeight="false" outlineLevel="0" collapsed="false">
      <c r="A363" s="0" t="n">
        <v>358</v>
      </c>
      <c r="B363" s="1" t="n">
        <v>724</v>
      </c>
      <c r="C363" s="0" t="n">
        <v>6.130624</v>
      </c>
      <c r="D363" s="0" t="n">
        <v>6.309584</v>
      </c>
      <c r="E363" s="0" t="n">
        <v>6.938688</v>
      </c>
      <c r="F363" s="0" t="n">
        <v>6.597799</v>
      </c>
      <c r="G363" s="0" t="n">
        <v>6.761686</v>
      </c>
      <c r="H363" s="0" t="n">
        <v>7.654291</v>
      </c>
      <c r="I363" s="0" t="n">
        <v>5.945405</v>
      </c>
      <c r="J363" s="0" t="n">
        <v>3.165774</v>
      </c>
    </row>
    <row r="364" customFormat="false" ht="12.75" hidden="false" customHeight="false" outlineLevel="0" collapsed="false">
      <c r="A364" s="0" t="n">
        <v>359</v>
      </c>
      <c r="B364" s="1" t="n">
        <v>725</v>
      </c>
      <c r="C364" s="0" t="n">
        <v>5.920625</v>
      </c>
      <c r="D364" s="0" t="n">
        <v>6.289584</v>
      </c>
      <c r="E364" s="0" t="n">
        <v>6.889946</v>
      </c>
      <c r="F364" s="0" t="n">
        <v>6.475007</v>
      </c>
      <c r="G364" s="0" t="n">
        <v>6.66464</v>
      </c>
      <c r="H364" s="0" t="n">
        <v>7.476293</v>
      </c>
      <c r="I364" s="0" t="n">
        <v>5.928907</v>
      </c>
      <c r="J364" s="0" t="n">
        <v>3.237202</v>
      </c>
    </row>
    <row r="365" customFormat="false" ht="12.75" hidden="false" customHeight="false" outlineLevel="0" collapsed="false">
      <c r="A365" s="0" t="n">
        <v>360</v>
      </c>
      <c r="B365" s="1" t="n">
        <v>726</v>
      </c>
      <c r="C365" s="0" t="n">
        <v>5.710625</v>
      </c>
      <c r="D365" s="0" t="n">
        <v>6.269583</v>
      </c>
      <c r="E365" s="0" t="n">
        <v>6.841208</v>
      </c>
      <c r="F365" s="0" t="n">
        <v>6.352215</v>
      </c>
      <c r="G365" s="0" t="n">
        <v>6.567595</v>
      </c>
      <c r="H365" s="0" t="n">
        <v>7.29829</v>
      </c>
      <c r="I365" s="0" t="n">
        <v>5.912405</v>
      </c>
      <c r="J365" s="0" t="n">
        <v>3.308631</v>
      </c>
    </row>
    <row r="366" customFormat="false" ht="12.75" hidden="false" customHeight="false" outlineLevel="0" collapsed="false">
      <c r="A366" s="0" t="n">
        <v>361</v>
      </c>
      <c r="B366" s="1" t="n">
        <v>727</v>
      </c>
      <c r="C366" s="0" t="n">
        <v>5.500625</v>
      </c>
      <c r="D366" s="0" t="n">
        <v>6.249584</v>
      </c>
      <c r="E366" s="0" t="n">
        <v>6.792467</v>
      </c>
      <c r="F366" s="0" t="n">
        <v>6.229424</v>
      </c>
      <c r="G366" s="0" t="n">
        <v>6.470548</v>
      </c>
      <c r="H366" s="0" t="n">
        <v>7.120292</v>
      </c>
      <c r="I366" s="0" t="n">
        <v>5.895906</v>
      </c>
      <c r="J366" s="0" t="n">
        <v>3.380059</v>
      </c>
    </row>
    <row r="367" customFormat="false" ht="12.75" hidden="false" customHeight="false" outlineLevel="0" collapsed="false">
      <c r="A367" s="0" t="n">
        <v>362</v>
      </c>
      <c r="B367" s="1" t="n">
        <v>728</v>
      </c>
      <c r="C367" s="0" t="n">
        <v>5.290625</v>
      </c>
      <c r="D367" s="0" t="n">
        <v>6.229583</v>
      </c>
      <c r="E367" s="0" t="n">
        <v>6.743725</v>
      </c>
      <c r="F367" s="0" t="n">
        <v>6.10663</v>
      </c>
      <c r="G367" s="0" t="n">
        <v>6.373502</v>
      </c>
      <c r="H367" s="0" t="n">
        <v>6.942291</v>
      </c>
      <c r="I367" s="0" t="n">
        <v>5.879407</v>
      </c>
      <c r="J367" s="0" t="n">
        <v>3.451488</v>
      </c>
    </row>
    <row r="368" customFormat="false" ht="12.75" hidden="false" customHeight="false" outlineLevel="0" collapsed="false">
      <c r="A368" s="0" t="n">
        <v>363</v>
      </c>
      <c r="B368" s="1" t="n">
        <v>729</v>
      </c>
      <c r="C368" s="0" t="n">
        <v>5.080626</v>
      </c>
      <c r="D368" s="0" t="n">
        <v>6.209584</v>
      </c>
      <c r="E368" s="0" t="n">
        <v>6.694984</v>
      </c>
      <c r="F368" s="0" t="n">
        <v>5.983838</v>
      </c>
      <c r="G368" s="0" t="n">
        <v>6.297394</v>
      </c>
      <c r="H368" s="0" t="n">
        <v>6.764292</v>
      </c>
      <c r="I368" s="0" t="n">
        <v>5.862906</v>
      </c>
      <c r="J368" s="0" t="n">
        <v>3.522917</v>
      </c>
    </row>
    <row r="369" customFormat="false" ht="12.75" hidden="false" customHeight="false" outlineLevel="0" collapsed="false">
      <c r="A369" s="0" t="n">
        <v>364</v>
      </c>
      <c r="B369" s="1" t="n">
        <v>730</v>
      </c>
      <c r="C369" s="0" t="n">
        <v>4.870625</v>
      </c>
      <c r="D369" s="0" t="n">
        <v>6.189583</v>
      </c>
      <c r="E369" s="0" t="n">
        <v>6.646245</v>
      </c>
      <c r="F369" s="0" t="n">
        <v>5.940495</v>
      </c>
      <c r="G369" s="0" t="n">
        <v>6.240553</v>
      </c>
      <c r="H369" s="0" t="n">
        <v>6.586292</v>
      </c>
      <c r="I369" s="0" t="n">
        <v>5.846406</v>
      </c>
      <c r="J369" s="0" t="n">
        <v>3.594345</v>
      </c>
    </row>
    <row r="370" customFormat="false" ht="12.75" hidden="false" customHeight="false" outlineLevel="0" collapsed="false">
      <c r="A370" s="0" t="n">
        <v>365</v>
      </c>
      <c r="B370" s="1" t="n">
        <v>731</v>
      </c>
      <c r="C370" s="0" t="n">
        <v>4.660625</v>
      </c>
      <c r="D370" s="0" t="n">
        <v>6.169584</v>
      </c>
      <c r="E370" s="0" t="n">
        <v>6.597506</v>
      </c>
      <c r="F370" s="0" t="n">
        <v>5.970245</v>
      </c>
      <c r="G370" s="0" t="n">
        <v>6.18371</v>
      </c>
      <c r="H370" s="0" t="n">
        <v>6.408291</v>
      </c>
      <c r="I370" s="0" t="n">
        <v>5.829906</v>
      </c>
      <c r="J370" s="0" t="n">
        <v>3.665774</v>
      </c>
    </row>
    <row r="371" customFormat="false" ht="12.75" hidden="false" customHeight="false" outlineLevel="0" collapsed="false">
      <c r="A371" s="0" t="n">
        <v>366</v>
      </c>
      <c r="B371" s="1" t="n">
        <v>732</v>
      </c>
      <c r="C371" s="0" t="n">
        <v>4.450625</v>
      </c>
      <c r="G371" s="0" t="n">
        <v>6.126869</v>
      </c>
    </row>
  </sheetData>
  <conditionalFormatting sqref="C6:J371">
    <cfRule type="cellIs" priority="2" operator="greaterThan" aboveAverage="0" equalAverage="0" bottom="0" percent="0" rank="0" text="" dxfId="0">
      <formula>12.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M198" activeCellId="0" sqref="M19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</cols>
  <sheetData>
    <row r="1" customFormat="false" ht="12.75" hidden="false" customHeight="false" outlineLevel="0" collapsed="false">
      <c r="C1" s="0" t="s">
        <v>0</v>
      </c>
      <c r="D1" s="0" t="s">
        <v>1</v>
      </c>
      <c r="E1" s="0" t="s">
        <v>2</v>
      </c>
      <c r="F1" s="0" t="s">
        <v>3</v>
      </c>
      <c r="G1" s="0" t="s">
        <v>3</v>
      </c>
      <c r="H1" s="0" t="s">
        <v>3</v>
      </c>
      <c r="I1" s="0" t="s">
        <v>3</v>
      </c>
      <c r="J1" s="0" t="s">
        <v>2</v>
      </c>
    </row>
    <row r="3" customFormat="false" ht="12.75" hidden="false" customHeight="false" outlineLevel="0" collapsed="false">
      <c r="B3" s="0" t="s">
        <v>4</v>
      </c>
      <c r="C3" s="0" t="n">
        <v>1996</v>
      </c>
      <c r="D3" s="0" t="n">
        <v>1997</v>
      </c>
      <c r="E3" s="0" t="n">
        <v>1998</v>
      </c>
      <c r="F3" s="0" t="n">
        <v>1999</v>
      </c>
      <c r="G3" s="0" t="n">
        <v>2000</v>
      </c>
      <c r="H3" s="0" t="n">
        <v>2001</v>
      </c>
      <c r="I3" s="0" t="n">
        <v>2002</v>
      </c>
      <c r="J3" s="0" t="n">
        <v>2003</v>
      </c>
    </row>
    <row r="4" customFormat="false" ht="12.75" hidden="false" customHeight="false" outlineLevel="0" collapsed="false">
      <c r="B4" s="0" t="s">
        <v>5</v>
      </c>
      <c r="C4" s="0" t="s">
        <v>6</v>
      </c>
      <c r="D4" s="0" t="s">
        <v>6</v>
      </c>
      <c r="E4" s="0" t="s">
        <v>6</v>
      </c>
      <c r="F4" s="0" t="s">
        <v>6</v>
      </c>
      <c r="G4" s="0" t="s">
        <v>6</v>
      </c>
      <c r="H4" s="0" t="s">
        <v>6</v>
      </c>
      <c r="I4" s="0" t="s">
        <v>6</v>
      </c>
      <c r="J4" s="0" t="s">
        <v>6</v>
      </c>
    </row>
    <row r="5" customFormat="false" ht="12.75" hidden="false" customHeight="false" outlineLevel="0" collapsed="false">
      <c r="B5" s="0" t="s">
        <v>7</v>
      </c>
      <c r="C5" s="0" t="s">
        <v>8</v>
      </c>
      <c r="D5" s="0" t="s">
        <v>8</v>
      </c>
      <c r="E5" s="0" t="s">
        <v>8</v>
      </c>
      <c r="F5" s="0" t="s">
        <v>8</v>
      </c>
      <c r="G5" s="0" t="s">
        <v>8</v>
      </c>
      <c r="H5" s="0" t="s">
        <v>8</v>
      </c>
      <c r="I5" s="0" t="s">
        <v>8</v>
      </c>
      <c r="J5" s="0" t="s">
        <v>8</v>
      </c>
    </row>
    <row r="6" customFormat="false" ht="12.75" hidden="false" customHeight="false" outlineLevel="0" collapsed="false">
      <c r="A6" s="0" t="n">
        <v>1</v>
      </c>
      <c r="B6" s="1" t="n">
        <v>367</v>
      </c>
      <c r="C6" s="0" t="n">
        <v>5.568333</v>
      </c>
      <c r="D6" s="0" t="n">
        <v>4.245</v>
      </c>
      <c r="E6" s="0" t="n">
        <v>6.15</v>
      </c>
      <c r="F6" s="0" t="n">
        <v>6.549777</v>
      </c>
      <c r="G6" s="0" t="n">
        <v>5.999376</v>
      </c>
      <c r="H6" s="0" t="n">
        <v>6.07121</v>
      </c>
      <c r="I6" s="0" t="n">
        <v>6.234001</v>
      </c>
      <c r="J6" s="0" t="n">
        <v>5.81375</v>
      </c>
    </row>
    <row r="7" customFormat="false" ht="12.75" hidden="false" customHeight="false" outlineLevel="0" collapsed="false">
      <c r="A7" s="0" t="n">
        <v>2</v>
      </c>
      <c r="B7" s="1" t="n">
        <v>368</v>
      </c>
      <c r="C7" s="0" t="n">
        <v>5.530903</v>
      </c>
      <c r="D7" s="0" t="n">
        <v>4.030625</v>
      </c>
      <c r="E7" s="0" t="n">
        <v>6.129582</v>
      </c>
      <c r="F7" s="0" t="n">
        <v>6.500022</v>
      </c>
      <c r="G7" s="0" t="n">
        <v>6.029745</v>
      </c>
      <c r="H7" s="0" t="n">
        <v>6.013184</v>
      </c>
      <c r="I7" s="0" t="n">
        <v>6.052292</v>
      </c>
      <c r="J7" s="0" t="n">
        <v>5.796906</v>
      </c>
    </row>
    <row r="8" customFormat="false" ht="12.75" hidden="false" customHeight="false" outlineLevel="0" collapsed="false">
      <c r="A8" s="0" t="n">
        <v>3</v>
      </c>
      <c r="B8" s="1" t="n">
        <v>369</v>
      </c>
      <c r="C8" s="0" t="n">
        <v>5.494236</v>
      </c>
      <c r="D8" s="0" t="n">
        <v>3.820625</v>
      </c>
      <c r="E8" s="0" t="n">
        <v>6.109583</v>
      </c>
      <c r="F8" s="0" t="n">
        <v>6.451282</v>
      </c>
      <c r="G8" s="0" t="n">
        <v>6.059494</v>
      </c>
      <c r="H8" s="0" t="n">
        <v>5.956342</v>
      </c>
      <c r="I8" s="0" t="n">
        <v>5.874292</v>
      </c>
      <c r="J8" s="0" t="n">
        <v>5.780406</v>
      </c>
    </row>
    <row r="9" customFormat="false" ht="12.75" hidden="false" customHeight="false" outlineLevel="0" collapsed="false">
      <c r="A9" s="0" t="n">
        <v>4</v>
      </c>
      <c r="B9" s="1" t="n">
        <v>370</v>
      </c>
      <c r="C9" s="0" t="n">
        <v>5.45757</v>
      </c>
      <c r="D9" s="0" t="n">
        <v>3.610626</v>
      </c>
      <c r="E9" s="0" t="n">
        <v>6.089582</v>
      </c>
      <c r="F9" s="0" t="n">
        <v>6.40254</v>
      </c>
      <c r="G9" s="0" t="n">
        <v>6.089245</v>
      </c>
      <c r="H9" s="0" t="n">
        <v>5.8995</v>
      </c>
      <c r="I9" s="0" t="n">
        <v>5.696291</v>
      </c>
      <c r="J9" s="0" t="n">
        <v>5.763906</v>
      </c>
    </row>
    <row r="10" customFormat="false" ht="12.75" hidden="false" customHeight="false" outlineLevel="0" collapsed="false">
      <c r="A10" s="0" t="n">
        <v>5</v>
      </c>
      <c r="B10" s="1" t="n">
        <v>371</v>
      </c>
      <c r="C10" s="0" t="n">
        <v>5.420902</v>
      </c>
      <c r="D10" s="0" t="n">
        <v>3.400625</v>
      </c>
      <c r="E10" s="0" t="n">
        <v>6.069582</v>
      </c>
      <c r="F10" s="0" t="n">
        <v>6.353799</v>
      </c>
      <c r="G10" s="0" t="n">
        <v>6.118994</v>
      </c>
      <c r="H10" s="0" t="n">
        <v>5.842658</v>
      </c>
      <c r="I10" s="0" t="n">
        <v>5.518292</v>
      </c>
      <c r="J10" s="0" t="n">
        <v>5.747406</v>
      </c>
    </row>
    <row r="11" customFormat="false" ht="12.75" hidden="false" customHeight="false" outlineLevel="0" collapsed="false">
      <c r="A11" s="0" t="n">
        <v>6</v>
      </c>
      <c r="B11" s="1" t="n">
        <v>372</v>
      </c>
      <c r="C11" s="0" t="n">
        <v>5.384236</v>
      </c>
      <c r="D11" s="0" t="n">
        <v>3.190624</v>
      </c>
      <c r="E11" s="0" t="n">
        <v>6.049583</v>
      </c>
      <c r="F11" s="0" t="n">
        <v>6.305059</v>
      </c>
      <c r="G11" s="0" t="n">
        <v>6.148745</v>
      </c>
      <c r="H11" s="0" t="n">
        <v>5.785816</v>
      </c>
      <c r="I11" s="0" t="n">
        <v>5.340292</v>
      </c>
      <c r="J11" s="0" t="n">
        <v>5.730907</v>
      </c>
    </row>
    <row r="12" customFormat="false" ht="12.75" hidden="false" customHeight="false" outlineLevel="0" collapsed="false">
      <c r="A12" s="0" t="n">
        <v>7</v>
      </c>
      <c r="B12" s="1" t="n">
        <v>373</v>
      </c>
      <c r="C12" s="0" t="n">
        <v>5.347569</v>
      </c>
      <c r="D12" s="0" t="n">
        <v>2.980625</v>
      </c>
      <c r="E12" s="0" t="n">
        <v>6.029583</v>
      </c>
      <c r="F12" s="0" t="n">
        <v>6.256318</v>
      </c>
      <c r="G12" s="0" t="n">
        <v>6.178494</v>
      </c>
      <c r="H12" s="0" t="n">
        <v>5.728974</v>
      </c>
      <c r="I12" s="0" t="n">
        <v>5.162292</v>
      </c>
      <c r="J12" s="0" t="n">
        <v>5.714406</v>
      </c>
    </row>
    <row r="13" customFormat="false" ht="12.75" hidden="false" customHeight="false" outlineLevel="0" collapsed="false">
      <c r="A13" s="0" t="n">
        <v>8</v>
      </c>
      <c r="B13" s="1" t="n">
        <v>374</v>
      </c>
      <c r="C13" s="0" t="n">
        <v>5.310903</v>
      </c>
      <c r="D13" s="0" t="n">
        <v>2.770625</v>
      </c>
      <c r="E13" s="0" t="n">
        <v>6.009584</v>
      </c>
      <c r="F13" s="0" t="n">
        <v>6.207577</v>
      </c>
      <c r="G13" s="0" t="n">
        <v>6.208245</v>
      </c>
      <c r="H13" s="0" t="n">
        <v>5.672132</v>
      </c>
      <c r="I13" s="0" t="n">
        <v>4.984292</v>
      </c>
      <c r="J13" s="0" t="n">
        <v>5.697906</v>
      </c>
    </row>
    <row r="14" customFormat="false" ht="12.75" hidden="false" customHeight="false" outlineLevel="0" collapsed="false">
      <c r="A14" s="0" t="n">
        <v>9</v>
      </c>
      <c r="B14" s="1" t="n">
        <v>375</v>
      </c>
      <c r="C14" s="0" t="n">
        <v>5.274237</v>
      </c>
      <c r="D14" s="0" t="n">
        <v>2.560625</v>
      </c>
      <c r="E14" s="0" t="n">
        <v>5.989583</v>
      </c>
      <c r="F14" s="0" t="n">
        <v>6.158837</v>
      </c>
      <c r="G14" s="0" t="n">
        <v>6.237995</v>
      </c>
      <c r="H14" s="0" t="n">
        <v>5.615289</v>
      </c>
      <c r="I14" s="0" t="n">
        <v>4.806292</v>
      </c>
      <c r="J14" s="0" t="n">
        <v>5.703889</v>
      </c>
    </row>
    <row r="15" customFormat="false" ht="12.75" hidden="false" customHeight="false" outlineLevel="0" collapsed="false">
      <c r="A15" s="0" t="n">
        <v>10</v>
      </c>
      <c r="B15" s="1" t="n">
        <v>376</v>
      </c>
      <c r="C15" s="0" t="n">
        <v>5.237569</v>
      </c>
      <c r="D15" s="0" t="n">
        <v>2.350625</v>
      </c>
      <c r="E15" s="0" t="n">
        <v>5.969583</v>
      </c>
      <c r="F15" s="0" t="n">
        <v>6.110096</v>
      </c>
      <c r="G15" s="0" t="n">
        <v>6.267745</v>
      </c>
      <c r="H15" s="0" t="n">
        <v>5.558447</v>
      </c>
      <c r="I15" s="0" t="n">
        <v>4.628292</v>
      </c>
      <c r="J15" s="0" t="n">
        <v>5.730555</v>
      </c>
    </row>
    <row r="16" customFormat="false" ht="12.75" hidden="false" customHeight="false" outlineLevel="0" collapsed="false">
      <c r="A16" s="0" t="n">
        <v>11</v>
      </c>
      <c r="B16" s="1" t="n">
        <v>377</v>
      </c>
      <c r="C16" s="0" t="n">
        <v>5.200903</v>
      </c>
      <c r="D16" s="0" t="n">
        <v>2.140625</v>
      </c>
      <c r="E16" s="0" t="n">
        <v>5.949584</v>
      </c>
      <c r="F16" s="0" t="n">
        <v>6.061354</v>
      </c>
      <c r="G16" s="0" t="n">
        <v>6.274683</v>
      </c>
      <c r="H16" s="0" t="n">
        <v>5.501606</v>
      </c>
      <c r="I16" s="0" t="n">
        <v>4.587761</v>
      </c>
      <c r="J16" s="0" t="n">
        <v>5.757222</v>
      </c>
    </row>
    <row r="17" customFormat="false" ht="12.75" hidden="false" customHeight="false" outlineLevel="0" collapsed="false">
      <c r="A17" s="0" t="n">
        <v>12</v>
      </c>
      <c r="B17" s="1" t="n">
        <v>378</v>
      </c>
      <c r="C17" s="0" t="n">
        <v>5.164236</v>
      </c>
      <c r="D17" s="0" t="n">
        <v>1.930625</v>
      </c>
      <c r="E17" s="0" t="n">
        <v>5.929584</v>
      </c>
      <c r="F17" s="0" t="n">
        <v>6.019124</v>
      </c>
      <c r="G17" s="0" t="n">
        <v>6.260636</v>
      </c>
      <c r="H17" s="0" t="n">
        <v>5.444763</v>
      </c>
      <c r="I17" s="0" t="n">
        <v>4.673702</v>
      </c>
      <c r="J17" s="0" t="n">
        <v>5.783888</v>
      </c>
    </row>
    <row r="18" customFormat="false" ht="12.75" hidden="false" customHeight="false" outlineLevel="0" collapsed="false">
      <c r="A18" s="0" t="n">
        <v>13</v>
      </c>
      <c r="B18" s="1" t="n">
        <v>379</v>
      </c>
      <c r="C18" s="0" t="n">
        <v>5.127569</v>
      </c>
      <c r="D18" s="0" t="n">
        <v>1.720625</v>
      </c>
      <c r="E18" s="0" t="n">
        <v>5.909584</v>
      </c>
      <c r="F18" s="0" t="n">
        <v>5.98288</v>
      </c>
      <c r="G18" s="0" t="n">
        <v>6.246588</v>
      </c>
      <c r="H18" s="0" t="n">
        <v>5.38792</v>
      </c>
      <c r="I18" s="0" t="n">
        <v>4.759643</v>
      </c>
      <c r="J18" s="0" t="n">
        <v>5.810556</v>
      </c>
    </row>
    <row r="19" customFormat="false" ht="12.75" hidden="false" customHeight="false" outlineLevel="0" collapsed="false">
      <c r="A19" s="0" t="n">
        <v>14</v>
      </c>
      <c r="B19" s="1" t="n">
        <v>380</v>
      </c>
      <c r="C19" s="0" t="n">
        <v>5.090903</v>
      </c>
      <c r="D19" s="0" t="n">
        <v>1.656009</v>
      </c>
      <c r="E19" s="0" t="n">
        <v>5.889584</v>
      </c>
      <c r="F19" s="0" t="n">
        <v>5.946638</v>
      </c>
      <c r="G19" s="0" t="n">
        <v>6.23254</v>
      </c>
      <c r="H19" s="0" t="n">
        <v>5.331079</v>
      </c>
      <c r="I19" s="0" t="n">
        <v>4.845585</v>
      </c>
      <c r="J19" s="0" t="n">
        <v>5.837223</v>
      </c>
    </row>
    <row r="20" customFormat="false" ht="12.75" hidden="false" customHeight="false" outlineLevel="0" collapsed="false">
      <c r="A20" s="0" t="n">
        <v>15</v>
      </c>
      <c r="B20" s="1" t="n">
        <v>381</v>
      </c>
      <c r="C20" s="0" t="n">
        <v>5.054236</v>
      </c>
      <c r="D20" s="0" t="n">
        <v>1.725147</v>
      </c>
      <c r="E20" s="0" t="n">
        <v>5.869583</v>
      </c>
      <c r="F20" s="0" t="n">
        <v>5.910393</v>
      </c>
      <c r="G20" s="0" t="n">
        <v>6.218493</v>
      </c>
      <c r="H20" s="0" t="n">
        <v>5.274237</v>
      </c>
      <c r="I20" s="0" t="n">
        <v>4.931526</v>
      </c>
      <c r="J20" s="0" t="n">
        <v>5.863888</v>
      </c>
    </row>
    <row r="21" customFormat="false" ht="12.75" hidden="false" customHeight="false" outlineLevel="0" collapsed="false">
      <c r="A21" s="0" t="n">
        <v>16</v>
      </c>
      <c r="B21" s="1" t="n">
        <v>382</v>
      </c>
      <c r="C21" s="0" t="n">
        <v>5.01757</v>
      </c>
      <c r="D21" s="0" t="n">
        <v>1.794285</v>
      </c>
      <c r="E21" s="0" t="n">
        <v>5.849583</v>
      </c>
      <c r="F21" s="0" t="n">
        <v>5.874151</v>
      </c>
      <c r="G21" s="0" t="n">
        <v>6.204445</v>
      </c>
      <c r="H21" s="0" t="n">
        <v>5.254738</v>
      </c>
      <c r="I21" s="0" t="n">
        <v>5.017467</v>
      </c>
      <c r="J21" s="0" t="n">
        <v>5.890555</v>
      </c>
    </row>
    <row r="22" customFormat="false" ht="12.75" hidden="false" customHeight="false" outlineLevel="0" collapsed="false">
      <c r="A22" s="0" t="n">
        <v>17</v>
      </c>
      <c r="B22" s="1" t="n">
        <v>383</v>
      </c>
      <c r="C22" s="0" t="n">
        <v>4.966517</v>
      </c>
      <c r="D22" s="0" t="n">
        <v>1.863423</v>
      </c>
      <c r="E22" s="0" t="n">
        <v>5.829584</v>
      </c>
      <c r="F22" s="0" t="n">
        <v>5.837907</v>
      </c>
      <c r="G22" s="0" t="n">
        <v>6.190399</v>
      </c>
      <c r="H22" s="0" t="n">
        <v>5.269595</v>
      </c>
      <c r="I22" s="0" t="n">
        <v>5.103408</v>
      </c>
      <c r="J22" s="0" t="n">
        <v>5.917223</v>
      </c>
    </row>
    <row r="23" customFormat="false" ht="12.75" hidden="false" customHeight="false" outlineLevel="0" collapsed="false">
      <c r="A23" s="0" t="n">
        <v>18</v>
      </c>
      <c r="B23" s="1" t="n">
        <v>384</v>
      </c>
      <c r="C23" s="0" t="n">
        <v>4.902232</v>
      </c>
      <c r="D23" s="0" t="n">
        <v>1.932561</v>
      </c>
      <c r="E23" s="0" t="n">
        <v>5.809584</v>
      </c>
      <c r="F23" s="0" t="n">
        <v>5.801664</v>
      </c>
      <c r="G23" s="0" t="n">
        <v>6.17635</v>
      </c>
      <c r="H23" s="0" t="n">
        <v>5.284452</v>
      </c>
      <c r="I23" s="0" t="n">
        <v>5.189349</v>
      </c>
      <c r="J23" s="0" t="n">
        <v>5.943888</v>
      </c>
    </row>
    <row r="24" customFormat="false" ht="12.75" hidden="false" customHeight="false" outlineLevel="0" collapsed="false">
      <c r="A24" s="0" t="n">
        <v>19</v>
      </c>
      <c r="B24" s="1" t="n">
        <v>385</v>
      </c>
      <c r="C24" s="0" t="n">
        <v>4.837946</v>
      </c>
      <c r="D24" s="0" t="n">
        <v>2.001699</v>
      </c>
      <c r="E24" s="0" t="n">
        <v>5.789583</v>
      </c>
      <c r="F24" s="0" t="n">
        <v>5.765421</v>
      </c>
      <c r="G24" s="0" t="n">
        <v>6.162303</v>
      </c>
      <c r="H24" s="0" t="n">
        <v>5.299309</v>
      </c>
      <c r="I24" s="0" t="n">
        <v>5.275291</v>
      </c>
      <c r="J24" s="0" t="n">
        <v>5.970556</v>
      </c>
    </row>
    <row r="25" customFormat="false" ht="12.75" hidden="false" customHeight="false" outlineLevel="0" collapsed="false">
      <c r="A25" s="0" t="n">
        <v>20</v>
      </c>
      <c r="B25" s="1" t="n">
        <v>386</v>
      </c>
      <c r="C25" s="0" t="n">
        <v>4.773661</v>
      </c>
      <c r="D25" s="0" t="n">
        <v>2.070837</v>
      </c>
      <c r="E25" s="0" t="n">
        <v>5.769583</v>
      </c>
      <c r="F25" s="0" t="n">
        <v>5.729177</v>
      </c>
      <c r="G25" s="0" t="n">
        <v>6.148254</v>
      </c>
      <c r="H25" s="0" t="n">
        <v>5.314167</v>
      </c>
      <c r="I25" s="0" t="n">
        <v>5.361231</v>
      </c>
      <c r="J25" s="0" t="n">
        <v>5.997223</v>
      </c>
    </row>
    <row r="26" customFormat="false" ht="12.75" hidden="false" customHeight="false" outlineLevel="0" collapsed="false">
      <c r="A26" s="0" t="n">
        <v>21</v>
      </c>
      <c r="B26" s="1" t="n">
        <v>387</v>
      </c>
      <c r="C26" s="0" t="n">
        <v>4.709374</v>
      </c>
      <c r="D26" s="0" t="n">
        <v>2.139975</v>
      </c>
      <c r="E26" s="0" t="n">
        <v>5.749583</v>
      </c>
      <c r="F26" s="0" t="n">
        <v>5.692935</v>
      </c>
      <c r="G26" s="0" t="n">
        <v>6.134207</v>
      </c>
      <c r="H26" s="0" t="n">
        <v>5.329024</v>
      </c>
      <c r="I26" s="0" t="n">
        <v>5.447173</v>
      </c>
      <c r="J26" s="0" t="n">
        <v>5.996624</v>
      </c>
    </row>
    <row r="27" customFormat="false" ht="12.75" hidden="false" customHeight="false" outlineLevel="0" collapsed="false">
      <c r="A27" s="0" t="n">
        <v>22</v>
      </c>
      <c r="B27" s="1" t="n">
        <v>388</v>
      </c>
      <c r="C27" s="0" t="n">
        <v>4.645089</v>
      </c>
      <c r="D27" s="0" t="n">
        <v>2.209113</v>
      </c>
      <c r="E27" s="0" t="n">
        <v>5.726842</v>
      </c>
      <c r="F27" s="0" t="n">
        <v>5.656691</v>
      </c>
      <c r="G27" s="0" t="n">
        <v>6.12016</v>
      </c>
      <c r="H27" s="0" t="n">
        <v>5.343881</v>
      </c>
      <c r="I27" s="0" t="n">
        <v>5.533115</v>
      </c>
      <c r="J27" s="0" t="n">
        <v>5.970942</v>
      </c>
    </row>
    <row r="28" customFormat="false" ht="12.75" hidden="false" customHeight="false" outlineLevel="0" collapsed="false">
      <c r="A28" s="0" t="n">
        <v>23</v>
      </c>
      <c r="B28" s="1" t="n">
        <v>389</v>
      </c>
      <c r="C28" s="0" t="n">
        <v>4.580803</v>
      </c>
      <c r="D28" s="0" t="n">
        <v>2.27825</v>
      </c>
      <c r="E28" s="0" t="n">
        <v>5.70158</v>
      </c>
      <c r="F28" s="0" t="n">
        <v>5.620448</v>
      </c>
      <c r="G28" s="0" t="n">
        <v>6.106112</v>
      </c>
      <c r="H28" s="0" t="n">
        <v>5.362278</v>
      </c>
      <c r="I28" s="0" t="n">
        <v>5.619055</v>
      </c>
      <c r="J28" s="0" t="n">
        <v>5.945261</v>
      </c>
    </row>
    <row r="29" customFormat="false" ht="12.75" hidden="false" customHeight="false" outlineLevel="0" collapsed="false">
      <c r="A29" s="0" t="n">
        <v>24</v>
      </c>
      <c r="B29" s="1" t="n">
        <v>390</v>
      </c>
      <c r="C29" s="0" t="n">
        <v>4.516518</v>
      </c>
      <c r="D29" s="0" t="n">
        <v>2.347389</v>
      </c>
      <c r="E29" s="0" t="n">
        <v>5.676315</v>
      </c>
      <c r="F29" s="0" t="n">
        <v>5.584204</v>
      </c>
      <c r="G29" s="0" t="n">
        <v>6.092066</v>
      </c>
      <c r="H29" s="0" t="n">
        <v>5.38393</v>
      </c>
      <c r="I29" s="0" t="n">
        <v>5.704997</v>
      </c>
      <c r="J29" s="0" t="n">
        <v>5.919579</v>
      </c>
    </row>
    <row r="30" customFormat="false" ht="12.75" hidden="false" customHeight="false" outlineLevel="0" collapsed="false">
      <c r="A30" s="0" t="n">
        <v>25</v>
      </c>
      <c r="B30" s="1" t="n">
        <v>391</v>
      </c>
      <c r="C30" s="0" t="n">
        <v>4.452233</v>
      </c>
      <c r="D30" s="0" t="n">
        <v>2.416527</v>
      </c>
      <c r="E30" s="0" t="n">
        <v>5.651052</v>
      </c>
      <c r="F30" s="0" t="n">
        <v>5.547961</v>
      </c>
      <c r="G30" s="0" t="n">
        <v>6.078017</v>
      </c>
      <c r="H30" s="0" t="n">
        <v>5.405582</v>
      </c>
      <c r="I30" s="0" t="n">
        <v>5.790938</v>
      </c>
      <c r="J30" s="0" t="n">
        <v>5.893898</v>
      </c>
    </row>
    <row r="31" customFormat="false" ht="12.75" hidden="false" customHeight="false" outlineLevel="0" collapsed="false">
      <c r="A31" s="0" t="n">
        <v>26</v>
      </c>
      <c r="B31" s="1" t="n">
        <v>392</v>
      </c>
      <c r="C31" s="0" t="n">
        <v>4.387947</v>
      </c>
      <c r="D31" s="0" t="n">
        <v>2.485664</v>
      </c>
      <c r="E31" s="0" t="n">
        <v>5.62579</v>
      </c>
      <c r="F31" s="0" t="n">
        <v>5.511717</v>
      </c>
      <c r="G31" s="0" t="n">
        <v>6.063969</v>
      </c>
      <c r="H31" s="0" t="n">
        <v>5.427233</v>
      </c>
      <c r="I31" s="0" t="n">
        <v>5.876879</v>
      </c>
      <c r="J31" s="0" t="n">
        <v>5.868216</v>
      </c>
    </row>
    <row r="32" customFormat="false" ht="12.75" hidden="false" customHeight="false" outlineLevel="0" collapsed="false">
      <c r="A32" s="0" t="n">
        <v>27</v>
      </c>
      <c r="B32" s="1" t="n">
        <v>393</v>
      </c>
      <c r="C32" s="0" t="n">
        <v>4.323661</v>
      </c>
      <c r="D32" s="0" t="n">
        <v>2.554803</v>
      </c>
      <c r="E32" s="0" t="n">
        <v>5.600525</v>
      </c>
      <c r="F32" s="0" t="n">
        <v>5.475475</v>
      </c>
      <c r="G32" s="0" t="n">
        <v>6.049922</v>
      </c>
      <c r="H32" s="0" t="n">
        <v>5.448885</v>
      </c>
      <c r="I32" s="0" t="n">
        <v>5.96282</v>
      </c>
      <c r="J32" s="0" t="n">
        <v>5.842534</v>
      </c>
    </row>
    <row r="33" customFormat="false" ht="12.75" hidden="false" customHeight="false" outlineLevel="0" collapsed="false">
      <c r="A33" s="0" t="n">
        <v>28</v>
      </c>
      <c r="B33" s="1" t="n">
        <v>394</v>
      </c>
      <c r="C33" s="0" t="n">
        <v>4.259375</v>
      </c>
      <c r="D33" s="0" t="n">
        <v>2.62394</v>
      </c>
      <c r="E33" s="0" t="n">
        <v>5.575263</v>
      </c>
      <c r="F33" s="0" t="n">
        <v>5.439231</v>
      </c>
      <c r="G33" s="0" t="n">
        <v>6.035873</v>
      </c>
      <c r="H33" s="0" t="n">
        <v>5.470538</v>
      </c>
      <c r="I33" s="0" t="n">
        <v>6.048762</v>
      </c>
      <c r="J33" s="0" t="n">
        <v>5.816852</v>
      </c>
    </row>
    <row r="34" customFormat="false" ht="12.75" hidden="false" customHeight="false" outlineLevel="0" collapsed="false">
      <c r="A34" s="0" t="n">
        <v>29</v>
      </c>
      <c r="B34" s="1" t="n">
        <v>395</v>
      </c>
      <c r="C34" s="0" t="n">
        <v>4.19509</v>
      </c>
      <c r="D34" s="0" t="n">
        <v>2.693078</v>
      </c>
      <c r="E34" s="0" t="n">
        <v>5.550001</v>
      </c>
      <c r="F34" s="0" t="n">
        <v>5.402989</v>
      </c>
      <c r="G34" s="0" t="n">
        <v>6.021826</v>
      </c>
      <c r="H34" s="0" t="n">
        <v>5.492189</v>
      </c>
      <c r="I34" s="0" t="n">
        <v>6.134702</v>
      </c>
      <c r="J34" s="0" t="n">
        <v>5.79117</v>
      </c>
    </row>
    <row r="35" customFormat="false" ht="12.75" hidden="false" customHeight="false" outlineLevel="0" collapsed="false">
      <c r="A35" s="0" t="n">
        <v>30</v>
      </c>
      <c r="B35" s="1" t="n">
        <v>396</v>
      </c>
      <c r="C35" s="0" t="n">
        <v>4.130805</v>
      </c>
      <c r="D35" s="0" t="n">
        <v>2.762217</v>
      </c>
      <c r="E35" s="0" t="n">
        <v>5.524736</v>
      </c>
      <c r="F35" s="0" t="n">
        <v>5.366745</v>
      </c>
      <c r="G35" s="0" t="n">
        <v>6.007779</v>
      </c>
      <c r="H35" s="0" t="n">
        <v>5.513842</v>
      </c>
      <c r="I35" s="0" t="n">
        <v>6.220644</v>
      </c>
      <c r="J35" s="0" t="n">
        <v>5.765489</v>
      </c>
    </row>
    <row r="36" customFormat="false" ht="12.75" hidden="false" customHeight="false" outlineLevel="0" collapsed="false">
      <c r="A36" s="0" t="n">
        <v>31</v>
      </c>
      <c r="B36" s="1" t="n">
        <v>397</v>
      </c>
      <c r="C36" s="0" t="n">
        <v>4.066517</v>
      </c>
      <c r="D36" s="0" t="n">
        <v>2.831354</v>
      </c>
      <c r="E36" s="0" t="n">
        <v>5.499473</v>
      </c>
      <c r="F36" s="0" t="n">
        <v>5.330502</v>
      </c>
      <c r="G36" s="0" t="n">
        <v>5.993731</v>
      </c>
      <c r="H36" s="0" t="n">
        <v>5.535494</v>
      </c>
      <c r="I36" s="0" t="n">
        <v>6.306585</v>
      </c>
      <c r="J36" s="0" t="n">
        <v>5.739806</v>
      </c>
    </row>
    <row r="37" customFormat="false" ht="12.75" hidden="false" customHeight="false" outlineLevel="0" collapsed="false">
      <c r="A37" s="0" t="n">
        <v>32</v>
      </c>
      <c r="B37" s="1" t="n">
        <v>398</v>
      </c>
      <c r="C37" s="0" t="n">
        <v>4.002232</v>
      </c>
      <c r="D37" s="0" t="n">
        <v>2.900492</v>
      </c>
      <c r="E37" s="0" t="n">
        <v>5.474211</v>
      </c>
      <c r="F37" s="0" t="n">
        <v>5.294258</v>
      </c>
      <c r="G37" s="0" t="n">
        <v>5.979683</v>
      </c>
      <c r="H37" s="0" t="n">
        <v>5.557148</v>
      </c>
      <c r="I37" s="0" t="n">
        <v>6.392525</v>
      </c>
      <c r="J37" s="0" t="n">
        <v>5.714124</v>
      </c>
    </row>
    <row r="38" customFormat="false" ht="12.75" hidden="false" customHeight="false" outlineLevel="0" collapsed="false">
      <c r="A38" s="0" t="n">
        <v>33</v>
      </c>
      <c r="B38" s="1" t="n">
        <v>399</v>
      </c>
      <c r="C38" s="0" t="n">
        <v>3.937946</v>
      </c>
      <c r="D38" s="0" t="n">
        <v>2.96963</v>
      </c>
      <c r="E38" s="0" t="n">
        <v>5.448948</v>
      </c>
      <c r="F38" s="0" t="n">
        <v>5.258016</v>
      </c>
      <c r="G38" s="0" t="n">
        <v>5.965636</v>
      </c>
      <c r="H38" s="0" t="n">
        <v>5.578799</v>
      </c>
      <c r="I38" s="0" t="n">
        <v>6.478468</v>
      </c>
      <c r="J38" s="0" t="n">
        <v>5.688442</v>
      </c>
    </row>
    <row r="39" customFormat="false" ht="12.75" hidden="false" customHeight="false" outlineLevel="0" collapsed="false">
      <c r="A39" s="0" t="n">
        <v>34</v>
      </c>
      <c r="B39" s="1" t="n">
        <v>400</v>
      </c>
      <c r="C39" s="0" t="n">
        <v>3.87366</v>
      </c>
      <c r="D39" s="0" t="n">
        <v>3.038768</v>
      </c>
      <c r="E39" s="0" t="n">
        <v>5.423684</v>
      </c>
      <c r="F39" s="0" t="n">
        <v>5.221772</v>
      </c>
      <c r="G39" s="0" t="n">
        <v>5.951588</v>
      </c>
      <c r="H39" s="0" t="n">
        <v>5.600451</v>
      </c>
      <c r="I39" s="0" t="n">
        <v>6.564408</v>
      </c>
      <c r="J39" s="0" t="n">
        <v>5.662761</v>
      </c>
    </row>
    <row r="40" customFormat="false" ht="12.75" hidden="false" customHeight="false" outlineLevel="0" collapsed="false">
      <c r="A40" s="0" t="n">
        <v>35</v>
      </c>
      <c r="B40" s="1" t="n">
        <v>401</v>
      </c>
      <c r="C40" s="0" t="n">
        <v>3.809376</v>
      </c>
      <c r="D40" s="0" t="n">
        <v>3.107906</v>
      </c>
      <c r="E40" s="0" t="n">
        <v>5.398421</v>
      </c>
      <c r="F40" s="0" t="n">
        <v>5.185529</v>
      </c>
      <c r="G40" s="0" t="n">
        <v>5.937541</v>
      </c>
      <c r="H40" s="0" t="n">
        <v>5.622103</v>
      </c>
      <c r="I40" s="0" t="n">
        <v>6.650349</v>
      </c>
      <c r="J40" s="0" t="n">
        <v>5.637079</v>
      </c>
    </row>
    <row r="41" customFormat="false" ht="12.75" hidden="false" customHeight="false" outlineLevel="0" collapsed="false">
      <c r="A41" s="0" t="n">
        <v>36</v>
      </c>
      <c r="B41" s="1" t="n">
        <v>402</v>
      </c>
      <c r="C41" s="0" t="n">
        <v>3.745089</v>
      </c>
      <c r="D41" s="0" t="n">
        <v>3.177044</v>
      </c>
      <c r="E41" s="0" t="n">
        <v>5.373159</v>
      </c>
      <c r="F41" s="0" t="n">
        <v>5.149286</v>
      </c>
      <c r="G41" s="0" t="n">
        <v>5.923493</v>
      </c>
      <c r="H41" s="0" t="n">
        <v>5.643755</v>
      </c>
      <c r="I41" s="0" t="n">
        <v>6.73629</v>
      </c>
      <c r="J41" s="0" t="n">
        <v>5.611397</v>
      </c>
    </row>
    <row r="42" customFormat="false" ht="12.75" hidden="false" customHeight="false" outlineLevel="0" collapsed="false">
      <c r="A42" s="0" t="n">
        <v>37</v>
      </c>
      <c r="B42" s="1" t="n">
        <v>403</v>
      </c>
      <c r="C42" s="0" t="n">
        <v>3.680804</v>
      </c>
      <c r="D42" s="0" t="n">
        <v>3.246182</v>
      </c>
      <c r="E42" s="0" t="n">
        <v>5.347893</v>
      </c>
      <c r="F42" s="0" t="n">
        <v>5.113042</v>
      </c>
      <c r="G42" s="0" t="n">
        <v>5.909445</v>
      </c>
      <c r="H42" s="0" t="n">
        <v>5.665407</v>
      </c>
      <c r="I42" s="0" t="n">
        <v>6.822233</v>
      </c>
      <c r="J42" s="0" t="n">
        <v>5.585716</v>
      </c>
    </row>
    <row r="43" customFormat="false" ht="12.75" hidden="false" customHeight="false" outlineLevel="0" collapsed="false">
      <c r="A43" s="0" t="n">
        <v>38</v>
      </c>
      <c r="B43" s="1" t="n">
        <v>404</v>
      </c>
      <c r="C43" s="0" t="n">
        <v>3.616518</v>
      </c>
      <c r="D43" s="0" t="n">
        <v>3.31532</v>
      </c>
      <c r="E43" s="0" t="n">
        <v>5.322631</v>
      </c>
      <c r="F43" s="0" t="n">
        <v>5.076799</v>
      </c>
      <c r="G43" s="0" t="n">
        <v>5.895398</v>
      </c>
      <c r="H43" s="0" t="n">
        <v>5.68706</v>
      </c>
      <c r="I43" s="0" t="n">
        <v>6.908173</v>
      </c>
      <c r="J43" s="0" t="n">
        <v>5.560033</v>
      </c>
    </row>
    <row r="44" customFormat="false" ht="12.75" hidden="false" customHeight="false" outlineLevel="0" collapsed="false">
      <c r="A44" s="0" t="n">
        <v>39</v>
      </c>
      <c r="B44" s="1" t="n">
        <v>405</v>
      </c>
      <c r="C44" s="0" t="n">
        <v>3.552233</v>
      </c>
      <c r="D44" s="0" t="n">
        <v>3.384458</v>
      </c>
      <c r="E44" s="0" t="n">
        <v>5.297369</v>
      </c>
      <c r="F44" s="0" t="n">
        <v>5.040555</v>
      </c>
      <c r="G44" s="0" t="n">
        <v>5.88135</v>
      </c>
      <c r="H44" s="0" t="n">
        <v>5.708712</v>
      </c>
      <c r="I44" s="0" t="n">
        <v>6.994114</v>
      </c>
      <c r="J44" s="0" t="n">
        <v>5.534351</v>
      </c>
    </row>
    <row r="45" customFormat="false" ht="12.75" hidden="false" customHeight="false" outlineLevel="0" collapsed="false">
      <c r="A45" s="0" t="n">
        <v>40</v>
      </c>
      <c r="B45" s="1" t="n">
        <v>406</v>
      </c>
      <c r="C45" s="0" t="n">
        <v>3.487947</v>
      </c>
      <c r="D45" s="0" t="n">
        <v>3.453596</v>
      </c>
      <c r="E45" s="0" t="n">
        <v>5.272106</v>
      </c>
      <c r="F45" s="0" t="n">
        <v>5.004313</v>
      </c>
      <c r="G45" s="0" t="n">
        <v>5.867302</v>
      </c>
      <c r="H45" s="0" t="n">
        <v>5.730364</v>
      </c>
      <c r="I45" s="0" t="n">
        <v>7.080055</v>
      </c>
      <c r="J45" s="0" t="n">
        <v>5.50867</v>
      </c>
    </row>
    <row r="46" customFormat="false" ht="12.75" hidden="false" customHeight="false" outlineLevel="0" collapsed="false">
      <c r="A46" s="0" t="n">
        <v>41</v>
      </c>
      <c r="B46" s="1" t="n">
        <v>407</v>
      </c>
      <c r="C46" s="0" t="n">
        <v>3.423661</v>
      </c>
      <c r="D46" s="0" t="n">
        <v>3.522733</v>
      </c>
      <c r="E46" s="0" t="n">
        <v>5.27829</v>
      </c>
      <c r="F46" s="0" t="n">
        <v>4.968069</v>
      </c>
      <c r="G46" s="0" t="n">
        <v>5.853255</v>
      </c>
      <c r="H46" s="0" t="n">
        <v>5.752016</v>
      </c>
      <c r="I46" s="0" t="n">
        <v>7.165996</v>
      </c>
      <c r="J46" s="0" t="n">
        <v>5.482988</v>
      </c>
    </row>
    <row r="47" customFormat="false" ht="12.75" hidden="false" customHeight="false" outlineLevel="0" collapsed="false">
      <c r="A47" s="0" t="n">
        <v>42</v>
      </c>
      <c r="B47" s="1" t="n">
        <v>408</v>
      </c>
      <c r="C47" s="0" t="n">
        <v>3.359375</v>
      </c>
      <c r="D47" s="0" t="n">
        <v>3.591871</v>
      </c>
      <c r="E47" s="0" t="n">
        <v>5.313406</v>
      </c>
      <c r="F47" s="0" t="n">
        <v>4.931826</v>
      </c>
      <c r="G47" s="0" t="n">
        <v>5.839207</v>
      </c>
      <c r="H47" s="0" t="n">
        <v>5.773668</v>
      </c>
      <c r="I47" s="0" t="n">
        <v>7.251937</v>
      </c>
      <c r="J47" s="0" t="n">
        <v>5.457306</v>
      </c>
    </row>
    <row r="48" customFormat="false" ht="12.75" hidden="false" customHeight="false" outlineLevel="0" collapsed="false">
      <c r="A48" s="0" t="n">
        <v>43</v>
      </c>
      <c r="B48" s="1" t="n">
        <v>409</v>
      </c>
      <c r="C48" s="0" t="n">
        <v>3.295089</v>
      </c>
      <c r="D48" s="0" t="n">
        <v>3.66101</v>
      </c>
      <c r="E48" s="0" t="n">
        <v>5.348524</v>
      </c>
      <c r="F48" s="0" t="n">
        <v>4.895583</v>
      </c>
      <c r="G48" s="0" t="n">
        <v>5.825161</v>
      </c>
      <c r="H48" s="0" t="n">
        <v>5.79532</v>
      </c>
      <c r="I48" s="0" t="n">
        <v>7.337879</v>
      </c>
      <c r="J48" s="0" t="n">
        <v>5.448478</v>
      </c>
    </row>
    <row r="49" customFormat="false" ht="12.75" hidden="false" customHeight="false" outlineLevel="0" collapsed="false">
      <c r="A49" s="0" t="n">
        <v>44</v>
      </c>
      <c r="B49" s="1" t="n">
        <v>410</v>
      </c>
      <c r="C49" s="0" t="n">
        <v>3.230803</v>
      </c>
      <c r="D49" s="0" t="n">
        <v>3.730147</v>
      </c>
      <c r="E49" s="0" t="n">
        <v>5.383638</v>
      </c>
      <c r="F49" s="0" t="n">
        <v>4.85934</v>
      </c>
      <c r="G49" s="0" t="n">
        <v>5.811113</v>
      </c>
      <c r="H49" s="0" t="n">
        <v>5.816973</v>
      </c>
      <c r="I49" s="0" t="n">
        <v>7.42382</v>
      </c>
      <c r="J49" s="0" t="n">
        <v>5.455157</v>
      </c>
    </row>
    <row r="50" customFormat="false" ht="12.75" hidden="false" customHeight="false" outlineLevel="0" collapsed="false">
      <c r="A50" s="0" t="n">
        <v>45</v>
      </c>
      <c r="B50" s="1" t="n">
        <v>411</v>
      </c>
      <c r="C50" s="0" t="n">
        <v>3.166517</v>
      </c>
      <c r="D50" s="0" t="n">
        <v>3.799285</v>
      </c>
      <c r="E50" s="0" t="n">
        <v>5.418755</v>
      </c>
      <c r="F50" s="0" t="n">
        <v>4.823096</v>
      </c>
      <c r="G50" s="0" t="n">
        <v>5.797064</v>
      </c>
      <c r="H50" s="0" t="n">
        <v>5.838625</v>
      </c>
      <c r="I50" s="0" t="n">
        <v>7.46504</v>
      </c>
      <c r="J50" s="0" t="n">
        <v>5.461836</v>
      </c>
    </row>
    <row r="51" customFormat="false" ht="12.75" hidden="false" customHeight="false" outlineLevel="0" collapsed="false">
      <c r="A51" s="0" t="n">
        <v>46</v>
      </c>
      <c r="B51" s="1" t="n">
        <v>412</v>
      </c>
      <c r="C51" s="0" t="n">
        <v>3.102232</v>
      </c>
      <c r="D51" s="0" t="n">
        <v>3.868423</v>
      </c>
      <c r="E51" s="0" t="n">
        <v>5.453871</v>
      </c>
      <c r="F51" s="0" t="n">
        <v>4.786853</v>
      </c>
      <c r="G51" s="0" t="n">
        <v>5.783017</v>
      </c>
      <c r="H51" s="0" t="n">
        <v>5.857407</v>
      </c>
      <c r="I51" s="0" t="n">
        <v>7.465117</v>
      </c>
      <c r="J51" s="0" t="n">
        <v>5.468514</v>
      </c>
    </row>
    <row r="52" customFormat="false" ht="12.75" hidden="false" customHeight="false" outlineLevel="0" collapsed="false">
      <c r="A52" s="0" t="n">
        <v>47</v>
      </c>
      <c r="B52" s="1" t="n">
        <v>413</v>
      </c>
      <c r="C52" s="0" t="n">
        <v>3.037946</v>
      </c>
      <c r="D52" s="0" t="n">
        <v>3.937561</v>
      </c>
      <c r="E52" s="0" t="n">
        <v>5.488987</v>
      </c>
      <c r="F52" s="0" t="n">
        <v>4.750609</v>
      </c>
      <c r="G52" s="0" t="n">
        <v>5.768969</v>
      </c>
      <c r="H52" s="0" t="n">
        <v>5.87355</v>
      </c>
      <c r="I52" s="0" t="n">
        <v>7.465194</v>
      </c>
      <c r="J52" s="0" t="n">
        <v>5.475193</v>
      </c>
    </row>
    <row r="53" customFormat="false" ht="12.75" hidden="false" customHeight="false" outlineLevel="0" collapsed="false">
      <c r="A53" s="0" t="n">
        <v>48</v>
      </c>
      <c r="B53" s="1" t="n">
        <v>414</v>
      </c>
      <c r="C53" s="0" t="n">
        <v>2.97366</v>
      </c>
      <c r="D53" s="0" t="n">
        <v>4.006699</v>
      </c>
      <c r="E53" s="0" t="n">
        <v>5.524104</v>
      </c>
      <c r="F53" s="0" t="n">
        <v>4.714366</v>
      </c>
      <c r="G53" s="0" t="n">
        <v>5.754921</v>
      </c>
      <c r="H53" s="0" t="n">
        <v>5.889694</v>
      </c>
      <c r="I53" s="0" t="n">
        <v>7.465271</v>
      </c>
      <c r="J53" s="0" t="n">
        <v>5.481871</v>
      </c>
    </row>
    <row r="54" customFormat="false" ht="12.75" hidden="false" customHeight="false" outlineLevel="0" collapsed="false">
      <c r="A54" s="0" t="n">
        <v>49</v>
      </c>
      <c r="B54" s="1" t="n">
        <v>415</v>
      </c>
      <c r="C54" s="0" t="n">
        <v>2.909375</v>
      </c>
      <c r="D54" s="0" t="n">
        <v>4.075837</v>
      </c>
      <c r="E54" s="0" t="n">
        <v>5.55922</v>
      </c>
      <c r="F54" s="0" t="n">
        <v>4.729871</v>
      </c>
      <c r="G54" s="0" t="n">
        <v>5.740875</v>
      </c>
      <c r="H54" s="0" t="n">
        <v>5.905837</v>
      </c>
      <c r="I54" s="0" t="n">
        <v>7.465347</v>
      </c>
      <c r="J54" s="0" t="n">
        <v>5.48855</v>
      </c>
    </row>
    <row r="55" customFormat="false" ht="12.75" hidden="false" customHeight="false" outlineLevel="0" collapsed="false">
      <c r="A55" s="0" t="n">
        <v>50</v>
      </c>
      <c r="B55" s="1" t="n">
        <v>416</v>
      </c>
      <c r="C55" s="0" t="n">
        <v>2.845089</v>
      </c>
      <c r="D55" s="0" t="n">
        <v>4.144975</v>
      </c>
      <c r="E55" s="0" t="n">
        <v>5.594336</v>
      </c>
      <c r="F55" s="0" t="n">
        <v>4.792982</v>
      </c>
      <c r="G55" s="0" t="n">
        <v>5.726826</v>
      </c>
      <c r="H55" s="0" t="n">
        <v>5.92198</v>
      </c>
      <c r="I55" s="0" t="n">
        <v>7.465425</v>
      </c>
      <c r="J55" s="0" t="n">
        <v>5.495228</v>
      </c>
    </row>
    <row r="56" customFormat="false" ht="12.75" hidden="false" customHeight="false" outlineLevel="0" collapsed="false">
      <c r="A56" s="0" t="n">
        <v>51</v>
      </c>
      <c r="B56" s="1" t="n">
        <v>417</v>
      </c>
      <c r="C56" s="0" t="n">
        <v>2.780804</v>
      </c>
      <c r="D56" s="0" t="n">
        <v>4.214113</v>
      </c>
      <c r="E56" s="0" t="n">
        <v>5.629453</v>
      </c>
      <c r="F56" s="0" t="n">
        <v>4.856092</v>
      </c>
      <c r="G56" s="0" t="n">
        <v>5.712779</v>
      </c>
      <c r="H56" s="0" t="n">
        <v>5.938123</v>
      </c>
      <c r="I56" s="0" t="n">
        <v>7.465502</v>
      </c>
      <c r="J56" s="0" t="n">
        <v>5.501907</v>
      </c>
    </row>
    <row r="57" customFormat="false" ht="12.75" hidden="false" customHeight="false" outlineLevel="0" collapsed="false">
      <c r="A57" s="0" t="n">
        <v>52</v>
      </c>
      <c r="B57" s="1" t="n">
        <v>418</v>
      </c>
      <c r="C57" s="0" t="n">
        <v>2.716518</v>
      </c>
      <c r="D57" s="0" t="n">
        <v>4.28325</v>
      </c>
      <c r="E57" s="0" t="n">
        <v>5.664569</v>
      </c>
      <c r="F57" s="0" t="n">
        <v>4.919203</v>
      </c>
      <c r="G57" s="0" t="n">
        <v>5.698731</v>
      </c>
      <c r="H57" s="0" t="n">
        <v>5.954264</v>
      </c>
      <c r="I57" s="0" t="n">
        <v>7.465578</v>
      </c>
      <c r="J57" s="0" t="n">
        <v>5.508585</v>
      </c>
    </row>
    <row r="58" customFormat="false" ht="12.75" hidden="false" customHeight="false" outlineLevel="0" collapsed="false">
      <c r="A58" s="0" t="n">
        <v>53</v>
      </c>
      <c r="B58" s="1" t="n">
        <v>419</v>
      </c>
      <c r="C58" s="0" t="n">
        <v>2.652232</v>
      </c>
      <c r="D58" s="0" t="n">
        <v>4.352389</v>
      </c>
      <c r="E58" s="0" t="n">
        <v>5.699685</v>
      </c>
      <c r="F58" s="0" t="n">
        <v>4.982315</v>
      </c>
      <c r="G58" s="0" t="n">
        <v>5.726201</v>
      </c>
      <c r="H58" s="0" t="n">
        <v>5.970408</v>
      </c>
      <c r="I58" s="0" t="n">
        <v>7.465656</v>
      </c>
      <c r="J58" s="0" t="n">
        <v>5.515264</v>
      </c>
    </row>
    <row r="59" customFormat="false" ht="12.75" hidden="false" customHeight="false" outlineLevel="0" collapsed="false">
      <c r="A59" s="0" t="n">
        <v>54</v>
      </c>
      <c r="B59" s="1" t="n">
        <v>420</v>
      </c>
      <c r="C59" s="0" t="n">
        <v>2.587946</v>
      </c>
      <c r="D59" s="0" t="n">
        <v>4.421526</v>
      </c>
      <c r="E59" s="0" t="n">
        <v>5.734802</v>
      </c>
      <c r="F59" s="0" t="n">
        <v>5.045426</v>
      </c>
      <c r="G59" s="0" t="n">
        <v>5.791868</v>
      </c>
      <c r="H59" s="0" t="n">
        <v>5.98655</v>
      </c>
      <c r="I59" s="0" t="n">
        <v>7.465733</v>
      </c>
      <c r="J59" s="0" t="n">
        <v>5.521943</v>
      </c>
    </row>
    <row r="60" customFormat="false" ht="12.75" hidden="false" customHeight="false" outlineLevel="0" collapsed="false">
      <c r="A60" s="0" t="n">
        <v>55</v>
      </c>
      <c r="B60" s="1" t="n">
        <v>421</v>
      </c>
      <c r="C60" s="0" t="n">
        <v>2.523661</v>
      </c>
      <c r="D60" s="0" t="n">
        <v>4.490664</v>
      </c>
      <c r="E60" s="0" t="n">
        <v>5.769918</v>
      </c>
      <c r="F60" s="0" t="n">
        <v>5.108537</v>
      </c>
      <c r="G60" s="0" t="n">
        <v>5.857535</v>
      </c>
      <c r="H60" s="0" t="n">
        <v>6.002693</v>
      </c>
      <c r="I60" s="0" t="n">
        <v>7.465809</v>
      </c>
      <c r="J60" s="0" t="n">
        <v>5.528622</v>
      </c>
    </row>
    <row r="61" customFormat="false" ht="12.75" hidden="false" customHeight="false" outlineLevel="0" collapsed="false">
      <c r="A61" s="0" t="n">
        <v>56</v>
      </c>
      <c r="B61" s="1" t="n">
        <v>422</v>
      </c>
      <c r="C61" s="0" t="n">
        <v>2.459375</v>
      </c>
      <c r="D61" s="0" t="n">
        <v>4.559803</v>
      </c>
      <c r="E61" s="0" t="n">
        <v>5.805035</v>
      </c>
      <c r="F61" s="0" t="n">
        <v>5.171649</v>
      </c>
      <c r="G61" s="0" t="n">
        <v>5.923201</v>
      </c>
      <c r="H61" s="0" t="n">
        <v>6.018836</v>
      </c>
      <c r="I61" s="0" t="n">
        <v>7.465887</v>
      </c>
      <c r="J61" s="0" t="n">
        <v>5.535301</v>
      </c>
    </row>
    <row r="62" customFormat="false" ht="12.75" hidden="false" customHeight="false" outlineLevel="0" collapsed="false">
      <c r="A62" s="0" t="n">
        <v>57</v>
      </c>
      <c r="B62" s="1" t="n">
        <v>423</v>
      </c>
      <c r="C62" s="0" t="n">
        <v>2.395089</v>
      </c>
      <c r="D62" s="0" t="n">
        <v>4.628941</v>
      </c>
      <c r="E62" s="0" t="n">
        <v>5.84015</v>
      </c>
      <c r="F62" s="0" t="n">
        <v>5.234759</v>
      </c>
      <c r="G62" s="0" t="n">
        <v>5.988867</v>
      </c>
      <c r="H62" s="0" t="n">
        <v>6.034979</v>
      </c>
      <c r="I62" s="0" t="n">
        <v>7.465964</v>
      </c>
      <c r="J62" s="0" t="n">
        <v>5.541979</v>
      </c>
    </row>
    <row r="63" customFormat="false" ht="12.75" hidden="false" customHeight="false" outlineLevel="0" collapsed="false">
      <c r="A63" s="0" t="n">
        <v>58</v>
      </c>
      <c r="B63" s="1" t="n">
        <v>424</v>
      </c>
      <c r="C63" s="0" t="n">
        <v>2.330803</v>
      </c>
      <c r="D63" s="0" t="n">
        <v>4.698079</v>
      </c>
      <c r="E63" s="0" t="n">
        <v>5.875267</v>
      </c>
      <c r="F63" s="0" t="n">
        <v>5.29787</v>
      </c>
      <c r="G63" s="0" t="n">
        <v>6.054534</v>
      </c>
      <c r="H63" s="0" t="n">
        <v>6.051123</v>
      </c>
      <c r="I63" s="0" t="n">
        <v>7.466041</v>
      </c>
      <c r="J63" s="0" t="n">
        <v>5.548658</v>
      </c>
    </row>
    <row r="64" customFormat="false" ht="12.75" hidden="false" customHeight="false" outlineLevel="0" collapsed="false">
      <c r="A64" s="0" t="n">
        <v>59</v>
      </c>
      <c r="B64" s="1" t="n">
        <v>425</v>
      </c>
      <c r="C64" s="0" t="n">
        <v>2.314881</v>
      </c>
      <c r="D64" s="0" t="n">
        <v>4.767216</v>
      </c>
      <c r="E64" s="0" t="n">
        <v>5.910383</v>
      </c>
      <c r="F64" s="0" t="n">
        <v>5.360982</v>
      </c>
      <c r="G64" s="0" t="n">
        <v>6.120201</v>
      </c>
      <c r="H64" s="0" t="n">
        <v>6.067265</v>
      </c>
      <c r="I64" s="0" t="n">
        <v>7.466118</v>
      </c>
      <c r="J64" s="0" t="n">
        <v>5.555336</v>
      </c>
    </row>
    <row r="65" customFormat="false" ht="12.75" hidden="false" customHeight="false" outlineLevel="0" collapsed="false">
      <c r="A65" s="0" t="n">
        <v>60</v>
      </c>
      <c r="B65" s="1" t="n">
        <v>426</v>
      </c>
      <c r="C65" s="0" t="n">
        <v>2.343453</v>
      </c>
      <c r="D65" s="0" t="n">
        <v>4.836355</v>
      </c>
      <c r="E65" s="0" t="n">
        <v>5.945499</v>
      </c>
      <c r="F65" s="0" t="n">
        <v>5.424093</v>
      </c>
      <c r="G65" s="0" t="n">
        <v>6.185868</v>
      </c>
      <c r="H65" s="0" t="n">
        <v>6.083408</v>
      </c>
      <c r="I65" s="0" t="n">
        <v>7.466194</v>
      </c>
      <c r="J65" s="0" t="n">
        <v>5.562014</v>
      </c>
    </row>
    <row r="66" customFormat="false" ht="12.75" hidden="false" customHeight="false" outlineLevel="0" collapsed="false">
      <c r="A66" s="0" t="n">
        <v>61</v>
      </c>
      <c r="B66" s="1" t="n">
        <v>427</v>
      </c>
      <c r="C66" s="0" t="n">
        <v>2.372024</v>
      </c>
      <c r="D66" s="0" t="n">
        <v>4.905491</v>
      </c>
      <c r="E66" s="0" t="n">
        <v>5.980615</v>
      </c>
      <c r="F66" s="0" t="n">
        <v>5.487204</v>
      </c>
      <c r="G66" s="0" t="n">
        <v>6.251536</v>
      </c>
      <c r="H66" s="0" t="n">
        <v>6.09955</v>
      </c>
      <c r="I66" s="0" t="n">
        <v>7.466271</v>
      </c>
      <c r="J66" s="0" t="n">
        <v>5.568692</v>
      </c>
    </row>
    <row r="67" customFormat="false" ht="12.75" hidden="false" customHeight="false" outlineLevel="0" collapsed="false">
      <c r="A67" s="0" t="n">
        <v>62</v>
      </c>
      <c r="B67" s="1" t="n">
        <v>428</v>
      </c>
      <c r="C67" s="0" t="n">
        <v>2.400595</v>
      </c>
      <c r="D67" s="0" t="n">
        <v>4.97463</v>
      </c>
      <c r="E67" s="0" t="n">
        <v>6.015732</v>
      </c>
      <c r="F67" s="0" t="n">
        <v>5.550314</v>
      </c>
      <c r="G67" s="0" t="n">
        <v>6.317202</v>
      </c>
      <c r="H67" s="0" t="n">
        <v>6.115694</v>
      </c>
      <c r="I67" s="0" t="n">
        <v>7.466349</v>
      </c>
      <c r="J67" s="0" t="n">
        <v>5.575371</v>
      </c>
    </row>
    <row r="68" customFormat="false" ht="12.75" hidden="false" customHeight="false" outlineLevel="0" collapsed="false">
      <c r="A68" s="0" t="n">
        <v>63</v>
      </c>
      <c r="B68" s="1" t="n">
        <v>429</v>
      </c>
      <c r="C68" s="0" t="n">
        <v>2.429167</v>
      </c>
      <c r="D68" s="0" t="n">
        <v>5.043767</v>
      </c>
      <c r="E68" s="0" t="n">
        <v>6.050848</v>
      </c>
      <c r="F68" s="0" t="n">
        <v>5.613426</v>
      </c>
      <c r="G68" s="0" t="n">
        <v>6.382868</v>
      </c>
      <c r="H68" s="0" t="n">
        <v>6.131836</v>
      </c>
      <c r="I68" s="0" t="n">
        <v>7.466425</v>
      </c>
      <c r="J68" s="0" t="n">
        <v>5.58205</v>
      </c>
    </row>
    <row r="69" customFormat="false" ht="12.75" hidden="false" customHeight="false" outlineLevel="0" collapsed="false">
      <c r="A69" s="0" t="n">
        <v>64</v>
      </c>
      <c r="B69" s="1" t="n">
        <v>430</v>
      </c>
      <c r="C69" s="0" t="n">
        <v>2.457738</v>
      </c>
      <c r="D69" s="0" t="n">
        <v>5.112906</v>
      </c>
      <c r="E69" s="0" t="n">
        <v>6.085965</v>
      </c>
      <c r="F69" s="0" t="n">
        <v>5.676537</v>
      </c>
      <c r="G69" s="0" t="n">
        <v>6.448534</v>
      </c>
      <c r="H69" s="0" t="n">
        <v>6.14798</v>
      </c>
      <c r="I69" s="0" t="n">
        <v>7.466501</v>
      </c>
      <c r="J69" s="0" t="n">
        <v>5.588728</v>
      </c>
    </row>
    <row r="70" customFormat="false" ht="12.75" hidden="false" customHeight="false" outlineLevel="0" collapsed="false">
      <c r="A70" s="0" t="n">
        <v>65</v>
      </c>
      <c r="B70" s="1" t="n">
        <v>431</v>
      </c>
      <c r="C70" s="0" t="n">
        <v>2.48631</v>
      </c>
      <c r="D70" s="0" t="n">
        <v>5.182044</v>
      </c>
      <c r="E70" s="0" t="n">
        <v>6.12108</v>
      </c>
      <c r="F70" s="0" t="n">
        <v>5.739647</v>
      </c>
      <c r="G70" s="0" t="n">
        <v>6.514202</v>
      </c>
      <c r="H70" s="0" t="n">
        <v>6.164123</v>
      </c>
      <c r="I70" s="0" t="n">
        <v>7.466578</v>
      </c>
      <c r="J70" s="0" t="n">
        <v>5.595407</v>
      </c>
    </row>
    <row r="71" customFormat="false" ht="12.75" hidden="false" customHeight="false" outlineLevel="0" collapsed="false">
      <c r="A71" s="0" t="n">
        <v>66</v>
      </c>
      <c r="B71" s="1" t="n">
        <v>432</v>
      </c>
      <c r="C71" s="0" t="n">
        <v>2.514881</v>
      </c>
      <c r="D71" s="0" t="n">
        <v>5.251182</v>
      </c>
      <c r="E71" s="0" t="n">
        <v>6.156196</v>
      </c>
      <c r="F71" s="0" t="n">
        <v>5.80276</v>
      </c>
      <c r="G71" s="0" t="n">
        <v>6.579868</v>
      </c>
      <c r="H71" s="0" t="n">
        <v>6.180266</v>
      </c>
      <c r="I71" s="0" t="n">
        <v>7.466655</v>
      </c>
      <c r="J71" s="0" t="n">
        <v>5.602086</v>
      </c>
    </row>
    <row r="72" customFormat="false" ht="12.75" hidden="false" customHeight="false" outlineLevel="0" collapsed="false">
      <c r="A72" s="0" t="n">
        <v>67</v>
      </c>
      <c r="B72" s="1" t="n">
        <v>433</v>
      </c>
      <c r="C72" s="0" t="n">
        <v>2.543452</v>
      </c>
      <c r="D72" s="0" t="n">
        <v>5.32032</v>
      </c>
      <c r="E72" s="0" t="n">
        <v>6.191313</v>
      </c>
      <c r="F72" s="0" t="n">
        <v>5.86587</v>
      </c>
      <c r="G72" s="0" t="n">
        <v>6.645535</v>
      </c>
      <c r="H72" s="0" t="n">
        <v>6.196409</v>
      </c>
      <c r="I72" s="0" t="n">
        <v>7.466732</v>
      </c>
      <c r="J72" s="0" t="n">
        <v>5.608765</v>
      </c>
    </row>
    <row r="73" customFormat="false" ht="12.75" hidden="false" customHeight="false" outlineLevel="0" collapsed="false">
      <c r="A73" s="0" t="n">
        <v>68</v>
      </c>
      <c r="B73" s="1" t="n">
        <v>434</v>
      </c>
      <c r="C73" s="0" t="n">
        <v>2.572024</v>
      </c>
      <c r="D73" s="0" t="n">
        <v>5.389457</v>
      </c>
      <c r="E73" s="0" t="n">
        <v>6.226429</v>
      </c>
      <c r="F73" s="0" t="n">
        <v>5.928982</v>
      </c>
      <c r="G73" s="0" t="n">
        <v>6.711201</v>
      </c>
      <c r="H73" s="0" t="n">
        <v>6.212551</v>
      </c>
      <c r="I73" s="0" t="n">
        <v>7.466808</v>
      </c>
      <c r="J73" s="0" t="n">
        <v>5.615442</v>
      </c>
    </row>
    <row r="74" customFormat="false" ht="12.75" hidden="false" customHeight="false" outlineLevel="0" collapsed="false">
      <c r="A74" s="0" t="n">
        <v>69</v>
      </c>
      <c r="B74" s="1" t="n">
        <v>435</v>
      </c>
      <c r="C74" s="0" t="n">
        <v>2.600595</v>
      </c>
      <c r="D74" s="0" t="n">
        <v>5.458596</v>
      </c>
      <c r="E74" s="0" t="n">
        <v>6.261545</v>
      </c>
      <c r="F74" s="0" t="n">
        <v>5.992092</v>
      </c>
      <c r="G74" s="0" t="n">
        <v>6.776868</v>
      </c>
      <c r="H74" s="0" t="n">
        <v>6.228694</v>
      </c>
      <c r="I74" s="0" t="n">
        <v>7.466885</v>
      </c>
      <c r="J74" s="0" t="n">
        <v>5.622121</v>
      </c>
    </row>
    <row r="75" customFormat="false" ht="12.75" hidden="false" customHeight="false" outlineLevel="0" collapsed="false">
      <c r="A75" s="0" t="n">
        <v>70</v>
      </c>
      <c r="B75" s="1" t="n">
        <v>436</v>
      </c>
      <c r="C75" s="0" t="n">
        <v>2.629166</v>
      </c>
      <c r="D75" s="0" t="n">
        <v>5.527734</v>
      </c>
      <c r="E75" s="0" t="n">
        <v>6.296662</v>
      </c>
      <c r="F75" s="0" t="n">
        <v>6.055204</v>
      </c>
      <c r="G75" s="0" t="n">
        <v>6.842535</v>
      </c>
      <c r="H75" s="0" t="n">
        <v>6.244835</v>
      </c>
      <c r="I75" s="0" t="n">
        <v>7.466962</v>
      </c>
      <c r="J75" s="0" t="n">
        <v>5.6288</v>
      </c>
    </row>
    <row r="76" customFormat="false" ht="12.75" hidden="false" customHeight="false" outlineLevel="0" collapsed="false">
      <c r="A76" s="0" t="n">
        <v>71</v>
      </c>
      <c r="B76" s="1" t="n">
        <v>437</v>
      </c>
      <c r="C76" s="0" t="n">
        <v>2.657738</v>
      </c>
      <c r="D76" s="0" t="n">
        <v>5.596871</v>
      </c>
      <c r="E76" s="0" t="n">
        <v>6.331778</v>
      </c>
      <c r="F76" s="0" t="n">
        <v>6.118314</v>
      </c>
      <c r="G76" s="0" t="n">
        <v>6.908202</v>
      </c>
      <c r="H76" s="0" t="n">
        <v>6.260978</v>
      </c>
      <c r="I76" s="0" t="n">
        <v>7.48094</v>
      </c>
      <c r="J76" s="0" t="n">
        <v>5.661957</v>
      </c>
    </row>
    <row r="77" customFormat="false" ht="12.75" hidden="false" customHeight="false" outlineLevel="0" collapsed="false">
      <c r="A77" s="0" t="n">
        <v>72</v>
      </c>
      <c r="B77" s="1" t="n">
        <v>438</v>
      </c>
      <c r="C77" s="0" t="n">
        <v>2.68631</v>
      </c>
      <c r="D77" s="0" t="n">
        <v>5.666459</v>
      </c>
      <c r="E77" s="0" t="n">
        <v>6.366895</v>
      </c>
      <c r="F77" s="0" t="n">
        <v>6.181426</v>
      </c>
      <c r="G77" s="0" t="n">
        <v>6.973869</v>
      </c>
      <c r="H77" s="0" t="n">
        <v>6.277121</v>
      </c>
      <c r="I77" s="0" t="n">
        <v>7.507704</v>
      </c>
      <c r="J77" s="0" t="n">
        <v>5.719475</v>
      </c>
    </row>
    <row r="78" customFormat="false" ht="12.75" hidden="false" customHeight="false" outlineLevel="0" collapsed="false">
      <c r="A78" s="0" t="n">
        <v>73</v>
      </c>
      <c r="B78" s="1" t="n">
        <v>439</v>
      </c>
      <c r="C78" s="0" t="n">
        <v>2.737203</v>
      </c>
      <c r="D78" s="0" t="n">
        <v>5.736458</v>
      </c>
      <c r="E78" s="0" t="n">
        <v>6.402011</v>
      </c>
      <c r="F78" s="0" t="n">
        <v>6.244537</v>
      </c>
      <c r="G78" s="0" t="n">
        <v>7.039535</v>
      </c>
      <c r="H78" s="0" t="n">
        <v>6.293264</v>
      </c>
      <c r="I78" s="0" t="n">
        <v>7.534468</v>
      </c>
      <c r="J78" s="0" t="n">
        <v>5.776995</v>
      </c>
    </row>
    <row r="79" customFormat="false" ht="12.75" hidden="false" customHeight="false" outlineLevel="0" collapsed="false">
      <c r="A79" s="0" t="n">
        <v>74</v>
      </c>
      <c r="B79" s="1" t="n">
        <v>440</v>
      </c>
      <c r="C79" s="0" t="n">
        <v>2.808631</v>
      </c>
      <c r="D79" s="0" t="n">
        <v>5.806459</v>
      </c>
      <c r="E79" s="0" t="n">
        <v>6.437128</v>
      </c>
      <c r="F79" s="0" t="n">
        <v>6.307648</v>
      </c>
      <c r="G79" s="0" t="n">
        <v>7.08005</v>
      </c>
      <c r="H79" s="0" t="n">
        <v>6.279486</v>
      </c>
      <c r="I79" s="0" t="n">
        <v>7.561234</v>
      </c>
      <c r="J79" s="0" t="n">
        <v>5.834513</v>
      </c>
    </row>
    <row r="80" customFormat="false" ht="12.75" hidden="false" customHeight="false" outlineLevel="0" collapsed="false">
      <c r="A80" s="0" t="n">
        <v>75</v>
      </c>
      <c r="B80" s="1" t="n">
        <v>441</v>
      </c>
      <c r="C80" s="0" t="n">
        <v>2.88006</v>
      </c>
      <c r="D80" s="0" t="n">
        <v>5.876459</v>
      </c>
      <c r="E80" s="0" t="n">
        <v>6.472243</v>
      </c>
      <c r="F80" s="0" t="n">
        <v>6.37076</v>
      </c>
      <c r="G80" s="0" t="n">
        <v>7.097424</v>
      </c>
      <c r="H80" s="0" t="n">
        <v>6.238179</v>
      </c>
      <c r="I80" s="0" t="n">
        <v>7.587998</v>
      </c>
      <c r="J80" s="0" t="n">
        <v>5.892031</v>
      </c>
    </row>
    <row r="81" customFormat="false" ht="12.75" hidden="false" customHeight="false" outlineLevel="0" collapsed="false">
      <c r="A81" s="0" t="n">
        <v>76</v>
      </c>
      <c r="B81" s="1" t="n">
        <v>442</v>
      </c>
      <c r="C81" s="0" t="n">
        <v>2.951488</v>
      </c>
      <c r="D81" s="0" t="n">
        <v>5.946458</v>
      </c>
      <c r="E81" s="0" t="n">
        <v>6.507359</v>
      </c>
      <c r="F81" s="0" t="n">
        <v>6.448395</v>
      </c>
      <c r="G81" s="0" t="n">
        <v>7.114799</v>
      </c>
      <c r="H81" s="0" t="n">
        <v>6.19687</v>
      </c>
      <c r="I81" s="0" t="n">
        <v>7.614765</v>
      </c>
      <c r="J81" s="0" t="n">
        <v>5.94955</v>
      </c>
    </row>
    <row r="82" customFormat="false" ht="12.75" hidden="false" customHeight="false" outlineLevel="0" collapsed="false">
      <c r="A82" s="0" t="n">
        <v>77</v>
      </c>
      <c r="B82" s="1" t="n">
        <v>443</v>
      </c>
      <c r="C82" s="0" t="n">
        <v>3.022917</v>
      </c>
      <c r="D82" s="0" t="n">
        <v>6.016459</v>
      </c>
      <c r="E82" s="0" t="n">
        <v>6.542477</v>
      </c>
      <c r="F82" s="0" t="n">
        <v>6.539396</v>
      </c>
      <c r="G82" s="0" t="n">
        <v>7.132175</v>
      </c>
      <c r="H82" s="0" t="n">
        <v>6.155562</v>
      </c>
      <c r="I82" s="0" t="n">
        <v>7.641528</v>
      </c>
      <c r="J82" s="0" t="n">
        <v>6.007067</v>
      </c>
    </row>
    <row r="83" customFormat="false" ht="12.75" hidden="false" customHeight="false" outlineLevel="0" collapsed="false">
      <c r="A83" s="0" t="n">
        <v>78</v>
      </c>
      <c r="B83" s="1" t="n">
        <v>444</v>
      </c>
      <c r="C83" s="0" t="n">
        <v>3.094345</v>
      </c>
      <c r="D83" s="0" t="n">
        <v>6.086458</v>
      </c>
      <c r="E83" s="0" t="n">
        <v>6.577591</v>
      </c>
      <c r="F83" s="0" t="n">
        <v>6.630396</v>
      </c>
      <c r="G83" s="0" t="n">
        <v>7.14955</v>
      </c>
      <c r="H83" s="0" t="n">
        <v>6.114254</v>
      </c>
      <c r="I83" s="0" t="n">
        <v>7.668293</v>
      </c>
      <c r="J83" s="0" t="n">
        <v>6.064587</v>
      </c>
    </row>
    <row r="84" customFormat="false" ht="12.75" hidden="false" customHeight="false" outlineLevel="0" collapsed="false">
      <c r="A84" s="0" t="n">
        <v>79</v>
      </c>
      <c r="B84" s="1" t="n">
        <v>445</v>
      </c>
      <c r="C84" s="0" t="n">
        <v>3.165774</v>
      </c>
      <c r="D84" s="0" t="n">
        <v>6.156458</v>
      </c>
      <c r="E84" s="0" t="n">
        <v>6.612707</v>
      </c>
      <c r="F84" s="0" t="n">
        <v>6.721396</v>
      </c>
      <c r="G84" s="0" t="n">
        <v>7.166924</v>
      </c>
      <c r="H84" s="0" t="n">
        <v>6.072947</v>
      </c>
      <c r="I84" s="0" t="n">
        <v>7.695059</v>
      </c>
      <c r="J84" s="0" t="n">
        <v>6.122105</v>
      </c>
    </row>
    <row r="85" customFormat="false" ht="12.75" hidden="false" customHeight="false" outlineLevel="0" collapsed="false">
      <c r="A85" s="0" t="n">
        <v>80</v>
      </c>
      <c r="B85" s="1" t="n">
        <v>446</v>
      </c>
      <c r="C85" s="0" t="n">
        <v>3.237202</v>
      </c>
      <c r="D85" s="0" t="n">
        <v>6.226458</v>
      </c>
      <c r="E85" s="0" t="n">
        <v>6.647825</v>
      </c>
      <c r="F85" s="0" t="n">
        <v>6.812397</v>
      </c>
      <c r="G85" s="0" t="n">
        <v>7.184299</v>
      </c>
      <c r="H85" s="0" t="n">
        <v>6.031639</v>
      </c>
      <c r="I85" s="0" t="n">
        <v>7.721821</v>
      </c>
      <c r="J85" s="0" t="n">
        <v>6.179624</v>
      </c>
    </row>
    <row r="86" customFormat="false" ht="12.75" hidden="false" customHeight="false" outlineLevel="0" collapsed="false">
      <c r="A86" s="0" t="n">
        <v>81</v>
      </c>
      <c r="B86" s="1" t="n">
        <v>447</v>
      </c>
      <c r="C86" s="0" t="n">
        <v>3.308632</v>
      </c>
      <c r="D86" s="0" t="n">
        <v>6.296459</v>
      </c>
      <c r="E86" s="0" t="n">
        <v>6.68294</v>
      </c>
      <c r="F86" s="0" t="n">
        <v>6.903397</v>
      </c>
      <c r="G86" s="0" t="n">
        <v>7.201675</v>
      </c>
      <c r="H86" s="0" t="n">
        <v>5.990332</v>
      </c>
      <c r="I86" s="0" t="n">
        <v>7.748588</v>
      </c>
      <c r="J86" s="0" t="n">
        <v>6.237143</v>
      </c>
    </row>
    <row r="87" customFormat="false" ht="12.75" hidden="false" customHeight="false" outlineLevel="0" collapsed="false">
      <c r="A87" s="0" t="n">
        <v>82</v>
      </c>
      <c r="B87" s="1" t="n">
        <v>448</v>
      </c>
      <c r="C87" s="0" t="n">
        <v>3.380059</v>
      </c>
      <c r="D87" s="0" t="n">
        <v>6.366458</v>
      </c>
      <c r="E87" s="0" t="n">
        <v>6.718057</v>
      </c>
      <c r="F87" s="0" t="n">
        <v>6.994396</v>
      </c>
      <c r="G87" s="0" t="n">
        <v>7.219049</v>
      </c>
      <c r="H87" s="0" t="n">
        <v>5.949024</v>
      </c>
      <c r="I87" s="0" t="n">
        <v>7.775353</v>
      </c>
      <c r="J87" s="0" t="n">
        <v>6.294661</v>
      </c>
    </row>
    <row r="88" customFormat="false" ht="12.75" hidden="false" customHeight="false" outlineLevel="0" collapsed="false">
      <c r="A88" s="0" t="n">
        <v>83</v>
      </c>
      <c r="B88" s="1" t="n">
        <v>449</v>
      </c>
      <c r="C88" s="0" t="n">
        <v>3.451488</v>
      </c>
      <c r="D88" s="0" t="n">
        <v>6.436458</v>
      </c>
      <c r="E88" s="0" t="n">
        <v>6.753173</v>
      </c>
      <c r="F88" s="0" t="n">
        <v>7.085396</v>
      </c>
      <c r="G88" s="0" t="n">
        <v>7.236425</v>
      </c>
      <c r="H88" s="0" t="n">
        <v>5.907716</v>
      </c>
      <c r="I88" s="0" t="n">
        <v>7.802116</v>
      </c>
      <c r="J88" s="0" t="n">
        <v>6.35218</v>
      </c>
    </row>
    <row r="89" customFormat="false" ht="12.75" hidden="false" customHeight="false" outlineLevel="0" collapsed="false">
      <c r="A89" s="0" t="n">
        <v>84</v>
      </c>
      <c r="B89" s="1" t="n">
        <v>450</v>
      </c>
      <c r="C89" s="0" t="n">
        <v>3.522917</v>
      </c>
      <c r="D89" s="0" t="n">
        <v>6.506458</v>
      </c>
      <c r="E89" s="0" t="n">
        <v>6.805724</v>
      </c>
      <c r="F89" s="0" t="n">
        <v>7.176395</v>
      </c>
      <c r="G89" s="0" t="n">
        <v>7.253799</v>
      </c>
      <c r="H89" s="0" t="n">
        <v>5.86641</v>
      </c>
      <c r="I89" s="0" t="n">
        <v>7.828882</v>
      </c>
      <c r="J89" s="0" t="n">
        <v>6.409698</v>
      </c>
    </row>
    <row r="90" customFormat="false" ht="12.75" hidden="false" customHeight="false" outlineLevel="0" collapsed="false">
      <c r="A90" s="0" t="n">
        <v>85</v>
      </c>
      <c r="B90" s="1" t="n">
        <v>451</v>
      </c>
      <c r="C90" s="0" t="n">
        <v>3.594346</v>
      </c>
      <c r="D90" s="0" t="n">
        <v>6.575984</v>
      </c>
      <c r="E90" s="0" t="n">
        <v>6.874316</v>
      </c>
      <c r="F90" s="0" t="n">
        <v>7.267396</v>
      </c>
      <c r="G90" s="0" t="n">
        <v>7.271174</v>
      </c>
      <c r="H90" s="0" t="n">
        <v>5.825101</v>
      </c>
      <c r="I90" s="0" t="n">
        <v>7.855647</v>
      </c>
      <c r="J90" s="0" t="n">
        <v>6.467218</v>
      </c>
    </row>
    <row r="91" customFormat="false" ht="12.75" hidden="false" customHeight="false" outlineLevel="0" collapsed="false">
      <c r="A91" s="0" t="n">
        <v>86</v>
      </c>
      <c r="B91" s="1" t="n">
        <v>452</v>
      </c>
      <c r="C91" s="0" t="n">
        <v>3.665773</v>
      </c>
      <c r="D91" s="0" t="n">
        <v>6.645075</v>
      </c>
      <c r="E91" s="0" t="n">
        <v>6.942907</v>
      </c>
      <c r="F91" s="0" t="n">
        <v>7.358394</v>
      </c>
      <c r="G91" s="0" t="n">
        <v>7.28855</v>
      </c>
      <c r="H91" s="0" t="n">
        <v>5.783793</v>
      </c>
      <c r="I91" s="0" t="n">
        <v>7.882411</v>
      </c>
      <c r="J91" s="0" t="n">
        <v>6.524734</v>
      </c>
    </row>
    <row r="92" customFormat="false" ht="12.75" hidden="false" customHeight="false" outlineLevel="0" collapsed="false">
      <c r="A92" s="0" t="n">
        <v>87</v>
      </c>
      <c r="B92" s="1" t="n">
        <v>453</v>
      </c>
      <c r="C92" s="0" t="n">
        <v>3.754564</v>
      </c>
      <c r="D92" s="0" t="n">
        <v>6.714167</v>
      </c>
      <c r="E92" s="0" t="n">
        <v>7.011496</v>
      </c>
      <c r="F92" s="0" t="n">
        <v>7.449397</v>
      </c>
      <c r="G92" s="0" t="n">
        <v>7.305923</v>
      </c>
      <c r="H92" s="0" t="n">
        <v>5.841284</v>
      </c>
      <c r="I92" s="0" t="n">
        <v>7.909176</v>
      </c>
      <c r="J92" s="0" t="n">
        <v>6.582255</v>
      </c>
    </row>
    <row r="93" customFormat="false" ht="12.75" hidden="false" customHeight="false" outlineLevel="0" collapsed="false">
      <c r="A93" s="0" t="n">
        <v>88</v>
      </c>
      <c r="B93" s="1" t="n">
        <v>454</v>
      </c>
      <c r="C93" s="0" t="n">
        <v>3.859325</v>
      </c>
      <c r="D93" s="0" t="n">
        <v>6.783258</v>
      </c>
      <c r="E93" s="0" t="n">
        <v>7.080088</v>
      </c>
      <c r="F93" s="0" t="n">
        <v>7.540396</v>
      </c>
      <c r="G93" s="0" t="n">
        <v>7.323299</v>
      </c>
      <c r="H93" s="0" t="n">
        <v>5.989667</v>
      </c>
      <c r="I93" s="0" t="n">
        <v>7.979344</v>
      </c>
      <c r="J93" s="0" t="n">
        <v>6.639772</v>
      </c>
    </row>
    <row r="94" customFormat="false" ht="12.75" hidden="false" customHeight="false" outlineLevel="0" collapsed="false">
      <c r="A94" s="0" t="n">
        <v>89</v>
      </c>
      <c r="B94" s="1" t="n">
        <v>455</v>
      </c>
      <c r="C94" s="0" t="n">
        <v>3.964087</v>
      </c>
      <c r="D94" s="0" t="n">
        <v>6.852349</v>
      </c>
      <c r="E94" s="0" t="n">
        <v>7.148678</v>
      </c>
      <c r="F94" s="0" t="n">
        <v>7.631396</v>
      </c>
      <c r="G94" s="0" t="n">
        <v>7.340674</v>
      </c>
      <c r="H94" s="0" t="n">
        <v>6.138053</v>
      </c>
      <c r="I94" s="0" t="n">
        <v>8.089444</v>
      </c>
      <c r="J94" s="0" t="n">
        <v>6.697292</v>
      </c>
    </row>
    <row r="95" customFormat="false" ht="12.75" hidden="false" customHeight="false" outlineLevel="0" collapsed="false">
      <c r="A95" s="0" t="n">
        <v>90</v>
      </c>
      <c r="B95" s="1" t="n">
        <v>456</v>
      </c>
      <c r="C95" s="0" t="n">
        <v>4.068849</v>
      </c>
      <c r="D95" s="0" t="n">
        <v>6.921439</v>
      </c>
      <c r="E95" s="0" t="n">
        <v>7.21727</v>
      </c>
      <c r="F95" s="0" t="n">
        <v>7.713681</v>
      </c>
      <c r="G95" s="0" t="n">
        <v>7.363657</v>
      </c>
      <c r="H95" s="0" t="n">
        <v>6.286438</v>
      </c>
      <c r="I95" s="0" t="n">
        <v>8.199544</v>
      </c>
      <c r="J95" s="0" t="n">
        <v>6.754808</v>
      </c>
    </row>
    <row r="96" customFormat="false" ht="12.75" hidden="false" customHeight="false" outlineLevel="0" collapsed="false">
      <c r="A96" s="0" t="n">
        <v>91</v>
      </c>
      <c r="B96" s="1" t="n">
        <v>457</v>
      </c>
      <c r="C96" s="0" t="n">
        <v>4.173611</v>
      </c>
      <c r="D96" s="0" t="n">
        <v>6.99053</v>
      </c>
      <c r="E96" s="0" t="n">
        <v>7.285861</v>
      </c>
      <c r="F96" s="0" t="n">
        <v>7.787947</v>
      </c>
      <c r="G96" s="0" t="n">
        <v>7.391801</v>
      </c>
      <c r="H96" s="0" t="n">
        <v>6.434822</v>
      </c>
      <c r="I96" s="2" t="n">
        <v>8.309643</v>
      </c>
      <c r="J96" s="0" t="n">
        <v>6.812328</v>
      </c>
      <c r="Q96" s="3"/>
    </row>
    <row r="97" customFormat="false" ht="12.75" hidden="false" customHeight="false" outlineLevel="0" collapsed="false">
      <c r="A97" s="0" t="n">
        <v>92</v>
      </c>
      <c r="B97" s="1" t="n">
        <v>458</v>
      </c>
      <c r="C97" s="0" t="n">
        <v>4.278373</v>
      </c>
      <c r="D97" s="0" t="n">
        <v>7.059621</v>
      </c>
      <c r="E97" s="0" t="n">
        <v>7.354452</v>
      </c>
      <c r="F97" s="0" t="n">
        <v>7.862213</v>
      </c>
      <c r="G97" s="0" t="n">
        <v>7.419943</v>
      </c>
      <c r="H97" s="0" t="n">
        <v>6.583206</v>
      </c>
      <c r="I97" s="0" t="n">
        <v>8.419744</v>
      </c>
      <c r="J97" s="0" t="n">
        <v>6.869845</v>
      </c>
    </row>
    <row r="98" customFormat="false" ht="12.75" hidden="false" customHeight="false" outlineLevel="0" collapsed="false">
      <c r="A98" s="0" t="n">
        <v>93</v>
      </c>
      <c r="B98" s="1" t="n">
        <v>459</v>
      </c>
      <c r="C98" s="0" t="n">
        <v>4.383135</v>
      </c>
      <c r="D98" s="0" t="n">
        <v>7.128713</v>
      </c>
      <c r="E98" s="0" t="n">
        <v>7.423042</v>
      </c>
      <c r="F98" s="0" t="n">
        <v>7.936481</v>
      </c>
      <c r="G98" s="0" t="n">
        <v>7.448087</v>
      </c>
      <c r="H98" s="0" t="n">
        <v>6.731592</v>
      </c>
      <c r="I98" s="0" t="n">
        <v>8.529843</v>
      </c>
      <c r="J98" s="0" t="n">
        <v>6.927365</v>
      </c>
    </row>
    <row r="99" customFormat="false" ht="12.75" hidden="false" customHeight="false" outlineLevel="0" collapsed="false">
      <c r="A99" s="0" t="n">
        <v>94</v>
      </c>
      <c r="B99" s="1" t="n">
        <v>460</v>
      </c>
      <c r="C99" s="0" t="n">
        <v>4.487896</v>
      </c>
      <c r="D99" s="0" t="n">
        <v>7.197803</v>
      </c>
      <c r="E99" s="0" t="n">
        <v>7.491634</v>
      </c>
      <c r="F99" s="0" t="n">
        <v>8.010747</v>
      </c>
      <c r="G99" s="0" t="n">
        <v>7.476229</v>
      </c>
      <c r="H99" s="0" t="n">
        <v>6.879976</v>
      </c>
      <c r="I99" s="0" t="n">
        <v>8.639943</v>
      </c>
      <c r="J99" s="0" t="n">
        <v>6.984884</v>
      </c>
    </row>
    <row r="100" customFormat="false" ht="12.75" hidden="false" customHeight="false" outlineLevel="0" collapsed="false">
      <c r="A100" s="0" t="n">
        <v>95</v>
      </c>
      <c r="B100" s="1" t="n">
        <v>461</v>
      </c>
      <c r="C100" s="0" t="n">
        <v>4.592659</v>
      </c>
      <c r="D100" s="0" t="n">
        <v>7.266894</v>
      </c>
      <c r="E100" s="0" t="n">
        <v>7.560225</v>
      </c>
      <c r="F100" s="0" t="n">
        <v>8.085014</v>
      </c>
      <c r="G100" s="0" t="n">
        <v>7.504373</v>
      </c>
      <c r="H100" s="0" t="n">
        <v>7.028361</v>
      </c>
      <c r="I100" s="0" t="n">
        <v>8.750045</v>
      </c>
      <c r="J100" s="0" t="n">
        <v>7.042403</v>
      </c>
    </row>
    <row r="101" customFormat="false" ht="12.75" hidden="false" customHeight="false" outlineLevel="0" collapsed="false">
      <c r="A101" s="0" t="n">
        <v>96</v>
      </c>
      <c r="B101" s="1" t="n">
        <v>462</v>
      </c>
      <c r="C101" s="0" t="n">
        <v>4.697421</v>
      </c>
      <c r="D101" s="0" t="n">
        <v>7.335985</v>
      </c>
      <c r="E101" s="0" t="n">
        <v>7.628815</v>
      </c>
      <c r="F101" s="0" t="n">
        <v>8.159281</v>
      </c>
      <c r="G101" s="0" t="n">
        <v>7.532515</v>
      </c>
      <c r="H101" s="0" t="n">
        <v>7.176744</v>
      </c>
      <c r="I101" s="0" t="n">
        <v>8.860145</v>
      </c>
      <c r="J101" s="0" t="n">
        <v>7.099921</v>
      </c>
    </row>
    <row r="102" customFormat="false" ht="12.75" hidden="false" customHeight="false" outlineLevel="0" collapsed="false">
      <c r="A102" s="0" t="n">
        <v>97</v>
      </c>
      <c r="B102" s="1" t="n">
        <v>463</v>
      </c>
      <c r="C102" s="0" t="n">
        <v>4.802183</v>
      </c>
      <c r="D102" s="0" t="n">
        <v>7.405076</v>
      </c>
      <c r="E102" s="0" t="n">
        <v>7.697407</v>
      </c>
      <c r="F102" s="0" t="n">
        <v>8.233546</v>
      </c>
      <c r="G102" s="0" t="n">
        <v>7.560658</v>
      </c>
      <c r="H102" s="0" t="n">
        <v>7.32513</v>
      </c>
      <c r="I102" s="0" t="n">
        <v>8.970243</v>
      </c>
      <c r="J102" s="0" t="n">
        <v>7.157439</v>
      </c>
      <c r="N102" s="3"/>
    </row>
    <row r="103" customFormat="false" ht="12.75" hidden="false" customHeight="false" outlineLevel="0" collapsed="false">
      <c r="A103" s="0" t="n">
        <v>98</v>
      </c>
      <c r="B103" s="1" t="n">
        <v>464</v>
      </c>
      <c r="C103" s="0" t="n">
        <v>4.906945</v>
      </c>
      <c r="D103" s="0" t="n">
        <v>7.474167</v>
      </c>
      <c r="E103" s="0" t="n">
        <v>7.765997</v>
      </c>
      <c r="F103" s="2" t="n">
        <v>8.307813</v>
      </c>
      <c r="G103" s="0" t="n">
        <v>7.588801</v>
      </c>
      <c r="H103" s="0" t="n">
        <v>7.473515</v>
      </c>
      <c r="I103" s="0" t="n">
        <v>9.026177</v>
      </c>
      <c r="J103" s="0" t="n">
        <v>7.254717</v>
      </c>
      <c r="N103" s="3"/>
    </row>
    <row r="104" customFormat="false" ht="12.75" hidden="false" customHeight="false" outlineLevel="0" collapsed="false">
      <c r="A104" s="0" t="n">
        <v>99</v>
      </c>
      <c r="B104" s="1" t="n">
        <v>465</v>
      </c>
      <c r="C104" s="0" t="n">
        <v>5.011707</v>
      </c>
      <c r="D104" s="0" t="n">
        <v>7.543258</v>
      </c>
      <c r="E104" s="0" t="n">
        <v>7.834588</v>
      </c>
      <c r="F104" s="0" t="n">
        <v>8.382081</v>
      </c>
      <c r="G104" s="0" t="n">
        <v>7.616943</v>
      </c>
      <c r="H104" s="0" t="n">
        <v>7.621899</v>
      </c>
      <c r="I104" s="0" t="n">
        <v>9.032275</v>
      </c>
      <c r="J104" s="0" t="n">
        <v>7.388573</v>
      </c>
    </row>
    <row r="105" customFormat="false" ht="12.75" hidden="false" customHeight="false" outlineLevel="0" collapsed="false">
      <c r="A105" s="0" t="n">
        <v>100</v>
      </c>
      <c r="B105" s="1" t="n">
        <v>466</v>
      </c>
      <c r="C105" s="0" t="n">
        <v>5.116468</v>
      </c>
      <c r="D105" s="0" t="n">
        <v>7.612349</v>
      </c>
      <c r="E105" s="0" t="n">
        <v>7.903179</v>
      </c>
      <c r="F105" s="0" t="n">
        <v>8.456347</v>
      </c>
      <c r="G105" s="0" t="n">
        <v>7.645086</v>
      </c>
      <c r="H105" s="0" t="n">
        <v>7.692322</v>
      </c>
      <c r="I105" s="0" t="n">
        <v>9.038376</v>
      </c>
      <c r="J105" s="0" t="n">
        <v>7.52243</v>
      </c>
    </row>
    <row r="106" customFormat="false" ht="12.75" hidden="false" customHeight="false" outlineLevel="0" collapsed="false">
      <c r="A106" s="0" t="n">
        <v>101</v>
      </c>
      <c r="B106" s="1" t="n">
        <v>467</v>
      </c>
      <c r="C106" s="0" t="n">
        <v>5.22123</v>
      </c>
      <c r="D106" s="0" t="n">
        <v>7.68144</v>
      </c>
      <c r="E106" s="0" t="n">
        <v>7.971771</v>
      </c>
      <c r="F106" s="0" t="n">
        <v>8.530613</v>
      </c>
      <c r="G106" s="0" t="n">
        <v>7.673229</v>
      </c>
      <c r="H106" s="0" t="n">
        <v>7.691023</v>
      </c>
      <c r="I106" s="0" t="n">
        <v>9.044477</v>
      </c>
      <c r="J106" s="0" t="n">
        <v>7.656288</v>
      </c>
      <c r="M106" s="3"/>
    </row>
    <row r="107" customFormat="false" ht="12.75" hidden="false" customHeight="false" outlineLevel="0" collapsed="false">
      <c r="A107" s="0" t="n">
        <v>102</v>
      </c>
      <c r="B107" s="1" t="n">
        <v>468</v>
      </c>
      <c r="C107" s="0" t="n">
        <v>5.325992</v>
      </c>
      <c r="D107" s="0" t="n">
        <v>7.750532</v>
      </c>
      <c r="E107" s="0" t="n">
        <v>8.040362</v>
      </c>
      <c r="F107" s="0" t="n">
        <v>8.60488</v>
      </c>
      <c r="G107" s="0" t="n">
        <v>7.701372</v>
      </c>
      <c r="H107" s="0" t="n">
        <v>7.689722</v>
      </c>
      <c r="I107" s="0" t="n">
        <v>9.050576</v>
      </c>
      <c r="J107" s="0" t="n">
        <v>7.790145</v>
      </c>
      <c r="M107" s="3"/>
      <c r="O107" s="3"/>
    </row>
    <row r="108" customFormat="false" ht="12.75" hidden="false" customHeight="false" outlineLevel="0" collapsed="false">
      <c r="A108" s="0" t="n">
        <v>103</v>
      </c>
      <c r="B108" s="1" t="n">
        <v>469</v>
      </c>
      <c r="C108" s="0" t="n">
        <v>5.430754</v>
      </c>
      <c r="D108" s="0" t="n">
        <v>7.819622</v>
      </c>
      <c r="E108" s="0" t="n">
        <v>8.108952</v>
      </c>
      <c r="F108" s="0" t="n">
        <v>8.679147</v>
      </c>
      <c r="G108" s="0" t="n">
        <v>7.729515</v>
      </c>
      <c r="H108" s="0" t="n">
        <v>7.688422</v>
      </c>
      <c r="I108" s="0" t="n">
        <v>9.056677</v>
      </c>
      <c r="J108" s="0" t="n">
        <v>7.924002</v>
      </c>
      <c r="O108" s="3"/>
    </row>
    <row r="109" customFormat="false" ht="12.75" hidden="false" customHeight="false" outlineLevel="0" collapsed="false">
      <c r="A109" s="0" t="n">
        <v>104</v>
      </c>
      <c r="B109" s="1" t="n">
        <v>470</v>
      </c>
      <c r="C109" s="0" t="n">
        <v>5.535516</v>
      </c>
      <c r="D109" s="0" t="n">
        <v>7.888711</v>
      </c>
      <c r="E109" s="0" t="n">
        <v>8.177543</v>
      </c>
      <c r="F109" s="0" t="n">
        <v>8.753413</v>
      </c>
      <c r="G109" s="0" t="n">
        <v>7.831932</v>
      </c>
      <c r="H109" s="0" t="n">
        <v>7.687122</v>
      </c>
      <c r="I109" s="0" t="n">
        <v>9.062777</v>
      </c>
      <c r="J109" s="0" t="n">
        <v>8.057858</v>
      </c>
      <c r="R109" s="3"/>
    </row>
    <row r="110" customFormat="false" ht="12.75" hidden="false" customHeight="false" outlineLevel="0" collapsed="false">
      <c r="A110" s="0" t="n">
        <v>105</v>
      </c>
      <c r="B110" s="1" t="n">
        <v>471</v>
      </c>
      <c r="C110" s="0" t="n">
        <v>5.640278</v>
      </c>
      <c r="D110" s="0" t="n">
        <v>7.957804</v>
      </c>
      <c r="E110" s="2" t="n">
        <v>8.246134</v>
      </c>
      <c r="F110" s="0" t="n">
        <v>8.84077</v>
      </c>
      <c r="G110" s="0" t="n">
        <v>8.002682</v>
      </c>
      <c r="H110" s="0" t="n">
        <v>7.685823</v>
      </c>
      <c r="I110" s="0" t="n">
        <v>9.068876</v>
      </c>
      <c r="J110" s="0" t="n">
        <v>8.204233</v>
      </c>
    </row>
    <row r="111" customFormat="false" ht="12.75" hidden="false" customHeight="false" outlineLevel="0" collapsed="false">
      <c r="A111" s="0" t="n">
        <v>106</v>
      </c>
      <c r="B111" s="1" t="n">
        <v>472</v>
      </c>
      <c r="C111" s="0" t="n">
        <v>5.745039</v>
      </c>
      <c r="D111" s="0" t="n">
        <v>8.026895</v>
      </c>
      <c r="E111" s="2" t="n">
        <v>8.401841</v>
      </c>
      <c r="F111" s="0" t="n">
        <v>8.940171</v>
      </c>
      <c r="G111" s="0" t="n">
        <v>8.173432</v>
      </c>
      <c r="H111" s="0" t="n">
        <v>7.684523</v>
      </c>
      <c r="I111" s="0" t="n">
        <v>9.074977</v>
      </c>
      <c r="J111" s="2" t="n">
        <v>8.362121</v>
      </c>
    </row>
    <row r="112" customFormat="false" ht="12.75" hidden="false" customHeight="false" outlineLevel="0" collapsed="false">
      <c r="A112" s="0" t="n">
        <v>107</v>
      </c>
      <c r="B112" s="1" t="n">
        <v>473</v>
      </c>
      <c r="C112" s="0" t="n">
        <v>5.849801</v>
      </c>
      <c r="D112" s="0" t="n">
        <v>8.057396</v>
      </c>
      <c r="E112" s="0" t="n">
        <v>8.637698</v>
      </c>
      <c r="F112" s="0" t="n">
        <v>9.039571</v>
      </c>
      <c r="G112" s="2" t="n">
        <v>8.344182</v>
      </c>
      <c r="H112" s="0" t="n">
        <v>7.683222</v>
      </c>
      <c r="I112" s="0" t="n">
        <v>9.081077</v>
      </c>
      <c r="J112" s="0" t="n">
        <v>8.520012</v>
      </c>
    </row>
    <row r="113" customFormat="false" ht="12.75" hidden="false" customHeight="false" outlineLevel="0" collapsed="false">
      <c r="A113" s="0" t="n">
        <v>108</v>
      </c>
      <c r="B113" s="1" t="n">
        <v>474</v>
      </c>
      <c r="C113" s="0" t="n">
        <v>6.021528</v>
      </c>
      <c r="D113" s="0" t="n">
        <v>8.052397</v>
      </c>
      <c r="E113" s="0" t="n">
        <v>8.873558</v>
      </c>
      <c r="F113" s="0" t="n">
        <v>9.13897</v>
      </c>
      <c r="G113" s="0" t="n">
        <v>8.557119</v>
      </c>
      <c r="H113" s="0" t="n">
        <v>7.681923</v>
      </c>
      <c r="I113" s="0" t="n">
        <v>9.16959</v>
      </c>
      <c r="J113" s="0" t="n">
        <v>8.6779</v>
      </c>
    </row>
    <row r="114" customFormat="false" ht="12.75" hidden="false" customHeight="false" outlineLevel="0" collapsed="false">
      <c r="A114" s="0" t="n">
        <v>109</v>
      </c>
      <c r="B114" s="1" t="n">
        <v>475</v>
      </c>
      <c r="C114" s="0" t="n">
        <v>6.25486</v>
      </c>
      <c r="D114" s="0" t="n">
        <v>8.047396</v>
      </c>
      <c r="E114" s="0" t="n">
        <v>9.109414</v>
      </c>
      <c r="F114" s="0" t="n">
        <v>9.23837</v>
      </c>
      <c r="G114" s="0" t="n">
        <v>8.808869</v>
      </c>
      <c r="H114" s="0" t="n">
        <v>7.680624</v>
      </c>
      <c r="I114" s="0" t="n">
        <v>9.333922</v>
      </c>
      <c r="J114" s="0" t="n">
        <v>8.83579</v>
      </c>
    </row>
    <row r="115" customFormat="false" ht="12.75" hidden="false" customHeight="false" outlineLevel="0" collapsed="false">
      <c r="A115" s="0" t="n">
        <v>110</v>
      </c>
      <c r="B115" s="1" t="n">
        <v>476</v>
      </c>
      <c r="C115" s="0" t="n">
        <v>6.488194</v>
      </c>
      <c r="D115" s="0" t="n">
        <v>8.042397</v>
      </c>
      <c r="E115" s="0" t="n">
        <v>9.345271</v>
      </c>
      <c r="F115" s="0" t="n">
        <v>9.33137</v>
      </c>
      <c r="G115" s="0" t="n">
        <v>9.060618</v>
      </c>
      <c r="H115" s="0" t="n">
        <v>7.725313</v>
      </c>
      <c r="I115" s="0" t="n">
        <v>9.498257</v>
      </c>
      <c r="J115" s="0" t="n">
        <v>8.993678</v>
      </c>
      <c r="L115" s="3"/>
    </row>
    <row r="116" customFormat="false" ht="12.75" hidden="false" customHeight="false" outlineLevel="0" collapsed="false">
      <c r="A116" s="0" t="n">
        <v>111</v>
      </c>
      <c r="B116" s="1" t="n">
        <v>477</v>
      </c>
      <c r="C116" s="0" t="n">
        <v>6.721528</v>
      </c>
      <c r="D116" s="0" t="n">
        <v>8.037396</v>
      </c>
      <c r="E116" s="0" t="n">
        <v>9.581128</v>
      </c>
      <c r="F116" s="0" t="n">
        <v>9.418481</v>
      </c>
      <c r="G116" s="0" t="n">
        <v>9.312369</v>
      </c>
      <c r="H116" s="0" t="n">
        <v>7.812312</v>
      </c>
      <c r="I116" s="0" t="n">
        <v>9.662588</v>
      </c>
      <c r="J116" s="0" t="n">
        <v>9.151567</v>
      </c>
      <c r="L116" s="3"/>
    </row>
    <row r="117" customFormat="false" ht="12.75" hidden="false" customHeight="false" outlineLevel="0" collapsed="false">
      <c r="A117" s="0" t="n">
        <v>112</v>
      </c>
      <c r="B117" s="1" t="n">
        <v>478</v>
      </c>
      <c r="C117" s="0" t="n">
        <v>6.954862</v>
      </c>
      <c r="D117" s="0" t="n">
        <v>8.032395</v>
      </c>
      <c r="E117" s="0" t="n">
        <v>9.816985</v>
      </c>
      <c r="F117" s="0" t="n">
        <v>9.505593</v>
      </c>
      <c r="G117" s="0" t="n">
        <v>9.564118</v>
      </c>
      <c r="H117" s="0" t="n">
        <v>7.899313</v>
      </c>
      <c r="I117" s="0" t="n">
        <v>9.826922</v>
      </c>
      <c r="J117" s="0" t="n">
        <v>9.309455</v>
      </c>
    </row>
    <row r="118" customFormat="false" ht="12.75" hidden="false" customHeight="false" outlineLevel="0" collapsed="false">
      <c r="A118" s="0" t="n">
        <v>113</v>
      </c>
      <c r="B118" s="1" t="n">
        <v>479</v>
      </c>
      <c r="C118" s="0" t="n">
        <v>7.188195</v>
      </c>
      <c r="D118" s="0" t="n">
        <v>8.110729</v>
      </c>
      <c r="E118" s="0" t="n">
        <v>9.943889</v>
      </c>
      <c r="F118" s="0" t="n">
        <v>9.592704</v>
      </c>
      <c r="G118" s="0" t="n">
        <v>9.815869</v>
      </c>
      <c r="H118" s="0" t="n">
        <v>7.986312</v>
      </c>
      <c r="I118" s="0" t="n">
        <v>9.991257</v>
      </c>
      <c r="J118" s="0" t="n">
        <v>9.467344</v>
      </c>
    </row>
    <row r="119" customFormat="false" ht="12.75" hidden="false" customHeight="false" outlineLevel="0" collapsed="false">
      <c r="A119" s="0" t="n">
        <v>114</v>
      </c>
      <c r="B119" s="1" t="n">
        <v>480</v>
      </c>
      <c r="C119" s="0" t="n">
        <v>7.346876</v>
      </c>
      <c r="D119" s="2" t="n">
        <v>8.265729</v>
      </c>
      <c r="E119" s="0" t="n">
        <v>9.970555</v>
      </c>
      <c r="F119" s="0" t="n">
        <v>9.679814</v>
      </c>
      <c r="G119" s="0" t="n">
        <v>10.06762</v>
      </c>
      <c r="H119" s="0" t="n">
        <v>8.070708</v>
      </c>
      <c r="I119" s="0" t="n">
        <v>10.09455</v>
      </c>
      <c r="J119" s="0" t="n">
        <v>9.640265</v>
      </c>
      <c r="P119" s="3"/>
    </row>
    <row r="120" customFormat="false" ht="12.75" hidden="false" customHeight="false" outlineLevel="0" collapsed="false">
      <c r="A120" s="0" t="n">
        <v>115</v>
      </c>
      <c r="B120" s="1" t="n">
        <v>481</v>
      </c>
      <c r="C120" s="0" t="n">
        <v>7.436875</v>
      </c>
      <c r="D120" s="2" t="n">
        <v>8.420729</v>
      </c>
      <c r="E120" s="0" t="n">
        <v>9.997222</v>
      </c>
      <c r="F120" s="0" t="n">
        <v>9.766926</v>
      </c>
      <c r="G120" s="0" t="n">
        <v>10.31937</v>
      </c>
      <c r="H120" s="0" t="n">
        <v>8.152709</v>
      </c>
      <c r="I120" s="0" t="n">
        <v>10.1417</v>
      </c>
      <c r="J120" s="0" t="n">
        <v>9.827016</v>
      </c>
    </row>
    <row r="121" customFormat="false" ht="12.75" hidden="false" customHeight="false" outlineLevel="0" collapsed="false">
      <c r="A121" s="0" t="n">
        <v>116</v>
      </c>
      <c r="B121" s="1" t="n">
        <v>482</v>
      </c>
      <c r="C121" s="0" t="n">
        <v>7.526875</v>
      </c>
      <c r="D121" s="0" t="n">
        <v>8.575728</v>
      </c>
      <c r="E121" s="0" t="n">
        <v>10.02389</v>
      </c>
      <c r="F121" s="0" t="n">
        <v>9.854037</v>
      </c>
      <c r="G121" s="0" t="n">
        <v>10.3982</v>
      </c>
      <c r="H121" s="0" t="n">
        <v>8.234708</v>
      </c>
      <c r="I121" s="0" t="n">
        <v>10.18884</v>
      </c>
      <c r="J121" s="0" t="n">
        <v>10.01377</v>
      </c>
    </row>
    <row r="122" customFormat="false" ht="12.75" hidden="false" customHeight="false" outlineLevel="0" collapsed="false">
      <c r="A122" s="0" t="n">
        <v>117</v>
      </c>
      <c r="B122" s="1" t="n">
        <v>483</v>
      </c>
      <c r="C122" s="0" t="n">
        <v>7.616876</v>
      </c>
      <c r="D122" s="0" t="n">
        <v>8.730729</v>
      </c>
      <c r="E122" s="0" t="n">
        <v>10.05056</v>
      </c>
      <c r="F122" s="0" t="n">
        <v>9.941149</v>
      </c>
      <c r="G122" s="0" t="n">
        <v>10.31795</v>
      </c>
      <c r="H122" s="2" t="n">
        <v>8.316708</v>
      </c>
      <c r="I122" s="0" t="n">
        <v>10.23598</v>
      </c>
      <c r="J122" s="0" t="n">
        <v>10.20052</v>
      </c>
    </row>
    <row r="123" customFormat="false" ht="12.75" hidden="false" customHeight="false" outlineLevel="0" collapsed="false">
      <c r="A123" s="0" t="n">
        <v>118</v>
      </c>
      <c r="B123" s="1" t="n">
        <v>484</v>
      </c>
      <c r="C123" s="0" t="n">
        <v>7.706875</v>
      </c>
      <c r="D123" s="0" t="n">
        <v>8.885729</v>
      </c>
      <c r="E123" s="0" t="n">
        <v>10.07722</v>
      </c>
      <c r="F123" s="0" t="n">
        <v>10.02826</v>
      </c>
      <c r="G123" s="0" t="n">
        <v>10.2377</v>
      </c>
      <c r="H123" s="0" t="n">
        <v>8.398707</v>
      </c>
      <c r="I123" s="0" t="n">
        <v>10.28313</v>
      </c>
      <c r="J123" s="0" t="n">
        <v>10.30562</v>
      </c>
    </row>
    <row r="124" customFormat="false" ht="12.75" hidden="false" customHeight="false" outlineLevel="0" collapsed="false">
      <c r="A124" s="0" t="n">
        <v>119</v>
      </c>
      <c r="B124" s="1" t="n">
        <v>485</v>
      </c>
      <c r="C124" s="0" t="n">
        <v>7.796875</v>
      </c>
      <c r="D124" s="0" t="n">
        <v>9.04073</v>
      </c>
      <c r="E124" s="0" t="n">
        <v>10.12067</v>
      </c>
      <c r="F124" s="0" t="n">
        <v>10.1325</v>
      </c>
      <c r="G124" s="0" t="n">
        <v>10.15745</v>
      </c>
      <c r="H124" s="0" t="n">
        <v>8.480708</v>
      </c>
      <c r="I124" s="0" t="n">
        <v>10.33027</v>
      </c>
      <c r="J124" s="0" t="n">
        <v>10.33563</v>
      </c>
    </row>
    <row r="125" customFormat="false" ht="12.75" hidden="false" customHeight="false" outlineLevel="0" collapsed="false">
      <c r="A125" s="0" t="n">
        <v>120</v>
      </c>
      <c r="B125" s="1" t="n">
        <v>486</v>
      </c>
      <c r="C125" s="0" t="n">
        <v>7.886875</v>
      </c>
      <c r="D125" s="0" t="n">
        <v>9.19573</v>
      </c>
      <c r="E125" s="0" t="n">
        <v>10.17956</v>
      </c>
      <c r="F125" s="0" t="n">
        <v>10.2525</v>
      </c>
      <c r="G125" s="0" t="n">
        <v>10.0772</v>
      </c>
      <c r="H125" s="0" t="n">
        <v>8.562708</v>
      </c>
      <c r="I125" s="0" t="n">
        <v>10.37741</v>
      </c>
      <c r="J125" s="0" t="n">
        <v>10.36562</v>
      </c>
    </row>
    <row r="126" customFormat="false" ht="12.75" hidden="false" customHeight="false" outlineLevel="0" collapsed="false">
      <c r="A126" s="0" t="n">
        <v>121</v>
      </c>
      <c r="B126" s="1" t="n">
        <v>487</v>
      </c>
      <c r="C126" s="0" t="n">
        <v>7.976875</v>
      </c>
      <c r="D126" s="0" t="n">
        <v>9.283891</v>
      </c>
      <c r="E126" s="0" t="n">
        <v>10.23845</v>
      </c>
      <c r="F126" s="0" t="n">
        <v>10.3725</v>
      </c>
      <c r="G126" s="0" t="n">
        <v>9.996953</v>
      </c>
      <c r="H126" s="0" t="n">
        <v>8.644709</v>
      </c>
      <c r="I126" s="0" t="n">
        <v>10.48073</v>
      </c>
      <c r="J126" s="0" t="n">
        <v>10.39563</v>
      </c>
      <c r="K126" s="4" t="n">
        <f aca="false">AVERAGE(C97:C126)</f>
        <v>6.06498553333333</v>
      </c>
      <c r="L126" s="4" t="n">
        <f aca="false">AVERAGE(D97:D126)</f>
        <v>7.99759903333333</v>
      </c>
      <c r="M126" s="4" t="n">
        <f aca="false">AVERAGE(E97:E126)</f>
        <v>8.78573373333333</v>
      </c>
      <c r="N126" s="4" t="n">
        <f aca="false">AVERAGE(F97:F126)</f>
        <v>9.03584206666667</v>
      </c>
      <c r="O126" s="4" t="n">
        <f aca="false">AVERAGE(G97:G126)</f>
        <v>8.66467946666667</v>
      </c>
      <c r="P126" s="4" t="n">
        <f aca="false">AVERAGE(H97:H126)</f>
        <v>7.73233546666667</v>
      </c>
      <c r="Q126" s="4" t="n">
        <f aca="false">AVERAGE(I97:I126)</f>
        <v>9.41071246666667</v>
      </c>
      <c r="R126" s="4" t="n">
        <f aca="false">AVERAGE(J97:J126)</f>
        <v>8.5427347</v>
      </c>
    </row>
    <row r="127" customFormat="false" ht="12.75" hidden="false" customHeight="false" outlineLevel="0" collapsed="false">
      <c r="A127" s="0" t="n">
        <v>122</v>
      </c>
      <c r="B127" s="1" t="n">
        <v>488</v>
      </c>
      <c r="C127" s="0" t="n">
        <v>8.066876</v>
      </c>
      <c r="D127" s="0" t="n">
        <v>9.310556</v>
      </c>
      <c r="E127" s="0" t="n">
        <v>10.29734</v>
      </c>
      <c r="F127" s="0" t="n">
        <v>10.4925</v>
      </c>
      <c r="G127" s="0" t="n">
        <v>9.916703</v>
      </c>
      <c r="H127" s="0" t="n">
        <v>8.726708</v>
      </c>
      <c r="I127" s="0" t="n">
        <v>10.63573</v>
      </c>
      <c r="J127" s="0" t="n">
        <v>10.42563</v>
      </c>
      <c r="K127" s="4" t="n">
        <f aca="false">AVERAGE(C98:C127)</f>
        <v>6.19126896666667</v>
      </c>
      <c r="L127" s="4" t="n">
        <f aca="false">AVERAGE(D98:D127)</f>
        <v>8.0726302</v>
      </c>
      <c r="M127" s="4" t="n">
        <f aca="false">AVERAGE(E98:E127)</f>
        <v>8.88383</v>
      </c>
      <c r="N127" s="4" t="n">
        <f aca="false">AVERAGE(F98:F127)</f>
        <v>9.1235183</v>
      </c>
      <c r="O127" s="4" t="n">
        <f aca="false">AVERAGE(G98:G127)</f>
        <v>8.7479048</v>
      </c>
      <c r="P127" s="4" t="n">
        <f aca="false">AVERAGE(H98:H127)</f>
        <v>7.80378553333333</v>
      </c>
      <c r="Q127" s="4" t="n">
        <f aca="false">AVERAGE(I98:I127)</f>
        <v>9.48457866666667</v>
      </c>
      <c r="R127" s="4" t="n">
        <f aca="false">AVERAGE(J98:J127)</f>
        <v>8.66126086666667</v>
      </c>
    </row>
    <row r="128" customFormat="false" ht="12.75" hidden="false" customHeight="false" outlineLevel="0" collapsed="false">
      <c r="A128" s="0" t="n">
        <v>123</v>
      </c>
      <c r="B128" s="1" t="n">
        <v>489</v>
      </c>
      <c r="C128" s="0" t="n">
        <v>8.156876</v>
      </c>
      <c r="D128" s="0" t="n">
        <v>9.337222</v>
      </c>
      <c r="E128" s="0" t="n">
        <v>10.35623</v>
      </c>
      <c r="F128" s="0" t="n">
        <v>10.6125</v>
      </c>
      <c r="G128" s="0" t="n">
        <v>9.836453</v>
      </c>
      <c r="H128" s="0" t="n">
        <v>8.858057</v>
      </c>
      <c r="I128" s="0" t="n">
        <v>10.79073</v>
      </c>
      <c r="J128" s="0" t="n">
        <v>10.45562</v>
      </c>
      <c r="K128" s="4" t="n">
        <f aca="false">AVERAGE(C99:C128)</f>
        <v>6.31706033333333</v>
      </c>
      <c r="L128" s="4" t="n">
        <f aca="false">AVERAGE(D99:D128)</f>
        <v>8.14624716666667</v>
      </c>
      <c r="M128" s="4" t="n">
        <f aca="false">AVERAGE(E99:E128)</f>
        <v>8.98160293333333</v>
      </c>
      <c r="N128" s="4" t="n">
        <f aca="false">AVERAGE(F99:F128)</f>
        <v>9.21271893333333</v>
      </c>
      <c r="O128" s="4" t="n">
        <f aca="false">AVERAGE(G99:G128)</f>
        <v>8.827517</v>
      </c>
      <c r="P128" s="4" t="n">
        <f aca="false">AVERAGE(H99:H128)</f>
        <v>7.8746677</v>
      </c>
      <c r="Q128" s="4" t="n">
        <f aca="false">AVERAGE(I99:I128)</f>
        <v>9.55994156666667</v>
      </c>
      <c r="R128" s="4" t="n">
        <f aca="false">AVERAGE(J99:J128)</f>
        <v>8.77886936666667</v>
      </c>
    </row>
    <row r="129" customFormat="false" ht="12.75" hidden="false" customHeight="false" outlineLevel="0" collapsed="false">
      <c r="A129" s="0" t="n">
        <v>124</v>
      </c>
      <c r="B129" s="1" t="n">
        <v>490</v>
      </c>
      <c r="C129" s="2" t="n">
        <v>8.317187</v>
      </c>
      <c r="D129" s="0" t="n">
        <v>9.36389</v>
      </c>
      <c r="E129" s="0" t="n">
        <v>10.41512</v>
      </c>
      <c r="F129" s="0" t="n">
        <v>10.7325</v>
      </c>
      <c r="G129" s="0" t="n">
        <v>9.922305</v>
      </c>
      <c r="H129" s="0" t="n">
        <v>9.034806</v>
      </c>
      <c r="I129" s="0" t="n">
        <v>10.94573</v>
      </c>
      <c r="J129" s="0" t="n">
        <v>10.48563</v>
      </c>
      <c r="K129" s="4" t="n">
        <f aca="false">AVERAGE(C100:C129)</f>
        <v>6.44470336666667</v>
      </c>
      <c r="L129" s="4" t="n">
        <f aca="false">AVERAGE(D100:D129)</f>
        <v>8.21845006666667</v>
      </c>
      <c r="M129" s="4" t="n">
        <f aca="false">AVERAGE(E100:E129)</f>
        <v>9.07905246666667</v>
      </c>
      <c r="N129" s="4" t="n">
        <f aca="false">AVERAGE(F100:F129)</f>
        <v>9.30344403333333</v>
      </c>
      <c r="O129" s="4" t="n">
        <f aca="false">AVERAGE(G100:G129)</f>
        <v>8.90905286666667</v>
      </c>
      <c r="P129" s="4" t="n">
        <f aca="false">AVERAGE(H100:H129)</f>
        <v>7.94649536666667</v>
      </c>
      <c r="Q129" s="4" t="n">
        <f aca="false">AVERAGE(I100:I129)</f>
        <v>9.63680113333333</v>
      </c>
      <c r="R129" s="4" t="n">
        <f aca="false">AVERAGE(J100:J129)</f>
        <v>8.8955609</v>
      </c>
    </row>
    <row r="130" customFormat="false" ht="12.75" hidden="false" customHeight="false" outlineLevel="0" collapsed="false">
      <c r="A130" s="0" t="n">
        <v>125</v>
      </c>
      <c r="B130" s="1" t="n">
        <v>491</v>
      </c>
      <c r="C130" s="0" t="n">
        <v>8.542188</v>
      </c>
      <c r="D130" s="0" t="n">
        <v>9.390555</v>
      </c>
      <c r="E130" s="0" t="n">
        <v>10.474</v>
      </c>
      <c r="F130" s="0" t="n">
        <v>10.8525</v>
      </c>
      <c r="G130" s="0" t="n">
        <v>10.16097</v>
      </c>
      <c r="H130" s="0" t="n">
        <v>9.211556</v>
      </c>
      <c r="I130" s="0" t="n">
        <v>11.10073</v>
      </c>
      <c r="J130" s="0" t="n">
        <v>10.51563</v>
      </c>
      <c r="K130" s="4" t="n">
        <f aca="false">AVERAGE(C101:C130)</f>
        <v>6.57635433333333</v>
      </c>
      <c r="L130" s="4" t="n">
        <f aca="false">AVERAGE(D101:D130)</f>
        <v>8.28923876666667</v>
      </c>
      <c r="M130" s="4" t="n">
        <f aca="false">AVERAGE(E101:E130)</f>
        <v>9.1761783</v>
      </c>
      <c r="N130" s="4" t="n">
        <f aca="false">AVERAGE(F101:F130)</f>
        <v>9.39569356666667</v>
      </c>
      <c r="O130" s="4" t="n">
        <f aca="false">AVERAGE(G101:G130)</f>
        <v>8.9976061</v>
      </c>
      <c r="P130" s="4" t="n">
        <f aca="false">AVERAGE(H101:H130)</f>
        <v>8.01926853333333</v>
      </c>
      <c r="Q130" s="4" t="n">
        <f aca="false">AVERAGE(I101:I130)</f>
        <v>9.7151573</v>
      </c>
      <c r="R130" s="4" t="n">
        <f aca="false">AVERAGE(J101:J130)</f>
        <v>9.01133513333333</v>
      </c>
    </row>
    <row r="131" customFormat="false" ht="12.75" hidden="false" customHeight="false" outlineLevel="0" collapsed="false">
      <c r="A131" s="0" t="n">
        <v>126</v>
      </c>
      <c r="B131" s="1" t="n">
        <v>492</v>
      </c>
      <c r="C131" s="0" t="n">
        <v>8.767188</v>
      </c>
      <c r="D131" s="0" t="n">
        <v>9.417222</v>
      </c>
      <c r="E131" s="0" t="n">
        <v>10.53289</v>
      </c>
      <c r="F131" s="0" t="n">
        <v>11.03396</v>
      </c>
      <c r="G131" s="0" t="n">
        <v>10.39964</v>
      </c>
      <c r="H131" s="0" t="n">
        <v>9.388309</v>
      </c>
      <c r="I131" s="0" t="n">
        <v>11.25573</v>
      </c>
      <c r="J131" s="0" t="n">
        <v>10.54562</v>
      </c>
      <c r="K131" s="4" t="n">
        <f aca="false">AVERAGE(C102:C131)</f>
        <v>6.71201323333333</v>
      </c>
      <c r="L131" s="4" t="n">
        <f aca="false">AVERAGE(D102:D131)</f>
        <v>8.35861333333333</v>
      </c>
      <c r="M131" s="4" t="n">
        <f aca="false">AVERAGE(E102:E131)</f>
        <v>9.2729808</v>
      </c>
      <c r="N131" s="4" t="n">
        <f aca="false">AVERAGE(F102:F131)</f>
        <v>9.4915162</v>
      </c>
      <c r="O131" s="4" t="n">
        <f aca="false">AVERAGE(G102:G131)</f>
        <v>9.09317693333333</v>
      </c>
      <c r="P131" s="4" t="n">
        <f aca="false">AVERAGE(H102:H131)</f>
        <v>8.09298736666667</v>
      </c>
      <c r="Q131" s="4" t="n">
        <f aca="false">AVERAGE(I102:I131)</f>
        <v>9.79501013333333</v>
      </c>
      <c r="R131" s="4" t="n">
        <f aca="false">AVERAGE(J102:J131)</f>
        <v>9.12619176666667</v>
      </c>
    </row>
    <row r="132" customFormat="false" ht="12.75" hidden="false" customHeight="false" outlineLevel="0" collapsed="false">
      <c r="A132" s="0" t="n">
        <v>127</v>
      </c>
      <c r="B132" s="1" t="n">
        <v>493</v>
      </c>
      <c r="C132" s="0" t="n">
        <v>8.992189</v>
      </c>
      <c r="D132" s="0" t="n">
        <v>9.543542</v>
      </c>
      <c r="E132" s="0" t="n">
        <v>10.59178</v>
      </c>
      <c r="F132" s="0" t="n">
        <v>11.27196</v>
      </c>
      <c r="G132" s="0" t="n">
        <v>10.63831</v>
      </c>
      <c r="H132" s="0" t="n">
        <v>9.565058</v>
      </c>
      <c r="I132" s="0" t="n">
        <v>11.37132</v>
      </c>
      <c r="J132" s="0" t="n">
        <v>10.62315</v>
      </c>
      <c r="K132" s="4" t="n">
        <f aca="false">AVERAGE(C103:C132)</f>
        <v>6.8516801</v>
      </c>
      <c r="L132" s="4" t="n">
        <f aca="false">AVERAGE(D103:D132)</f>
        <v>8.42989553333333</v>
      </c>
      <c r="M132" s="4" t="n">
        <f aca="false">AVERAGE(E103:E132)</f>
        <v>9.3694599</v>
      </c>
      <c r="N132" s="4" t="n">
        <f aca="false">AVERAGE(F103:F132)</f>
        <v>9.59279666666667</v>
      </c>
      <c r="O132" s="4" t="n">
        <f aca="false">AVERAGE(G103:G132)</f>
        <v>9.19576533333333</v>
      </c>
      <c r="P132" s="4" t="n">
        <f aca="false">AVERAGE(H103:H132)</f>
        <v>8.16765163333333</v>
      </c>
      <c r="Q132" s="4" t="n">
        <f aca="false">AVERAGE(I103:I132)</f>
        <v>9.87504603333333</v>
      </c>
      <c r="R132" s="4" t="n">
        <f aca="false">AVERAGE(J103:J132)</f>
        <v>9.24171546666667</v>
      </c>
    </row>
    <row r="133" customFormat="false" ht="12.75" hidden="false" customHeight="false" outlineLevel="0" collapsed="false">
      <c r="A133" s="0" t="n">
        <v>128</v>
      </c>
      <c r="B133" s="1" t="n">
        <v>494</v>
      </c>
      <c r="C133" s="0" t="n">
        <v>9.119531</v>
      </c>
      <c r="D133" s="0" t="n">
        <v>9.761542</v>
      </c>
      <c r="E133" s="0" t="n">
        <v>10.73198</v>
      </c>
      <c r="F133" s="0" t="n">
        <v>11.50996</v>
      </c>
      <c r="G133" s="0" t="n">
        <v>10.87697</v>
      </c>
      <c r="H133" s="0" t="n">
        <v>9.741807</v>
      </c>
      <c r="I133" s="0" t="n">
        <v>11.45065</v>
      </c>
      <c r="J133" s="0" t="n">
        <v>10.7444</v>
      </c>
      <c r="K133" s="4" t="n">
        <f aca="false">AVERAGE(C104:C133)</f>
        <v>6.99209963333333</v>
      </c>
      <c r="L133" s="4" t="n">
        <f aca="false">AVERAGE(D104:D133)</f>
        <v>8.50614136666667</v>
      </c>
      <c r="M133" s="4" t="n">
        <f aca="false">AVERAGE(E104:E133)</f>
        <v>9.468326</v>
      </c>
      <c r="N133" s="4" t="n">
        <f aca="false">AVERAGE(F104:F133)</f>
        <v>9.6995349</v>
      </c>
      <c r="O133" s="4" t="n">
        <f aca="false">AVERAGE(G104:G133)</f>
        <v>9.30537096666667</v>
      </c>
      <c r="P133" s="4" t="n">
        <f aca="false">AVERAGE(H104:H133)</f>
        <v>8.24326136666667</v>
      </c>
      <c r="Q133" s="4" t="n">
        <f aca="false">AVERAGE(I104:I133)</f>
        <v>9.9558618</v>
      </c>
      <c r="R133" s="4" t="n">
        <f aca="false">AVERAGE(J104:J133)</f>
        <v>9.35803823333333</v>
      </c>
    </row>
    <row r="134" customFormat="false" ht="12.75" hidden="false" customHeight="false" outlineLevel="0" collapsed="false">
      <c r="A134" s="0" t="n">
        <v>129</v>
      </c>
      <c r="B134" s="1" t="n">
        <v>495</v>
      </c>
      <c r="C134" s="0" t="n">
        <v>9.157032</v>
      </c>
      <c r="D134" s="0" t="n">
        <v>9.979542</v>
      </c>
      <c r="E134" s="0" t="n">
        <v>10.94698</v>
      </c>
      <c r="F134" s="0" t="n">
        <v>11.74796</v>
      </c>
      <c r="G134" s="0" t="n">
        <v>11.11564</v>
      </c>
      <c r="H134" s="0" t="n">
        <v>9.918557</v>
      </c>
      <c r="I134" s="0" t="n">
        <v>11.52998</v>
      </c>
      <c r="J134" s="0" t="n">
        <v>10.86565</v>
      </c>
      <c r="K134" s="4" t="n">
        <f aca="false">AVERAGE(C105:C134)</f>
        <v>7.13027713333333</v>
      </c>
      <c r="L134" s="4" t="n">
        <f aca="false">AVERAGE(D105:D134)</f>
        <v>8.58735083333333</v>
      </c>
      <c r="M134" s="4" t="n">
        <f aca="false">AVERAGE(E105:E134)</f>
        <v>9.5720724</v>
      </c>
      <c r="N134" s="4" t="n">
        <f aca="false">AVERAGE(F105:F134)</f>
        <v>9.81173086666667</v>
      </c>
      <c r="O134" s="4" t="n">
        <f aca="false">AVERAGE(G105:G134)</f>
        <v>9.4219942</v>
      </c>
      <c r="P134" s="4" t="n">
        <f aca="false">AVERAGE(H105:H134)</f>
        <v>8.31981663333333</v>
      </c>
      <c r="Q134" s="4" t="n">
        <f aca="false">AVERAGE(I105:I134)</f>
        <v>10.0391186333333</v>
      </c>
      <c r="R134" s="4" t="n">
        <f aca="false">AVERAGE(J105:J134)</f>
        <v>9.4739408</v>
      </c>
    </row>
    <row r="135" customFormat="false" ht="12.75" hidden="false" customHeight="false" outlineLevel="0" collapsed="false">
      <c r="A135" s="0" t="n">
        <v>130</v>
      </c>
      <c r="B135" s="1" t="n">
        <v>496</v>
      </c>
      <c r="C135" s="0" t="n">
        <v>9.194532</v>
      </c>
      <c r="D135" s="0" t="n">
        <v>10.19754</v>
      </c>
      <c r="E135" s="0" t="n">
        <v>11.16198</v>
      </c>
      <c r="F135" s="0" t="n">
        <v>11.98596</v>
      </c>
      <c r="G135" s="0" t="n">
        <v>11.29808</v>
      </c>
      <c r="H135" s="0" t="n">
        <v>10.09531</v>
      </c>
      <c r="I135" s="0" t="n">
        <v>11.60932</v>
      </c>
      <c r="J135" s="0" t="n">
        <v>10.9869</v>
      </c>
      <c r="K135" s="4" t="n">
        <f aca="false">AVERAGE(C106:C135)</f>
        <v>7.2662126</v>
      </c>
      <c r="L135" s="4" t="n">
        <f aca="false">AVERAGE(D106:D135)</f>
        <v>8.67352386666667</v>
      </c>
      <c r="M135" s="4" t="n">
        <f aca="false">AVERAGE(E106:E135)</f>
        <v>9.6806991</v>
      </c>
      <c r="N135" s="4" t="n">
        <f aca="false">AVERAGE(F106:F135)</f>
        <v>9.92938463333333</v>
      </c>
      <c r="O135" s="4" t="n">
        <f aca="false">AVERAGE(G106:G135)</f>
        <v>9.54376066666667</v>
      </c>
      <c r="P135" s="4" t="n">
        <f aca="false">AVERAGE(H106:H135)</f>
        <v>8.39991623333333</v>
      </c>
      <c r="Q135" s="4" t="n">
        <f aca="false">AVERAGE(I106:I135)</f>
        <v>10.1248167666667</v>
      </c>
      <c r="R135" s="4" t="n">
        <f aca="false">AVERAGE(J106:J135)</f>
        <v>9.58942313333333</v>
      </c>
    </row>
    <row r="136" customFormat="false" ht="12.75" hidden="false" customHeight="false" outlineLevel="0" collapsed="false">
      <c r="A136" s="0" t="n">
        <v>131</v>
      </c>
      <c r="B136" s="1" t="n">
        <v>497</v>
      </c>
      <c r="C136" s="0" t="n">
        <v>9.232032</v>
      </c>
      <c r="D136" s="0" t="n">
        <v>10.41554</v>
      </c>
      <c r="E136" s="0" t="n">
        <v>11.37698</v>
      </c>
      <c r="F136" s="0" t="n">
        <v>12.15671</v>
      </c>
      <c r="G136" s="0" t="n">
        <v>11.42879</v>
      </c>
      <c r="H136" s="0" t="n">
        <v>10.25118</v>
      </c>
      <c r="I136" s="0" t="n">
        <v>11.68865</v>
      </c>
      <c r="J136" s="0" t="n">
        <v>11.10815</v>
      </c>
      <c r="K136" s="4" t="n">
        <f aca="false">AVERAGE(C107:C136)</f>
        <v>7.399906</v>
      </c>
      <c r="L136" s="4" t="n">
        <f aca="false">AVERAGE(D107:D136)</f>
        <v>8.76466053333333</v>
      </c>
      <c r="M136" s="4" t="n">
        <f aca="false">AVERAGE(E107:E136)</f>
        <v>9.79420606666667</v>
      </c>
      <c r="N136" s="4" t="n">
        <f aca="false">AVERAGE(F107:F136)</f>
        <v>10.0502545333333</v>
      </c>
      <c r="O136" s="4" t="n">
        <f aca="false">AVERAGE(G107:G136)</f>
        <v>9.66894603333333</v>
      </c>
      <c r="P136" s="4" t="n">
        <f aca="false">AVERAGE(H107:H136)</f>
        <v>8.4852548</v>
      </c>
      <c r="Q136" s="4" t="n">
        <f aca="false">AVERAGE(I107:I136)</f>
        <v>10.2129558666667</v>
      </c>
      <c r="R136" s="4" t="n">
        <f aca="false">AVERAGE(J107:J136)</f>
        <v>9.7044852</v>
      </c>
    </row>
    <row r="137" customFormat="false" ht="12.75" hidden="false" customHeight="false" outlineLevel="0" collapsed="false">
      <c r="A137" s="0" t="n">
        <v>132</v>
      </c>
      <c r="B137" s="1" t="n">
        <v>498</v>
      </c>
      <c r="C137" s="0" t="n">
        <v>9.269531</v>
      </c>
      <c r="D137" s="0" t="n">
        <v>10.67417</v>
      </c>
      <c r="E137" s="0" t="n">
        <v>11.59263</v>
      </c>
      <c r="F137" s="0" t="n">
        <v>12.2656</v>
      </c>
      <c r="G137" s="0" t="n">
        <v>11.55951</v>
      </c>
      <c r="H137" s="0" t="n">
        <v>10.38785</v>
      </c>
      <c r="I137" s="0" t="n">
        <v>11.76799</v>
      </c>
      <c r="J137" s="0" t="n">
        <v>11.2294</v>
      </c>
      <c r="K137" s="4" t="n">
        <f aca="false">AVERAGE(C108:C137)</f>
        <v>7.5313573</v>
      </c>
      <c r="L137" s="4" t="n">
        <f aca="false">AVERAGE(D108:D137)</f>
        <v>8.86211513333333</v>
      </c>
      <c r="M137" s="4" t="n">
        <f aca="false">AVERAGE(E108:E137)</f>
        <v>9.912615</v>
      </c>
      <c r="N137" s="4" t="n">
        <f aca="false">AVERAGE(F108:F137)</f>
        <v>10.1722785333333</v>
      </c>
      <c r="O137" s="4" t="n">
        <f aca="false">AVERAGE(G108:G137)</f>
        <v>9.79755063333333</v>
      </c>
      <c r="P137" s="4" t="n">
        <f aca="false">AVERAGE(H108:H137)</f>
        <v>8.5751924</v>
      </c>
      <c r="Q137" s="4" t="n">
        <f aca="false">AVERAGE(I108:I137)</f>
        <v>10.3035363333333</v>
      </c>
      <c r="R137" s="4" t="n">
        <f aca="false">AVERAGE(J108:J137)</f>
        <v>9.81912703333333</v>
      </c>
    </row>
    <row r="138" customFormat="false" ht="12.75" hidden="false" customHeight="false" outlineLevel="0" collapsed="false">
      <c r="A138" s="0" t="n">
        <v>133</v>
      </c>
      <c r="B138" s="1" t="n">
        <v>499</v>
      </c>
      <c r="C138" s="0" t="n">
        <v>9.307029</v>
      </c>
      <c r="D138" s="0" t="n">
        <v>10.97017</v>
      </c>
      <c r="E138" s="0" t="n">
        <v>11.80888</v>
      </c>
      <c r="F138" s="0" t="n">
        <v>12.37449</v>
      </c>
      <c r="G138" s="0" t="n">
        <v>11.69022</v>
      </c>
      <c r="H138" s="0" t="n">
        <v>10.52451</v>
      </c>
      <c r="I138" s="0" t="n">
        <v>11.84732</v>
      </c>
      <c r="J138" s="0" t="n">
        <v>11.35065</v>
      </c>
      <c r="K138" s="4" t="n">
        <f aca="false">AVERAGE(C109:C138)</f>
        <v>7.66056646666667</v>
      </c>
      <c r="L138" s="4" t="n">
        <f aca="false">AVERAGE(D109:D138)</f>
        <v>8.9671334</v>
      </c>
      <c r="M138" s="4" t="n">
        <f aca="false">AVERAGE(E109:E138)</f>
        <v>10.0359459333333</v>
      </c>
      <c r="N138" s="4" t="n">
        <f aca="false">AVERAGE(F109:F138)</f>
        <v>10.2954566333333</v>
      </c>
      <c r="O138" s="4" t="n">
        <f aca="false">AVERAGE(G109:G138)</f>
        <v>9.92957413333333</v>
      </c>
      <c r="P138" s="4" t="n">
        <f aca="false">AVERAGE(H109:H138)</f>
        <v>8.66972866666667</v>
      </c>
      <c r="Q138" s="4" t="n">
        <f aca="false">AVERAGE(I109:I138)</f>
        <v>10.3965577666667</v>
      </c>
      <c r="R138" s="4" t="n">
        <f aca="false">AVERAGE(J109:J138)</f>
        <v>9.93334863333333</v>
      </c>
    </row>
    <row r="139" customFormat="false" ht="12.75" hidden="false" customHeight="false" outlineLevel="0" collapsed="false">
      <c r="A139" s="0" t="n">
        <v>134</v>
      </c>
      <c r="B139" s="1" t="n">
        <v>500</v>
      </c>
      <c r="C139" s="0" t="n">
        <v>9.344532</v>
      </c>
      <c r="D139" s="0" t="n">
        <v>11.26617</v>
      </c>
      <c r="E139" s="0" t="n">
        <v>12.02513</v>
      </c>
      <c r="F139" s="0" t="n">
        <v>12.48338</v>
      </c>
      <c r="G139" s="0" t="n">
        <v>11.82094</v>
      </c>
      <c r="H139" s="0" t="n">
        <v>10.66118</v>
      </c>
      <c r="I139" s="0" t="n">
        <v>11.92665</v>
      </c>
      <c r="J139" s="0" t="n">
        <v>11.4719</v>
      </c>
      <c r="K139" s="4" t="n">
        <f aca="false">AVERAGE(C110:C139)</f>
        <v>7.78753366666667</v>
      </c>
      <c r="L139" s="4" t="n">
        <f aca="false">AVERAGE(D110:D139)</f>
        <v>9.07971536666667</v>
      </c>
      <c r="M139" s="4" t="n">
        <f aca="false">AVERAGE(E110:E139)</f>
        <v>10.1641988333333</v>
      </c>
      <c r="N139" s="4" t="n">
        <f aca="false">AVERAGE(F110:F139)</f>
        <v>10.4197888666667</v>
      </c>
      <c r="O139" s="4" t="n">
        <f aca="false">AVERAGE(G110:G139)</f>
        <v>10.0625410666667</v>
      </c>
      <c r="P139" s="4" t="n">
        <f aca="false">AVERAGE(H110:H139)</f>
        <v>8.76886393333333</v>
      </c>
      <c r="Q139" s="4" t="n">
        <f aca="false">AVERAGE(I110:I139)</f>
        <v>10.4920202</v>
      </c>
      <c r="R139" s="4" t="n">
        <f aca="false">AVERAGE(J110:J139)</f>
        <v>10.0471500333333</v>
      </c>
    </row>
    <row r="140" customFormat="false" ht="12.75" hidden="false" customHeight="false" outlineLevel="0" collapsed="false">
      <c r="A140" s="0" t="n">
        <v>135</v>
      </c>
      <c r="B140" s="1" t="n">
        <v>501</v>
      </c>
      <c r="C140" s="0" t="n">
        <v>9.38203</v>
      </c>
      <c r="D140" s="0" t="n">
        <v>11.56217</v>
      </c>
      <c r="E140" s="0" t="n">
        <v>12.24138</v>
      </c>
      <c r="F140" s="0" t="n">
        <v>12.59227</v>
      </c>
      <c r="G140" s="0" t="n">
        <v>11.95165</v>
      </c>
      <c r="H140" s="0" t="n">
        <v>10.79785</v>
      </c>
      <c r="I140" s="0" t="n">
        <v>12.00599</v>
      </c>
      <c r="J140" s="0" t="n">
        <v>11.59315</v>
      </c>
      <c r="K140" s="4" t="n">
        <f aca="false">AVERAGE(C111:C140)</f>
        <v>7.91225873333333</v>
      </c>
      <c r="L140" s="4" t="n">
        <f aca="false">AVERAGE(D111:D140)</f>
        <v>9.1998609</v>
      </c>
      <c r="M140" s="4" t="n">
        <f aca="false">AVERAGE(E111:E140)</f>
        <v>10.2973737</v>
      </c>
      <c r="N140" s="4" t="n">
        <f aca="false">AVERAGE(F111:F140)</f>
        <v>10.5448388666667</v>
      </c>
      <c r="O140" s="4" t="n">
        <f aca="false">AVERAGE(G111:G140)</f>
        <v>10.1941733333333</v>
      </c>
      <c r="P140" s="4" t="n">
        <f aca="false">AVERAGE(H111:H140)</f>
        <v>8.87259816666667</v>
      </c>
      <c r="Q140" s="4" t="n">
        <f aca="false">AVERAGE(I111:I140)</f>
        <v>10.589924</v>
      </c>
      <c r="R140" s="4" t="n">
        <f aca="false">AVERAGE(J111:J140)</f>
        <v>10.1601139333333</v>
      </c>
    </row>
    <row r="141" customFormat="false" ht="12.75" hidden="false" customHeight="false" outlineLevel="0" collapsed="false">
      <c r="A141" s="0" t="n">
        <v>136</v>
      </c>
      <c r="B141" s="1" t="n">
        <v>502</v>
      </c>
      <c r="C141" s="0" t="n">
        <v>9.437201</v>
      </c>
      <c r="D141" s="0" t="n">
        <v>11.85817</v>
      </c>
      <c r="E141" s="0" t="n">
        <v>12.45763</v>
      </c>
      <c r="F141" s="0" t="n">
        <v>12.70116</v>
      </c>
      <c r="G141" s="0" t="n">
        <v>12.08237</v>
      </c>
      <c r="H141" s="0" t="n">
        <v>10.93451</v>
      </c>
      <c r="I141" s="0" t="n">
        <v>12.08532</v>
      </c>
      <c r="J141" s="0" t="n">
        <v>11.7144</v>
      </c>
      <c r="K141" s="4" t="n">
        <f aca="false">AVERAGE(C112:C141)</f>
        <v>8.0353308</v>
      </c>
      <c r="L141" s="4" t="n">
        <f aca="false">AVERAGE(D112:D141)</f>
        <v>9.32757006666667</v>
      </c>
      <c r="M141" s="4" t="n">
        <f aca="false">AVERAGE(E112:E141)</f>
        <v>10.4325666666667</v>
      </c>
      <c r="N141" s="4" t="n">
        <f aca="false">AVERAGE(F112:F141)</f>
        <v>10.6702051666667</v>
      </c>
      <c r="O141" s="4" t="n">
        <f aca="false">AVERAGE(G112:G141)</f>
        <v>10.3244712666667</v>
      </c>
      <c r="P141" s="4" t="n">
        <f aca="false">AVERAGE(H112:H141)</f>
        <v>8.98093106666667</v>
      </c>
      <c r="Q141" s="4" t="n">
        <f aca="false">AVERAGE(I112:I141)</f>
        <v>10.6902687666667</v>
      </c>
      <c r="R141" s="4" t="n">
        <f aca="false">AVERAGE(J112:J141)</f>
        <v>10.2718565666667</v>
      </c>
      <c r="S141" s="0" t="n">
        <f aca="false">AVERAGE(K141:R156)</f>
        <v>10.7290945770833</v>
      </c>
    </row>
    <row r="142" customFormat="false" ht="12.75" hidden="false" customHeight="false" outlineLevel="0" collapsed="false">
      <c r="A142" s="0" t="n">
        <v>137</v>
      </c>
      <c r="B142" s="1" t="n">
        <v>503</v>
      </c>
      <c r="C142" s="0" t="n">
        <v>9.50863</v>
      </c>
      <c r="D142" s="0" t="n">
        <v>12.15417</v>
      </c>
      <c r="E142" s="0" t="n">
        <v>12.67388</v>
      </c>
      <c r="F142" s="0" t="n">
        <v>12.81005</v>
      </c>
      <c r="G142" s="0" t="n">
        <v>12.21308</v>
      </c>
      <c r="H142" s="0" t="n">
        <v>11.06076</v>
      </c>
      <c r="I142" s="0" t="n">
        <v>12.16465</v>
      </c>
      <c r="J142" s="0" t="n">
        <v>11.83565</v>
      </c>
      <c r="K142" s="4" t="n">
        <f aca="false">AVERAGE(C113:C142)</f>
        <v>8.15729176666667</v>
      </c>
      <c r="L142" s="4" t="n">
        <f aca="false">AVERAGE(D113:D142)</f>
        <v>9.4641292</v>
      </c>
      <c r="M142" s="4" t="n">
        <f aca="false">AVERAGE(E113:E142)</f>
        <v>10.5671060666667</v>
      </c>
      <c r="N142" s="4" t="n">
        <f aca="false">AVERAGE(F113:F142)</f>
        <v>10.7958878</v>
      </c>
      <c r="O142" s="4" t="n">
        <f aca="false">AVERAGE(G113:G142)</f>
        <v>10.4534345333333</v>
      </c>
      <c r="P142" s="4" t="n">
        <f aca="false">AVERAGE(H113:H142)</f>
        <v>9.09351566666667</v>
      </c>
      <c r="Q142" s="4" t="n">
        <f aca="false">AVERAGE(I113:I142)</f>
        <v>10.7930545333333</v>
      </c>
      <c r="R142" s="4" t="n">
        <f aca="false">AVERAGE(J113:J142)</f>
        <v>10.3823778333333</v>
      </c>
    </row>
    <row r="143" customFormat="false" ht="12.75" hidden="false" customHeight="false" outlineLevel="0" collapsed="false">
      <c r="A143" s="0" t="n">
        <v>138</v>
      </c>
      <c r="B143" s="1" t="n">
        <v>504</v>
      </c>
      <c r="C143" s="0" t="n">
        <v>9.580061</v>
      </c>
      <c r="D143" s="0" t="n">
        <v>12.45017</v>
      </c>
      <c r="E143" s="0" t="n">
        <v>12.89013</v>
      </c>
      <c r="F143" s="0" t="n">
        <v>12.91893</v>
      </c>
      <c r="G143" s="0" t="n">
        <v>12.34379</v>
      </c>
      <c r="H143" s="0" t="n">
        <v>11.17743</v>
      </c>
      <c r="I143" s="0" t="n">
        <v>12.24399</v>
      </c>
      <c r="J143" s="0" t="n">
        <v>11.9569</v>
      </c>
      <c r="K143" s="4" t="n">
        <f aca="false">AVERAGE(C114:C143)</f>
        <v>8.27590953333333</v>
      </c>
      <c r="L143" s="4" t="n">
        <f aca="false">AVERAGE(D114:D143)</f>
        <v>9.61072163333333</v>
      </c>
      <c r="M143" s="4" t="n">
        <f aca="false">AVERAGE(E114:E143)</f>
        <v>10.7009918</v>
      </c>
      <c r="N143" s="4" t="n">
        <f aca="false">AVERAGE(F114:F143)</f>
        <v>10.9218864666667</v>
      </c>
      <c r="O143" s="4" t="n">
        <f aca="false">AVERAGE(G114:G143)</f>
        <v>10.5796569</v>
      </c>
      <c r="P143" s="4" t="n">
        <f aca="false">AVERAGE(H114:H143)</f>
        <v>9.21003256666667</v>
      </c>
      <c r="Q143" s="4" t="n">
        <f aca="false">AVERAGE(I114:I143)</f>
        <v>10.8955345333333</v>
      </c>
      <c r="R143" s="4" t="n">
        <f aca="false">AVERAGE(J114:J143)</f>
        <v>10.4916778333333</v>
      </c>
    </row>
    <row r="144" customFormat="false" ht="12.75" hidden="false" customHeight="false" outlineLevel="0" collapsed="false">
      <c r="A144" s="0" t="n">
        <v>139</v>
      </c>
      <c r="B144" s="1" t="n">
        <v>505</v>
      </c>
      <c r="C144" s="0" t="n">
        <v>9.651488</v>
      </c>
      <c r="D144" s="0" t="n">
        <v>12.74617</v>
      </c>
      <c r="E144" s="0" t="n">
        <v>13.10638</v>
      </c>
      <c r="F144" s="0" t="n">
        <v>13.02782</v>
      </c>
      <c r="G144" s="0" t="n">
        <v>12.47451</v>
      </c>
      <c r="H144" s="0" t="n">
        <v>11.2941</v>
      </c>
      <c r="I144" s="0" t="n">
        <v>12.32332</v>
      </c>
      <c r="J144" s="0" t="n">
        <v>12.07815</v>
      </c>
      <c r="K144" s="4" t="n">
        <f aca="false">AVERAGE(C115:C144)</f>
        <v>8.38913046666667</v>
      </c>
      <c r="L144" s="4" t="n">
        <f aca="false">AVERAGE(D115:D144)</f>
        <v>9.76734743333333</v>
      </c>
      <c r="M144" s="4" t="n">
        <f aca="false">AVERAGE(E115:E144)</f>
        <v>10.834224</v>
      </c>
      <c r="N144" s="4" t="n">
        <f aca="false">AVERAGE(F115:F144)</f>
        <v>11.0482014666667</v>
      </c>
      <c r="O144" s="4" t="n">
        <f aca="false">AVERAGE(G115:G144)</f>
        <v>10.7018449333333</v>
      </c>
      <c r="P144" s="4" t="n">
        <f aca="false">AVERAGE(H115:H144)</f>
        <v>9.33048176666667</v>
      </c>
      <c r="Q144" s="4" t="n">
        <f aca="false">AVERAGE(I115:I144)</f>
        <v>10.9951811333333</v>
      </c>
      <c r="R144" s="4" t="n">
        <f aca="false">AVERAGE(J115:J144)</f>
        <v>10.5997565</v>
      </c>
    </row>
    <row r="145" customFormat="false" ht="12.75" hidden="false" customHeight="false" outlineLevel="0" collapsed="false">
      <c r="A145" s="0" t="n">
        <v>140</v>
      </c>
      <c r="B145" s="1" t="n">
        <v>506</v>
      </c>
      <c r="C145" s="0" t="n">
        <v>9.722918</v>
      </c>
      <c r="D145" s="0" t="n">
        <v>13.04216</v>
      </c>
      <c r="E145" s="0" t="n">
        <v>13.21149</v>
      </c>
      <c r="F145" s="0" t="n">
        <v>13.11819</v>
      </c>
      <c r="G145" s="0" t="n">
        <v>12.60522</v>
      </c>
      <c r="H145" s="0" t="n">
        <v>11.41076</v>
      </c>
      <c r="I145" s="0" t="n">
        <v>12.40265</v>
      </c>
      <c r="J145" s="0" t="n">
        <v>12.1994</v>
      </c>
      <c r="K145" s="4" t="n">
        <f aca="false">AVERAGE(C116:C145)</f>
        <v>8.4969546</v>
      </c>
      <c r="L145" s="4" t="n">
        <f aca="false">AVERAGE(D116:D145)</f>
        <v>9.9340062</v>
      </c>
      <c r="M145" s="4" t="n">
        <f aca="false">AVERAGE(E116:E145)</f>
        <v>10.9630979666667</v>
      </c>
      <c r="N145" s="4" t="n">
        <f aca="false">AVERAGE(F116:F145)</f>
        <v>11.1744288</v>
      </c>
      <c r="O145" s="4" t="n">
        <f aca="false">AVERAGE(G116:G145)</f>
        <v>10.8199983333333</v>
      </c>
      <c r="P145" s="4" t="n">
        <f aca="false">AVERAGE(H116:H145)</f>
        <v>9.45333</v>
      </c>
      <c r="Q145" s="4" t="n">
        <f aca="false">AVERAGE(I116:I145)</f>
        <v>11.0919942333333</v>
      </c>
      <c r="R145" s="4" t="n">
        <f aca="false">AVERAGE(J116:J145)</f>
        <v>10.7066139</v>
      </c>
    </row>
    <row r="146" customFormat="false" ht="12.75" hidden="false" customHeight="false" outlineLevel="0" collapsed="false">
      <c r="A146" s="0" t="n">
        <v>141</v>
      </c>
      <c r="B146" s="1" t="n">
        <v>507</v>
      </c>
      <c r="C146" s="0" t="n">
        <v>9.794345</v>
      </c>
      <c r="D146" s="0" t="n">
        <v>13.33817</v>
      </c>
      <c r="E146" s="0" t="n">
        <v>13.21435</v>
      </c>
      <c r="F146" s="0" t="n">
        <v>13.19153</v>
      </c>
      <c r="G146" s="0" t="n">
        <v>12.73594</v>
      </c>
      <c r="H146" s="0" t="n">
        <v>11.52743</v>
      </c>
      <c r="I146" s="0" t="n">
        <v>12.48199</v>
      </c>
      <c r="J146" s="0" t="n">
        <v>12.32065</v>
      </c>
      <c r="K146" s="4" t="n">
        <f aca="false">AVERAGE(C117:C146)</f>
        <v>8.59938183333333</v>
      </c>
      <c r="L146" s="4" t="n">
        <f aca="false">AVERAGE(D117:D146)</f>
        <v>10.1106986666667</v>
      </c>
      <c r="M146" s="4" t="n">
        <f aca="false">AVERAGE(E117:E146)</f>
        <v>11.0842053666667</v>
      </c>
      <c r="N146" s="4" t="n">
        <f aca="false">AVERAGE(F117:F146)</f>
        <v>11.3001971</v>
      </c>
      <c r="O146" s="4" t="n">
        <f aca="false">AVERAGE(G117:G146)</f>
        <v>10.9341173666667</v>
      </c>
      <c r="P146" s="4" t="n">
        <f aca="false">AVERAGE(H117:H146)</f>
        <v>9.57716726666667</v>
      </c>
      <c r="Q146" s="4" t="n">
        <f aca="false">AVERAGE(I117:I146)</f>
        <v>11.1859743</v>
      </c>
      <c r="R146" s="4" t="n">
        <f aca="false">AVERAGE(J117:J146)</f>
        <v>10.81225</v>
      </c>
    </row>
    <row r="147" customFormat="false" ht="12.75" hidden="false" customHeight="false" outlineLevel="0" collapsed="false">
      <c r="A147" s="0" t="n">
        <v>142</v>
      </c>
      <c r="B147" s="1" t="n">
        <v>508</v>
      </c>
      <c r="C147" s="0" t="n">
        <v>9.865773</v>
      </c>
      <c r="D147" s="0" t="n">
        <v>13.30943</v>
      </c>
      <c r="E147" s="0" t="n">
        <v>13.2172</v>
      </c>
      <c r="F147" s="0" t="n">
        <v>13.26486</v>
      </c>
      <c r="G147" s="0" t="n">
        <v>12.86665</v>
      </c>
      <c r="H147" s="0" t="n">
        <v>11.6441</v>
      </c>
      <c r="I147" s="0" t="n">
        <v>12.6272</v>
      </c>
      <c r="J147" s="0" t="n">
        <v>12.4419</v>
      </c>
      <c r="K147" s="4" t="n">
        <f aca="false">AVERAGE(C118:C147)</f>
        <v>8.6964122</v>
      </c>
      <c r="L147" s="4" t="n">
        <f aca="false">AVERAGE(D118:D147)</f>
        <v>10.2865998333333</v>
      </c>
      <c r="M147" s="4" t="n">
        <f aca="false">AVERAGE(E118:E147)</f>
        <v>11.1975458666667</v>
      </c>
      <c r="N147" s="4" t="n">
        <f aca="false">AVERAGE(F118:F147)</f>
        <v>11.425506</v>
      </c>
      <c r="O147" s="4" t="n">
        <f aca="false">AVERAGE(G118:G147)</f>
        <v>11.0442017666667</v>
      </c>
      <c r="P147" s="4" t="n">
        <f aca="false">AVERAGE(H118:H147)</f>
        <v>9.7019935</v>
      </c>
      <c r="Q147" s="4" t="n">
        <f aca="false">AVERAGE(I118:I147)</f>
        <v>11.2793169</v>
      </c>
      <c r="R147" s="4" t="n">
        <f aca="false">AVERAGE(J118:J147)</f>
        <v>10.9166648333333</v>
      </c>
    </row>
    <row r="148" customFormat="false" ht="12.75" hidden="false" customHeight="false" outlineLevel="0" collapsed="false">
      <c r="A148" s="0" t="n">
        <v>143</v>
      </c>
      <c r="B148" s="1" t="n">
        <v>509</v>
      </c>
      <c r="C148" s="0" t="n">
        <v>9.945573</v>
      </c>
      <c r="D148" s="0" t="n">
        <v>12.98193</v>
      </c>
      <c r="E148" s="0" t="n">
        <v>13.22006</v>
      </c>
      <c r="F148" s="0" t="n">
        <v>13.33819</v>
      </c>
      <c r="G148" s="0" t="n">
        <v>12.99737</v>
      </c>
      <c r="H148" s="0" t="n">
        <v>11.82825</v>
      </c>
      <c r="I148" s="0" t="n">
        <v>12.83304</v>
      </c>
      <c r="J148" s="0" t="n">
        <v>12.56315</v>
      </c>
      <c r="K148" s="4" t="n">
        <f aca="false">AVERAGE(C119:C148)</f>
        <v>8.7883248</v>
      </c>
      <c r="L148" s="4" t="n">
        <f aca="false">AVERAGE(D119:D148)</f>
        <v>10.4489732</v>
      </c>
      <c r="M148" s="4" t="n">
        <f aca="false">AVERAGE(E119:E148)</f>
        <v>11.3067515666667</v>
      </c>
      <c r="N148" s="4" t="n">
        <f aca="false">AVERAGE(F119:F148)</f>
        <v>11.5503555333333</v>
      </c>
      <c r="O148" s="4" t="n">
        <f aca="false">AVERAGE(G119:G148)</f>
        <v>11.1502518</v>
      </c>
      <c r="P148" s="4" t="n">
        <f aca="false">AVERAGE(H119:H148)</f>
        <v>9.8300581</v>
      </c>
      <c r="Q148" s="4" t="n">
        <f aca="false">AVERAGE(I119:I148)</f>
        <v>11.374043</v>
      </c>
      <c r="R148" s="4" t="n">
        <f aca="false">AVERAGE(J119:J148)</f>
        <v>11.0198583666667</v>
      </c>
    </row>
    <row r="149" customFormat="false" ht="12.75" hidden="false" customHeight="false" outlineLevel="0" collapsed="false">
      <c r="A149" s="0" t="n">
        <v>144</v>
      </c>
      <c r="B149" s="1" t="n">
        <v>510</v>
      </c>
      <c r="C149" s="0" t="n">
        <v>10.03307</v>
      </c>
      <c r="D149" s="0" t="n">
        <v>12.65443</v>
      </c>
      <c r="E149" s="0" t="n">
        <v>13.22292</v>
      </c>
      <c r="F149" s="0" t="n">
        <v>13.41153</v>
      </c>
      <c r="G149" s="0" t="n">
        <v>13.05925</v>
      </c>
      <c r="H149" s="0" t="n">
        <v>12.0745</v>
      </c>
      <c r="I149" s="0" t="n">
        <v>13.03887</v>
      </c>
      <c r="J149" s="0" t="n">
        <v>12.6844</v>
      </c>
      <c r="K149" s="4" t="n">
        <f aca="false">AVERAGE(C120:C149)</f>
        <v>8.8778646</v>
      </c>
      <c r="L149" s="4" t="n">
        <f aca="false">AVERAGE(D120:D149)</f>
        <v>10.5952632333333</v>
      </c>
      <c r="M149" s="4" t="n">
        <f aca="false">AVERAGE(E120:E149)</f>
        <v>11.4151637333333</v>
      </c>
      <c r="N149" s="4" t="n">
        <f aca="false">AVERAGE(F120:F149)</f>
        <v>11.6747460666667</v>
      </c>
      <c r="O149" s="4" t="n">
        <f aca="false">AVERAGE(G120:G149)</f>
        <v>11.2499728</v>
      </c>
      <c r="P149" s="4" t="n">
        <f aca="false">AVERAGE(H120:H149)</f>
        <v>9.96351783333333</v>
      </c>
      <c r="Q149" s="4" t="n">
        <f aca="false">AVERAGE(I120:I149)</f>
        <v>11.472187</v>
      </c>
      <c r="R149" s="4" t="n">
        <f aca="false">AVERAGE(J120:J149)</f>
        <v>11.1213295333333</v>
      </c>
    </row>
    <row r="150" customFormat="false" ht="12.75" hidden="false" customHeight="false" outlineLevel="0" collapsed="false">
      <c r="A150" s="0" t="n">
        <v>145</v>
      </c>
      <c r="B150" s="1" t="n">
        <v>511</v>
      </c>
      <c r="C150" s="0" t="n">
        <v>10.12057</v>
      </c>
      <c r="D150" s="0" t="n">
        <v>12.32693</v>
      </c>
      <c r="E150" s="0" t="n">
        <v>13.22577</v>
      </c>
      <c r="F150" s="0" t="n">
        <v>13.48486</v>
      </c>
      <c r="G150" s="0" t="n">
        <v>13.05783</v>
      </c>
      <c r="H150" s="0" t="n">
        <v>12.32076</v>
      </c>
      <c r="I150" s="0" t="n">
        <v>13.2447</v>
      </c>
      <c r="J150" s="0" t="n">
        <v>12.80565</v>
      </c>
      <c r="K150" s="4" t="n">
        <f aca="false">AVERAGE(C121:C150)</f>
        <v>8.9673211</v>
      </c>
      <c r="L150" s="4" t="n">
        <f aca="false">AVERAGE(D121:D150)</f>
        <v>10.7254699333333</v>
      </c>
      <c r="M150" s="4" t="n">
        <f aca="false">AVERAGE(E121:E150)</f>
        <v>11.522782</v>
      </c>
      <c r="N150" s="4" t="n">
        <f aca="false">AVERAGE(F121:F150)</f>
        <v>11.7986772</v>
      </c>
      <c r="O150" s="4" t="n">
        <f aca="false">AVERAGE(G121:G150)</f>
        <v>11.3412548</v>
      </c>
      <c r="P150" s="4" t="n">
        <f aca="false">AVERAGE(H121:H150)</f>
        <v>10.1024528666667</v>
      </c>
      <c r="Q150" s="4" t="n">
        <f aca="false">AVERAGE(I121:I150)</f>
        <v>11.5756203333333</v>
      </c>
      <c r="R150" s="4" t="n">
        <f aca="false">AVERAGE(J121:J150)</f>
        <v>11.2206173333333</v>
      </c>
    </row>
    <row r="151" customFormat="false" ht="12.75" hidden="false" customHeight="false" outlineLevel="0" collapsed="false">
      <c r="A151" s="0" t="n">
        <v>146</v>
      </c>
      <c r="B151" s="1" t="n">
        <v>512</v>
      </c>
      <c r="C151" s="0" t="n">
        <v>10.20807</v>
      </c>
      <c r="D151" s="0" t="n">
        <v>12.25594</v>
      </c>
      <c r="E151" s="0" t="n">
        <v>13.22863</v>
      </c>
      <c r="F151" s="0" t="n">
        <v>13.57729</v>
      </c>
      <c r="G151" s="0" t="n">
        <v>13.0564</v>
      </c>
      <c r="H151" s="0" t="n">
        <v>12.56701</v>
      </c>
      <c r="I151" s="0" t="n">
        <v>13.45054</v>
      </c>
      <c r="J151" s="0" t="n">
        <v>12.9269</v>
      </c>
      <c r="K151" s="4" t="n">
        <f aca="false">AVERAGE(C122:C151)</f>
        <v>9.05669426666667</v>
      </c>
      <c r="L151" s="4" t="n">
        <f aca="false">AVERAGE(D122:D151)</f>
        <v>10.8481436666667</v>
      </c>
      <c r="M151" s="4" t="n">
        <f aca="false">AVERAGE(E122:E151)</f>
        <v>11.6296066666667</v>
      </c>
      <c r="N151" s="4" t="n">
        <f aca="false">AVERAGE(F122:F151)</f>
        <v>11.9227856333333</v>
      </c>
      <c r="O151" s="4" t="n">
        <f aca="false">AVERAGE(G122:G151)</f>
        <v>11.4298614666667</v>
      </c>
      <c r="P151" s="4" t="n">
        <f aca="false">AVERAGE(H122:H151)</f>
        <v>10.2468629333333</v>
      </c>
      <c r="Q151" s="4" t="n">
        <f aca="false">AVERAGE(I122:I151)</f>
        <v>11.6843436666667</v>
      </c>
      <c r="R151" s="4" t="n">
        <f aca="false">AVERAGE(J122:J151)</f>
        <v>11.3177216666667</v>
      </c>
    </row>
    <row r="152" customFormat="false" ht="12.75" hidden="false" customHeight="false" outlineLevel="0" collapsed="false">
      <c r="A152" s="0" t="n">
        <v>147</v>
      </c>
      <c r="B152" s="1" t="n">
        <v>513</v>
      </c>
      <c r="C152" s="0" t="n">
        <v>10.29557</v>
      </c>
      <c r="D152" s="0" t="n">
        <v>12.42094</v>
      </c>
      <c r="E152" s="0" t="n">
        <v>13.30697</v>
      </c>
      <c r="F152" s="0" t="n">
        <v>13.68729</v>
      </c>
      <c r="G152" s="0" t="n">
        <v>13.05497</v>
      </c>
      <c r="H152" s="0" t="n">
        <v>12.81325</v>
      </c>
      <c r="I152" s="0" t="n">
        <v>13.65637</v>
      </c>
      <c r="J152" s="0" t="n">
        <v>13.04815</v>
      </c>
      <c r="K152" s="4" t="n">
        <f aca="false">AVERAGE(C123:C152)</f>
        <v>9.14598406666667</v>
      </c>
      <c r="L152" s="4" t="n">
        <f aca="false">AVERAGE(D123:D152)</f>
        <v>10.9711507</v>
      </c>
      <c r="M152" s="4" t="n">
        <f aca="false">AVERAGE(E123:E152)</f>
        <v>11.7381536666667</v>
      </c>
      <c r="N152" s="4" t="n">
        <f aca="false">AVERAGE(F123:F152)</f>
        <v>12.047657</v>
      </c>
      <c r="O152" s="4" t="n">
        <f aca="false">AVERAGE(G123:G152)</f>
        <v>11.5210954666667</v>
      </c>
      <c r="P152" s="4" t="n">
        <f aca="false">AVERAGE(H123:H152)</f>
        <v>10.3967476666667</v>
      </c>
      <c r="Q152" s="4" t="n">
        <f aca="false">AVERAGE(I123:I152)</f>
        <v>11.7983566666667</v>
      </c>
      <c r="R152" s="4" t="n">
        <f aca="false">AVERAGE(J123:J152)</f>
        <v>11.4126426666667</v>
      </c>
    </row>
    <row r="153" customFormat="false" ht="12.75" hidden="false" customHeight="false" outlineLevel="0" collapsed="false">
      <c r="A153" s="0" t="n">
        <v>148</v>
      </c>
      <c r="B153" s="1" t="n">
        <v>514</v>
      </c>
      <c r="C153" s="0" t="n">
        <v>10.38307</v>
      </c>
      <c r="D153" s="0" t="n">
        <v>12.58594</v>
      </c>
      <c r="E153" s="0" t="n">
        <v>13.45475</v>
      </c>
      <c r="F153" s="0" t="n">
        <v>13.79729</v>
      </c>
      <c r="G153" s="0" t="n">
        <v>13.05354</v>
      </c>
      <c r="H153" s="0" t="n">
        <v>13.05951</v>
      </c>
      <c r="I153" s="0" t="n">
        <v>13.8622</v>
      </c>
      <c r="J153" s="0" t="n">
        <v>13.1694</v>
      </c>
      <c r="K153" s="4" t="n">
        <f aca="false">AVERAGE(C124:C153)</f>
        <v>9.23519056666667</v>
      </c>
      <c r="L153" s="4" t="n">
        <f aca="false">AVERAGE(D124:D153)</f>
        <v>11.0944910666667</v>
      </c>
      <c r="M153" s="4" t="n">
        <f aca="false">AVERAGE(E124:E153)</f>
        <v>11.850738</v>
      </c>
      <c r="N153" s="4" t="n">
        <f aca="false">AVERAGE(F124:F153)</f>
        <v>12.1732913333333</v>
      </c>
      <c r="O153" s="4" t="n">
        <f aca="false">AVERAGE(G124:G153)</f>
        <v>11.6149568</v>
      </c>
      <c r="P153" s="4" t="n">
        <f aca="false">AVERAGE(H124:H153)</f>
        <v>10.5521077666667</v>
      </c>
      <c r="Q153" s="4" t="n">
        <f aca="false">AVERAGE(I124:I153)</f>
        <v>11.917659</v>
      </c>
      <c r="R153" s="4" t="n">
        <f aca="false">AVERAGE(J124:J153)</f>
        <v>11.508102</v>
      </c>
    </row>
    <row r="154" customFormat="false" ht="12.75" hidden="false" customHeight="false" outlineLevel="0" collapsed="false">
      <c r="A154" s="0" t="n">
        <v>149</v>
      </c>
      <c r="B154" s="1" t="n">
        <v>515</v>
      </c>
      <c r="C154" s="0" t="n">
        <v>10.47057</v>
      </c>
      <c r="D154" s="0" t="n">
        <v>12.75094</v>
      </c>
      <c r="E154" s="0" t="n">
        <v>13.60252</v>
      </c>
      <c r="F154" s="0" t="n">
        <v>13.90729</v>
      </c>
      <c r="G154" s="0" t="n">
        <v>13.05211</v>
      </c>
      <c r="H154" s="0" t="n">
        <v>13.30575</v>
      </c>
      <c r="I154" s="0" t="n">
        <v>14.06804</v>
      </c>
      <c r="J154" s="0" t="n">
        <v>13.29065</v>
      </c>
      <c r="K154" s="4" t="n">
        <f aca="false">AVERAGE(C125:C154)</f>
        <v>9.32431373333333</v>
      </c>
      <c r="L154" s="4" t="n">
        <f aca="false">AVERAGE(D125:D154)</f>
        <v>11.2181647333333</v>
      </c>
      <c r="M154" s="4" t="n">
        <f aca="false">AVERAGE(E125:E154)</f>
        <v>11.9667996666667</v>
      </c>
      <c r="N154" s="4" t="n">
        <f aca="false">AVERAGE(F125:F154)</f>
        <v>12.2991176666667</v>
      </c>
      <c r="O154" s="4" t="n">
        <f aca="false">AVERAGE(G125:G154)</f>
        <v>11.7114454666667</v>
      </c>
      <c r="P154" s="4" t="n">
        <f aca="false">AVERAGE(H125:H154)</f>
        <v>10.7129425</v>
      </c>
      <c r="Q154" s="4" t="n">
        <f aca="false">AVERAGE(I125:I154)</f>
        <v>12.0422513333333</v>
      </c>
      <c r="R154" s="4" t="n">
        <f aca="false">AVERAGE(J125:J154)</f>
        <v>11.6066026666667</v>
      </c>
    </row>
    <row r="155" customFormat="false" ht="12.75" hidden="false" customHeight="false" outlineLevel="0" collapsed="false">
      <c r="A155" s="0" t="n">
        <v>150</v>
      </c>
      <c r="B155" s="1" t="n">
        <v>516</v>
      </c>
      <c r="C155" s="0" t="n">
        <v>10.55807</v>
      </c>
      <c r="D155" s="0" t="n">
        <v>12.91594</v>
      </c>
      <c r="E155" s="0" t="n">
        <v>13.7503</v>
      </c>
      <c r="F155" s="0" t="n">
        <v>14.01729</v>
      </c>
      <c r="G155" s="0" t="n">
        <v>13.05068</v>
      </c>
      <c r="H155" s="0" t="n">
        <v>13.552</v>
      </c>
      <c r="I155" s="0" t="n">
        <v>14.27387</v>
      </c>
      <c r="J155" s="0" t="n">
        <v>13.4119</v>
      </c>
      <c r="K155" s="4" t="n">
        <f aca="false">AVERAGE(C126:C155)</f>
        <v>9.41335356666667</v>
      </c>
      <c r="L155" s="4" t="n">
        <f aca="false">AVERAGE(D126:D155)</f>
        <v>11.3421717333333</v>
      </c>
      <c r="M155" s="4" t="n">
        <f aca="false">AVERAGE(E126:E155)</f>
        <v>12.0858243333333</v>
      </c>
      <c r="N155" s="4" t="n">
        <f aca="false">AVERAGE(F126:F155)</f>
        <v>12.4246106666667</v>
      </c>
      <c r="O155" s="4" t="n">
        <f aca="false">AVERAGE(G126:G155)</f>
        <v>11.8105614666667</v>
      </c>
      <c r="P155" s="4" t="n">
        <f aca="false">AVERAGE(H126:H155)</f>
        <v>10.8792522333333</v>
      </c>
      <c r="Q155" s="4" t="n">
        <f aca="false">AVERAGE(I126:I155)</f>
        <v>12.1721333333333</v>
      </c>
      <c r="R155" s="4" t="n">
        <f aca="false">AVERAGE(J126:J155)</f>
        <v>11.7081453333333</v>
      </c>
    </row>
    <row r="156" customFormat="false" ht="12.75" hidden="false" customHeight="false" outlineLevel="0" collapsed="false">
      <c r="A156" s="0" t="n">
        <v>151</v>
      </c>
      <c r="B156" s="1" t="n">
        <v>517</v>
      </c>
      <c r="C156" s="0" t="n">
        <v>10.77857</v>
      </c>
      <c r="D156" s="0" t="n">
        <v>13.08094</v>
      </c>
      <c r="E156" s="0" t="n">
        <v>13.89808</v>
      </c>
      <c r="F156" s="0" t="n">
        <v>14.12729</v>
      </c>
      <c r="G156" s="0" t="n">
        <v>13.11966</v>
      </c>
      <c r="H156" s="0" t="n">
        <v>13.71018</v>
      </c>
      <c r="I156" s="0" t="n">
        <v>14.47971</v>
      </c>
      <c r="J156" s="0" t="n">
        <v>13.53315</v>
      </c>
      <c r="K156" s="4" t="n">
        <f aca="false">AVERAGE(C127:C156)</f>
        <v>9.5067434</v>
      </c>
      <c r="L156" s="4" t="n">
        <f aca="false">AVERAGE(D127:D156)</f>
        <v>11.4687400333333</v>
      </c>
      <c r="M156" s="4" t="n">
        <f aca="false">AVERAGE(E127:E156)</f>
        <v>12.207812</v>
      </c>
      <c r="N156" s="4" t="n">
        <f aca="false">AVERAGE(F127:F156)</f>
        <v>12.5497703333333</v>
      </c>
      <c r="O156" s="4" t="n">
        <f aca="false">AVERAGE(G127:G156)</f>
        <v>11.9146517</v>
      </c>
      <c r="P156" s="4" t="n">
        <f aca="false">AVERAGE(H127:H156)</f>
        <v>11.0481012666667</v>
      </c>
      <c r="Q156" s="4" t="n">
        <f aca="false">AVERAGE(I127:I156)</f>
        <v>12.3054326666667</v>
      </c>
      <c r="R156" s="4" t="n">
        <f aca="false">AVERAGE(J127:J156)</f>
        <v>11.8127293333333</v>
      </c>
    </row>
    <row r="157" customFormat="false" ht="12.75" hidden="false" customHeight="false" outlineLevel="0" collapsed="false">
      <c r="A157" s="0" t="n">
        <v>152</v>
      </c>
      <c r="B157" s="1" t="n">
        <v>518</v>
      </c>
      <c r="C157" s="0" t="n">
        <v>11.12143</v>
      </c>
      <c r="D157" s="0" t="n">
        <v>13.24594</v>
      </c>
      <c r="E157" s="0" t="n">
        <v>14.04586</v>
      </c>
      <c r="F157" s="0" t="n">
        <v>14.23729</v>
      </c>
      <c r="G157" s="0" t="n">
        <v>13.25341</v>
      </c>
      <c r="H157" s="0" t="n">
        <v>13.78732</v>
      </c>
      <c r="I157" s="0" t="n">
        <v>14.68554</v>
      </c>
      <c r="J157" s="0" t="n">
        <v>13.6544</v>
      </c>
      <c r="K157" s="4" t="n">
        <f aca="false">AVERAGE(C128:C157)</f>
        <v>9.60856186666667</v>
      </c>
      <c r="L157" s="4" t="n">
        <f aca="false">AVERAGE(D128:D157)</f>
        <v>11.5999195</v>
      </c>
      <c r="M157" s="4" t="n">
        <f aca="false">AVERAGE(E128:E157)</f>
        <v>12.3327626666667</v>
      </c>
      <c r="N157" s="4" t="n">
        <f aca="false">AVERAGE(F128:F157)</f>
        <v>12.6745966666667</v>
      </c>
      <c r="O157" s="4" t="n">
        <f aca="false">AVERAGE(G128:G157)</f>
        <v>12.0258752666667</v>
      </c>
      <c r="P157" s="4" t="n">
        <f aca="false">AVERAGE(H128:H157)</f>
        <v>11.2167883333333</v>
      </c>
      <c r="Q157" s="4" t="n">
        <f aca="false">AVERAGE(I128:I157)</f>
        <v>12.4404263333333</v>
      </c>
      <c r="R157" s="4" t="n">
        <f aca="false">AVERAGE(J128:J157)</f>
        <v>11.920355</v>
      </c>
    </row>
    <row r="158" customFormat="false" ht="12.75" hidden="false" customHeight="false" outlineLevel="0" collapsed="false">
      <c r="A158" s="0" t="n">
        <v>153</v>
      </c>
      <c r="B158" s="1" t="n">
        <v>519</v>
      </c>
      <c r="C158" s="0" t="n">
        <v>11.46429</v>
      </c>
      <c r="D158" s="0" t="n">
        <v>13.41094</v>
      </c>
      <c r="E158" s="0" t="n">
        <v>14.19363</v>
      </c>
      <c r="F158" s="0" t="n">
        <v>14.34729</v>
      </c>
      <c r="G158" s="0" t="n">
        <v>13.38716</v>
      </c>
      <c r="H158" s="0" t="n">
        <v>13.86446</v>
      </c>
      <c r="I158" s="0" t="n">
        <v>14.89137</v>
      </c>
      <c r="J158" s="0" t="n">
        <v>13.77565</v>
      </c>
      <c r="K158" s="4" t="n">
        <f aca="false">AVERAGE(C129:C158)</f>
        <v>9.718809</v>
      </c>
      <c r="L158" s="4" t="n">
        <f aca="false">AVERAGE(D129:D158)</f>
        <v>11.7357101</v>
      </c>
      <c r="M158" s="4" t="n">
        <f aca="false">AVERAGE(E129:E158)</f>
        <v>12.460676</v>
      </c>
      <c r="N158" s="4" t="n">
        <f aca="false">AVERAGE(F129:F158)</f>
        <v>12.7990896666667</v>
      </c>
      <c r="O158" s="4" t="n">
        <f aca="false">AVERAGE(G129:G158)</f>
        <v>12.1442321666667</v>
      </c>
      <c r="P158" s="4" t="n">
        <f aca="false">AVERAGE(H129:H158)</f>
        <v>11.3836684333333</v>
      </c>
      <c r="Q158" s="4" t="n">
        <f aca="false">AVERAGE(I129:I158)</f>
        <v>12.5771143333333</v>
      </c>
      <c r="R158" s="4" t="n">
        <f aca="false">AVERAGE(J129:J158)</f>
        <v>12.0310226666667</v>
      </c>
    </row>
    <row r="159" customFormat="false" ht="12.75" hidden="false" customHeight="false" outlineLevel="0" collapsed="false">
      <c r="A159" s="0" t="n">
        <v>154</v>
      </c>
      <c r="B159" s="1" t="n">
        <v>520</v>
      </c>
      <c r="C159" s="0" t="n">
        <v>11.80714</v>
      </c>
      <c r="D159" s="0" t="n">
        <v>13.57594</v>
      </c>
      <c r="E159" s="0" t="n">
        <v>14.34141</v>
      </c>
      <c r="F159" s="0" t="n">
        <v>14.45729</v>
      </c>
      <c r="G159" s="0" t="n">
        <v>13.52091</v>
      </c>
      <c r="H159" s="0" t="n">
        <v>13.94161</v>
      </c>
      <c r="I159" s="0" t="n">
        <v>14.97322</v>
      </c>
      <c r="J159" s="0" t="n">
        <v>13.8969</v>
      </c>
      <c r="K159" s="4" t="n">
        <f aca="false">AVERAGE(C130:C159)</f>
        <v>9.83514076666667</v>
      </c>
      <c r="L159" s="4" t="n">
        <f aca="false">AVERAGE(D130:D159)</f>
        <v>11.8761117666667</v>
      </c>
      <c r="M159" s="4" t="n">
        <f aca="false">AVERAGE(E130:E159)</f>
        <v>12.5915523333333</v>
      </c>
      <c r="N159" s="4" t="n">
        <f aca="false">AVERAGE(F130:F159)</f>
        <v>12.9232493333333</v>
      </c>
      <c r="O159" s="4" t="n">
        <f aca="false">AVERAGE(G130:G159)</f>
        <v>12.2641856666667</v>
      </c>
      <c r="P159" s="4" t="n">
        <f aca="false">AVERAGE(H130:H159)</f>
        <v>11.5472285666667</v>
      </c>
      <c r="Q159" s="4" t="n">
        <f aca="false">AVERAGE(I130:I159)</f>
        <v>12.711364</v>
      </c>
      <c r="R159" s="4" t="n">
        <f aca="false">AVERAGE(J130:J159)</f>
        <v>12.1447316666667</v>
      </c>
    </row>
    <row r="160" customFormat="false" ht="12.75" hidden="false" customHeight="false" outlineLevel="0" collapsed="false">
      <c r="A160" s="0" t="n">
        <v>155</v>
      </c>
      <c r="B160" s="1" t="n">
        <v>521</v>
      </c>
      <c r="C160" s="0" t="n">
        <v>12.15</v>
      </c>
      <c r="D160" s="0" t="n">
        <v>13.74094</v>
      </c>
      <c r="E160" s="0" t="n">
        <v>14.48919</v>
      </c>
      <c r="F160" s="0" t="n">
        <v>14.56729</v>
      </c>
      <c r="G160" s="0" t="n">
        <v>13.65466</v>
      </c>
      <c r="H160" s="0" t="n">
        <v>14.01875</v>
      </c>
      <c r="I160" s="0" t="n">
        <v>14.94099</v>
      </c>
      <c r="J160" s="0" t="n">
        <v>14.01815</v>
      </c>
      <c r="K160" s="4" t="n">
        <f aca="false">AVERAGE(C131:C160)</f>
        <v>9.95540116666667</v>
      </c>
      <c r="L160" s="4" t="n">
        <f aca="false">AVERAGE(D131:D160)</f>
        <v>12.0211246</v>
      </c>
      <c r="M160" s="4" t="n">
        <f aca="false">AVERAGE(E131:E160)</f>
        <v>12.725392</v>
      </c>
      <c r="N160" s="4" t="n">
        <f aca="false">AVERAGE(F131:F160)</f>
        <v>13.0470756666667</v>
      </c>
      <c r="O160" s="4" t="n">
        <f aca="false">AVERAGE(G131:G160)</f>
        <v>12.380642</v>
      </c>
      <c r="P160" s="4" t="n">
        <f aca="false">AVERAGE(H131:H160)</f>
        <v>11.7074683666667</v>
      </c>
      <c r="Q160" s="4" t="n">
        <f aca="false">AVERAGE(I131:I160)</f>
        <v>12.8393726666667</v>
      </c>
      <c r="R160" s="4" t="n">
        <f aca="false">AVERAGE(J131:J160)</f>
        <v>12.2614823333333</v>
      </c>
    </row>
    <row r="161" customFormat="false" ht="12.75" hidden="false" customHeight="false" outlineLevel="0" collapsed="false">
      <c r="A161" s="0" t="n">
        <v>156</v>
      </c>
      <c r="B161" s="1" t="n">
        <v>522</v>
      </c>
      <c r="C161" s="0" t="n">
        <v>12.49286</v>
      </c>
      <c r="D161" s="0" t="n">
        <v>13.90594</v>
      </c>
      <c r="E161" s="0" t="n">
        <v>14.59446</v>
      </c>
      <c r="F161" s="0" t="n">
        <v>14.67729</v>
      </c>
      <c r="G161" s="0" t="n">
        <v>13.78841</v>
      </c>
      <c r="H161" s="0" t="n">
        <v>14.09589</v>
      </c>
      <c r="I161" s="0" t="n">
        <v>14.90878</v>
      </c>
      <c r="J161" s="0" t="n">
        <v>14.1394</v>
      </c>
      <c r="K161" s="4" t="n">
        <f aca="false">AVERAGE(C132:C161)</f>
        <v>10.0795902333333</v>
      </c>
      <c r="L161" s="4" t="n">
        <f aca="false">AVERAGE(D132:D161)</f>
        <v>12.1707485333333</v>
      </c>
      <c r="M161" s="4" t="n">
        <f aca="false">AVERAGE(E132:E161)</f>
        <v>12.8607776666667</v>
      </c>
      <c r="N161" s="4" t="n">
        <f aca="false">AVERAGE(F132:F161)</f>
        <v>13.16852</v>
      </c>
      <c r="O161" s="4" t="n">
        <f aca="false">AVERAGE(G132:G161)</f>
        <v>12.493601</v>
      </c>
      <c r="P161" s="4" t="n">
        <f aca="false">AVERAGE(H132:H161)</f>
        <v>11.8643877333333</v>
      </c>
      <c r="Q161" s="4" t="n">
        <f aca="false">AVERAGE(I132:I161)</f>
        <v>12.961141</v>
      </c>
      <c r="R161" s="4" t="n">
        <f aca="false">AVERAGE(J132:J161)</f>
        <v>12.381275</v>
      </c>
    </row>
    <row r="162" customFormat="false" ht="12.75" hidden="false" customHeight="false" outlineLevel="0" collapsed="false">
      <c r="A162" s="0" t="n">
        <v>157</v>
      </c>
      <c r="B162" s="1" t="n">
        <v>523</v>
      </c>
      <c r="C162" s="0" t="n">
        <v>12.83572</v>
      </c>
      <c r="D162" s="0" t="n">
        <v>14.07094</v>
      </c>
      <c r="E162" s="0" t="n">
        <v>14.66061</v>
      </c>
      <c r="F162" s="0" t="n">
        <v>14.78729</v>
      </c>
      <c r="G162" s="0" t="n">
        <v>13.92216</v>
      </c>
      <c r="H162" s="0" t="n">
        <v>14.17304</v>
      </c>
      <c r="I162" s="0" t="n">
        <v>14.87655</v>
      </c>
      <c r="J162" s="0" t="n">
        <v>14.26065</v>
      </c>
      <c r="K162" s="4" t="n">
        <f aca="false">AVERAGE(C133:C162)</f>
        <v>10.2077079333333</v>
      </c>
      <c r="L162" s="4" t="n">
        <f aca="false">AVERAGE(D133:D162)</f>
        <v>12.3216618</v>
      </c>
      <c r="M162" s="4" t="n">
        <f aca="false">AVERAGE(E133:E162)</f>
        <v>12.9964053333333</v>
      </c>
      <c r="N162" s="4" t="n">
        <f aca="false">AVERAGE(F133:F162)</f>
        <v>13.2856976666667</v>
      </c>
      <c r="O162" s="4" t="n">
        <f aca="false">AVERAGE(G133:G162)</f>
        <v>12.6030626666667</v>
      </c>
      <c r="P162" s="4" t="n">
        <f aca="false">AVERAGE(H133:H162)</f>
        <v>12.0179871333333</v>
      </c>
      <c r="Q162" s="4" t="n">
        <f aca="false">AVERAGE(I133:I162)</f>
        <v>13.077982</v>
      </c>
      <c r="R162" s="4" t="n">
        <f aca="false">AVERAGE(J133:J162)</f>
        <v>12.502525</v>
      </c>
    </row>
    <row r="163" customFormat="false" ht="12.75" hidden="false" customHeight="false" outlineLevel="0" collapsed="false">
      <c r="A163" s="0" t="n">
        <v>158</v>
      </c>
      <c r="B163" s="1" t="n">
        <v>524</v>
      </c>
      <c r="C163" s="0" t="n">
        <v>13.10417</v>
      </c>
      <c r="D163" s="0" t="n">
        <v>14.23594</v>
      </c>
      <c r="E163" s="0" t="n">
        <v>14.72676</v>
      </c>
      <c r="F163" s="0" t="n">
        <v>14.89729</v>
      </c>
      <c r="G163" s="0" t="n">
        <v>14.05591</v>
      </c>
      <c r="H163" s="0" t="n">
        <v>14.21391</v>
      </c>
      <c r="I163" s="0" t="n">
        <v>14.84433</v>
      </c>
      <c r="J163" s="0" t="n">
        <v>14.3819</v>
      </c>
      <c r="K163" s="4" t="n">
        <f aca="false">AVERAGE(C134:C163)</f>
        <v>10.3405292333333</v>
      </c>
      <c r="L163" s="4" t="n">
        <f aca="false">AVERAGE(D134:D163)</f>
        <v>12.4708084</v>
      </c>
      <c r="M163" s="4" t="n">
        <f aca="false">AVERAGE(E134:E163)</f>
        <v>13.1295646666667</v>
      </c>
      <c r="N163" s="4" t="n">
        <f aca="false">AVERAGE(F134:F163)</f>
        <v>13.3986086666667</v>
      </c>
      <c r="O163" s="4" t="n">
        <f aca="false">AVERAGE(G134:G163)</f>
        <v>12.7090273333333</v>
      </c>
      <c r="P163" s="4" t="n">
        <f aca="false">AVERAGE(H134:H163)</f>
        <v>12.1670572333333</v>
      </c>
      <c r="Q163" s="4" t="n">
        <f aca="false">AVERAGE(I134:I163)</f>
        <v>13.1911046666667</v>
      </c>
      <c r="R163" s="4" t="n">
        <f aca="false">AVERAGE(J134:J163)</f>
        <v>12.623775</v>
      </c>
    </row>
    <row r="164" customFormat="false" ht="12.75" hidden="false" customHeight="false" outlineLevel="0" collapsed="false">
      <c r="A164" s="0" t="n">
        <v>159</v>
      </c>
      <c r="B164" s="1" t="n">
        <v>525</v>
      </c>
      <c r="C164" s="0" t="n">
        <v>13.30417</v>
      </c>
      <c r="D164" s="0" t="n">
        <v>14.40094</v>
      </c>
      <c r="E164" s="0" t="n">
        <v>14.79292</v>
      </c>
      <c r="F164" s="0" t="n">
        <v>15.00729</v>
      </c>
      <c r="G164" s="0" t="n">
        <v>14.16427</v>
      </c>
      <c r="H164" s="0" t="n">
        <v>14.22141</v>
      </c>
      <c r="I164" s="0" t="n">
        <v>14.8121</v>
      </c>
      <c r="J164" s="0" t="n">
        <v>14.50315</v>
      </c>
      <c r="K164" s="4" t="n">
        <f aca="false">AVERAGE(C135:C164)</f>
        <v>10.4787671666667</v>
      </c>
      <c r="L164" s="4" t="n">
        <f aca="false">AVERAGE(D135:D164)</f>
        <v>12.6181883333333</v>
      </c>
      <c r="M164" s="4" t="n">
        <f aca="false">AVERAGE(E135:E164)</f>
        <v>13.2577626666667</v>
      </c>
      <c r="N164" s="4" t="n">
        <f aca="false">AVERAGE(F135:F164)</f>
        <v>13.507253</v>
      </c>
      <c r="O164" s="4" t="n">
        <f aca="false">AVERAGE(G135:G164)</f>
        <v>12.8106483333333</v>
      </c>
      <c r="P164" s="4" t="n">
        <f aca="false">AVERAGE(H135:H164)</f>
        <v>12.3104856666667</v>
      </c>
      <c r="Q164" s="4" t="n">
        <f aca="false">AVERAGE(I135:I164)</f>
        <v>13.3005086666667</v>
      </c>
      <c r="R164" s="4" t="n">
        <f aca="false">AVERAGE(J135:J164)</f>
        <v>12.745025</v>
      </c>
    </row>
    <row r="165" customFormat="false" ht="12.75" hidden="false" customHeight="false" outlineLevel="0" collapsed="false">
      <c r="A165" s="0" t="n">
        <v>160</v>
      </c>
      <c r="B165" s="1" t="n">
        <v>526</v>
      </c>
      <c r="C165" s="0" t="n">
        <v>13.50417</v>
      </c>
      <c r="D165" s="0" t="n">
        <v>14.56594</v>
      </c>
      <c r="E165" s="0" t="n">
        <v>14.85907</v>
      </c>
      <c r="F165" s="0" t="n">
        <v>15.11729</v>
      </c>
      <c r="G165" s="0" t="n">
        <v>14.24927</v>
      </c>
      <c r="H165" s="0" t="n">
        <v>14.22891</v>
      </c>
      <c r="I165" s="0" t="n">
        <v>14.77988</v>
      </c>
      <c r="J165" s="0" t="n">
        <v>14.6244</v>
      </c>
      <c r="K165" s="4" t="n">
        <f aca="false">AVERAGE(C136:C165)</f>
        <v>10.6224217666667</v>
      </c>
      <c r="L165" s="4" t="n">
        <f aca="false">AVERAGE(D136:D165)</f>
        <v>12.7638016666667</v>
      </c>
      <c r="M165" s="4" t="n">
        <f aca="false">AVERAGE(E136:E165)</f>
        <v>13.380999</v>
      </c>
      <c r="N165" s="4" t="n">
        <f aca="false">AVERAGE(F136:F165)</f>
        <v>13.6116306666667</v>
      </c>
      <c r="O165" s="4" t="n">
        <f aca="false">AVERAGE(G136:G165)</f>
        <v>12.9090213333333</v>
      </c>
      <c r="P165" s="4" t="n">
        <f aca="false">AVERAGE(H136:H165)</f>
        <v>12.4482723333333</v>
      </c>
      <c r="Q165" s="4" t="n">
        <f aca="false">AVERAGE(I136:I165)</f>
        <v>13.406194</v>
      </c>
      <c r="R165" s="4" t="n">
        <f aca="false">AVERAGE(J136:J165)</f>
        <v>12.866275</v>
      </c>
    </row>
    <row r="166" customFormat="false" ht="12.75" hidden="false" customHeight="false" outlineLevel="0" collapsed="false">
      <c r="A166" s="0" t="n">
        <v>161</v>
      </c>
      <c r="B166" s="1" t="n">
        <v>527</v>
      </c>
      <c r="C166" s="0" t="n">
        <v>13.70417</v>
      </c>
      <c r="D166" s="0" t="n">
        <v>14.73094</v>
      </c>
      <c r="E166" s="0" t="n">
        <v>14.92522</v>
      </c>
      <c r="F166" s="0" t="n">
        <v>15.2351</v>
      </c>
      <c r="G166" s="0" t="n">
        <v>14.33427</v>
      </c>
      <c r="H166" s="0" t="n">
        <v>14.23641</v>
      </c>
      <c r="I166" s="0" t="n">
        <v>14.74766</v>
      </c>
      <c r="J166" s="0" t="n">
        <v>14.74565</v>
      </c>
      <c r="K166" s="4" t="n">
        <f aca="false">AVERAGE(C137:C166)</f>
        <v>10.7714930333333</v>
      </c>
      <c r="L166" s="4" t="n">
        <f aca="false">AVERAGE(D137:D166)</f>
        <v>12.9076483333333</v>
      </c>
      <c r="M166" s="4" t="n">
        <f aca="false">AVERAGE(E137:E166)</f>
        <v>13.4992736666667</v>
      </c>
      <c r="N166" s="4" t="n">
        <f aca="false">AVERAGE(F137:F166)</f>
        <v>13.7142436666667</v>
      </c>
      <c r="O166" s="4" t="n">
        <f aca="false">AVERAGE(G137:G166)</f>
        <v>13.0058706666667</v>
      </c>
      <c r="P166" s="4" t="n">
        <f aca="false">AVERAGE(H137:H166)</f>
        <v>12.5811133333333</v>
      </c>
      <c r="Q166" s="4" t="n">
        <f aca="false">AVERAGE(I137:I166)</f>
        <v>13.508161</v>
      </c>
      <c r="R166" s="4" t="n">
        <f aca="false">AVERAGE(J137:J166)</f>
        <v>12.987525</v>
      </c>
    </row>
    <row r="167" customFormat="false" ht="12.75" hidden="false" customHeight="false" outlineLevel="0" collapsed="false">
      <c r="A167" s="0" t="n">
        <v>162</v>
      </c>
      <c r="B167" s="1" t="n">
        <v>528</v>
      </c>
      <c r="C167" s="0" t="n">
        <v>13.90417</v>
      </c>
      <c r="D167" s="0" t="n">
        <v>14.82162</v>
      </c>
      <c r="E167" s="0" t="n">
        <v>14.99138</v>
      </c>
      <c r="F167" s="0" t="n">
        <v>15.36011</v>
      </c>
      <c r="G167" s="0" t="n">
        <v>14.41927</v>
      </c>
      <c r="H167" s="0" t="n">
        <v>14.31955</v>
      </c>
      <c r="I167" s="0" t="n">
        <v>14.71544</v>
      </c>
      <c r="J167" s="0" t="n">
        <v>14.8669</v>
      </c>
      <c r="K167" s="4" t="n">
        <f aca="false">AVERAGE(C138:C167)</f>
        <v>10.925981</v>
      </c>
      <c r="L167" s="4" t="n">
        <f aca="false">AVERAGE(D138:D167)</f>
        <v>13.0458966666667</v>
      </c>
      <c r="M167" s="4" t="n">
        <f aca="false">AVERAGE(E138:E167)</f>
        <v>13.6125653333333</v>
      </c>
      <c r="N167" s="4" t="n">
        <f aca="false">AVERAGE(F138:F167)</f>
        <v>13.817394</v>
      </c>
      <c r="O167" s="4" t="n">
        <f aca="false">AVERAGE(G138:G167)</f>
        <v>13.101196</v>
      </c>
      <c r="P167" s="4" t="n">
        <f aca="false">AVERAGE(H138:H167)</f>
        <v>12.71217</v>
      </c>
      <c r="Q167" s="4" t="n">
        <f aca="false">AVERAGE(I138:I167)</f>
        <v>13.6064093333333</v>
      </c>
      <c r="R167" s="4" t="n">
        <f aca="false">AVERAGE(J138:J167)</f>
        <v>13.108775</v>
      </c>
    </row>
    <row r="168" customFormat="false" ht="12.75" hidden="false" customHeight="false" outlineLevel="0" collapsed="false">
      <c r="A168" s="0" t="n">
        <v>163</v>
      </c>
      <c r="B168" s="1" t="n">
        <v>529</v>
      </c>
      <c r="C168" s="0" t="n">
        <v>14.06944</v>
      </c>
      <c r="D168" s="0" t="n">
        <v>14.84393</v>
      </c>
      <c r="E168" s="0" t="n">
        <v>15.05753</v>
      </c>
      <c r="F168" s="0" t="n">
        <v>15.4851</v>
      </c>
      <c r="G168" s="0" t="n">
        <v>14.50427</v>
      </c>
      <c r="H168" s="0" t="n">
        <v>14.47227</v>
      </c>
      <c r="I168" s="0" t="n">
        <v>14.83086</v>
      </c>
      <c r="J168" s="0" t="n">
        <v>14.98815</v>
      </c>
      <c r="K168" s="4" t="n">
        <f aca="false">AVERAGE(C139:C168)</f>
        <v>11.0847280333333</v>
      </c>
      <c r="L168" s="4" t="n">
        <f aca="false">AVERAGE(D139:D168)</f>
        <v>13.175022</v>
      </c>
      <c r="M168" s="4" t="n">
        <f aca="false">AVERAGE(E139:E168)</f>
        <v>13.7208536666667</v>
      </c>
      <c r="N168" s="4" t="n">
        <f aca="false">AVERAGE(F139:F168)</f>
        <v>13.921081</v>
      </c>
      <c r="O168" s="4" t="n">
        <f aca="false">AVERAGE(G139:G168)</f>
        <v>13.1949976666667</v>
      </c>
      <c r="P168" s="4" t="n">
        <f aca="false">AVERAGE(H139:H168)</f>
        <v>12.843762</v>
      </c>
      <c r="Q168" s="4" t="n">
        <f aca="false">AVERAGE(I139:I168)</f>
        <v>13.7058606666667</v>
      </c>
      <c r="R168" s="4" t="n">
        <f aca="false">AVERAGE(J139:J168)</f>
        <v>13.230025</v>
      </c>
    </row>
    <row r="169" customFormat="false" ht="12.75" hidden="false" customHeight="false" outlineLevel="0" collapsed="false">
      <c r="A169" s="0" t="n">
        <v>164</v>
      </c>
      <c r="B169" s="1" t="n">
        <v>530</v>
      </c>
      <c r="C169" s="0" t="n">
        <v>14.20278</v>
      </c>
      <c r="D169" s="0" t="n">
        <v>14.86623</v>
      </c>
      <c r="E169" s="0" t="n">
        <v>15.12369</v>
      </c>
      <c r="F169" s="0" t="n">
        <v>15.61011</v>
      </c>
      <c r="G169" s="0" t="n">
        <v>14.58927</v>
      </c>
      <c r="H169" s="0" t="n">
        <v>14.625</v>
      </c>
      <c r="I169" s="0" t="n">
        <v>15.08211</v>
      </c>
      <c r="J169" s="0" t="n">
        <v>15.1094</v>
      </c>
      <c r="K169" s="4" t="n">
        <f aca="false">AVERAGE(C140:C169)</f>
        <v>11.2466696333333</v>
      </c>
      <c r="L169" s="4" t="n">
        <f aca="false">AVERAGE(D140:D169)</f>
        <v>13.295024</v>
      </c>
      <c r="M169" s="4" t="n">
        <f aca="false">AVERAGE(E140:E169)</f>
        <v>13.824139</v>
      </c>
      <c r="N169" s="4" t="n">
        <f aca="false">AVERAGE(F140:F169)</f>
        <v>14.0253053333333</v>
      </c>
      <c r="O169" s="4" t="n">
        <f aca="false">AVERAGE(G140:G169)</f>
        <v>13.2872753333333</v>
      </c>
      <c r="P169" s="4" t="n">
        <f aca="false">AVERAGE(H140:H169)</f>
        <v>12.9758893333333</v>
      </c>
      <c r="Q169" s="4" t="n">
        <f aca="false">AVERAGE(I140:I169)</f>
        <v>13.8110426666667</v>
      </c>
      <c r="R169" s="4" t="n">
        <f aca="false">AVERAGE(J140:J169)</f>
        <v>13.351275</v>
      </c>
    </row>
    <row r="170" customFormat="false" ht="12.75" hidden="false" customHeight="false" outlineLevel="0" collapsed="false">
      <c r="A170" s="0" t="n">
        <v>165</v>
      </c>
      <c r="B170" s="1" t="n">
        <v>531</v>
      </c>
      <c r="C170" s="0" t="n">
        <v>14.33611</v>
      </c>
      <c r="D170" s="0" t="n">
        <v>14.88854</v>
      </c>
      <c r="E170" s="0" t="n">
        <v>15.18984</v>
      </c>
      <c r="F170" s="0" t="n">
        <v>15.7351</v>
      </c>
      <c r="G170" s="0" t="n">
        <v>14.67427</v>
      </c>
      <c r="H170" s="0" t="n">
        <v>14.77773</v>
      </c>
      <c r="I170" s="0" t="n">
        <v>15.33336</v>
      </c>
      <c r="J170" s="0" t="n">
        <v>15.23065</v>
      </c>
      <c r="K170" s="4" t="n">
        <f aca="false">AVERAGE(C141:C170)</f>
        <v>11.4118056333333</v>
      </c>
      <c r="L170" s="4" t="n">
        <f aca="false">AVERAGE(D141:D170)</f>
        <v>13.405903</v>
      </c>
      <c r="M170" s="4" t="n">
        <f aca="false">AVERAGE(E141:E170)</f>
        <v>13.922421</v>
      </c>
      <c r="N170" s="4" t="n">
        <f aca="false">AVERAGE(F141:F170)</f>
        <v>14.1300663333333</v>
      </c>
      <c r="O170" s="4" t="n">
        <f aca="false">AVERAGE(G141:G170)</f>
        <v>13.3780293333333</v>
      </c>
      <c r="P170" s="4" t="n">
        <f aca="false">AVERAGE(H141:H170)</f>
        <v>13.108552</v>
      </c>
      <c r="Q170" s="4" t="n">
        <f aca="false">AVERAGE(I141:I170)</f>
        <v>13.921955</v>
      </c>
      <c r="R170" s="4" t="n">
        <f aca="false">AVERAGE(J141:J170)</f>
        <v>13.472525</v>
      </c>
    </row>
    <row r="171" customFormat="false" ht="12.75" hidden="false" customHeight="false" outlineLevel="0" collapsed="false">
      <c r="A171" s="0" t="n">
        <v>166</v>
      </c>
      <c r="B171" s="1" t="n">
        <v>532</v>
      </c>
      <c r="C171" s="0" t="n">
        <v>14.46944</v>
      </c>
      <c r="D171" s="0" t="n">
        <v>14.91085</v>
      </c>
      <c r="E171" s="0" t="n">
        <v>15.25599</v>
      </c>
      <c r="F171" s="0" t="n">
        <v>15.86011</v>
      </c>
      <c r="G171" s="0" t="n">
        <v>14.75927</v>
      </c>
      <c r="H171" s="0" t="n">
        <v>14.93045</v>
      </c>
      <c r="I171" s="0" t="n">
        <v>15.58461</v>
      </c>
      <c r="J171" s="0" t="n">
        <v>15.3519</v>
      </c>
      <c r="K171" s="4" t="n">
        <f aca="false">AVERAGE(C142:C171)</f>
        <v>11.5795469333333</v>
      </c>
      <c r="L171" s="4" t="n">
        <f aca="false">AVERAGE(D142:D171)</f>
        <v>13.507659</v>
      </c>
      <c r="M171" s="4" t="n">
        <f aca="false">AVERAGE(E142:E171)</f>
        <v>14.0156996666667</v>
      </c>
      <c r="N171" s="4" t="n">
        <f aca="false">AVERAGE(F142:F171)</f>
        <v>14.2353646666667</v>
      </c>
      <c r="O171" s="4" t="n">
        <f aca="false">AVERAGE(G142:G171)</f>
        <v>13.4672593333333</v>
      </c>
      <c r="P171" s="4" t="n">
        <f aca="false">AVERAGE(H142:H171)</f>
        <v>13.24175</v>
      </c>
      <c r="Q171" s="4" t="n">
        <f aca="false">AVERAGE(I142:I171)</f>
        <v>14.038598</v>
      </c>
      <c r="R171" s="4" t="n">
        <f aca="false">AVERAGE(J142:J171)</f>
        <v>13.593775</v>
      </c>
    </row>
    <row r="172" customFormat="false" ht="12.75" hidden="false" customHeight="false" outlineLevel="0" collapsed="false">
      <c r="A172" s="0" t="n">
        <v>167</v>
      </c>
      <c r="B172" s="1" t="n">
        <v>533</v>
      </c>
      <c r="C172" s="0" t="n">
        <v>14.60278</v>
      </c>
      <c r="D172" s="0" t="n">
        <v>14.93316</v>
      </c>
      <c r="E172" s="0" t="n">
        <v>15.32215</v>
      </c>
      <c r="F172" s="0" t="n">
        <v>15.97729</v>
      </c>
      <c r="G172" s="0" t="n">
        <v>14.90104</v>
      </c>
      <c r="H172" s="0" t="n">
        <v>15.08318</v>
      </c>
      <c r="I172" s="0" t="n">
        <v>15.83586</v>
      </c>
      <c r="J172" s="0" t="n">
        <v>15.47315</v>
      </c>
      <c r="K172" s="4" t="n">
        <f aca="false">AVERAGE(C143:C172)</f>
        <v>11.7493519333333</v>
      </c>
      <c r="L172" s="4" t="n">
        <f aca="false">AVERAGE(D143:D172)</f>
        <v>13.600292</v>
      </c>
      <c r="M172" s="4" t="n">
        <f aca="false">AVERAGE(E143:E172)</f>
        <v>14.1039753333333</v>
      </c>
      <c r="N172" s="4" t="n">
        <f aca="false">AVERAGE(F143:F172)</f>
        <v>14.3409393333333</v>
      </c>
      <c r="O172" s="4" t="n">
        <f aca="false">AVERAGE(G143:G172)</f>
        <v>13.556858</v>
      </c>
      <c r="P172" s="4" t="n">
        <f aca="false">AVERAGE(H143:H172)</f>
        <v>13.3758306666667</v>
      </c>
      <c r="Q172" s="4" t="n">
        <f aca="false">AVERAGE(I143:I172)</f>
        <v>14.1609716666667</v>
      </c>
      <c r="R172" s="4" t="n">
        <f aca="false">AVERAGE(J143:J172)</f>
        <v>13.715025</v>
      </c>
    </row>
    <row r="173" customFormat="false" ht="12.75" hidden="false" customHeight="false" outlineLevel="0" collapsed="false">
      <c r="A173" s="0" t="n">
        <v>168</v>
      </c>
      <c r="B173" s="1" t="n">
        <v>534</v>
      </c>
      <c r="C173" s="0" t="n">
        <v>14.73611</v>
      </c>
      <c r="D173" s="0" t="n">
        <v>14.95546</v>
      </c>
      <c r="E173" s="0" t="n">
        <v>15.3883</v>
      </c>
      <c r="F173" s="0" t="n">
        <v>16.08729</v>
      </c>
      <c r="G173" s="0" t="n">
        <v>15.09504</v>
      </c>
      <c r="H173" s="0" t="n">
        <v>15.23591</v>
      </c>
      <c r="I173" s="0" t="n">
        <v>16.08711</v>
      </c>
      <c r="J173" s="0" t="n">
        <v>15.5944</v>
      </c>
      <c r="K173" s="4" t="n">
        <f aca="false">AVERAGE(C144:C173)</f>
        <v>11.9212202333333</v>
      </c>
      <c r="L173" s="4" t="n">
        <f aca="false">AVERAGE(D144:D173)</f>
        <v>13.6838016666667</v>
      </c>
      <c r="M173" s="4" t="n">
        <f aca="false">AVERAGE(E144:E173)</f>
        <v>14.1872476666667</v>
      </c>
      <c r="N173" s="4" t="n">
        <f aca="false">AVERAGE(F144:F173)</f>
        <v>14.4465513333333</v>
      </c>
      <c r="O173" s="4" t="n">
        <f aca="false">AVERAGE(G144:G173)</f>
        <v>13.6485663333333</v>
      </c>
      <c r="P173" s="4" t="n">
        <f aca="false">AVERAGE(H144:H173)</f>
        <v>13.5111133333333</v>
      </c>
      <c r="Q173" s="4" t="n">
        <f aca="false">AVERAGE(I144:I173)</f>
        <v>14.2890756666667</v>
      </c>
      <c r="R173" s="4" t="n">
        <f aca="false">AVERAGE(J144:J173)</f>
        <v>13.836275</v>
      </c>
    </row>
    <row r="174" customFormat="false" ht="12.75" hidden="false" customHeight="false" outlineLevel="0" collapsed="false">
      <c r="A174" s="0" t="n">
        <v>169</v>
      </c>
      <c r="B174" s="1" t="n">
        <v>535</v>
      </c>
      <c r="C174" s="0" t="n">
        <v>14.78264</v>
      </c>
      <c r="D174" s="0" t="n">
        <v>14.97777</v>
      </c>
      <c r="E174" s="0" t="n">
        <v>15.53384</v>
      </c>
      <c r="F174" s="0" t="n">
        <v>16.19729</v>
      </c>
      <c r="G174" s="0" t="n">
        <v>15.28904</v>
      </c>
      <c r="H174" s="0" t="n">
        <v>15.38864</v>
      </c>
      <c r="I174" s="0" t="n">
        <v>16.33835</v>
      </c>
      <c r="J174" s="0" t="n">
        <v>15.71565</v>
      </c>
      <c r="K174" s="4" t="n">
        <f aca="false">AVERAGE(C145:C174)</f>
        <v>12.0922586333333</v>
      </c>
      <c r="L174" s="4" t="n">
        <f aca="false">AVERAGE(D145:D174)</f>
        <v>13.7581883333333</v>
      </c>
      <c r="M174" s="4" t="n">
        <f aca="false">AVERAGE(E145:E174)</f>
        <v>14.268163</v>
      </c>
      <c r="N174" s="4" t="n">
        <f aca="false">AVERAGE(F145:F174)</f>
        <v>14.5522003333333</v>
      </c>
      <c r="O174" s="4" t="n">
        <f aca="false">AVERAGE(G145:G174)</f>
        <v>13.742384</v>
      </c>
      <c r="P174" s="4" t="n">
        <f aca="false">AVERAGE(H145:H174)</f>
        <v>13.647598</v>
      </c>
      <c r="Q174" s="4" t="n">
        <f aca="false">AVERAGE(I145:I174)</f>
        <v>14.42291</v>
      </c>
      <c r="R174" s="4" t="n">
        <f aca="false">AVERAGE(J145:J174)</f>
        <v>13.957525</v>
      </c>
    </row>
    <row r="175" customFormat="false" ht="12.75" hidden="false" customHeight="false" outlineLevel="0" collapsed="false">
      <c r="A175" s="0" t="n">
        <v>170</v>
      </c>
      <c r="B175" s="1" t="n">
        <v>536</v>
      </c>
      <c r="C175" s="0" t="n">
        <v>14.7493</v>
      </c>
      <c r="D175" s="0" t="n">
        <v>15.00008</v>
      </c>
      <c r="E175" s="0" t="n">
        <v>15.75241</v>
      </c>
      <c r="F175" s="0" t="n">
        <v>16.30729</v>
      </c>
      <c r="G175" s="0" t="n">
        <v>15.48304</v>
      </c>
      <c r="H175" s="0" t="n">
        <v>15.54136</v>
      </c>
      <c r="I175" s="0" t="n">
        <v>16.58961</v>
      </c>
      <c r="J175" s="0" t="n">
        <v>15.8369</v>
      </c>
    </row>
    <row r="176" customFormat="false" ht="12.75" hidden="false" customHeight="false" outlineLevel="0" collapsed="false">
      <c r="A176" s="0" t="n">
        <v>171</v>
      </c>
      <c r="B176" s="1" t="n">
        <v>537</v>
      </c>
      <c r="C176" s="0" t="n">
        <v>14.71597</v>
      </c>
      <c r="D176" s="0" t="n">
        <v>15.02239</v>
      </c>
      <c r="E176" s="0" t="n">
        <v>15.97098</v>
      </c>
      <c r="F176" s="0" t="n">
        <v>16.41729</v>
      </c>
      <c r="G176" s="0" t="n">
        <v>15.67704</v>
      </c>
      <c r="H176" s="0" t="n">
        <v>15.69409</v>
      </c>
      <c r="I176" s="0" t="n">
        <v>16.71372</v>
      </c>
      <c r="J176" s="0" t="n">
        <v>15.95815</v>
      </c>
    </row>
    <row r="177" customFormat="false" ht="12.75" hidden="false" customHeight="false" outlineLevel="0" collapsed="false">
      <c r="A177" s="0" t="n">
        <v>172</v>
      </c>
      <c r="B177" s="1" t="n">
        <v>538</v>
      </c>
      <c r="C177" s="0" t="n">
        <v>14.68264</v>
      </c>
      <c r="D177" s="0" t="n">
        <v>15.0447</v>
      </c>
      <c r="E177" s="0" t="n">
        <v>16.18955</v>
      </c>
      <c r="F177" s="0" t="n">
        <v>16.47729</v>
      </c>
      <c r="G177" s="0" t="n">
        <v>15.77977</v>
      </c>
      <c r="H177" s="0" t="n">
        <v>15.84682</v>
      </c>
      <c r="I177" s="0" t="n">
        <v>16.72086</v>
      </c>
      <c r="J177" s="0" t="n">
        <v>16.0794</v>
      </c>
    </row>
    <row r="178" customFormat="false" ht="12.75" hidden="false" customHeight="false" outlineLevel="0" collapsed="false">
      <c r="A178" s="0" t="n">
        <v>173</v>
      </c>
      <c r="B178" s="1" t="n">
        <v>539</v>
      </c>
      <c r="C178" s="0" t="n">
        <v>14.6493</v>
      </c>
      <c r="D178" s="0" t="n">
        <v>15.06701</v>
      </c>
      <c r="E178" s="0" t="n">
        <v>16.40812</v>
      </c>
      <c r="F178" s="0" t="n">
        <v>16.49129</v>
      </c>
      <c r="G178" s="0" t="n">
        <v>15.79852</v>
      </c>
      <c r="H178" s="0" t="n">
        <v>15.90785</v>
      </c>
      <c r="I178" s="0" t="n">
        <v>16.728</v>
      </c>
      <c r="J178" s="0" t="n">
        <v>16.20065</v>
      </c>
    </row>
    <row r="179" customFormat="false" ht="12.75" hidden="false" customHeight="false" outlineLevel="0" collapsed="false">
      <c r="A179" s="0" t="n">
        <v>174</v>
      </c>
      <c r="B179" s="1" t="n">
        <v>540</v>
      </c>
      <c r="C179" s="0" t="n">
        <v>14.61597</v>
      </c>
      <c r="D179" s="0" t="n">
        <v>15.08931</v>
      </c>
      <c r="E179" s="0" t="n">
        <v>16.6267</v>
      </c>
      <c r="F179" s="0" t="n">
        <v>16.50529</v>
      </c>
      <c r="G179" s="0" t="n">
        <v>15.81727</v>
      </c>
      <c r="H179" s="0" t="n">
        <v>15.88451</v>
      </c>
      <c r="I179" s="0" t="n">
        <v>16.73515</v>
      </c>
      <c r="J179" s="0" t="n">
        <v>16.3219</v>
      </c>
    </row>
    <row r="180" customFormat="false" ht="12.75" hidden="false" customHeight="false" outlineLevel="0" collapsed="false">
      <c r="A180" s="0" t="n">
        <v>175</v>
      </c>
      <c r="B180" s="1" t="n">
        <v>541</v>
      </c>
      <c r="C180" s="0" t="n">
        <v>14.58264</v>
      </c>
      <c r="D180" s="0" t="n">
        <v>15.15682</v>
      </c>
      <c r="E180" s="0" t="n">
        <v>16.84527</v>
      </c>
      <c r="F180" s="0" t="n">
        <v>16.51929</v>
      </c>
      <c r="G180" s="0" t="n">
        <v>15.83602</v>
      </c>
      <c r="H180" s="0" t="n">
        <v>15.86118</v>
      </c>
      <c r="I180" s="0" t="n">
        <v>16.74229</v>
      </c>
      <c r="J180" s="0" t="n">
        <v>16.44315</v>
      </c>
    </row>
    <row r="181" customFormat="false" ht="12.75" hidden="false" customHeight="false" outlineLevel="0" collapsed="false">
      <c r="A181" s="0" t="n">
        <v>176</v>
      </c>
      <c r="B181" s="1" t="n">
        <v>542</v>
      </c>
      <c r="C181" s="0" t="n">
        <v>14.54931</v>
      </c>
      <c r="D181" s="0" t="n">
        <v>15.26591</v>
      </c>
      <c r="E181" s="0" t="n">
        <v>16.94851</v>
      </c>
      <c r="F181" s="0" t="n">
        <v>16.53329</v>
      </c>
      <c r="G181" s="0" t="n">
        <v>15.85477</v>
      </c>
      <c r="H181" s="0" t="n">
        <v>15.83785</v>
      </c>
      <c r="I181" s="0" t="n">
        <v>16.74943</v>
      </c>
      <c r="J181" s="0" t="n">
        <v>16.5644</v>
      </c>
    </row>
    <row r="182" customFormat="false" ht="12.75" hidden="false" customHeight="false" outlineLevel="0" collapsed="false">
      <c r="A182" s="0" t="n">
        <v>177</v>
      </c>
      <c r="B182" s="1" t="n">
        <v>543</v>
      </c>
      <c r="C182" s="0" t="n">
        <v>14.51597</v>
      </c>
      <c r="D182" s="0" t="n">
        <v>15.375</v>
      </c>
      <c r="E182" s="0" t="n">
        <v>16.94566</v>
      </c>
      <c r="F182" s="0" t="n">
        <v>16.54729</v>
      </c>
      <c r="G182" s="0" t="n">
        <v>15.87352</v>
      </c>
      <c r="H182" s="0" t="n">
        <v>15.81451</v>
      </c>
      <c r="I182" s="0" t="n">
        <v>16.75658</v>
      </c>
      <c r="J182" s="0" t="n">
        <v>16.68565</v>
      </c>
    </row>
    <row r="183" customFormat="false" ht="12.75" hidden="false" customHeight="false" outlineLevel="0" collapsed="false">
      <c r="A183" s="0" t="n">
        <v>178</v>
      </c>
      <c r="B183" s="1" t="n">
        <v>544</v>
      </c>
      <c r="C183" s="0" t="n">
        <v>14.53472</v>
      </c>
      <c r="D183" s="0" t="n">
        <v>15.48409</v>
      </c>
      <c r="E183" s="0" t="n">
        <v>16.9428</v>
      </c>
      <c r="F183" s="0" t="n">
        <v>16.56129</v>
      </c>
      <c r="G183" s="0" t="n">
        <v>15.89227</v>
      </c>
      <c r="H183" s="0" t="n">
        <v>15.79118</v>
      </c>
      <c r="I183" s="0" t="n">
        <v>16.71208</v>
      </c>
      <c r="J183" s="0" t="n">
        <v>16.8069</v>
      </c>
    </row>
    <row r="184" customFormat="false" ht="12.75" hidden="false" customHeight="false" outlineLevel="0" collapsed="false">
      <c r="A184" s="0" t="n">
        <v>179</v>
      </c>
      <c r="B184" s="1" t="n">
        <v>545</v>
      </c>
      <c r="C184" s="0" t="n">
        <v>14.60139</v>
      </c>
      <c r="D184" s="0" t="n">
        <v>15.59318</v>
      </c>
      <c r="E184" s="0" t="n">
        <v>16.93994</v>
      </c>
      <c r="F184" s="0" t="n">
        <v>16.57529</v>
      </c>
      <c r="G184" s="0" t="n">
        <v>15.91101</v>
      </c>
      <c r="H184" s="0" t="n">
        <v>15.8399</v>
      </c>
      <c r="I184" s="0" t="n">
        <v>16.62008</v>
      </c>
      <c r="J184" s="0" t="n">
        <v>16.92815</v>
      </c>
    </row>
    <row r="185" customFormat="false" ht="12.75" hidden="false" customHeight="false" outlineLevel="0" collapsed="false">
      <c r="A185" s="0" t="n">
        <v>180</v>
      </c>
      <c r="B185" s="1" t="n">
        <v>546</v>
      </c>
      <c r="C185" s="0" t="n">
        <v>14.66806</v>
      </c>
      <c r="D185" s="0" t="n">
        <v>15.70227</v>
      </c>
      <c r="E185" s="0" t="n">
        <v>16.93708</v>
      </c>
      <c r="F185" s="0" t="n">
        <v>16.58929</v>
      </c>
      <c r="G185" s="0" t="n">
        <v>15.96948</v>
      </c>
      <c r="H185" s="0" t="n">
        <v>15.9549</v>
      </c>
      <c r="I185" s="0" t="n">
        <v>16.52808</v>
      </c>
      <c r="J185" s="0" t="n">
        <v>17.0494</v>
      </c>
    </row>
    <row r="186" customFormat="false" ht="12.75" hidden="false" customHeight="false" outlineLevel="0" collapsed="false">
      <c r="A186" s="0" t="n">
        <v>181</v>
      </c>
      <c r="B186" s="1" t="n">
        <v>547</v>
      </c>
      <c r="C186" s="0" t="n">
        <v>14.73472</v>
      </c>
      <c r="D186" s="0" t="n">
        <v>15.81137</v>
      </c>
      <c r="E186" s="0" t="n">
        <v>16.93423</v>
      </c>
      <c r="F186" s="0" t="n">
        <v>16.60329</v>
      </c>
      <c r="G186" s="0" t="n">
        <v>16.06448</v>
      </c>
      <c r="H186" s="0" t="n">
        <v>16.0699</v>
      </c>
      <c r="I186" s="0" t="n">
        <v>16.43608</v>
      </c>
      <c r="J186" s="0" t="n">
        <v>17.17065</v>
      </c>
    </row>
    <row r="187" customFormat="false" ht="12.75" hidden="false" customHeight="false" outlineLevel="0" collapsed="false">
      <c r="A187" s="0" t="n">
        <v>182</v>
      </c>
      <c r="B187" s="1" t="n">
        <v>548</v>
      </c>
      <c r="C187" s="0" t="n">
        <v>14.80139</v>
      </c>
      <c r="D187" s="0" t="n">
        <v>15.92045</v>
      </c>
      <c r="E187" s="0" t="n">
        <v>16.93137</v>
      </c>
      <c r="F187" s="0" t="n">
        <v>16.6751</v>
      </c>
      <c r="G187" s="0" t="n">
        <v>16.15948</v>
      </c>
      <c r="H187" s="0" t="n">
        <v>16.18489</v>
      </c>
      <c r="I187" s="0" t="n">
        <v>16.34408</v>
      </c>
      <c r="J187" s="0" t="n">
        <v>17.2919</v>
      </c>
    </row>
    <row r="188" customFormat="false" ht="12.75" hidden="false" customHeight="false" outlineLevel="0" collapsed="false">
      <c r="A188" s="0" t="n">
        <v>183</v>
      </c>
      <c r="B188" s="1" t="n">
        <v>549</v>
      </c>
      <c r="C188" s="0" t="n">
        <v>14.86805</v>
      </c>
      <c r="D188" s="0" t="n">
        <v>16.02954</v>
      </c>
      <c r="E188" s="0" t="n">
        <v>16.91884</v>
      </c>
      <c r="F188" s="0" t="n">
        <v>16.8001</v>
      </c>
      <c r="G188" s="0" t="n">
        <v>16.25448</v>
      </c>
      <c r="H188" s="0" t="n">
        <v>16.3769</v>
      </c>
      <c r="I188" s="0" t="n">
        <v>16.30781</v>
      </c>
      <c r="J188" s="0" t="n">
        <v>17.41315</v>
      </c>
    </row>
    <row r="189" customFormat="false" ht="12.75" hidden="false" customHeight="false" outlineLevel="0" collapsed="false">
      <c r="A189" s="0" t="n">
        <v>184</v>
      </c>
      <c r="B189" s="1" t="n">
        <v>550</v>
      </c>
      <c r="C189" s="0" t="n">
        <v>14.91488</v>
      </c>
      <c r="D189" s="0" t="n">
        <v>16.13864</v>
      </c>
      <c r="E189" s="0" t="n">
        <v>16.89741</v>
      </c>
      <c r="F189" s="0" t="n">
        <v>16.9251</v>
      </c>
      <c r="G189" s="0" t="n">
        <v>16.34948</v>
      </c>
      <c r="H189" s="0" t="n">
        <v>16.63976</v>
      </c>
      <c r="I189" s="0" t="n">
        <v>16.32281</v>
      </c>
      <c r="J189" s="0" t="n">
        <v>17.5344</v>
      </c>
    </row>
    <row r="190" customFormat="false" ht="12.75" hidden="false" customHeight="false" outlineLevel="0" collapsed="false">
      <c r="A190" s="0" t="n">
        <v>185</v>
      </c>
      <c r="B190" s="1" t="n">
        <v>551</v>
      </c>
      <c r="C190" s="0" t="n">
        <v>14.94345</v>
      </c>
      <c r="D190" s="0" t="n">
        <v>16.24773</v>
      </c>
      <c r="E190" s="0" t="n">
        <v>16.87598</v>
      </c>
      <c r="F190" s="0" t="n">
        <v>17.0501</v>
      </c>
      <c r="G190" s="0" t="n">
        <v>16.44448</v>
      </c>
      <c r="H190" s="0" t="n">
        <v>16.90262</v>
      </c>
      <c r="I190" s="0" t="n">
        <v>16.33781</v>
      </c>
      <c r="J190" s="0" t="n">
        <v>17.65565</v>
      </c>
      <c r="L190" s="0" t="n">
        <v>157</v>
      </c>
      <c r="N190" s="0" t="n">
        <v>161</v>
      </c>
    </row>
    <row r="191" customFormat="false" ht="12.75" hidden="false" customHeight="false" outlineLevel="0" collapsed="false">
      <c r="A191" s="0" t="n">
        <v>186</v>
      </c>
      <c r="B191" s="1" t="n">
        <v>552</v>
      </c>
      <c r="C191" s="0" t="n">
        <v>14.97203</v>
      </c>
      <c r="D191" s="0" t="n">
        <v>16.35682</v>
      </c>
      <c r="E191" s="0" t="n">
        <v>16.85456</v>
      </c>
      <c r="F191" s="0" t="n">
        <v>17.1751</v>
      </c>
      <c r="G191" s="0" t="n">
        <v>16.48609</v>
      </c>
      <c r="H191" s="0" t="n">
        <v>17.16548</v>
      </c>
      <c r="I191" s="0" t="n">
        <v>16.35281</v>
      </c>
      <c r="J191" s="0" t="n">
        <v>17.7769</v>
      </c>
      <c r="L191" s="0" t="n">
        <v>139</v>
      </c>
      <c r="N191" s="0" t="n">
        <v>145</v>
      </c>
    </row>
    <row r="192" customFormat="false" ht="12.75" hidden="false" customHeight="false" outlineLevel="0" collapsed="false">
      <c r="A192" s="0" t="n">
        <v>187</v>
      </c>
      <c r="B192" s="1" t="n">
        <v>553</v>
      </c>
      <c r="C192" s="0" t="n">
        <v>15.0006</v>
      </c>
      <c r="D192" s="0" t="n">
        <v>16.46591</v>
      </c>
      <c r="E192" s="0" t="n">
        <v>16.83312</v>
      </c>
      <c r="F192" s="0" t="n">
        <v>17.3001</v>
      </c>
      <c r="G192" s="0" t="n">
        <v>16.47859</v>
      </c>
      <c r="H192" s="0" t="n">
        <v>17.42833</v>
      </c>
      <c r="I192" s="0" t="n">
        <v>16.36782</v>
      </c>
      <c r="J192" s="0" t="n">
        <v>17.89815</v>
      </c>
      <c r="L192" s="0" t="n">
        <v>137</v>
      </c>
      <c r="N192" s="0" t="n">
        <v>138</v>
      </c>
    </row>
    <row r="193" customFormat="false" ht="12.75" hidden="false" customHeight="false" outlineLevel="0" collapsed="false">
      <c r="A193" s="0" t="n">
        <v>188</v>
      </c>
      <c r="B193" s="1" t="n">
        <v>554</v>
      </c>
      <c r="C193" s="0" t="n">
        <v>15.02916</v>
      </c>
      <c r="D193" s="0" t="n">
        <v>16.575</v>
      </c>
      <c r="E193" s="0" t="n">
        <v>16.8117</v>
      </c>
      <c r="F193" s="0" t="n">
        <v>17.4251</v>
      </c>
      <c r="G193" s="0" t="n">
        <v>16.47109</v>
      </c>
      <c r="H193" s="0" t="n">
        <v>17.69119</v>
      </c>
      <c r="I193" s="0" t="n">
        <v>16.38281</v>
      </c>
      <c r="J193" s="0" t="n">
        <v>18.0194</v>
      </c>
      <c r="L193" s="0" t="n">
        <v>135</v>
      </c>
      <c r="N193" s="0" t="n">
        <v>137</v>
      </c>
    </row>
    <row r="194" customFormat="false" ht="12.75" hidden="false" customHeight="false" outlineLevel="0" collapsed="false">
      <c r="A194" s="0" t="n">
        <v>189</v>
      </c>
      <c r="B194" s="1" t="n">
        <v>555</v>
      </c>
      <c r="C194" s="0" t="n">
        <v>15.05774</v>
      </c>
      <c r="D194" s="0" t="n">
        <v>16.68409</v>
      </c>
      <c r="E194" s="0" t="n">
        <v>16.79027</v>
      </c>
      <c r="F194" s="0" t="n">
        <v>17.55011</v>
      </c>
      <c r="G194" s="0" t="n">
        <v>16.46359</v>
      </c>
      <c r="H194" s="0" t="n">
        <v>17.95405</v>
      </c>
      <c r="I194" s="0" t="n">
        <v>16.43479</v>
      </c>
      <c r="J194" s="0" t="n">
        <v>18.14065</v>
      </c>
      <c r="L194" s="0" t="n">
        <v>140</v>
      </c>
      <c r="N194" s="0" t="n">
        <v>139</v>
      </c>
    </row>
    <row r="195" customFormat="false" ht="12.75" hidden="false" customHeight="false" outlineLevel="0" collapsed="false">
      <c r="A195" s="0" t="n">
        <v>190</v>
      </c>
      <c r="B195" s="1" t="n">
        <v>556</v>
      </c>
      <c r="C195" s="0" t="n">
        <v>15.08631</v>
      </c>
      <c r="D195" s="0" t="n">
        <v>16.79318</v>
      </c>
      <c r="E195" s="0" t="n">
        <v>16.78</v>
      </c>
      <c r="F195" s="0" t="n">
        <v>17.68422</v>
      </c>
      <c r="G195" s="0" t="n">
        <v>16.45609</v>
      </c>
      <c r="H195" s="0" t="n">
        <v>18.04419</v>
      </c>
      <c r="I195" s="0" t="n">
        <v>16.52079</v>
      </c>
      <c r="J195" s="0" t="n">
        <v>18.2619</v>
      </c>
      <c r="L195" s="0" t="n">
        <v>146</v>
      </c>
      <c r="N195" s="0" t="n">
        <v>149</v>
      </c>
    </row>
    <row r="196" customFormat="false" ht="12.75" hidden="false" customHeight="false" outlineLevel="0" collapsed="false">
      <c r="A196" s="0" t="n">
        <v>191</v>
      </c>
      <c r="B196" s="1" t="n">
        <v>557</v>
      </c>
      <c r="C196" s="0" t="n">
        <v>15.15208</v>
      </c>
      <c r="D196" s="0" t="n">
        <v>16.90228</v>
      </c>
      <c r="E196" s="0" t="n">
        <v>16.78</v>
      </c>
      <c r="F196" s="0" t="n">
        <v>17.82672</v>
      </c>
      <c r="G196" s="0" t="n">
        <v>16.4486</v>
      </c>
      <c r="H196" s="0" t="n">
        <v>17.97544</v>
      </c>
      <c r="I196" s="0" t="n">
        <v>16.60679</v>
      </c>
      <c r="J196" s="0" t="n">
        <v>18.36123</v>
      </c>
      <c r="L196" s="0" t="n">
        <v>142</v>
      </c>
      <c r="N196" s="0" t="n">
        <v>137</v>
      </c>
    </row>
    <row r="197" customFormat="false" ht="12.75" hidden="false" customHeight="false" outlineLevel="0" collapsed="false">
      <c r="A197" s="0" t="n">
        <v>192</v>
      </c>
      <c r="B197" s="1" t="n">
        <v>558</v>
      </c>
      <c r="C197" s="0" t="n">
        <v>15.25208</v>
      </c>
      <c r="D197" s="0" t="n">
        <v>17.01136</v>
      </c>
      <c r="E197" s="0" t="n">
        <v>16.78</v>
      </c>
      <c r="F197" s="0" t="n">
        <v>17.96922</v>
      </c>
      <c r="G197" s="0" t="n">
        <v>16.44109</v>
      </c>
      <c r="H197" s="0" t="n">
        <v>17.90669</v>
      </c>
      <c r="I197" s="0" t="n">
        <v>16.69279</v>
      </c>
      <c r="J197" s="0" t="n">
        <v>18.4404</v>
      </c>
      <c r="L197" s="0" t="n">
        <v>143</v>
      </c>
      <c r="N197" s="0" t="n">
        <v>140</v>
      </c>
    </row>
    <row r="198" customFormat="false" ht="12.75" hidden="false" customHeight="false" outlineLevel="0" collapsed="false">
      <c r="A198" s="0" t="n">
        <v>193</v>
      </c>
      <c r="B198" s="1" t="n">
        <v>559</v>
      </c>
      <c r="C198" s="0" t="n">
        <v>15.35208</v>
      </c>
      <c r="D198" s="0" t="n">
        <v>17.12045</v>
      </c>
      <c r="E198" s="0" t="n">
        <v>16.78</v>
      </c>
      <c r="F198" s="0" t="n">
        <v>18.11172</v>
      </c>
      <c r="G198" s="0" t="n">
        <v>16.43359</v>
      </c>
      <c r="H198" s="0" t="n">
        <v>17.83794</v>
      </c>
      <c r="I198" s="0" t="n">
        <v>16.77879</v>
      </c>
      <c r="J198" s="0" t="n">
        <v>18.51957</v>
      </c>
      <c r="L198" s="0" t="n">
        <f aca="false">STDEV(L190:L197)</f>
        <v>6.84392326916994</v>
      </c>
      <c r="N198" s="0" t="n">
        <f aca="false">STDEV(N190:N197)</f>
        <v>8.32809359080113</v>
      </c>
    </row>
    <row r="199" customFormat="false" ht="12.75" hidden="false" customHeight="false" outlineLevel="0" collapsed="false">
      <c r="A199" s="0" t="n">
        <v>194</v>
      </c>
      <c r="B199" s="1" t="n">
        <v>560</v>
      </c>
      <c r="C199" s="0" t="n">
        <v>15.45208</v>
      </c>
      <c r="D199" s="0" t="n">
        <v>17.22955</v>
      </c>
      <c r="E199" s="0" t="n">
        <v>16.78</v>
      </c>
      <c r="F199" s="0" t="n">
        <v>18.19563</v>
      </c>
      <c r="G199" s="0" t="n">
        <v>16.43391</v>
      </c>
      <c r="H199" s="0" t="n">
        <v>17.76919</v>
      </c>
      <c r="I199" s="0" t="n">
        <v>16.86479</v>
      </c>
      <c r="J199" s="0" t="n">
        <v>18.59873</v>
      </c>
      <c r="L199" s="0" t="n">
        <f aca="false">AVERAGE(L190:L197)</f>
        <v>142.375</v>
      </c>
      <c r="N199" s="0" t="n">
        <f aca="false">AVERAGE(N190:N197)</f>
        <v>143.25</v>
      </c>
    </row>
    <row r="200" customFormat="false" ht="12.75" hidden="false" customHeight="false" outlineLevel="0" collapsed="false">
      <c r="A200" s="0" t="n">
        <v>195</v>
      </c>
      <c r="B200" s="1" t="n">
        <v>561</v>
      </c>
      <c r="C200" s="0" t="n">
        <v>15.55208</v>
      </c>
      <c r="D200" s="0" t="n">
        <v>17.33863</v>
      </c>
      <c r="E200" s="0" t="n">
        <v>16.78</v>
      </c>
      <c r="F200" s="0" t="n">
        <v>18.22563</v>
      </c>
      <c r="G200" s="0" t="n">
        <v>16.44141</v>
      </c>
      <c r="H200" s="0" t="n">
        <v>17.70044</v>
      </c>
      <c r="I200" s="0" t="n">
        <v>16.95079</v>
      </c>
      <c r="J200" s="0" t="n">
        <v>18.6779</v>
      </c>
    </row>
    <row r="201" customFormat="false" ht="12.75" hidden="false" customHeight="false" outlineLevel="0" collapsed="false">
      <c r="A201" s="0" t="n">
        <v>196</v>
      </c>
      <c r="B201" s="1" t="n">
        <v>562</v>
      </c>
      <c r="C201" s="0" t="n">
        <v>15.65208</v>
      </c>
      <c r="D201" s="0" t="n">
        <v>17.44773</v>
      </c>
      <c r="E201" s="0" t="n">
        <v>16.78</v>
      </c>
      <c r="F201" s="0" t="n">
        <v>18.25562</v>
      </c>
      <c r="G201" s="0" t="n">
        <v>16.4489</v>
      </c>
      <c r="H201" s="0" t="n">
        <v>17.63169</v>
      </c>
      <c r="I201" s="0" t="n">
        <v>17.03679</v>
      </c>
      <c r="J201" s="0" t="n">
        <v>18.75707</v>
      </c>
    </row>
    <row r="202" customFormat="false" ht="12.75" hidden="false" customHeight="false" outlineLevel="0" collapsed="false">
      <c r="A202" s="0" t="n">
        <v>197</v>
      </c>
      <c r="B202" s="1" t="n">
        <v>563</v>
      </c>
      <c r="C202" s="0" t="n">
        <v>15.75208</v>
      </c>
      <c r="D202" s="0" t="n">
        <v>17.52951</v>
      </c>
      <c r="E202" s="0" t="n">
        <v>16.83417</v>
      </c>
      <c r="F202" s="0" t="n">
        <v>18.28563</v>
      </c>
      <c r="G202" s="0" t="n">
        <v>16.45641</v>
      </c>
      <c r="H202" s="0" t="n">
        <v>17.56294</v>
      </c>
      <c r="I202" s="0" t="n">
        <v>17.12279</v>
      </c>
      <c r="J202" s="0" t="n">
        <v>18.83623</v>
      </c>
    </row>
    <row r="203" customFormat="false" ht="12.75" hidden="false" customHeight="false" outlineLevel="0" collapsed="false">
      <c r="A203" s="0" t="n">
        <v>198</v>
      </c>
      <c r="B203" s="1" t="n">
        <v>564</v>
      </c>
      <c r="C203" s="0" t="n">
        <v>15.85208</v>
      </c>
      <c r="D203" s="0" t="n">
        <v>17.58618</v>
      </c>
      <c r="E203" s="0" t="n">
        <v>16.93817</v>
      </c>
      <c r="F203" s="0" t="n">
        <v>18.31563</v>
      </c>
      <c r="G203" s="0" t="n">
        <v>16.46391</v>
      </c>
      <c r="H203" s="0" t="n">
        <v>17.59615</v>
      </c>
      <c r="I203" s="0" t="n">
        <v>17.20879</v>
      </c>
      <c r="J203" s="0" t="n">
        <v>18.9154</v>
      </c>
    </row>
    <row r="204" customFormat="false" ht="12.75" hidden="false" customHeight="false" outlineLevel="0" collapsed="false">
      <c r="A204" s="0" t="n">
        <v>199</v>
      </c>
      <c r="B204" s="1" t="n">
        <v>565</v>
      </c>
      <c r="C204" s="0" t="n">
        <v>15.95208</v>
      </c>
      <c r="D204" s="0" t="n">
        <v>17.64285</v>
      </c>
      <c r="E204" s="0" t="n">
        <v>17.04217</v>
      </c>
      <c r="F204" s="0" t="n">
        <v>18.34563</v>
      </c>
      <c r="G204" s="0" t="n">
        <v>16.47141</v>
      </c>
      <c r="H204" s="0" t="n">
        <v>17.72315</v>
      </c>
      <c r="I204" s="0" t="n">
        <v>17.2934</v>
      </c>
      <c r="J204" s="0" t="n">
        <v>18.99457</v>
      </c>
    </row>
    <row r="205" customFormat="false" ht="12.75" hidden="false" customHeight="false" outlineLevel="0" collapsed="false">
      <c r="A205" s="0" t="n">
        <v>200</v>
      </c>
      <c r="B205" s="1" t="n">
        <v>566</v>
      </c>
      <c r="C205" s="0" t="n">
        <v>16.05208</v>
      </c>
      <c r="D205" s="0" t="n">
        <v>17.69951</v>
      </c>
      <c r="E205" s="0" t="n">
        <v>17.14617</v>
      </c>
      <c r="F205" s="0" t="n">
        <v>18.37563</v>
      </c>
      <c r="G205" s="0" t="n">
        <v>16.47891</v>
      </c>
      <c r="H205" s="0" t="n">
        <v>17.85015</v>
      </c>
      <c r="I205" s="0" t="n">
        <v>17.37674</v>
      </c>
      <c r="J205" s="0" t="n">
        <v>19.07373</v>
      </c>
    </row>
    <row r="206" customFormat="false" ht="12.75" hidden="false" customHeight="false" outlineLevel="0" collapsed="false">
      <c r="A206" s="0" t="n">
        <v>201</v>
      </c>
      <c r="B206" s="1" t="n">
        <v>567</v>
      </c>
      <c r="C206" s="0" t="n">
        <v>16.15208</v>
      </c>
      <c r="D206" s="0" t="n">
        <v>17.75618</v>
      </c>
      <c r="E206" s="0" t="n">
        <v>17.25016</v>
      </c>
      <c r="F206" s="0" t="n">
        <v>18.40563</v>
      </c>
      <c r="G206" s="0" t="n">
        <v>16.48641</v>
      </c>
      <c r="H206" s="0" t="n">
        <v>17.97714</v>
      </c>
      <c r="I206" s="0" t="n">
        <v>17.46007</v>
      </c>
      <c r="J206" s="0" t="n">
        <v>19.1529</v>
      </c>
    </row>
    <row r="207" customFormat="false" ht="12.75" hidden="false" customHeight="false" outlineLevel="0" collapsed="false">
      <c r="A207" s="0" t="n">
        <v>202</v>
      </c>
      <c r="B207" s="1" t="n">
        <v>568</v>
      </c>
      <c r="C207" s="0" t="n">
        <v>16.25208</v>
      </c>
      <c r="D207" s="0" t="n">
        <v>17.81285</v>
      </c>
      <c r="E207" s="0" t="n">
        <v>17.35357</v>
      </c>
      <c r="F207" s="0" t="n">
        <v>18.43563</v>
      </c>
      <c r="G207" s="0" t="n">
        <v>16.52311</v>
      </c>
      <c r="H207" s="0" t="n">
        <v>18.10415</v>
      </c>
      <c r="I207" s="0" t="n">
        <v>17.5434</v>
      </c>
      <c r="J207" s="0" t="n">
        <v>19.23207</v>
      </c>
    </row>
    <row r="208" customFormat="false" ht="12.75" hidden="false" customHeight="false" outlineLevel="0" collapsed="false">
      <c r="A208" s="0" t="n">
        <v>203</v>
      </c>
      <c r="B208" s="1" t="n">
        <v>569</v>
      </c>
      <c r="C208" s="0" t="n">
        <v>16.35208</v>
      </c>
      <c r="D208" s="0" t="n">
        <v>17.88492</v>
      </c>
      <c r="E208" s="0" t="n">
        <v>17.45643</v>
      </c>
      <c r="F208" s="0" t="n">
        <v>18.46563</v>
      </c>
      <c r="G208" s="0" t="n">
        <v>16.58668</v>
      </c>
      <c r="H208" s="0" t="n">
        <v>18.23114</v>
      </c>
      <c r="I208" s="0" t="n">
        <v>17.62674</v>
      </c>
      <c r="J208" s="0" t="n">
        <v>19.29951</v>
      </c>
    </row>
    <row r="209" customFormat="false" ht="12.75" hidden="false" customHeight="false" outlineLevel="0" collapsed="false">
      <c r="A209" s="0" t="n">
        <v>204</v>
      </c>
      <c r="B209" s="1" t="n">
        <v>570</v>
      </c>
      <c r="C209" s="0" t="n">
        <v>16.45208</v>
      </c>
      <c r="D209" s="0" t="n">
        <v>17.97117</v>
      </c>
      <c r="E209" s="0" t="n">
        <v>17.55929</v>
      </c>
      <c r="F209" s="0" t="n">
        <v>18.49563</v>
      </c>
      <c r="G209" s="0" t="n">
        <v>16.65025</v>
      </c>
      <c r="H209" s="0" t="n">
        <v>18.35814</v>
      </c>
      <c r="I209" s="0" t="n">
        <v>17.71007</v>
      </c>
      <c r="J209" s="0" t="n">
        <v>19.35618</v>
      </c>
    </row>
    <row r="210" customFormat="false" ht="12.75" hidden="false" customHeight="false" outlineLevel="0" collapsed="false">
      <c r="A210" s="0" t="n">
        <v>205</v>
      </c>
      <c r="B210" s="1" t="n">
        <v>571</v>
      </c>
      <c r="C210" s="0" t="n">
        <v>16.55208</v>
      </c>
      <c r="D210" s="0" t="n">
        <v>18.05742</v>
      </c>
      <c r="E210" s="0" t="n">
        <v>17.66214</v>
      </c>
      <c r="F210" s="0" t="n">
        <v>18.52563</v>
      </c>
      <c r="G210" s="0" t="n">
        <v>16.71383</v>
      </c>
      <c r="H210" s="0" t="n">
        <v>18.48515</v>
      </c>
      <c r="I210" s="0" t="n">
        <v>17.82515</v>
      </c>
      <c r="J210" s="0" t="n">
        <v>19.41285</v>
      </c>
    </row>
    <row r="211" customFormat="false" ht="12.75" hidden="false" customHeight="false" outlineLevel="0" collapsed="false">
      <c r="A211" s="0" t="n">
        <v>206</v>
      </c>
      <c r="B211" s="1" t="n">
        <v>572</v>
      </c>
      <c r="C211" s="0" t="n">
        <v>16.65208</v>
      </c>
      <c r="D211" s="0" t="n">
        <v>18.14367</v>
      </c>
      <c r="E211" s="0" t="n">
        <v>17.765</v>
      </c>
      <c r="F211" s="0" t="n">
        <v>18.55563</v>
      </c>
      <c r="G211" s="0" t="n">
        <v>16.7774</v>
      </c>
      <c r="H211" s="0" t="n">
        <v>18.61215</v>
      </c>
      <c r="I211" s="0" t="n">
        <v>17.96943</v>
      </c>
      <c r="J211" s="0" t="n">
        <v>19.46951</v>
      </c>
    </row>
    <row r="212" customFormat="false" ht="12.75" hidden="false" customHeight="false" outlineLevel="0" collapsed="false">
      <c r="A212" s="0" t="n">
        <v>207</v>
      </c>
      <c r="B212" s="1" t="n">
        <v>573</v>
      </c>
      <c r="C212" s="0" t="n">
        <v>16.75208</v>
      </c>
      <c r="D212" s="0" t="n">
        <v>18.22992</v>
      </c>
      <c r="E212" s="0" t="n">
        <v>17.86786</v>
      </c>
      <c r="F212" s="0" t="n">
        <v>18.58563</v>
      </c>
      <c r="G212" s="0" t="n">
        <v>16.84097</v>
      </c>
      <c r="H212" s="0" t="n">
        <v>18.73915</v>
      </c>
      <c r="I212" s="0" t="n">
        <v>18.11372</v>
      </c>
      <c r="J212" s="0" t="n">
        <v>19.52618</v>
      </c>
    </row>
    <row r="213" customFormat="false" ht="12.75" hidden="false" customHeight="false" outlineLevel="0" collapsed="false">
      <c r="A213" s="0" t="n">
        <v>208</v>
      </c>
      <c r="B213" s="1" t="n">
        <v>574</v>
      </c>
      <c r="C213" s="0" t="n">
        <v>16.87812</v>
      </c>
      <c r="D213" s="0" t="n">
        <v>18.31617</v>
      </c>
      <c r="E213" s="0" t="n">
        <v>17.97071</v>
      </c>
      <c r="F213" s="0" t="n">
        <v>18.61563</v>
      </c>
      <c r="G213" s="0" t="n">
        <v>16.90454</v>
      </c>
      <c r="H213" s="0" t="n">
        <v>18.82257</v>
      </c>
      <c r="I213" s="0" t="n">
        <v>18.25801</v>
      </c>
      <c r="J213" s="0" t="n">
        <v>19.58285</v>
      </c>
    </row>
    <row r="214" customFormat="false" ht="12.75" hidden="false" customHeight="false" outlineLevel="0" collapsed="false">
      <c r="A214" s="0" t="n">
        <v>209</v>
      </c>
      <c r="B214" s="1" t="n">
        <v>575</v>
      </c>
      <c r="C214" s="0" t="n">
        <v>17.02812</v>
      </c>
      <c r="D214" s="0" t="n">
        <v>18.40242</v>
      </c>
      <c r="E214" s="0" t="n">
        <v>18.0443</v>
      </c>
      <c r="F214" s="0" t="n">
        <v>18.64563</v>
      </c>
      <c r="G214" s="0" t="n">
        <v>16.96811</v>
      </c>
      <c r="H214" s="0" t="n">
        <v>18.8659</v>
      </c>
      <c r="I214" s="0" t="n">
        <v>18.40229</v>
      </c>
      <c r="J214" s="0" t="n">
        <v>19.63951</v>
      </c>
    </row>
    <row r="215" customFormat="false" ht="12.75" hidden="false" customHeight="false" outlineLevel="0" collapsed="false">
      <c r="A215" s="0" t="n">
        <v>210</v>
      </c>
      <c r="B215" s="1" t="n">
        <v>576</v>
      </c>
      <c r="C215" s="0" t="n">
        <v>17.17813</v>
      </c>
      <c r="D215" s="0" t="n">
        <v>18.48867</v>
      </c>
      <c r="E215" s="0" t="n">
        <v>18.09097</v>
      </c>
      <c r="F215" s="0" t="n">
        <v>18.67562</v>
      </c>
      <c r="G215" s="0" t="n">
        <v>17.03168</v>
      </c>
      <c r="H215" s="0" t="n">
        <v>18.90924</v>
      </c>
      <c r="I215" s="0" t="n">
        <v>18.54658</v>
      </c>
      <c r="J215" s="0" t="n">
        <v>19.69618</v>
      </c>
    </row>
    <row r="216" customFormat="false" ht="12.75" hidden="false" customHeight="false" outlineLevel="0" collapsed="false">
      <c r="A216" s="0" t="n">
        <v>211</v>
      </c>
      <c r="B216" s="1" t="n">
        <v>577</v>
      </c>
      <c r="C216" s="0" t="n">
        <v>17.32813</v>
      </c>
      <c r="D216" s="0" t="n">
        <v>18.52306</v>
      </c>
      <c r="E216" s="0" t="n">
        <v>18.13764</v>
      </c>
      <c r="F216" s="0" t="n">
        <v>18.7592</v>
      </c>
      <c r="G216" s="0" t="n">
        <v>17.09525</v>
      </c>
      <c r="H216" s="0" t="n">
        <v>18.95257</v>
      </c>
      <c r="I216" s="0" t="n">
        <v>18.69087</v>
      </c>
      <c r="J216" s="0" t="n">
        <v>19.75285</v>
      </c>
    </row>
    <row r="217" customFormat="false" ht="12.75" hidden="false" customHeight="false" outlineLevel="0" collapsed="false">
      <c r="A217" s="0" t="n">
        <v>212</v>
      </c>
      <c r="B217" s="1" t="n">
        <v>578</v>
      </c>
      <c r="C217" s="0" t="n">
        <v>17.40579</v>
      </c>
      <c r="D217" s="0" t="n">
        <v>18.50972</v>
      </c>
      <c r="E217" s="0" t="n">
        <v>18.18431</v>
      </c>
      <c r="F217" s="0" t="n">
        <v>18.89205</v>
      </c>
      <c r="G217" s="0" t="n">
        <v>17.15882</v>
      </c>
      <c r="H217" s="0" t="n">
        <v>18.9959</v>
      </c>
      <c r="I217" s="0" t="n">
        <v>18.78564</v>
      </c>
      <c r="J217" s="0" t="n">
        <v>19.84875</v>
      </c>
    </row>
    <row r="218" customFormat="false" ht="12.75" hidden="false" customHeight="false" outlineLevel="0" collapsed="false">
      <c r="A218" s="0" t="n">
        <v>213</v>
      </c>
      <c r="B218" s="1" t="n">
        <v>579</v>
      </c>
      <c r="C218" s="0" t="n">
        <v>17.4169</v>
      </c>
      <c r="D218" s="0" t="n">
        <v>18.49639</v>
      </c>
      <c r="E218" s="0" t="n">
        <v>18.23097</v>
      </c>
      <c r="F218" s="0" t="n">
        <v>19.02491</v>
      </c>
      <c r="G218" s="0" t="n">
        <v>17.2224</v>
      </c>
      <c r="H218" s="0" t="n">
        <v>19.03923</v>
      </c>
      <c r="I218" s="0" t="n">
        <v>18.83487</v>
      </c>
      <c r="J218" s="0" t="n">
        <v>19.98075</v>
      </c>
    </row>
    <row r="219" customFormat="false" ht="12.75" hidden="false" customHeight="false" outlineLevel="0" collapsed="false">
      <c r="A219" s="0" t="n">
        <v>214</v>
      </c>
      <c r="B219" s="1" t="n">
        <v>580</v>
      </c>
      <c r="C219" s="0" t="n">
        <v>17.42801</v>
      </c>
      <c r="D219" s="0" t="n">
        <v>18.48306</v>
      </c>
      <c r="E219" s="0" t="n">
        <v>18.27764</v>
      </c>
      <c r="F219" s="0" t="n">
        <v>19.15777</v>
      </c>
      <c r="G219" s="0" t="n">
        <v>17.28597</v>
      </c>
      <c r="H219" s="0" t="n">
        <v>19.05479</v>
      </c>
      <c r="I219" s="0" t="n">
        <v>18.8841</v>
      </c>
      <c r="J219" s="0" t="n">
        <v>20.11275</v>
      </c>
    </row>
    <row r="220" customFormat="false" ht="12.75" hidden="false" customHeight="false" outlineLevel="0" collapsed="false">
      <c r="A220" s="0" t="n">
        <v>215</v>
      </c>
      <c r="B220" s="1" t="n">
        <v>581</v>
      </c>
      <c r="C220" s="0" t="n">
        <v>17.43912</v>
      </c>
      <c r="D220" s="0" t="n">
        <v>18.46972</v>
      </c>
      <c r="E220" s="0" t="n">
        <v>18.3243</v>
      </c>
      <c r="F220" s="0" t="n">
        <v>19.29063</v>
      </c>
      <c r="G220" s="0" t="n">
        <v>17.34954</v>
      </c>
      <c r="H220" s="0" t="n">
        <v>19.04479</v>
      </c>
      <c r="I220" s="0" t="n">
        <v>18.93333</v>
      </c>
      <c r="J220" s="0" t="n">
        <v>20.24475</v>
      </c>
    </row>
    <row r="221" customFormat="false" ht="12.75" hidden="false" customHeight="false" outlineLevel="0" collapsed="false">
      <c r="A221" s="0" t="n">
        <v>216</v>
      </c>
      <c r="B221" s="1" t="n">
        <v>582</v>
      </c>
      <c r="C221" s="0" t="n">
        <v>17.45023</v>
      </c>
      <c r="D221" s="0" t="n">
        <v>18.45639</v>
      </c>
      <c r="E221" s="0" t="n">
        <v>18.37097</v>
      </c>
      <c r="F221" s="0" t="n">
        <v>19.42348</v>
      </c>
      <c r="G221" s="0" t="n">
        <v>17.40951</v>
      </c>
      <c r="H221" s="0" t="n">
        <v>19.03479</v>
      </c>
      <c r="I221" s="0" t="n">
        <v>18.98256</v>
      </c>
      <c r="J221" s="0" t="n">
        <v>20.37675</v>
      </c>
    </row>
    <row r="222" customFormat="false" ht="12.75" hidden="false" customHeight="false" outlineLevel="0" collapsed="false">
      <c r="A222" s="0" t="n">
        <v>217</v>
      </c>
      <c r="B222" s="1" t="n">
        <v>583</v>
      </c>
      <c r="C222" s="0" t="n">
        <v>17.46134</v>
      </c>
      <c r="D222" s="0" t="n">
        <v>18.55789</v>
      </c>
      <c r="E222" s="0" t="n">
        <v>18.41764</v>
      </c>
      <c r="F222" s="0" t="n">
        <v>19.55634</v>
      </c>
      <c r="G222" s="0" t="n">
        <v>17.46618</v>
      </c>
      <c r="H222" s="0" t="n">
        <v>19.02479</v>
      </c>
      <c r="I222" s="0" t="n">
        <v>19.0318</v>
      </c>
      <c r="J222" s="0" t="n">
        <v>20.49534</v>
      </c>
    </row>
    <row r="223" customFormat="false" ht="12.75" hidden="false" customHeight="false" outlineLevel="0" collapsed="false">
      <c r="A223" s="0" t="n">
        <v>218</v>
      </c>
      <c r="B223" s="1" t="n">
        <v>584</v>
      </c>
      <c r="C223" s="0" t="n">
        <v>17.47245</v>
      </c>
      <c r="D223" s="0" t="n">
        <v>18.76503</v>
      </c>
      <c r="E223" s="0" t="n">
        <v>18.48837</v>
      </c>
      <c r="F223" s="0" t="n">
        <v>19.64214</v>
      </c>
      <c r="G223" s="0" t="n">
        <v>17.52284</v>
      </c>
      <c r="H223" s="0" t="n">
        <v>19.01479</v>
      </c>
      <c r="I223" s="0" t="n">
        <v>19.08103</v>
      </c>
      <c r="J223" s="0" t="n">
        <v>20.60159</v>
      </c>
    </row>
    <row r="224" customFormat="false" ht="12.75" hidden="false" customHeight="false" outlineLevel="0" collapsed="false">
      <c r="A224" s="0" t="n">
        <v>219</v>
      </c>
      <c r="B224" s="1" t="n">
        <v>585</v>
      </c>
      <c r="C224" s="0" t="n">
        <v>17.48356</v>
      </c>
      <c r="D224" s="0" t="n">
        <v>18.97217</v>
      </c>
      <c r="E224" s="0" t="n">
        <v>18.58122</v>
      </c>
      <c r="F224" s="0" t="n">
        <v>19.68463</v>
      </c>
      <c r="G224" s="0" t="n">
        <v>17.57951</v>
      </c>
      <c r="H224" s="0" t="n">
        <v>19.00479</v>
      </c>
      <c r="I224" s="0" t="n">
        <v>19.13026</v>
      </c>
      <c r="J224" s="0" t="n">
        <v>20.70784</v>
      </c>
    </row>
    <row r="225" customFormat="false" ht="12.75" hidden="false" customHeight="false" outlineLevel="0" collapsed="false">
      <c r="A225" s="0" t="n">
        <v>220</v>
      </c>
      <c r="B225" s="1" t="n">
        <v>586</v>
      </c>
      <c r="C225" s="0" t="n">
        <v>17.49468</v>
      </c>
      <c r="D225" s="0" t="n">
        <v>19.17932</v>
      </c>
      <c r="E225" s="0" t="n">
        <v>18.67408</v>
      </c>
      <c r="F225" s="0" t="n">
        <v>19.72714</v>
      </c>
      <c r="G225" s="0" t="n">
        <v>17.63618</v>
      </c>
      <c r="H225" s="0" t="n">
        <v>18.99479</v>
      </c>
      <c r="I225" s="0" t="n">
        <v>19.17949</v>
      </c>
      <c r="J225" s="0" t="n">
        <v>20.81409</v>
      </c>
    </row>
    <row r="226" customFormat="false" ht="12.75" hidden="false" customHeight="false" outlineLevel="0" collapsed="false">
      <c r="A226" s="0" t="n">
        <v>221</v>
      </c>
      <c r="B226" s="1" t="n">
        <v>587</v>
      </c>
      <c r="C226" s="0" t="n">
        <v>17.59549</v>
      </c>
      <c r="D226" s="0" t="n">
        <v>19.38646</v>
      </c>
      <c r="E226" s="0" t="n">
        <v>18.76694</v>
      </c>
      <c r="F226" s="0" t="n">
        <v>19.76964</v>
      </c>
      <c r="G226" s="0" t="n">
        <v>17.69284</v>
      </c>
      <c r="H226" s="0" t="n">
        <v>18.97735</v>
      </c>
      <c r="I226" s="0" t="n">
        <v>19.22872</v>
      </c>
      <c r="J226" s="0" t="n">
        <v>20.92034</v>
      </c>
    </row>
    <row r="227" customFormat="false" ht="12.75" hidden="false" customHeight="false" outlineLevel="0" collapsed="false">
      <c r="A227" s="0" t="n">
        <v>222</v>
      </c>
      <c r="B227" s="1" t="n">
        <v>588</v>
      </c>
      <c r="C227" s="0" t="n">
        <v>17.77882</v>
      </c>
      <c r="D227" s="0" t="n">
        <v>19.5936</v>
      </c>
      <c r="E227" s="0" t="n">
        <v>18.85979</v>
      </c>
      <c r="F227" s="0" t="n">
        <v>19.74313</v>
      </c>
      <c r="G227" s="0" t="n">
        <v>17.77878</v>
      </c>
      <c r="H227" s="0" t="n">
        <v>18.95307</v>
      </c>
      <c r="I227" s="0" t="n">
        <v>19.27795</v>
      </c>
      <c r="J227" s="0" t="n">
        <v>21.02659</v>
      </c>
    </row>
    <row r="228" customFormat="false" ht="12.75" hidden="false" customHeight="false" outlineLevel="0" collapsed="false">
      <c r="A228" s="0" t="n">
        <v>223</v>
      </c>
      <c r="B228" s="1" t="n">
        <v>589</v>
      </c>
      <c r="C228" s="0" t="n">
        <v>17.96215</v>
      </c>
      <c r="D228" s="0" t="n">
        <v>19.80075</v>
      </c>
      <c r="E228" s="0" t="n">
        <v>18.95265</v>
      </c>
      <c r="F228" s="0" t="n">
        <v>19.65312</v>
      </c>
      <c r="G228" s="0" t="n">
        <v>17.89164</v>
      </c>
      <c r="H228" s="0" t="n">
        <v>18.92878</v>
      </c>
      <c r="I228" s="0" t="n">
        <v>19.32718</v>
      </c>
      <c r="J228" s="0" t="n">
        <v>21.13284</v>
      </c>
    </row>
    <row r="229" customFormat="false" ht="12.75" hidden="false" customHeight="false" outlineLevel="0" collapsed="false">
      <c r="A229" s="0" t="n">
        <v>224</v>
      </c>
      <c r="B229" s="1" t="n">
        <v>590</v>
      </c>
      <c r="C229" s="0" t="n">
        <v>18.14548</v>
      </c>
      <c r="D229" s="0" t="n">
        <v>19.94539</v>
      </c>
      <c r="E229" s="0" t="n">
        <v>19.04551</v>
      </c>
      <c r="F229" s="0" t="n">
        <v>19.56313</v>
      </c>
      <c r="G229" s="0" t="n">
        <v>18.00449</v>
      </c>
      <c r="H229" s="0" t="n">
        <v>18.90449</v>
      </c>
      <c r="I229" s="0" t="n">
        <v>19.37641</v>
      </c>
      <c r="J229" s="0" t="n">
        <v>21.23909</v>
      </c>
    </row>
    <row r="230" customFormat="false" ht="12.75" hidden="false" customHeight="false" outlineLevel="0" collapsed="false">
      <c r="A230" s="0" t="n">
        <v>225</v>
      </c>
      <c r="B230" s="1" t="n">
        <v>591</v>
      </c>
      <c r="C230" s="0" t="n">
        <v>18.32882</v>
      </c>
      <c r="D230" s="0" t="n">
        <v>20.03253</v>
      </c>
      <c r="E230" s="0" t="n">
        <v>19.10041</v>
      </c>
      <c r="F230" s="0" t="n">
        <v>19.47312</v>
      </c>
      <c r="G230" s="0" t="n">
        <v>18.11735</v>
      </c>
      <c r="H230" s="0" t="n">
        <v>18.88021</v>
      </c>
      <c r="I230" s="0" t="n">
        <v>19.39826</v>
      </c>
      <c r="J230" s="0" t="n">
        <v>21.26656</v>
      </c>
    </row>
    <row r="231" customFormat="false" ht="12.75" hidden="false" customHeight="false" outlineLevel="0" collapsed="false">
      <c r="A231" s="0" t="n">
        <v>226</v>
      </c>
      <c r="B231" s="1" t="n">
        <v>592</v>
      </c>
      <c r="C231" s="0" t="n">
        <v>18.51215</v>
      </c>
      <c r="D231" s="0" t="n">
        <v>20.11967</v>
      </c>
      <c r="E231" s="0" t="n">
        <v>19.12042</v>
      </c>
      <c r="F231" s="0" t="n">
        <v>19.38312</v>
      </c>
      <c r="G231" s="0" t="n">
        <v>18.23021</v>
      </c>
      <c r="H231" s="0" t="n">
        <v>18.85592</v>
      </c>
      <c r="I231" s="0" t="n">
        <v>19.39493</v>
      </c>
      <c r="J231" s="0" t="n">
        <v>21.22156</v>
      </c>
    </row>
    <row r="232" customFormat="false" ht="12.75" hidden="false" customHeight="false" outlineLevel="0" collapsed="false">
      <c r="A232" s="0" t="n">
        <v>227</v>
      </c>
      <c r="B232" s="1" t="n">
        <v>593</v>
      </c>
      <c r="C232" s="0" t="n">
        <v>18.63125</v>
      </c>
      <c r="D232" s="0" t="n">
        <v>20.20681</v>
      </c>
      <c r="E232" s="0" t="n">
        <v>19.14042</v>
      </c>
      <c r="F232" s="0" t="n">
        <v>19.29313</v>
      </c>
      <c r="G232" s="0" t="n">
        <v>18.34306</v>
      </c>
      <c r="H232" s="0" t="n">
        <v>18.83164</v>
      </c>
      <c r="I232" s="0" t="n">
        <v>19.3916</v>
      </c>
      <c r="J232" s="0" t="n">
        <v>21.17656</v>
      </c>
    </row>
    <row r="233" customFormat="false" ht="12.75" hidden="false" customHeight="false" outlineLevel="0" collapsed="false">
      <c r="A233" s="0" t="n">
        <v>228</v>
      </c>
      <c r="B233" s="1" t="n">
        <v>594</v>
      </c>
      <c r="C233" s="0" t="n">
        <v>18.69125</v>
      </c>
      <c r="D233" s="0" t="n">
        <v>20.29396</v>
      </c>
      <c r="E233" s="0" t="n">
        <v>19.16042</v>
      </c>
      <c r="F233" s="0" t="n">
        <v>19.20313</v>
      </c>
      <c r="G233" s="0" t="n">
        <v>18.45592</v>
      </c>
      <c r="H233" s="0" t="n">
        <v>18.87816</v>
      </c>
      <c r="I233" s="0" t="n">
        <v>19.38826</v>
      </c>
      <c r="J233" s="0" t="n">
        <v>21.13156</v>
      </c>
    </row>
    <row r="234" customFormat="false" ht="12.75" hidden="false" customHeight="false" outlineLevel="0" collapsed="false">
      <c r="A234" s="0" t="n">
        <v>229</v>
      </c>
      <c r="B234" s="1" t="n">
        <v>595</v>
      </c>
      <c r="C234" s="0" t="n">
        <v>18.75125</v>
      </c>
      <c r="D234" s="0" t="n">
        <v>20.3811</v>
      </c>
      <c r="E234" s="0" t="n">
        <v>19.18041</v>
      </c>
      <c r="F234" s="0" t="n">
        <v>19.11312</v>
      </c>
      <c r="G234" s="0" t="n">
        <v>18.52934</v>
      </c>
      <c r="H234" s="0" t="n">
        <v>18.98982</v>
      </c>
      <c r="I234" s="0" t="n">
        <v>19.38493</v>
      </c>
      <c r="J234" s="0" t="n">
        <v>21.08656</v>
      </c>
    </row>
    <row r="235" customFormat="false" ht="12.75" hidden="false" customHeight="false" outlineLevel="0" collapsed="false">
      <c r="A235" s="0" t="n">
        <v>230</v>
      </c>
      <c r="B235" s="1" t="n">
        <v>596</v>
      </c>
      <c r="C235" s="0" t="n">
        <v>18.81125</v>
      </c>
      <c r="D235" s="0" t="n">
        <v>20.46825</v>
      </c>
      <c r="E235" s="0" t="n">
        <v>19.20042</v>
      </c>
      <c r="F235" s="0" t="n">
        <v>19.05763</v>
      </c>
      <c r="G235" s="0" t="n">
        <v>18.56649</v>
      </c>
      <c r="H235" s="0" t="n">
        <v>19.10149</v>
      </c>
      <c r="I235" s="0" t="n">
        <v>19.3816</v>
      </c>
      <c r="J235" s="0" t="n">
        <v>21.04156</v>
      </c>
    </row>
    <row r="236" customFormat="false" ht="12.75" hidden="false" customHeight="false" outlineLevel="0" collapsed="false">
      <c r="A236" s="0" t="n">
        <v>231</v>
      </c>
      <c r="B236" s="1" t="n">
        <v>597</v>
      </c>
      <c r="C236" s="0" t="n">
        <v>18.87125</v>
      </c>
      <c r="D236" s="0" t="n">
        <v>20.55167</v>
      </c>
      <c r="E236" s="0" t="n">
        <v>19.12927</v>
      </c>
      <c r="F236" s="0" t="n">
        <v>19.03388</v>
      </c>
      <c r="G236" s="0" t="n">
        <v>18.60363</v>
      </c>
      <c r="H236" s="0" t="n">
        <v>19.21316</v>
      </c>
      <c r="I236" s="0" t="n">
        <v>19.37826</v>
      </c>
      <c r="J236" s="0" t="n">
        <v>20.98289</v>
      </c>
    </row>
    <row r="237" customFormat="false" ht="12.75" hidden="false" customHeight="false" outlineLevel="0" collapsed="false">
      <c r="A237" s="0" t="n">
        <v>232</v>
      </c>
      <c r="B237" s="1" t="n">
        <v>598</v>
      </c>
      <c r="C237" s="0" t="n">
        <v>18.88698</v>
      </c>
      <c r="D237" s="0" t="n">
        <v>20.63167</v>
      </c>
      <c r="E237" s="0" t="n">
        <v>18.97427</v>
      </c>
      <c r="F237" s="0" t="n">
        <v>19.01013</v>
      </c>
      <c r="G237" s="0" t="n">
        <v>18.64077</v>
      </c>
      <c r="H237" s="0" t="n">
        <v>19.32482</v>
      </c>
      <c r="I237" s="0" t="n">
        <v>19.37493</v>
      </c>
      <c r="J237" s="0" t="n">
        <v>20.91164</v>
      </c>
    </row>
    <row r="238" customFormat="false" ht="12.75" hidden="false" customHeight="false" outlineLevel="0" collapsed="false">
      <c r="A238" s="0" t="n">
        <v>233</v>
      </c>
      <c r="B238" s="1" t="n">
        <v>599</v>
      </c>
      <c r="C238" s="0" t="n">
        <v>18.86198</v>
      </c>
      <c r="D238" s="0" t="n">
        <v>20.71167</v>
      </c>
      <c r="E238" s="0" t="n">
        <v>18.81927</v>
      </c>
      <c r="F238" s="0" t="n">
        <v>18.98638</v>
      </c>
      <c r="G238" s="0" t="n">
        <v>18.67792</v>
      </c>
      <c r="H238" s="0" t="n">
        <v>19.43649</v>
      </c>
      <c r="I238" s="0" t="n">
        <v>19.3716</v>
      </c>
      <c r="J238" s="0" t="n">
        <v>20.84039</v>
      </c>
    </row>
    <row r="239" customFormat="false" ht="12.75" hidden="false" customHeight="false" outlineLevel="0" collapsed="false">
      <c r="A239" s="0" t="n">
        <v>234</v>
      </c>
      <c r="B239" s="1" t="n">
        <v>600</v>
      </c>
      <c r="C239" s="0" t="n">
        <v>18.83698</v>
      </c>
      <c r="D239" s="0" t="n">
        <v>20.79167</v>
      </c>
      <c r="E239" s="0" t="n">
        <v>18.66427</v>
      </c>
      <c r="F239" s="0" t="n">
        <v>18.96263</v>
      </c>
      <c r="G239" s="0" t="n">
        <v>18.71506</v>
      </c>
      <c r="H239" s="0" t="n">
        <v>19.50953</v>
      </c>
      <c r="I239" s="0" t="n">
        <v>19.40423</v>
      </c>
      <c r="J239" s="0" t="n">
        <v>20.76914</v>
      </c>
    </row>
    <row r="240" customFormat="false" ht="12.75" hidden="false" customHeight="false" outlineLevel="0" collapsed="false">
      <c r="A240" s="0" t="n">
        <v>235</v>
      </c>
      <c r="B240" s="1" t="n">
        <v>601</v>
      </c>
      <c r="C240" s="0" t="n">
        <v>18.81198</v>
      </c>
      <c r="D240" s="0" t="n">
        <v>20.87167</v>
      </c>
      <c r="E240" s="0" t="n">
        <v>18.50927</v>
      </c>
      <c r="F240" s="0" t="n">
        <v>18.93888</v>
      </c>
      <c r="G240" s="0" t="n">
        <v>18.7522</v>
      </c>
      <c r="H240" s="0" t="n">
        <v>19.54703</v>
      </c>
      <c r="I240" s="0" t="n">
        <v>19.46994</v>
      </c>
      <c r="J240" s="0" t="n">
        <v>20.69789</v>
      </c>
    </row>
    <row r="241" customFormat="false" ht="12.75" hidden="false" customHeight="false" outlineLevel="0" collapsed="false">
      <c r="A241" s="0" t="n">
        <v>236</v>
      </c>
      <c r="B241" s="1" t="n">
        <v>602</v>
      </c>
      <c r="C241" s="0" t="n">
        <v>18.78698</v>
      </c>
      <c r="D241" s="0" t="n">
        <v>20.95167</v>
      </c>
      <c r="E241" s="0" t="n">
        <v>18.35427</v>
      </c>
      <c r="F241" s="0" t="n">
        <v>18.91513</v>
      </c>
      <c r="G241" s="0" t="n">
        <v>18.77521</v>
      </c>
      <c r="H241" s="0" t="n">
        <v>19.58453</v>
      </c>
      <c r="I241" s="0" t="n">
        <v>19.53566</v>
      </c>
      <c r="J241" s="0" t="n">
        <v>20.62664</v>
      </c>
    </row>
    <row r="242" customFormat="false" ht="12.75" hidden="false" customHeight="false" outlineLevel="0" collapsed="false">
      <c r="A242" s="0" t="n">
        <v>237</v>
      </c>
      <c r="B242" s="1" t="n">
        <v>603</v>
      </c>
      <c r="C242" s="0" t="n">
        <v>18.76198</v>
      </c>
      <c r="D242" s="0" t="n">
        <v>20.96721</v>
      </c>
      <c r="E242" s="0" t="n">
        <v>18.2337</v>
      </c>
      <c r="F242" s="0" t="n">
        <v>18.89138</v>
      </c>
      <c r="G242" s="0" t="n">
        <v>18.78521</v>
      </c>
      <c r="H242" s="0" t="n">
        <v>19.62203</v>
      </c>
      <c r="I242" s="0" t="n">
        <v>19.60137</v>
      </c>
      <c r="J242" s="0" t="n">
        <v>20.55539</v>
      </c>
    </row>
    <row r="243" customFormat="false" ht="12.75" hidden="false" customHeight="false" outlineLevel="0" collapsed="false">
      <c r="A243" s="0" t="n">
        <v>238</v>
      </c>
      <c r="B243" s="1" t="n">
        <v>604</v>
      </c>
      <c r="C243" s="0" t="n">
        <v>18.73698</v>
      </c>
      <c r="D243" s="0" t="n">
        <v>20.92346</v>
      </c>
      <c r="E243" s="0" t="n">
        <v>18.14482</v>
      </c>
      <c r="F243" s="0" t="n">
        <v>18.91385</v>
      </c>
      <c r="G243" s="0" t="n">
        <v>18.79521</v>
      </c>
      <c r="H243" s="0" t="n">
        <v>19.65953</v>
      </c>
      <c r="I243" s="0" t="n">
        <v>19.66709</v>
      </c>
      <c r="J243" s="0" t="n">
        <v>20.48414</v>
      </c>
    </row>
    <row r="244" customFormat="false" ht="12.75" hidden="false" customHeight="false" outlineLevel="0" collapsed="false">
      <c r="A244" s="0" t="n">
        <v>239</v>
      </c>
      <c r="B244" s="1" t="n">
        <v>605</v>
      </c>
      <c r="C244" s="0" t="n">
        <v>18.71198</v>
      </c>
      <c r="D244" s="0" t="n">
        <v>20.87971</v>
      </c>
      <c r="E244" s="0" t="n">
        <v>18.05593</v>
      </c>
      <c r="F244" s="0" t="n">
        <v>18.97885</v>
      </c>
      <c r="G244" s="0" t="n">
        <v>18.80521</v>
      </c>
      <c r="H244" s="0" t="n">
        <v>19.69703</v>
      </c>
      <c r="I244" s="0" t="n">
        <v>19.7328</v>
      </c>
      <c r="J244" s="0" t="n">
        <v>20.35402</v>
      </c>
    </row>
    <row r="245" customFormat="false" ht="12.75" hidden="false" customHeight="false" outlineLevel="0" collapsed="false">
      <c r="A245" s="0" t="n">
        <v>240</v>
      </c>
      <c r="B245" s="1" t="n">
        <v>606</v>
      </c>
      <c r="C245" s="0" t="n">
        <v>18.64792</v>
      </c>
      <c r="D245" s="0" t="n">
        <v>20.83596</v>
      </c>
      <c r="E245" s="0" t="n">
        <v>17.96704</v>
      </c>
      <c r="F245" s="0" t="n">
        <v>19.04385</v>
      </c>
      <c r="G245" s="0" t="n">
        <v>18.81521</v>
      </c>
      <c r="H245" s="0" t="n">
        <v>19.73453</v>
      </c>
      <c r="I245" s="0" t="n">
        <v>19.79851</v>
      </c>
      <c r="J245" s="0" t="n">
        <v>20.16973</v>
      </c>
    </row>
    <row r="246" customFormat="false" ht="12.75" hidden="false" customHeight="false" outlineLevel="0" collapsed="false">
      <c r="A246" s="0" t="n">
        <v>241</v>
      </c>
      <c r="B246" s="1" t="n">
        <v>607</v>
      </c>
      <c r="C246" s="0" t="n">
        <v>18.54792</v>
      </c>
      <c r="D246" s="0" t="n">
        <v>20.79221</v>
      </c>
      <c r="E246" s="0" t="n">
        <v>17.87815</v>
      </c>
      <c r="F246" s="0" t="n">
        <v>19.10885</v>
      </c>
      <c r="G246" s="0" t="n">
        <v>18.82521</v>
      </c>
      <c r="H246" s="0" t="n">
        <v>19.77203</v>
      </c>
      <c r="I246" s="0" t="n">
        <v>19.81177</v>
      </c>
      <c r="J246" s="0" t="n">
        <v>19.98545</v>
      </c>
    </row>
    <row r="247" customFormat="false" ht="12.75" hidden="false" customHeight="false" outlineLevel="0" collapsed="false">
      <c r="A247" s="0" t="n">
        <v>242</v>
      </c>
      <c r="B247" s="1" t="n">
        <v>608</v>
      </c>
      <c r="C247" s="0" t="n">
        <v>18.44792</v>
      </c>
      <c r="D247" s="0" t="n">
        <v>20.74846</v>
      </c>
      <c r="E247" s="0" t="n">
        <v>17.78926</v>
      </c>
      <c r="F247" s="0" t="n">
        <v>19.15927</v>
      </c>
      <c r="G247" s="0" t="n">
        <v>18.83521</v>
      </c>
      <c r="H247" s="0" t="n">
        <v>19.70233</v>
      </c>
      <c r="I247" s="0" t="n">
        <v>19.77677</v>
      </c>
      <c r="J247" s="0" t="n">
        <v>19.80116</v>
      </c>
    </row>
    <row r="248" customFormat="false" ht="12.75" hidden="false" customHeight="false" outlineLevel="0" collapsed="false">
      <c r="A248" s="0" t="n">
        <v>243</v>
      </c>
      <c r="B248" s="1" t="n">
        <v>609</v>
      </c>
      <c r="C248" s="0" t="n">
        <v>18.34792</v>
      </c>
      <c r="D248" s="0" t="n">
        <v>20.70471</v>
      </c>
      <c r="E248" s="0" t="n">
        <v>17.70037</v>
      </c>
      <c r="F248" s="0" t="n">
        <v>19.19627</v>
      </c>
      <c r="G248" s="0" t="n">
        <v>18.84521</v>
      </c>
      <c r="H248" s="0" t="n">
        <v>19.53399</v>
      </c>
      <c r="I248" s="0" t="n">
        <v>19.74177</v>
      </c>
      <c r="J248" s="0" t="n">
        <v>19.61687</v>
      </c>
    </row>
    <row r="249" customFormat="false" ht="12.75" hidden="false" customHeight="false" outlineLevel="0" collapsed="false">
      <c r="A249" s="0" t="n">
        <v>244</v>
      </c>
      <c r="B249" s="1" t="n">
        <v>610</v>
      </c>
      <c r="C249" s="0" t="n">
        <v>18.24792</v>
      </c>
      <c r="D249" s="0" t="n">
        <v>20.66096</v>
      </c>
      <c r="E249" s="0" t="n">
        <v>17.61148</v>
      </c>
      <c r="F249" s="0" t="n">
        <v>19.23327</v>
      </c>
      <c r="G249" s="0" t="n">
        <v>18.85521</v>
      </c>
      <c r="H249" s="0" t="n">
        <v>19.36566</v>
      </c>
      <c r="I249" s="0" t="n">
        <v>19.70677</v>
      </c>
      <c r="J249" s="0" t="n">
        <v>19.43259</v>
      </c>
    </row>
    <row r="250" customFormat="false" ht="12.75" hidden="false" customHeight="false" outlineLevel="0" collapsed="false">
      <c r="A250" s="0" t="n">
        <v>245</v>
      </c>
      <c r="B250" s="1" t="n">
        <v>611</v>
      </c>
      <c r="C250" s="0" t="n">
        <v>18.14792</v>
      </c>
      <c r="D250" s="0" t="n">
        <v>20.53815</v>
      </c>
      <c r="E250" s="0" t="n">
        <v>17.52259</v>
      </c>
      <c r="F250" s="0" t="n">
        <v>19.27027</v>
      </c>
      <c r="G250" s="0" t="n">
        <v>18.78486</v>
      </c>
      <c r="H250" s="0" t="n">
        <v>19.19733</v>
      </c>
      <c r="I250" s="0" t="n">
        <v>19.66212</v>
      </c>
      <c r="J250" s="0" t="n">
        <v>19.2483</v>
      </c>
    </row>
    <row r="251" customFormat="false" ht="12.75" hidden="false" customHeight="false" outlineLevel="0" collapsed="false">
      <c r="A251" s="0" t="n">
        <v>246</v>
      </c>
      <c r="B251" s="1" t="n">
        <v>612</v>
      </c>
      <c r="C251" s="0" t="n">
        <v>18.04792</v>
      </c>
      <c r="D251" s="0" t="n">
        <v>20.3426</v>
      </c>
      <c r="E251" s="0" t="n">
        <v>17.42966</v>
      </c>
      <c r="F251" s="0" t="n">
        <v>19.30727</v>
      </c>
      <c r="G251" s="0" t="n">
        <v>18.64057</v>
      </c>
      <c r="H251" s="0" t="n">
        <v>19.02899</v>
      </c>
      <c r="I251" s="0" t="n">
        <v>19.60859</v>
      </c>
      <c r="J251" s="0" t="n">
        <v>19.15369</v>
      </c>
    </row>
    <row r="252" customFormat="false" ht="12.75" hidden="false" customHeight="false" outlineLevel="0" collapsed="false">
      <c r="A252" s="0" t="n">
        <v>247</v>
      </c>
      <c r="B252" s="1" t="n">
        <v>613</v>
      </c>
      <c r="C252" s="0" t="n">
        <v>17.97768</v>
      </c>
      <c r="D252" s="0" t="n">
        <v>20.14704</v>
      </c>
      <c r="E252" s="0" t="n">
        <v>17.33298</v>
      </c>
      <c r="F252" s="0" t="n">
        <v>19.34427</v>
      </c>
      <c r="G252" s="0" t="n">
        <v>18.49628</v>
      </c>
      <c r="H252" s="0" t="n">
        <v>18.86066</v>
      </c>
      <c r="I252" s="0" t="n">
        <v>19.55506</v>
      </c>
      <c r="J252" s="0" t="n">
        <v>19.14159</v>
      </c>
    </row>
    <row r="253" customFormat="false" ht="12.75" hidden="false" customHeight="false" outlineLevel="0" collapsed="false">
      <c r="A253" s="0" t="n">
        <v>248</v>
      </c>
      <c r="B253" s="1" t="n">
        <v>614</v>
      </c>
      <c r="C253" s="0" t="n">
        <v>17.93482</v>
      </c>
      <c r="D253" s="0" t="n">
        <v>19.95148</v>
      </c>
      <c r="E253" s="0" t="n">
        <v>17.23632</v>
      </c>
      <c r="F253" s="0" t="n">
        <v>19.38127</v>
      </c>
      <c r="G253" s="0" t="n">
        <v>18.352</v>
      </c>
      <c r="H253" s="0" t="n">
        <v>18.6631</v>
      </c>
      <c r="I253" s="0" t="n">
        <v>19.50153</v>
      </c>
      <c r="J253" s="0" t="n">
        <v>19.12948</v>
      </c>
    </row>
    <row r="254" customFormat="false" ht="12.75" hidden="false" customHeight="false" outlineLevel="0" collapsed="false">
      <c r="A254" s="0" t="n">
        <v>249</v>
      </c>
      <c r="B254" s="1" t="n">
        <v>615</v>
      </c>
      <c r="C254" s="0" t="n">
        <v>17.89196</v>
      </c>
      <c r="D254" s="0" t="n">
        <v>19.75593</v>
      </c>
      <c r="E254" s="0" t="n">
        <v>17.13965</v>
      </c>
      <c r="F254" s="0" t="n">
        <v>19.41827</v>
      </c>
      <c r="G254" s="0" t="n">
        <v>18.20771</v>
      </c>
      <c r="H254" s="0" t="n">
        <v>18.43866</v>
      </c>
      <c r="I254" s="0" t="n">
        <v>19.448</v>
      </c>
      <c r="J254" s="0" t="n">
        <v>19.11738</v>
      </c>
    </row>
    <row r="255" customFormat="false" ht="12.75" hidden="false" customHeight="false" outlineLevel="0" collapsed="false">
      <c r="A255" s="0" t="n">
        <v>250</v>
      </c>
      <c r="B255" s="1" t="n">
        <v>616</v>
      </c>
      <c r="C255" s="0" t="n">
        <v>17.84911</v>
      </c>
      <c r="D255" s="0" t="n">
        <v>19.56037</v>
      </c>
      <c r="E255" s="0" t="n">
        <v>17.04299</v>
      </c>
      <c r="F255" s="0" t="n">
        <v>19.45527</v>
      </c>
      <c r="G255" s="0" t="n">
        <v>18.06343</v>
      </c>
      <c r="H255" s="0" t="n">
        <v>18.21422</v>
      </c>
      <c r="I255" s="0" t="n">
        <v>19.39447</v>
      </c>
      <c r="J255" s="0" t="n">
        <v>19.10528</v>
      </c>
    </row>
    <row r="256" customFormat="false" ht="12.75" hidden="false" customHeight="false" outlineLevel="0" collapsed="false">
      <c r="A256" s="0" t="n">
        <v>251</v>
      </c>
      <c r="B256" s="1" t="n">
        <v>617</v>
      </c>
      <c r="C256" s="0" t="n">
        <v>17.80625</v>
      </c>
      <c r="D256" s="0" t="n">
        <v>19.36482</v>
      </c>
      <c r="E256" s="0" t="n">
        <v>16.94632</v>
      </c>
      <c r="F256" s="0" t="n">
        <v>19.49227</v>
      </c>
      <c r="G256" s="0" t="n">
        <v>17.91914</v>
      </c>
      <c r="H256" s="0" t="n">
        <v>17.98977</v>
      </c>
      <c r="I256" s="0" t="n">
        <v>19.34094</v>
      </c>
      <c r="J256" s="0" t="n">
        <v>19.09317</v>
      </c>
    </row>
    <row r="257" customFormat="false" ht="12.75" hidden="false" customHeight="false" outlineLevel="0" collapsed="false">
      <c r="A257" s="0" t="n">
        <v>252</v>
      </c>
      <c r="B257" s="1" t="n">
        <v>618</v>
      </c>
      <c r="C257" s="0" t="n">
        <v>17.76339</v>
      </c>
      <c r="D257" s="0" t="n">
        <v>19.16926</v>
      </c>
      <c r="E257" s="0" t="n">
        <v>16.84966</v>
      </c>
      <c r="F257" s="0" t="n">
        <v>19.50653</v>
      </c>
      <c r="G257" s="0" t="n">
        <v>17.86786</v>
      </c>
      <c r="H257" s="0" t="n">
        <v>17.76532</v>
      </c>
      <c r="I257" s="0" t="n">
        <v>19.28741</v>
      </c>
      <c r="J257" s="0" t="n">
        <v>19.08106</v>
      </c>
    </row>
    <row r="258" customFormat="false" ht="12.75" hidden="false" customHeight="false" outlineLevel="0" collapsed="false">
      <c r="A258" s="0" t="n">
        <v>253</v>
      </c>
      <c r="B258" s="1" t="n">
        <v>619</v>
      </c>
      <c r="C258" s="0" t="n">
        <v>17.72054</v>
      </c>
      <c r="D258" s="0" t="n">
        <v>18.97371</v>
      </c>
      <c r="E258" s="0" t="n">
        <v>16.75299</v>
      </c>
      <c r="F258" s="0" t="n">
        <v>19.49986</v>
      </c>
      <c r="G258" s="0" t="n">
        <v>17.90214</v>
      </c>
      <c r="H258" s="0" t="n">
        <v>17.54088</v>
      </c>
      <c r="I258" s="0" t="n">
        <v>19.23388</v>
      </c>
      <c r="J258" s="0" t="n">
        <v>19.06896</v>
      </c>
    </row>
    <row r="259" customFormat="false" ht="12.75" hidden="false" customHeight="false" outlineLevel="0" collapsed="false">
      <c r="A259" s="0" t="n">
        <v>254</v>
      </c>
      <c r="B259" s="1" t="n">
        <v>620</v>
      </c>
      <c r="C259" s="0" t="n">
        <v>17.60162</v>
      </c>
      <c r="D259" s="0" t="n">
        <v>18.76646</v>
      </c>
      <c r="E259" s="0" t="n">
        <v>16.65632</v>
      </c>
      <c r="F259" s="0" t="n">
        <v>19.49319</v>
      </c>
      <c r="G259" s="0" t="n">
        <v>17.93643</v>
      </c>
      <c r="H259" s="0" t="n">
        <v>17.31643</v>
      </c>
      <c r="I259" s="0" t="n">
        <v>19.18036</v>
      </c>
      <c r="J259" s="0" t="n">
        <v>19.05685</v>
      </c>
    </row>
    <row r="260" customFormat="false" ht="12.75" hidden="false" customHeight="false" outlineLevel="0" collapsed="false">
      <c r="A260" s="0" t="n">
        <v>255</v>
      </c>
      <c r="B260" s="1" t="n">
        <v>621</v>
      </c>
      <c r="C260" s="0" t="n">
        <v>17.41273</v>
      </c>
      <c r="D260" s="0" t="n">
        <v>18.54846</v>
      </c>
      <c r="E260" s="0" t="n">
        <v>16.55966</v>
      </c>
      <c r="F260" s="0" t="n">
        <v>19.48653</v>
      </c>
      <c r="G260" s="0" t="n">
        <v>17.97071</v>
      </c>
      <c r="H260" s="0" t="n">
        <v>17.09199</v>
      </c>
      <c r="I260" s="0" t="n">
        <v>19.12683</v>
      </c>
      <c r="J260" s="0" t="n">
        <v>19.04475</v>
      </c>
    </row>
    <row r="261" customFormat="false" ht="12.75" hidden="false" customHeight="false" outlineLevel="0" collapsed="false">
      <c r="A261" s="0" t="n">
        <v>256</v>
      </c>
      <c r="B261" s="1" t="n">
        <v>622</v>
      </c>
      <c r="C261" s="0" t="n">
        <v>17.22384</v>
      </c>
      <c r="D261" s="0" t="n">
        <v>18.33046</v>
      </c>
      <c r="E261" s="0" t="n">
        <v>16.46298</v>
      </c>
      <c r="F261" s="0" t="n">
        <v>19.47986</v>
      </c>
      <c r="G261" s="0" t="n">
        <v>18.005</v>
      </c>
      <c r="H261" s="0" t="n">
        <v>16.86755</v>
      </c>
      <c r="I261" s="0" t="n">
        <v>19.0733</v>
      </c>
      <c r="J261" s="0" t="n">
        <v>19.03264</v>
      </c>
    </row>
    <row r="262" customFormat="false" ht="12.75" hidden="false" customHeight="false" outlineLevel="0" collapsed="false">
      <c r="A262" s="0" t="n">
        <v>257</v>
      </c>
      <c r="B262" s="1" t="n">
        <v>623</v>
      </c>
      <c r="C262" s="0" t="n">
        <v>17.03495</v>
      </c>
      <c r="D262" s="0" t="n">
        <v>18.11246</v>
      </c>
      <c r="E262" s="0" t="n">
        <v>16.36632</v>
      </c>
      <c r="F262" s="0" t="n">
        <v>19.47319</v>
      </c>
      <c r="G262" s="0" t="n">
        <v>18.03929</v>
      </c>
      <c r="H262" s="0" t="n">
        <v>16.73969</v>
      </c>
      <c r="I262" s="0" t="n">
        <v>19.01977</v>
      </c>
      <c r="J262" s="0" t="n">
        <v>19.02054</v>
      </c>
    </row>
    <row r="263" customFormat="false" ht="12.75" hidden="false" customHeight="false" outlineLevel="0" collapsed="false">
      <c r="A263" s="0" t="n">
        <v>258</v>
      </c>
      <c r="B263" s="1" t="n">
        <v>624</v>
      </c>
      <c r="C263" s="0" t="n">
        <v>16.84606</v>
      </c>
      <c r="D263" s="0" t="n">
        <v>17.89446</v>
      </c>
      <c r="E263" s="0" t="n">
        <v>16.26965</v>
      </c>
      <c r="F263" s="0" t="n">
        <v>19.39655</v>
      </c>
      <c r="G263" s="0" t="n">
        <v>18.07357</v>
      </c>
      <c r="H263" s="0" t="n">
        <v>16.70069</v>
      </c>
      <c r="I263" s="0" t="n">
        <v>18.96624</v>
      </c>
      <c r="J263" s="0" t="n">
        <v>19.00843</v>
      </c>
    </row>
    <row r="264" customFormat="false" ht="12.75" hidden="false" customHeight="false" outlineLevel="0" collapsed="false">
      <c r="A264" s="0" t="n">
        <v>259</v>
      </c>
      <c r="B264" s="1" t="n">
        <v>625</v>
      </c>
      <c r="C264" s="0" t="n">
        <v>16.65718</v>
      </c>
      <c r="D264" s="0" t="n">
        <v>17.73549</v>
      </c>
      <c r="E264" s="0" t="n">
        <v>16.17299</v>
      </c>
      <c r="F264" s="0" t="n">
        <v>19.25551</v>
      </c>
      <c r="G264" s="0" t="n">
        <v>18.02674</v>
      </c>
      <c r="H264" s="0" t="n">
        <v>16.66169</v>
      </c>
      <c r="I264" s="0" t="n">
        <v>18.91271</v>
      </c>
      <c r="J264" s="0" t="n">
        <v>18.99633</v>
      </c>
    </row>
    <row r="265" customFormat="false" ht="12.75" hidden="false" customHeight="false" outlineLevel="0" collapsed="false">
      <c r="A265" s="0" t="n">
        <v>260</v>
      </c>
      <c r="B265" s="1" t="n">
        <v>626</v>
      </c>
      <c r="C265" s="0" t="n">
        <v>16.46829</v>
      </c>
      <c r="D265" s="0" t="n">
        <v>17.63082</v>
      </c>
      <c r="E265" s="0" t="n">
        <v>16.07632</v>
      </c>
      <c r="F265" s="0" t="n">
        <v>19.11448</v>
      </c>
      <c r="G265" s="0" t="n">
        <v>17.90526</v>
      </c>
      <c r="H265" s="0" t="n">
        <v>16.62269</v>
      </c>
      <c r="I265" s="0" t="n">
        <v>18.85918</v>
      </c>
      <c r="J265" s="0" t="n">
        <v>18.98422</v>
      </c>
    </row>
    <row r="266" customFormat="false" ht="12.75" hidden="false" customHeight="false" outlineLevel="0" collapsed="false">
      <c r="A266" s="0" t="n">
        <v>261</v>
      </c>
      <c r="B266" s="1" t="n">
        <v>627</v>
      </c>
      <c r="C266" s="0" t="n">
        <v>16.2794</v>
      </c>
      <c r="D266" s="0" t="n">
        <v>17.52615</v>
      </c>
      <c r="E266" s="0" t="n">
        <v>15.97291</v>
      </c>
      <c r="F266" s="0" t="n">
        <v>18.97344</v>
      </c>
      <c r="G266" s="0" t="n">
        <v>17.78379</v>
      </c>
      <c r="H266" s="0" t="n">
        <v>16.58369</v>
      </c>
      <c r="I266" s="0" t="n">
        <v>18.80565</v>
      </c>
      <c r="J266" s="0" t="n">
        <v>18.97212</v>
      </c>
    </row>
    <row r="267" customFormat="false" ht="12.75" hidden="false" customHeight="false" outlineLevel="0" collapsed="false">
      <c r="A267" s="0" t="n">
        <v>262</v>
      </c>
      <c r="B267" s="1" t="n">
        <v>628</v>
      </c>
      <c r="C267" s="0" t="n">
        <v>16.09051</v>
      </c>
      <c r="D267" s="0" t="n">
        <v>17.42149</v>
      </c>
      <c r="E267" s="0" t="n">
        <v>15.86328</v>
      </c>
      <c r="F267" s="0" t="n">
        <v>18.83241</v>
      </c>
      <c r="G267" s="0" t="n">
        <v>17.66232</v>
      </c>
      <c r="H267" s="0" t="n">
        <v>16.54469</v>
      </c>
      <c r="I267" s="0" t="n">
        <v>18.69006</v>
      </c>
      <c r="J267" s="0" t="n">
        <v>18.96001</v>
      </c>
    </row>
    <row r="268" customFormat="false" ht="12.75" hidden="false" customHeight="false" outlineLevel="0" collapsed="false">
      <c r="A268" s="0" t="n">
        <v>263</v>
      </c>
      <c r="B268" s="1" t="n">
        <v>629</v>
      </c>
      <c r="C268" s="0" t="n">
        <v>15.96776</v>
      </c>
      <c r="D268" s="0" t="n">
        <v>17.31682</v>
      </c>
      <c r="E268" s="0" t="n">
        <v>15.75365</v>
      </c>
      <c r="F268" s="0" t="n">
        <v>18.69137</v>
      </c>
      <c r="G268" s="0" t="n">
        <v>17.54085</v>
      </c>
      <c r="H268" s="0" t="n">
        <v>16.50569</v>
      </c>
      <c r="I268" s="0" t="n">
        <v>18.51737</v>
      </c>
      <c r="J268" s="0" t="n">
        <v>18.94791</v>
      </c>
    </row>
    <row r="269" customFormat="false" ht="12.75" hidden="false" customHeight="false" outlineLevel="0" collapsed="false">
      <c r="A269" s="0" t="n">
        <v>264</v>
      </c>
      <c r="B269" s="1" t="n">
        <v>630</v>
      </c>
      <c r="C269" s="0" t="n">
        <v>15.90585</v>
      </c>
      <c r="D269" s="0" t="n">
        <v>17.21215</v>
      </c>
      <c r="E269" s="0" t="n">
        <v>15.64403</v>
      </c>
      <c r="F269" s="0" t="n">
        <v>18.55034</v>
      </c>
      <c r="G269" s="0" t="n">
        <v>17.41938</v>
      </c>
      <c r="H269" s="0" t="n">
        <v>16.46669</v>
      </c>
      <c r="I269" s="0" t="n">
        <v>18.34467</v>
      </c>
      <c r="J269" s="0" t="n">
        <v>18.9358</v>
      </c>
    </row>
    <row r="270" customFormat="false" ht="12.75" hidden="false" customHeight="false" outlineLevel="0" collapsed="false">
      <c r="A270" s="0" t="n">
        <v>265</v>
      </c>
      <c r="B270" s="1" t="n">
        <v>631</v>
      </c>
      <c r="C270" s="0" t="n">
        <v>15.84395</v>
      </c>
      <c r="D270" s="0" t="n">
        <v>17.10748</v>
      </c>
      <c r="E270" s="0" t="n">
        <v>15.5344</v>
      </c>
      <c r="F270" s="0" t="n">
        <v>18.4093</v>
      </c>
      <c r="G270" s="0" t="n">
        <v>17.29791</v>
      </c>
      <c r="H270" s="0" t="n">
        <v>16.42769</v>
      </c>
      <c r="I270" s="0" t="n">
        <v>18.17198</v>
      </c>
      <c r="J270" s="0" t="n">
        <v>18.81609</v>
      </c>
    </row>
    <row r="271" customFormat="false" ht="12.75" hidden="false" customHeight="false" outlineLevel="0" collapsed="false">
      <c r="A271" s="0" t="n">
        <v>266</v>
      </c>
      <c r="B271" s="1" t="n">
        <v>632</v>
      </c>
      <c r="C271" s="0" t="n">
        <v>15.78204</v>
      </c>
      <c r="D271" s="0" t="n">
        <v>17.00282</v>
      </c>
      <c r="E271" s="0" t="n">
        <v>15.42478</v>
      </c>
      <c r="F271" s="0" t="n">
        <v>18.26827</v>
      </c>
      <c r="G271" s="0" t="n">
        <v>17.17644</v>
      </c>
      <c r="H271" s="0" t="n">
        <v>16.38869</v>
      </c>
      <c r="I271" s="0" t="n">
        <v>17.99929</v>
      </c>
      <c r="J271" s="0" t="n">
        <v>18.59738</v>
      </c>
    </row>
    <row r="272" customFormat="false" ht="12.75" hidden="false" customHeight="false" outlineLevel="0" collapsed="false">
      <c r="A272" s="0" t="n">
        <v>267</v>
      </c>
      <c r="B272" s="1" t="n">
        <v>633</v>
      </c>
      <c r="C272" s="0" t="n">
        <v>15.72014</v>
      </c>
      <c r="D272" s="0" t="n">
        <v>16.89815</v>
      </c>
      <c r="E272" s="0" t="n">
        <v>15.31515</v>
      </c>
      <c r="F272" s="0" t="n">
        <v>18.12723</v>
      </c>
      <c r="G272" s="0" t="n">
        <v>17.05497</v>
      </c>
      <c r="H272" s="0" t="n">
        <v>16.34969</v>
      </c>
      <c r="I272" s="0" t="n">
        <v>17.8266</v>
      </c>
      <c r="J272" s="0" t="n">
        <v>18.37867</v>
      </c>
    </row>
    <row r="273" customFormat="false" ht="12.75" hidden="false" customHeight="false" outlineLevel="0" collapsed="false">
      <c r="A273" s="0" t="n">
        <v>268</v>
      </c>
      <c r="B273" s="1" t="n">
        <v>634</v>
      </c>
      <c r="C273" s="0" t="n">
        <v>15.65823</v>
      </c>
      <c r="D273" s="0" t="n">
        <v>16.79349</v>
      </c>
      <c r="E273" s="0" t="n">
        <v>15.20553</v>
      </c>
      <c r="F273" s="0" t="n">
        <v>17.9862</v>
      </c>
      <c r="G273" s="0" t="n">
        <v>16.9335</v>
      </c>
      <c r="H273" s="0" t="n">
        <v>16.31069</v>
      </c>
      <c r="I273" s="0" t="n">
        <v>17.6539</v>
      </c>
      <c r="J273" s="0" t="n">
        <v>18.15996</v>
      </c>
    </row>
    <row r="274" customFormat="false" ht="12.75" hidden="false" customHeight="false" outlineLevel="0" collapsed="false">
      <c r="A274" s="0" t="n">
        <v>269</v>
      </c>
      <c r="B274" s="1" t="n">
        <v>635</v>
      </c>
      <c r="C274" s="0" t="n">
        <v>15.59633</v>
      </c>
      <c r="D274" s="0" t="n">
        <v>16.68882</v>
      </c>
      <c r="E274" s="0" t="n">
        <v>15.0959</v>
      </c>
      <c r="F274" s="0" t="n">
        <v>17.84516</v>
      </c>
      <c r="G274" s="0" t="n">
        <v>16.81203</v>
      </c>
      <c r="H274" s="0" t="n">
        <v>16.27169</v>
      </c>
      <c r="I274" s="0" t="n">
        <v>17.48121</v>
      </c>
      <c r="J274" s="0" t="n">
        <v>17.94125</v>
      </c>
    </row>
    <row r="275" customFormat="false" ht="12.75" hidden="false" customHeight="false" outlineLevel="0" collapsed="false">
      <c r="A275" s="0" t="n">
        <v>270</v>
      </c>
      <c r="B275" s="1" t="n">
        <v>636</v>
      </c>
      <c r="C275" s="0" t="n">
        <v>15.53443</v>
      </c>
      <c r="D275" s="0" t="n">
        <v>16.58415</v>
      </c>
      <c r="E275" s="0" t="n">
        <v>14.98628</v>
      </c>
      <c r="F275" s="0" t="n">
        <v>17.70413</v>
      </c>
      <c r="G275" s="0" t="n">
        <v>16.69056</v>
      </c>
      <c r="H275" s="0" t="n">
        <v>16.23269</v>
      </c>
      <c r="I275" s="0" t="n">
        <v>17.30852</v>
      </c>
      <c r="J275" s="0" t="n">
        <v>17.72254</v>
      </c>
    </row>
    <row r="276" customFormat="false" ht="12.75" hidden="false" customHeight="false" outlineLevel="0" collapsed="false">
      <c r="A276" s="0" t="n">
        <v>271</v>
      </c>
      <c r="B276" s="1" t="n">
        <v>637</v>
      </c>
      <c r="C276" s="0" t="n">
        <v>15.47252</v>
      </c>
      <c r="D276" s="0" t="n">
        <v>16.47949</v>
      </c>
      <c r="E276" s="0" t="n">
        <v>14.87665</v>
      </c>
      <c r="F276" s="0" t="n">
        <v>17.5631</v>
      </c>
      <c r="G276" s="0" t="n">
        <v>16.56909</v>
      </c>
      <c r="H276" s="0" t="n">
        <v>16.19369</v>
      </c>
      <c r="I276" s="0" t="n">
        <v>17.13582</v>
      </c>
      <c r="J276" s="0" t="n">
        <v>17.50383</v>
      </c>
    </row>
    <row r="277" customFormat="false" ht="12.75" hidden="false" customHeight="false" outlineLevel="0" collapsed="false">
      <c r="A277" s="0" t="n">
        <v>272</v>
      </c>
      <c r="B277" s="1" t="n">
        <v>638</v>
      </c>
      <c r="C277" s="0" t="n">
        <v>15.41062</v>
      </c>
      <c r="D277" s="0" t="n">
        <v>16.37482</v>
      </c>
      <c r="E277" s="0" t="n">
        <v>14.76703</v>
      </c>
      <c r="F277" s="0" t="n">
        <v>17.42206</v>
      </c>
      <c r="G277" s="0" t="n">
        <v>16.44761</v>
      </c>
      <c r="H277" s="0" t="n">
        <v>16.15469</v>
      </c>
      <c r="I277" s="0" t="n">
        <v>16.96313</v>
      </c>
      <c r="J277" s="0" t="n">
        <v>17.28512</v>
      </c>
    </row>
    <row r="278" customFormat="false" ht="12.75" hidden="false" customHeight="false" outlineLevel="0" collapsed="false">
      <c r="A278" s="0" t="n">
        <v>273</v>
      </c>
      <c r="B278" s="1" t="n">
        <v>639</v>
      </c>
      <c r="C278" s="0" t="n">
        <v>15.34871</v>
      </c>
      <c r="D278" s="0" t="n">
        <v>16.27015</v>
      </c>
      <c r="E278" s="0" t="n">
        <v>14.6574</v>
      </c>
      <c r="F278" s="0" t="n">
        <v>17.28103</v>
      </c>
      <c r="G278" s="0" t="n">
        <v>16.32615</v>
      </c>
      <c r="H278" s="0" t="n">
        <v>16.11569</v>
      </c>
      <c r="I278" s="0" t="n">
        <v>16.79044</v>
      </c>
      <c r="J278" s="0" t="n">
        <v>17.06641</v>
      </c>
    </row>
    <row r="279" customFormat="false" ht="12.75" hidden="false" customHeight="false" outlineLevel="0" collapsed="false">
      <c r="A279" s="0" t="n">
        <v>274</v>
      </c>
      <c r="B279" s="1" t="n">
        <v>640</v>
      </c>
      <c r="C279" s="0" t="n">
        <v>15.28681</v>
      </c>
      <c r="D279" s="0" t="n">
        <v>16.16549</v>
      </c>
      <c r="E279" s="0" t="n">
        <v>14.54778</v>
      </c>
      <c r="F279" s="0" t="n">
        <v>17.13999</v>
      </c>
      <c r="G279" s="0" t="n">
        <v>16.20467</v>
      </c>
      <c r="H279" s="0" t="n">
        <v>16.07668</v>
      </c>
      <c r="I279" s="0" t="n">
        <v>16.61775</v>
      </c>
      <c r="J279" s="0" t="n">
        <v>16.8477</v>
      </c>
    </row>
    <row r="280" customFormat="false" ht="12.75" hidden="false" customHeight="false" outlineLevel="0" collapsed="false">
      <c r="A280" s="0" t="n">
        <v>275</v>
      </c>
      <c r="B280" s="1" t="n">
        <v>641</v>
      </c>
      <c r="C280" s="0" t="n">
        <v>15.2249</v>
      </c>
      <c r="D280" s="0" t="n">
        <v>16.06082</v>
      </c>
      <c r="E280" s="0" t="n">
        <v>14.43816</v>
      </c>
      <c r="F280" s="0" t="n">
        <v>16.99896</v>
      </c>
      <c r="G280" s="0" t="n">
        <v>16.0832</v>
      </c>
      <c r="H280" s="0" t="n">
        <v>16.03768</v>
      </c>
      <c r="I280" s="0" t="n">
        <v>16.44506</v>
      </c>
      <c r="J280" s="0" t="n">
        <v>16.62899</v>
      </c>
    </row>
    <row r="281" customFormat="false" ht="12.75" hidden="false" customHeight="false" outlineLevel="0" collapsed="false">
      <c r="A281" s="0" t="n">
        <v>276</v>
      </c>
      <c r="B281" s="1" t="n">
        <v>642</v>
      </c>
      <c r="C281" s="0" t="n">
        <v>15.163</v>
      </c>
      <c r="D281" s="0" t="n">
        <v>15.95615</v>
      </c>
      <c r="E281" s="0" t="n">
        <v>14.32853</v>
      </c>
      <c r="F281" s="0" t="n">
        <v>16.85792</v>
      </c>
      <c r="G281" s="0" t="n">
        <v>15.96173</v>
      </c>
      <c r="H281" s="0" t="n">
        <v>15.99869</v>
      </c>
      <c r="I281" s="0" t="n">
        <v>16.27236</v>
      </c>
      <c r="J281" s="0" t="n">
        <v>16.41028</v>
      </c>
    </row>
    <row r="282" customFormat="false" ht="12.75" hidden="false" customHeight="false" outlineLevel="0" collapsed="false">
      <c r="A282" s="0" t="n">
        <v>277</v>
      </c>
      <c r="B282" s="1" t="n">
        <v>643</v>
      </c>
      <c r="C282" s="0" t="n">
        <v>15.10109</v>
      </c>
      <c r="D282" s="0" t="n">
        <v>15.85149</v>
      </c>
      <c r="E282" s="0" t="n">
        <v>14.2189</v>
      </c>
      <c r="F282" s="0" t="n">
        <v>16.71689</v>
      </c>
      <c r="G282" s="0" t="n">
        <v>15.84026</v>
      </c>
      <c r="H282" s="0" t="n">
        <v>15.95969</v>
      </c>
      <c r="I282" s="0" t="n">
        <v>16.09967</v>
      </c>
      <c r="J282" s="0" t="n">
        <v>16.19157</v>
      </c>
    </row>
    <row r="283" customFormat="false" ht="12.75" hidden="false" customHeight="false" outlineLevel="0" collapsed="false">
      <c r="A283" s="0" t="n">
        <v>278</v>
      </c>
      <c r="B283" s="1" t="n">
        <v>644</v>
      </c>
      <c r="C283" s="0" t="n">
        <v>15.03919</v>
      </c>
      <c r="D283" s="0" t="n">
        <v>15.74682</v>
      </c>
      <c r="E283" s="0" t="n">
        <v>14.10928</v>
      </c>
      <c r="F283" s="0" t="n">
        <v>16.57586</v>
      </c>
      <c r="G283" s="0" t="n">
        <v>15.71879</v>
      </c>
      <c r="H283" s="0" t="n">
        <v>15.92069</v>
      </c>
      <c r="I283" s="0" t="n">
        <v>15.92698</v>
      </c>
      <c r="J283" s="0" t="n">
        <v>15.97286</v>
      </c>
    </row>
    <row r="284" customFormat="false" ht="12.75" hidden="false" customHeight="false" outlineLevel="0" collapsed="false">
      <c r="A284" s="0" t="n">
        <v>279</v>
      </c>
      <c r="B284" s="1" t="n">
        <v>645</v>
      </c>
      <c r="C284" s="0" t="n">
        <v>14.97728</v>
      </c>
      <c r="D284" s="0" t="n">
        <v>15.64215</v>
      </c>
      <c r="E284" s="0" t="n">
        <v>13.99965</v>
      </c>
      <c r="F284" s="0" t="n">
        <v>16.43482</v>
      </c>
      <c r="G284" s="0" t="n">
        <v>15.59732</v>
      </c>
      <c r="H284" s="0" t="n">
        <v>15.88169</v>
      </c>
      <c r="I284" s="0" t="n">
        <v>15.75429</v>
      </c>
      <c r="J284" s="0" t="n">
        <v>15.75415</v>
      </c>
    </row>
    <row r="285" customFormat="false" ht="12.75" hidden="false" customHeight="false" outlineLevel="0" collapsed="false">
      <c r="A285" s="0" t="n">
        <v>280</v>
      </c>
      <c r="B285" s="1" t="n">
        <v>646</v>
      </c>
      <c r="C285" s="0" t="n">
        <v>14.91538</v>
      </c>
      <c r="D285" s="0" t="n">
        <v>15.53748</v>
      </c>
      <c r="E285" s="0" t="n">
        <v>13.89003</v>
      </c>
      <c r="F285" s="0" t="n">
        <v>16.29379</v>
      </c>
      <c r="G285" s="0" t="n">
        <v>15.47585</v>
      </c>
      <c r="H285" s="0" t="n">
        <v>15.84269</v>
      </c>
      <c r="I285" s="0" t="n">
        <v>15.5816</v>
      </c>
      <c r="J285" s="0" t="n">
        <v>15.53544</v>
      </c>
    </row>
    <row r="286" customFormat="false" ht="12.75" hidden="false" customHeight="false" outlineLevel="0" collapsed="false">
      <c r="A286" s="0" t="n">
        <v>281</v>
      </c>
      <c r="B286" s="1" t="n">
        <v>647</v>
      </c>
      <c r="C286" s="0" t="n">
        <v>14.85347</v>
      </c>
      <c r="D286" s="0" t="n">
        <v>15.43282</v>
      </c>
      <c r="E286" s="0" t="n">
        <v>13.7804</v>
      </c>
      <c r="F286" s="0" t="n">
        <v>16.15275</v>
      </c>
      <c r="G286" s="0" t="n">
        <v>15.35438</v>
      </c>
      <c r="H286" s="0" t="n">
        <v>15.80369</v>
      </c>
      <c r="I286" s="0" t="n">
        <v>15.4089</v>
      </c>
      <c r="J286" s="0" t="n">
        <v>15.31673</v>
      </c>
    </row>
    <row r="287" customFormat="false" ht="12.75" hidden="false" customHeight="false" outlineLevel="0" collapsed="false">
      <c r="A287" s="0" t="n">
        <v>282</v>
      </c>
      <c r="B287" s="1" t="n">
        <v>648</v>
      </c>
      <c r="C287" s="0" t="n">
        <v>14.79157</v>
      </c>
      <c r="D287" s="0" t="n">
        <v>15.32815</v>
      </c>
      <c r="E287" s="0" t="n">
        <v>13.67078</v>
      </c>
      <c r="F287" s="0" t="n">
        <v>16.01172</v>
      </c>
      <c r="G287" s="0" t="n">
        <v>15.23291</v>
      </c>
      <c r="H287" s="0" t="n">
        <v>15.76469</v>
      </c>
      <c r="I287" s="0" t="n">
        <v>15.23621</v>
      </c>
      <c r="J287" s="0" t="n">
        <v>15.09803</v>
      </c>
    </row>
    <row r="288" customFormat="false" ht="12.75" hidden="false" customHeight="false" outlineLevel="0" collapsed="false">
      <c r="A288" s="0" t="n">
        <v>283</v>
      </c>
      <c r="B288" s="1" t="n">
        <v>649</v>
      </c>
      <c r="C288" s="0" t="n">
        <v>14.72966</v>
      </c>
      <c r="D288" s="0" t="n">
        <v>15.22348</v>
      </c>
      <c r="E288" s="0" t="n">
        <v>13.56115</v>
      </c>
      <c r="F288" s="0" t="n">
        <v>15.87068</v>
      </c>
      <c r="G288" s="0" t="n">
        <v>15.11144</v>
      </c>
      <c r="H288" s="0" t="n">
        <v>15.72569</v>
      </c>
      <c r="I288" s="0" t="n">
        <v>15.06352</v>
      </c>
      <c r="J288" s="0" t="n">
        <v>14.87931</v>
      </c>
    </row>
    <row r="289" customFormat="false" ht="12.75" hidden="false" customHeight="false" outlineLevel="0" collapsed="false">
      <c r="A289" s="0" t="n">
        <v>284</v>
      </c>
      <c r="B289" s="1" t="n">
        <v>650</v>
      </c>
      <c r="C289" s="0" t="n">
        <v>14.6495</v>
      </c>
      <c r="D289" s="0" t="n">
        <v>15.11882</v>
      </c>
      <c r="E289" s="0" t="n">
        <v>13.45153</v>
      </c>
      <c r="F289" s="0" t="n">
        <v>15.72965</v>
      </c>
      <c r="G289" s="0" t="n">
        <v>14.98997</v>
      </c>
      <c r="H289" s="0" t="n">
        <v>15.68669</v>
      </c>
      <c r="I289" s="0" t="n">
        <v>14.89082</v>
      </c>
      <c r="J289" s="0" t="n">
        <v>14.6606</v>
      </c>
    </row>
    <row r="290" customFormat="false" ht="12.75" hidden="false" customHeight="false" outlineLevel="0" collapsed="false">
      <c r="A290" s="0" t="n">
        <v>285</v>
      </c>
      <c r="B290" s="1" t="n">
        <v>651</v>
      </c>
      <c r="C290" s="0" t="n">
        <v>14.55252</v>
      </c>
      <c r="D290" s="0" t="n">
        <v>15.01415</v>
      </c>
      <c r="E290" s="0" t="n">
        <v>13.3419</v>
      </c>
      <c r="F290" s="0" t="n">
        <v>15.58861</v>
      </c>
      <c r="G290" s="0" t="n">
        <v>14.8685</v>
      </c>
      <c r="H290" s="0" t="n">
        <v>15.64769</v>
      </c>
      <c r="I290" s="0" t="n">
        <v>14.71813</v>
      </c>
      <c r="J290" s="0" t="n">
        <v>14.4419</v>
      </c>
    </row>
    <row r="291" customFormat="false" ht="12.75" hidden="false" customHeight="false" outlineLevel="0" collapsed="false">
      <c r="A291" s="0" t="n">
        <v>286</v>
      </c>
      <c r="B291" s="1" t="n">
        <v>652</v>
      </c>
      <c r="C291" s="0" t="n">
        <v>14.45556</v>
      </c>
      <c r="D291" s="0" t="n">
        <v>14.90948</v>
      </c>
      <c r="E291" s="0" t="n">
        <v>13.23228</v>
      </c>
      <c r="F291" s="0" t="n">
        <v>15.44758</v>
      </c>
      <c r="G291" s="0" t="n">
        <v>14.74703</v>
      </c>
      <c r="H291" s="0" t="n">
        <v>15.60869</v>
      </c>
      <c r="I291" s="0" t="n">
        <v>14.54544</v>
      </c>
      <c r="J291" s="0" t="n">
        <v>14.22319</v>
      </c>
    </row>
    <row r="292" customFormat="false" ht="12.75" hidden="false" customHeight="false" outlineLevel="0" collapsed="false">
      <c r="A292" s="0" t="n">
        <v>287</v>
      </c>
      <c r="B292" s="1" t="n">
        <v>653</v>
      </c>
      <c r="C292" s="0" t="n">
        <v>14.35859</v>
      </c>
      <c r="D292" s="0" t="n">
        <v>14.80482</v>
      </c>
      <c r="E292" s="0" t="n">
        <v>13.12265</v>
      </c>
      <c r="F292" s="0" t="n">
        <v>15.31604</v>
      </c>
      <c r="G292" s="0" t="n">
        <v>14.62556</v>
      </c>
      <c r="H292" s="0" t="n">
        <v>15.56969</v>
      </c>
      <c r="I292" s="0" t="n">
        <v>14.37275</v>
      </c>
      <c r="J292" s="0" t="n">
        <v>14.00448</v>
      </c>
    </row>
    <row r="293" customFormat="false" ht="12.75" hidden="false" customHeight="false" outlineLevel="0" collapsed="false">
      <c r="A293" s="0" t="n">
        <v>288</v>
      </c>
      <c r="B293" s="1" t="n">
        <v>654</v>
      </c>
      <c r="C293" s="0" t="n">
        <v>14.26161</v>
      </c>
      <c r="D293" s="0" t="n">
        <v>14.70015</v>
      </c>
      <c r="E293" s="0" t="n">
        <v>13.01303</v>
      </c>
      <c r="F293" s="0" t="n">
        <v>15.19325</v>
      </c>
      <c r="G293" s="0" t="n">
        <v>14.50409</v>
      </c>
      <c r="H293" s="0" t="n">
        <v>15.53068</v>
      </c>
      <c r="I293" s="0" t="n">
        <v>14.2356</v>
      </c>
      <c r="J293" s="0" t="n">
        <v>13.78577</v>
      </c>
    </row>
    <row r="294" customFormat="false" ht="12.75" hidden="false" customHeight="false" outlineLevel="0" collapsed="false">
      <c r="A294" s="0" t="n">
        <v>289</v>
      </c>
      <c r="B294" s="1" t="n">
        <v>655</v>
      </c>
      <c r="C294" s="0" t="n">
        <v>14.16465</v>
      </c>
      <c r="D294" s="0" t="n">
        <v>14.58518</v>
      </c>
      <c r="E294" s="0" t="n">
        <v>12.9034</v>
      </c>
      <c r="F294" s="0" t="n">
        <v>15.07046</v>
      </c>
      <c r="G294" s="0" t="n">
        <v>14.38262</v>
      </c>
      <c r="H294" s="0" t="n">
        <v>15.49169</v>
      </c>
      <c r="I294" s="0" t="n">
        <v>14.13116</v>
      </c>
      <c r="J294" s="0" t="n">
        <v>13.56706</v>
      </c>
    </row>
    <row r="295" customFormat="false" ht="12.75" hidden="false" customHeight="false" outlineLevel="0" collapsed="false">
      <c r="A295" s="0" t="n">
        <v>290</v>
      </c>
      <c r="B295" s="1" t="n">
        <v>656</v>
      </c>
      <c r="C295" s="0" t="n">
        <v>14.06768</v>
      </c>
      <c r="D295" s="0" t="n">
        <v>14.46074</v>
      </c>
      <c r="E295" s="0" t="n">
        <v>12.79378</v>
      </c>
      <c r="F295" s="0" t="n">
        <v>14.94767</v>
      </c>
      <c r="G295" s="0" t="n">
        <v>14.26115</v>
      </c>
      <c r="H295" s="0" t="n">
        <v>15.45269</v>
      </c>
      <c r="I295" s="0" t="n">
        <v>14.02671</v>
      </c>
      <c r="J295" s="0" t="n">
        <v>13.34835</v>
      </c>
    </row>
    <row r="296" customFormat="false" ht="12.75" hidden="false" customHeight="false" outlineLevel="0" collapsed="false">
      <c r="A296" s="0" t="n">
        <v>291</v>
      </c>
      <c r="B296" s="1" t="n">
        <v>657</v>
      </c>
      <c r="C296" s="0" t="n">
        <v>13.97071</v>
      </c>
      <c r="D296" s="0" t="n">
        <v>14.3363</v>
      </c>
      <c r="E296" s="0" t="n">
        <v>12.68415</v>
      </c>
      <c r="F296" s="0" t="n">
        <v>14.82488</v>
      </c>
      <c r="G296" s="0" t="n">
        <v>14.13968</v>
      </c>
      <c r="H296" s="0" t="n">
        <v>15.41369</v>
      </c>
      <c r="I296" s="0" t="n">
        <v>13.92227</v>
      </c>
      <c r="J296" s="0" t="n">
        <v>13.12964</v>
      </c>
    </row>
    <row r="297" customFormat="false" ht="12.75" hidden="false" customHeight="false" outlineLevel="0" collapsed="false">
      <c r="A297" s="0" t="n">
        <v>292</v>
      </c>
      <c r="B297" s="1" t="n">
        <v>658</v>
      </c>
      <c r="C297" s="0" t="n">
        <v>13.87374</v>
      </c>
      <c r="D297" s="0" t="n">
        <v>14.21185</v>
      </c>
      <c r="E297" s="0" t="n">
        <v>12.57453</v>
      </c>
      <c r="F297" s="0" t="n">
        <v>14.70209</v>
      </c>
      <c r="G297" s="0" t="n">
        <v>14.0182</v>
      </c>
      <c r="H297" s="0" t="n">
        <v>15.37469</v>
      </c>
      <c r="I297" s="0" t="n">
        <v>13.81783</v>
      </c>
      <c r="J297" s="0" t="n">
        <v>12.91093</v>
      </c>
    </row>
    <row r="298" customFormat="false" ht="12.75" hidden="false" customHeight="false" outlineLevel="0" collapsed="false">
      <c r="A298" s="0" t="n">
        <v>293</v>
      </c>
      <c r="B298" s="1" t="n">
        <v>659</v>
      </c>
      <c r="C298" s="0" t="n">
        <v>13.77677</v>
      </c>
      <c r="D298" s="0" t="n">
        <v>14.08741</v>
      </c>
      <c r="E298" s="0" t="n">
        <v>12.4649</v>
      </c>
      <c r="F298" s="0" t="n">
        <v>14.57929</v>
      </c>
      <c r="G298" s="0" t="n">
        <v>13.89326</v>
      </c>
      <c r="H298" s="0" t="n">
        <v>15.33569</v>
      </c>
      <c r="I298" s="0" t="n">
        <v>13.71338</v>
      </c>
      <c r="J298" s="0" t="n">
        <v>12.69222</v>
      </c>
    </row>
    <row r="299" customFormat="false" ht="12.75" hidden="false" customHeight="false" outlineLevel="0" collapsed="false">
      <c r="A299" s="0" t="n">
        <v>294</v>
      </c>
      <c r="B299" s="1" t="n">
        <v>660</v>
      </c>
      <c r="C299" s="0" t="n">
        <v>13.6798</v>
      </c>
      <c r="D299" s="0" t="n">
        <v>13.96296</v>
      </c>
      <c r="E299" s="0" t="n">
        <v>12.35528</v>
      </c>
      <c r="F299" s="0" t="n">
        <v>14.4565</v>
      </c>
      <c r="G299" s="0" t="n">
        <v>13.76511</v>
      </c>
      <c r="H299" s="0" t="n">
        <v>15.29669</v>
      </c>
      <c r="I299" s="0" t="n">
        <v>13.60894</v>
      </c>
      <c r="J299" s="0" t="n">
        <v>12.47351</v>
      </c>
    </row>
    <row r="300" customFormat="false" ht="12.75" hidden="false" customHeight="false" outlineLevel="0" collapsed="false">
      <c r="A300" s="0" t="n">
        <v>295</v>
      </c>
      <c r="B300" s="1" t="n">
        <v>661</v>
      </c>
      <c r="C300" s="0" t="n">
        <v>13.58283</v>
      </c>
      <c r="D300" s="0" t="n">
        <v>13.83852</v>
      </c>
      <c r="E300" s="0" t="n">
        <v>12.24565</v>
      </c>
      <c r="F300" s="0" t="n">
        <v>14.33371</v>
      </c>
      <c r="G300" s="0" t="n">
        <v>13.63696</v>
      </c>
      <c r="H300" s="0" t="n">
        <v>15.25769</v>
      </c>
      <c r="I300" s="0" t="n">
        <v>13.50449</v>
      </c>
      <c r="J300" s="0" t="n">
        <v>12.2548</v>
      </c>
    </row>
    <row r="301" customFormat="false" ht="12.75" hidden="false" customHeight="false" outlineLevel="0" collapsed="false">
      <c r="A301" s="0" t="n">
        <v>296</v>
      </c>
      <c r="B301" s="1" t="n">
        <v>662</v>
      </c>
      <c r="C301" s="0" t="n">
        <v>13.48586</v>
      </c>
      <c r="D301" s="0" t="n">
        <v>13.71407</v>
      </c>
      <c r="E301" s="0" t="n">
        <v>12.13603</v>
      </c>
      <c r="F301" s="0" t="n">
        <v>14.21092</v>
      </c>
      <c r="G301" s="0" t="n">
        <v>13.50881</v>
      </c>
      <c r="H301" s="0" t="n">
        <v>15.21869</v>
      </c>
      <c r="I301" s="0" t="n">
        <v>13.40005</v>
      </c>
      <c r="J301" s="0" t="n">
        <v>12.10234</v>
      </c>
    </row>
    <row r="302" customFormat="false" ht="12.75" hidden="false" customHeight="false" outlineLevel="0" collapsed="false">
      <c r="A302" s="0" t="n">
        <v>297</v>
      </c>
      <c r="B302" s="1" t="n">
        <v>663</v>
      </c>
      <c r="C302" s="0" t="n">
        <v>13.38889</v>
      </c>
      <c r="D302" s="0" t="n">
        <v>13.58963</v>
      </c>
      <c r="E302" s="0" t="n">
        <v>12.02641</v>
      </c>
      <c r="F302" s="0" t="n">
        <v>14.08812</v>
      </c>
      <c r="G302" s="0" t="n">
        <v>13.38066</v>
      </c>
      <c r="H302" s="0" t="n">
        <v>15.10851</v>
      </c>
      <c r="I302" s="0" t="n">
        <v>13.2956</v>
      </c>
      <c r="J302" s="0" t="n">
        <v>12.01085</v>
      </c>
    </row>
    <row r="303" customFormat="false" ht="12.75" hidden="false" customHeight="false" outlineLevel="0" collapsed="false">
      <c r="A303" s="0" t="n">
        <v>298</v>
      </c>
      <c r="B303" s="1" t="n">
        <v>664</v>
      </c>
      <c r="C303" s="0" t="n">
        <v>13.29192</v>
      </c>
      <c r="D303" s="0" t="n">
        <v>13.46518</v>
      </c>
      <c r="E303" s="0" t="n">
        <v>11.91678</v>
      </c>
      <c r="F303" s="0" t="n">
        <v>13.96533</v>
      </c>
      <c r="G303" s="0" t="n">
        <v>13.25251</v>
      </c>
      <c r="H303" s="0" t="n">
        <v>14.93286</v>
      </c>
      <c r="I303" s="0" t="n">
        <v>13.19116</v>
      </c>
      <c r="J303" s="0" t="n">
        <v>11.91934</v>
      </c>
    </row>
    <row r="304" customFormat="false" ht="12.75" hidden="false" customHeight="false" outlineLevel="0" collapsed="false">
      <c r="A304" s="0" t="n">
        <v>299</v>
      </c>
      <c r="B304" s="1" t="n">
        <v>665</v>
      </c>
      <c r="C304" s="0" t="n">
        <v>13.19495</v>
      </c>
      <c r="D304" s="0" t="n">
        <v>13.34074</v>
      </c>
      <c r="E304" s="0" t="n">
        <v>11.80715</v>
      </c>
      <c r="F304" s="0" t="n">
        <v>13.84254</v>
      </c>
      <c r="G304" s="0" t="n">
        <v>13.12437</v>
      </c>
      <c r="H304" s="0" t="n">
        <v>14.75721</v>
      </c>
      <c r="I304" s="0" t="n">
        <v>13.08671</v>
      </c>
      <c r="J304" s="0" t="n">
        <v>11.82784</v>
      </c>
    </row>
    <row r="305" customFormat="false" ht="12.75" hidden="false" customHeight="false" outlineLevel="0" collapsed="false">
      <c r="A305" s="0" t="n">
        <v>300</v>
      </c>
      <c r="B305" s="1" t="n">
        <v>666</v>
      </c>
      <c r="C305" s="0" t="n">
        <v>13.09798</v>
      </c>
      <c r="D305" s="0" t="n">
        <v>13.2163</v>
      </c>
      <c r="E305" s="0" t="n">
        <v>11.69753</v>
      </c>
      <c r="F305" s="0" t="n">
        <v>13.71975</v>
      </c>
      <c r="G305" s="0" t="n">
        <v>12.99622</v>
      </c>
      <c r="H305" s="0" t="n">
        <v>14.58156</v>
      </c>
      <c r="I305" s="0" t="n">
        <v>12.98227</v>
      </c>
      <c r="J305" s="0" t="n">
        <v>11.73634</v>
      </c>
    </row>
    <row r="306" customFormat="false" ht="12.75" hidden="false" customHeight="false" outlineLevel="0" collapsed="false">
      <c r="A306" s="0" t="n">
        <v>301</v>
      </c>
      <c r="B306" s="1" t="n">
        <v>667</v>
      </c>
      <c r="C306" s="0" t="n">
        <v>13.00101</v>
      </c>
      <c r="D306" s="0" t="n">
        <v>13.09185</v>
      </c>
      <c r="E306" s="0" t="n">
        <v>11.5879</v>
      </c>
      <c r="F306" s="0" t="n">
        <v>13.59695</v>
      </c>
      <c r="G306" s="0" t="n">
        <v>12.86807</v>
      </c>
      <c r="H306" s="0" t="n">
        <v>14.4059</v>
      </c>
      <c r="I306" s="0" t="n">
        <v>12.87783</v>
      </c>
      <c r="J306" s="0" t="n">
        <v>11.64484</v>
      </c>
    </row>
    <row r="307" customFormat="false" ht="12.75" hidden="false" customHeight="false" outlineLevel="0" collapsed="false">
      <c r="A307" s="0" t="n">
        <v>302</v>
      </c>
      <c r="B307" s="1" t="n">
        <v>668</v>
      </c>
      <c r="C307" s="0" t="n">
        <v>12.90404</v>
      </c>
      <c r="D307" s="0" t="n">
        <v>12.96741</v>
      </c>
      <c r="E307" s="0" t="n">
        <v>11.47828</v>
      </c>
      <c r="F307" s="0" t="n">
        <v>13.47416</v>
      </c>
      <c r="G307" s="0" t="n">
        <v>12.73993</v>
      </c>
      <c r="H307" s="0" t="n">
        <v>14.23025</v>
      </c>
      <c r="I307" s="0" t="n">
        <v>12.77338</v>
      </c>
      <c r="J307" s="0" t="n">
        <v>11.55334</v>
      </c>
    </row>
    <row r="308" customFormat="false" ht="12.75" hidden="false" customHeight="false" outlineLevel="0" collapsed="false">
      <c r="A308" s="0" t="n">
        <v>303</v>
      </c>
      <c r="B308" s="1" t="n">
        <v>669</v>
      </c>
      <c r="C308" s="0" t="n">
        <v>12.80707</v>
      </c>
      <c r="D308" s="0" t="n">
        <v>12.84296</v>
      </c>
      <c r="E308" s="0" t="n">
        <v>11.36865</v>
      </c>
      <c r="F308" s="0" t="n">
        <v>13.35137</v>
      </c>
      <c r="G308" s="0" t="n">
        <v>12.61177</v>
      </c>
      <c r="H308" s="0" t="n">
        <v>14.0546</v>
      </c>
      <c r="I308" s="0" t="n">
        <v>12.66894</v>
      </c>
      <c r="J308" s="0" t="n">
        <v>11.46184</v>
      </c>
    </row>
    <row r="309" customFormat="false" ht="12.75" hidden="false" customHeight="false" outlineLevel="0" collapsed="false">
      <c r="A309" s="0" t="n">
        <v>304</v>
      </c>
      <c r="B309" s="1" t="n">
        <v>670</v>
      </c>
      <c r="C309" s="0" t="n">
        <v>12.7101</v>
      </c>
      <c r="D309" s="0" t="n">
        <v>12.71852</v>
      </c>
      <c r="E309" s="0" t="n">
        <v>11.25903</v>
      </c>
      <c r="F309" s="0" t="n">
        <v>13.22858</v>
      </c>
      <c r="G309" s="0" t="n">
        <v>12.48363</v>
      </c>
      <c r="H309" s="0" t="n">
        <v>13.87895</v>
      </c>
      <c r="I309" s="0" t="n">
        <v>12.56449</v>
      </c>
      <c r="J309" s="0" t="n">
        <v>11.37034</v>
      </c>
    </row>
    <row r="310" customFormat="false" ht="12.75" hidden="false" customHeight="false" outlineLevel="0" collapsed="false">
      <c r="A310" s="0" t="n">
        <v>305</v>
      </c>
      <c r="B310" s="1" t="n">
        <v>671</v>
      </c>
      <c r="C310" s="0" t="n">
        <v>12.61313</v>
      </c>
      <c r="D310" s="0" t="n">
        <v>12.59408</v>
      </c>
      <c r="E310" s="0" t="n">
        <v>11.14941</v>
      </c>
      <c r="F310" s="0" t="n">
        <v>13.10579</v>
      </c>
      <c r="G310" s="0" t="n">
        <v>12.35548</v>
      </c>
      <c r="H310" s="0" t="n">
        <v>13.7033</v>
      </c>
      <c r="I310" s="0" t="n">
        <v>12.46005</v>
      </c>
      <c r="J310" s="0" t="n">
        <v>11.27884</v>
      </c>
    </row>
    <row r="311" customFormat="false" ht="12.75" hidden="false" customHeight="false" outlineLevel="0" collapsed="false">
      <c r="A311" s="0" t="n">
        <v>306</v>
      </c>
      <c r="B311" s="1" t="n">
        <v>672</v>
      </c>
      <c r="C311" s="0" t="n">
        <v>12.51616</v>
      </c>
      <c r="D311" s="0" t="n">
        <v>12.46963</v>
      </c>
      <c r="E311" s="0" t="n">
        <v>11.03978</v>
      </c>
      <c r="F311" s="0" t="n">
        <v>12.98299</v>
      </c>
      <c r="G311" s="0" t="n">
        <v>12.22733</v>
      </c>
      <c r="H311" s="0" t="n">
        <v>13.52764</v>
      </c>
      <c r="I311" s="0" t="n">
        <v>12.3556</v>
      </c>
      <c r="J311" s="0" t="n">
        <v>11.18734</v>
      </c>
    </row>
    <row r="312" customFormat="false" ht="12.75" hidden="false" customHeight="false" outlineLevel="0" collapsed="false">
      <c r="A312" s="0" t="n">
        <v>307</v>
      </c>
      <c r="B312" s="1" t="n">
        <v>673</v>
      </c>
      <c r="C312" s="0" t="n">
        <v>12.41919</v>
      </c>
      <c r="D312" s="0" t="n">
        <v>12.34518</v>
      </c>
      <c r="E312" s="0" t="n">
        <v>10.93015</v>
      </c>
      <c r="F312" s="0" t="n">
        <v>12.8602</v>
      </c>
      <c r="G312" s="0" t="n">
        <v>12.09918</v>
      </c>
      <c r="H312" s="0" t="n">
        <v>13.35199</v>
      </c>
      <c r="I312" s="0" t="n">
        <v>12.25116</v>
      </c>
      <c r="J312" s="0" t="n">
        <v>11.09584</v>
      </c>
    </row>
    <row r="313" customFormat="false" ht="12.75" hidden="false" customHeight="false" outlineLevel="0" collapsed="false">
      <c r="A313" s="0" t="n">
        <v>308</v>
      </c>
      <c r="B313" s="1" t="n">
        <v>674</v>
      </c>
      <c r="C313" s="0" t="n">
        <v>12.32222</v>
      </c>
      <c r="D313" s="0" t="n">
        <v>12.22074</v>
      </c>
      <c r="E313" s="0" t="n">
        <v>10.82053</v>
      </c>
      <c r="F313" s="0" t="n">
        <v>12.73741</v>
      </c>
      <c r="G313" s="0" t="n">
        <v>11.97104</v>
      </c>
      <c r="H313" s="0" t="n">
        <v>13.17634</v>
      </c>
      <c r="I313" s="0" t="n">
        <v>12.14671</v>
      </c>
      <c r="J313" s="0" t="n">
        <v>11.00434</v>
      </c>
    </row>
    <row r="314" customFormat="false" ht="12.75" hidden="false" customHeight="false" outlineLevel="0" collapsed="false">
      <c r="A314" s="0" t="n">
        <v>309</v>
      </c>
      <c r="B314" s="1" t="n">
        <v>675</v>
      </c>
      <c r="C314" s="0" t="n">
        <v>12.22525</v>
      </c>
      <c r="D314" s="0" t="n">
        <v>12.09629</v>
      </c>
      <c r="E314" s="0" t="n">
        <v>10.7109</v>
      </c>
      <c r="F314" s="0" t="n">
        <v>12.61462</v>
      </c>
      <c r="G314" s="0" t="n">
        <v>11.84289</v>
      </c>
      <c r="H314" s="0" t="n">
        <v>13.00069</v>
      </c>
      <c r="I314" s="0" t="n">
        <v>12.04227</v>
      </c>
      <c r="J314" s="0" t="n">
        <v>10.91284</v>
      </c>
    </row>
    <row r="315" customFormat="false" ht="12.75" hidden="false" customHeight="false" outlineLevel="0" collapsed="false">
      <c r="A315" s="0" t="n">
        <v>310</v>
      </c>
      <c r="B315" s="1" t="n">
        <v>676</v>
      </c>
      <c r="C315" s="0" t="n">
        <v>12.12828</v>
      </c>
      <c r="D315" s="0" t="n">
        <v>11.97185</v>
      </c>
      <c r="E315" s="0" t="n">
        <v>10.60128</v>
      </c>
      <c r="F315" s="0" t="n">
        <v>12.49183</v>
      </c>
      <c r="G315" s="0" t="n">
        <v>11.71474</v>
      </c>
      <c r="H315" s="0" t="n">
        <v>12.82504</v>
      </c>
      <c r="I315" s="0" t="n">
        <v>11.93782</v>
      </c>
      <c r="J315" s="0" t="n">
        <v>10.82134</v>
      </c>
    </row>
    <row r="316" customFormat="false" ht="12.75" hidden="false" customHeight="false" outlineLevel="0" collapsed="false">
      <c r="A316" s="0" t="n">
        <v>311</v>
      </c>
      <c r="B316" s="1" t="n">
        <v>677</v>
      </c>
      <c r="C316" s="0" t="n">
        <v>12.03131</v>
      </c>
      <c r="D316" s="0" t="n">
        <v>11.84741</v>
      </c>
      <c r="E316" s="0" t="n">
        <v>10.49165</v>
      </c>
      <c r="F316" s="0" t="n">
        <v>12.36903</v>
      </c>
      <c r="G316" s="0" t="n">
        <v>11.58659</v>
      </c>
      <c r="H316" s="0" t="n">
        <v>12.64938</v>
      </c>
      <c r="I316" s="0" t="n">
        <v>11.83338</v>
      </c>
      <c r="J316" s="0" t="n">
        <v>10.72984</v>
      </c>
    </row>
    <row r="317" customFormat="false" ht="12.75" hidden="false" customHeight="false" outlineLevel="0" collapsed="false">
      <c r="A317" s="0" t="n">
        <v>312</v>
      </c>
      <c r="B317" s="1" t="n">
        <v>678</v>
      </c>
      <c r="C317" s="0" t="n">
        <v>11.93434</v>
      </c>
      <c r="D317" s="0" t="n">
        <v>11.72296</v>
      </c>
      <c r="E317" s="0" t="n">
        <v>10.38203</v>
      </c>
      <c r="F317" s="0" t="n">
        <v>12.24624</v>
      </c>
      <c r="G317" s="0" t="n">
        <v>11.45844</v>
      </c>
      <c r="H317" s="0" t="n">
        <v>12.47373</v>
      </c>
      <c r="I317" s="0" t="n">
        <v>11.72894</v>
      </c>
      <c r="J317" s="0" t="n">
        <v>10.63834</v>
      </c>
    </row>
    <row r="318" customFormat="false" ht="12.75" hidden="false" customHeight="false" outlineLevel="0" collapsed="false">
      <c r="A318" s="0" t="n">
        <v>313</v>
      </c>
      <c r="B318" s="1" t="n">
        <v>679</v>
      </c>
      <c r="C318" s="0" t="n">
        <v>11.83737</v>
      </c>
      <c r="D318" s="0" t="n">
        <v>11.59852</v>
      </c>
      <c r="E318" s="0" t="n">
        <v>10.2724</v>
      </c>
      <c r="F318" s="0" t="n">
        <v>12.12345</v>
      </c>
      <c r="G318" s="0" t="n">
        <v>11.33029</v>
      </c>
      <c r="H318" s="0" t="n">
        <v>12.29808</v>
      </c>
      <c r="I318" s="0" t="n">
        <v>11.62449</v>
      </c>
      <c r="J318" s="0" t="n">
        <v>10.54684</v>
      </c>
    </row>
    <row r="319" customFormat="false" ht="12.75" hidden="false" customHeight="false" outlineLevel="0" collapsed="false">
      <c r="A319" s="0" t="n">
        <v>314</v>
      </c>
      <c r="B319" s="1" t="n">
        <v>680</v>
      </c>
      <c r="C319" s="0" t="n">
        <v>11.7404</v>
      </c>
      <c r="D319" s="0" t="n">
        <v>11.47407</v>
      </c>
      <c r="E319" s="0" t="n">
        <v>10.16278</v>
      </c>
      <c r="F319" s="0" t="n">
        <v>12.00065</v>
      </c>
      <c r="G319" s="0" t="n">
        <v>11.20214</v>
      </c>
      <c r="H319" s="0" t="n">
        <v>12.12243</v>
      </c>
      <c r="I319" s="0" t="n">
        <v>11.52005</v>
      </c>
      <c r="J319" s="0" t="n">
        <v>10.45535</v>
      </c>
    </row>
    <row r="320" customFormat="false" ht="12.75" hidden="false" customHeight="false" outlineLevel="0" collapsed="false">
      <c r="A320" s="0" t="n">
        <v>315</v>
      </c>
      <c r="B320" s="1" t="n">
        <v>681</v>
      </c>
      <c r="C320" s="0" t="n">
        <v>11.64344</v>
      </c>
      <c r="D320" s="0" t="n">
        <v>11.34963</v>
      </c>
      <c r="E320" s="0" t="n">
        <v>10.05315</v>
      </c>
      <c r="F320" s="0" t="n">
        <v>11.87786</v>
      </c>
      <c r="G320" s="0" t="n">
        <v>11.074</v>
      </c>
      <c r="H320" s="0" t="n">
        <v>11.94678</v>
      </c>
      <c r="I320" s="0" t="n">
        <v>11.39375</v>
      </c>
      <c r="J320" s="0" t="n">
        <v>10.36384</v>
      </c>
    </row>
    <row r="321" customFormat="false" ht="12.75" hidden="false" customHeight="false" outlineLevel="0" collapsed="false">
      <c r="A321" s="0" t="n">
        <v>316</v>
      </c>
      <c r="B321" s="1" t="n">
        <v>682</v>
      </c>
      <c r="C321" s="0" t="n">
        <v>11.54646</v>
      </c>
      <c r="D321" s="0" t="n">
        <v>11.21983</v>
      </c>
      <c r="E321" s="0" t="n">
        <v>9.943529</v>
      </c>
      <c r="F321" s="0" t="n">
        <v>11.75507</v>
      </c>
      <c r="G321" s="0" t="n">
        <v>10.94585</v>
      </c>
      <c r="H321" s="0" t="n">
        <v>11.77112</v>
      </c>
      <c r="I321" s="0" t="n">
        <v>11.24734</v>
      </c>
      <c r="J321" s="0" t="n">
        <v>10.27555</v>
      </c>
    </row>
    <row r="322" customFormat="false" ht="12.75" hidden="false" customHeight="false" outlineLevel="0" collapsed="false">
      <c r="A322" s="0" t="n">
        <v>317</v>
      </c>
      <c r="B322" s="1" t="n">
        <v>683</v>
      </c>
      <c r="C322" s="0" t="n">
        <v>11.44048</v>
      </c>
      <c r="D322" s="0" t="n">
        <v>11.08511</v>
      </c>
      <c r="E322" s="0" t="n">
        <v>9.850958</v>
      </c>
      <c r="F322" s="0" t="n">
        <v>11.63228</v>
      </c>
      <c r="G322" s="0" t="n">
        <v>10.8177</v>
      </c>
      <c r="H322" s="0" t="n">
        <v>11.59547</v>
      </c>
      <c r="I322" s="0" t="n">
        <v>11.10094</v>
      </c>
      <c r="J322" s="0" t="n">
        <v>10.19022</v>
      </c>
    </row>
    <row r="323" customFormat="false" ht="12.75" hidden="false" customHeight="false" outlineLevel="0" collapsed="false">
      <c r="A323" s="0" t="n">
        <v>318</v>
      </c>
      <c r="B323" s="1" t="n">
        <v>684</v>
      </c>
      <c r="C323" s="0" t="n">
        <v>11.32619</v>
      </c>
      <c r="D323" s="0" t="n">
        <v>10.95039</v>
      </c>
      <c r="E323" s="0" t="n">
        <v>9.774079</v>
      </c>
      <c r="F323" s="0" t="n">
        <v>11.50949</v>
      </c>
      <c r="G323" s="0" t="n">
        <v>10.68955</v>
      </c>
      <c r="H323" s="0" t="n">
        <v>11.41982</v>
      </c>
      <c r="I323" s="0" t="n">
        <v>10.95453</v>
      </c>
      <c r="J323" s="0" t="n">
        <v>10.10489</v>
      </c>
    </row>
    <row r="324" customFormat="false" ht="12.75" hidden="false" customHeight="false" outlineLevel="0" collapsed="false">
      <c r="A324" s="0" t="n">
        <v>319</v>
      </c>
      <c r="B324" s="1" t="n">
        <v>685</v>
      </c>
      <c r="C324" s="0" t="n">
        <v>11.21191</v>
      </c>
      <c r="D324" s="0" t="n">
        <v>10.81567</v>
      </c>
      <c r="E324" s="0" t="n">
        <v>9.697202</v>
      </c>
      <c r="F324" s="0" t="n">
        <v>11.38669</v>
      </c>
      <c r="G324" s="0" t="n">
        <v>10.56141</v>
      </c>
      <c r="H324" s="0" t="n">
        <v>11.24417</v>
      </c>
      <c r="I324" s="0" t="n">
        <v>10.80813</v>
      </c>
      <c r="J324" s="0" t="n">
        <v>10.01956</v>
      </c>
    </row>
    <row r="325" customFormat="false" ht="12.75" hidden="false" customHeight="false" outlineLevel="0" collapsed="false">
      <c r="A325" s="0" t="n">
        <v>320</v>
      </c>
      <c r="B325" s="1" t="n">
        <v>686</v>
      </c>
      <c r="C325" s="0" t="n">
        <v>11.09762</v>
      </c>
      <c r="D325" s="0" t="n">
        <v>10.68094</v>
      </c>
      <c r="E325" s="0" t="n">
        <v>9.620322</v>
      </c>
      <c r="F325" s="0" t="n">
        <v>11.2639</v>
      </c>
      <c r="G325" s="0" t="n">
        <v>10.44946</v>
      </c>
      <c r="H325" s="0" t="n">
        <v>11.13193</v>
      </c>
      <c r="I325" s="0" t="n">
        <v>10.66172</v>
      </c>
      <c r="J325" s="0" t="n">
        <v>9.934222</v>
      </c>
    </row>
    <row r="326" customFormat="false" ht="12.75" hidden="false" customHeight="false" outlineLevel="0" collapsed="false">
      <c r="A326" s="0" t="n">
        <v>321</v>
      </c>
      <c r="B326" s="1" t="n">
        <v>687</v>
      </c>
      <c r="C326" s="0" t="n">
        <v>10.98333</v>
      </c>
      <c r="D326" s="0" t="n">
        <v>10.54622</v>
      </c>
      <c r="E326" s="0" t="n">
        <v>9.543443</v>
      </c>
      <c r="F326" s="0" t="n">
        <v>11.14111</v>
      </c>
      <c r="G326" s="0" t="n">
        <v>10.35241</v>
      </c>
      <c r="H326" s="0" t="n">
        <v>11.07804</v>
      </c>
      <c r="I326" s="0" t="n">
        <v>10.51532</v>
      </c>
      <c r="J326" s="0" t="n">
        <v>9.848887</v>
      </c>
    </row>
    <row r="327" customFormat="false" ht="12.75" hidden="false" customHeight="false" outlineLevel="0" collapsed="false">
      <c r="A327" s="0" t="n">
        <v>322</v>
      </c>
      <c r="B327" s="1" t="n">
        <v>688</v>
      </c>
      <c r="C327" s="0" t="n">
        <v>10.86905</v>
      </c>
      <c r="D327" s="0" t="n">
        <v>10.4115</v>
      </c>
      <c r="E327" s="0" t="n">
        <v>9.466564</v>
      </c>
      <c r="F327" s="0" t="n">
        <v>11.01832</v>
      </c>
      <c r="G327" s="0" t="n">
        <v>10.25536</v>
      </c>
      <c r="H327" s="0" t="n">
        <v>11.02415</v>
      </c>
      <c r="I327" s="0" t="n">
        <v>10.36891</v>
      </c>
      <c r="J327" s="0" t="n">
        <v>9.763557</v>
      </c>
    </row>
    <row r="328" customFormat="false" ht="12.75" hidden="false" customHeight="false" outlineLevel="0" collapsed="false">
      <c r="A328" s="0" t="n">
        <v>323</v>
      </c>
      <c r="B328" s="1" t="n">
        <v>689</v>
      </c>
      <c r="C328" s="0" t="n">
        <v>10.75476</v>
      </c>
      <c r="D328" s="0" t="n">
        <v>10.27678</v>
      </c>
      <c r="E328" s="0" t="n">
        <v>9.389687</v>
      </c>
      <c r="F328" s="0" t="n">
        <v>10.89553</v>
      </c>
      <c r="G328" s="0" t="n">
        <v>10.15832</v>
      </c>
      <c r="H328" s="0" t="n">
        <v>10.97027</v>
      </c>
      <c r="I328" s="0" t="n">
        <v>10.2225</v>
      </c>
      <c r="J328" s="0" t="n">
        <v>9.67822</v>
      </c>
    </row>
    <row r="329" customFormat="false" ht="12.75" hidden="false" customHeight="false" outlineLevel="0" collapsed="false">
      <c r="A329" s="0" t="n">
        <v>324</v>
      </c>
      <c r="B329" s="1" t="n">
        <v>690</v>
      </c>
      <c r="C329" s="0" t="n">
        <v>10.64048</v>
      </c>
      <c r="D329" s="0" t="n">
        <v>10.14205</v>
      </c>
      <c r="E329" s="0" t="n">
        <v>9.312806</v>
      </c>
      <c r="F329" s="0" t="n">
        <v>10.77273</v>
      </c>
      <c r="G329" s="0" t="n">
        <v>10.06127</v>
      </c>
      <c r="H329" s="0" t="n">
        <v>10.91638</v>
      </c>
      <c r="I329" s="0" t="n">
        <v>10.0761</v>
      </c>
      <c r="J329" s="0" t="n">
        <v>9.592889</v>
      </c>
    </row>
    <row r="330" customFormat="false" ht="12.75" hidden="false" customHeight="false" outlineLevel="0" collapsed="false">
      <c r="A330" s="0" t="n">
        <v>325</v>
      </c>
      <c r="B330" s="1" t="n">
        <v>691</v>
      </c>
      <c r="C330" s="0" t="n">
        <v>10.52619</v>
      </c>
      <c r="D330" s="0" t="n">
        <v>10.00733</v>
      </c>
      <c r="E330" s="0" t="n">
        <v>9.235928</v>
      </c>
      <c r="F330" s="0" t="n">
        <v>10.64994</v>
      </c>
      <c r="G330" s="0" t="n">
        <v>9.964225</v>
      </c>
      <c r="H330" s="0" t="n">
        <v>10.86249</v>
      </c>
      <c r="I330" s="0" t="n">
        <v>9.929693</v>
      </c>
      <c r="J330" s="0" t="n">
        <v>9.507556</v>
      </c>
    </row>
    <row r="331" customFormat="false" ht="12.75" hidden="false" customHeight="false" outlineLevel="0" collapsed="false">
      <c r="A331" s="0" t="n">
        <v>326</v>
      </c>
      <c r="B331" s="1" t="n">
        <v>692</v>
      </c>
      <c r="C331" s="0" t="n">
        <v>10.4119</v>
      </c>
      <c r="D331" s="0" t="n">
        <v>9.872611</v>
      </c>
      <c r="E331" s="0" t="n">
        <v>9.159051</v>
      </c>
      <c r="F331" s="0" t="n">
        <v>10.52715</v>
      </c>
      <c r="G331" s="0" t="n">
        <v>9.867178</v>
      </c>
      <c r="H331" s="0" t="n">
        <v>10.8086</v>
      </c>
      <c r="I331" s="0" t="n">
        <v>9.783286</v>
      </c>
      <c r="J331" s="0" t="n">
        <v>9.422221</v>
      </c>
    </row>
    <row r="332" customFormat="false" ht="12.75" hidden="false" customHeight="false" outlineLevel="0" collapsed="false">
      <c r="A332" s="0" t="n">
        <v>327</v>
      </c>
      <c r="B332" s="1" t="n">
        <v>693</v>
      </c>
      <c r="C332" s="0" t="n">
        <v>10.29762</v>
      </c>
      <c r="D332" s="0" t="n">
        <v>9.737887</v>
      </c>
      <c r="E332" s="0" t="n">
        <v>9.082171</v>
      </c>
      <c r="F332" s="0" t="n">
        <v>10.40436</v>
      </c>
      <c r="G332" s="0" t="n">
        <v>9.770131</v>
      </c>
      <c r="H332" s="0" t="n">
        <v>10.75471</v>
      </c>
      <c r="I332" s="0" t="n">
        <v>9.636882</v>
      </c>
      <c r="J332" s="0" t="n">
        <v>9.336889</v>
      </c>
    </row>
    <row r="333" customFormat="false" ht="12.75" hidden="false" customHeight="false" outlineLevel="0" collapsed="false">
      <c r="A333" s="0" t="n">
        <v>328</v>
      </c>
      <c r="B333" s="1" t="n">
        <v>694</v>
      </c>
      <c r="C333" s="0" t="n">
        <v>10.18333</v>
      </c>
      <c r="D333" s="0" t="n">
        <v>9.603166</v>
      </c>
      <c r="E333" s="0" t="n">
        <v>9.005291</v>
      </c>
      <c r="F333" s="0" t="n">
        <v>10.28157</v>
      </c>
      <c r="G333" s="0" t="n">
        <v>9.673085</v>
      </c>
      <c r="H333" s="0" t="n">
        <v>10.70082</v>
      </c>
      <c r="I333" s="0" t="n">
        <v>9.490478</v>
      </c>
      <c r="J333" s="0" t="n">
        <v>9.251554</v>
      </c>
    </row>
    <row r="334" customFormat="false" ht="12.75" hidden="false" customHeight="false" outlineLevel="0" collapsed="false">
      <c r="A334" s="0" t="n">
        <v>329</v>
      </c>
      <c r="B334" s="1" t="n">
        <v>695</v>
      </c>
      <c r="C334" s="0" t="n">
        <v>10.06905</v>
      </c>
      <c r="D334" s="0" t="n">
        <v>9.468442</v>
      </c>
      <c r="E334" s="0" t="n">
        <v>8.928413</v>
      </c>
      <c r="F334" s="0" t="n">
        <v>10.15877</v>
      </c>
      <c r="G334" s="0" t="n">
        <v>9.576037</v>
      </c>
      <c r="H334" s="0" t="n">
        <v>10.64693</v>
      </c>
      <c r="I334" s="0" t="n">
        <v>9.344071</v>
      </c>
      <c r="J334" s="0" t="n">
        <v>9.166223</v>
      </c>
    </row>
    <row r="335" customFormat="false" ht="12.75" hidden="false" customHeight="false" outlineLevel="0" collapsed="false">
      <c r="A335" s="0" t="n">
        <v>330</v>
      </c>
      <c r="B335" s="1" t="n">
        <v>696</v>
      </c>
      <c r="C335" s="0" t="n">
        <v>9.954762</v>
      </c>
      <c r="D335" s="0" t="n">
        <v>9.33372</v>
      </c>
      <c r="E335" s="0" t="n">
        <v>8.851535</v>
      </c>
      <c r="F335" s="0" t="n">
        <v>10.03598</v>
      </c>
      <c r="G335" s="0" t="n">
        <v>9.478992</v>
      </c>
      <c r="H335" s="0" t="n">
        <v>10.59305</v>
      </c>
      <c r="I335" s="0" t="n">
        <v>9.197667</v>
      </c>
      <c r="J335" s="0" t="n">
        <v>9.080889</v>
      </c>
    </row>
    <row r="336" customFormat="false" ht="12.75" hidden="false" customHeight="false" outlineLevel="0" collapsed="false">
      <c r="A336" s="0" t="n">
        <v>331</v>
      </c>
      <c r="B336" s="1" t="n">
        <v>697</v>
      </c>
      <c r="C336" s="0" t="n">
        <v>9.840476</v>
      </c>
      <c r="D336" s="0" t="n">
        <v>9.198999</v>
      </c>
      <c r="E336" s="0" t="n">
        <v>8.774655</v>
      </c>
      <c r="F336" s="0" t="n">
        <v>9.91319</v>
      </c>
      <c r="G336" s="0" t="n">
        <v>9.381946</v>
      </c>
      <c r="H336" s="0" t="n">
        <v>10.53916</v>
      </c>
      <c r="I336" s="0" t="n">
        <v>9.051261</v>
      </c>
      <c r="J336" s="0" t="n">
        <v>8.995555</v>
      </c>
    </row>
    <row r="337" customFormat="false" ht="12.75" hidden="false" customHeight="false" outlineLevel="0" collapsed="false">
      <c r="A337" s="0" t="n">
        <v>332</v>
      </c>
      <c r="B337" s="1" t="n">
        <v>698</v>
      </c>
      <c r="C337" s="0" t="n">
        <v>9.72619</v>
      </c>
      <c r="D337" s="0" t="n">
        <v>9.064277</v>
      </c>
      <c r="E337" s="0" t="n">
        <v>8.697777</v>
      </c>
      <c r="F337" s="0" t="n">
        <v>9.790397</v>
      </c>
      <c r="G337" s="0" t="n">
        <v>9.284898</v>
      </c>
      <c r="H337" s="0" t="n">
        <v>10.48527</v>
      </c>
      <c r="I337" s="0" t="n">
        <v>8.904856</v>
      </c>
      <c r="J337" s="0" t="n">
        <v>8.910224</v>
      </c>
    </row>
    <row r="338" customFormat="false" ht="12.75" hidden="false" customHeight="false" outlineLevel="0" collapsed="false">
      <c r="A338" s="0" t="n">
        <v>333</v>
      </c>
      <c r="B338" s="1" t="n">
        <v>699</v>
      </c>
      <c r="C338" s="0" t="n">
        <v>9.611904</v>
      </c>
      <c r="D338" s="0" t="n">
        <v>8.929555</v>
      </c>
      <c r="E338" s="0" t="n">
        <v>8.620898</v>
      </c>
      <c r="F338" s="0" t="n">
        <v>9.667604</v>
      </c>
      <c r="G338" s="0" t="n">
        <v>9.18785</v>
      </c>
      <c r="H338" s="0" t="n">
        <v>10.43138</v>
      </c>
      <c r="I338" s="0" t="n">
        <v>8.758451</v>
      </c>
      <c r="J338" s="0" t="n">
        <v>8.824887</v>
      </c>
    </row>
    <row r="339" customFormat="false" ht="12.75" hidden="false" customHeight="false" outlineLevel="0" collapsed="false">
      <c r="A339" s="0" t="n">
        <v>334</v>
      </c>
      <c r="B339" s="1" t="n">
        <v>700</v>
      </c>
      <c r="C339" s="0" t="n">
        <v>9.497619</v>
      </c>
      <c r="D339" s="0" t="n">
        <v>8.794832</v>
      </c>
      <c r="E339" s="0" t="n">
        <v>8.544019</v>
      </c>
      <c r="F339" s="0" t="n">
        <v>9.544812</v>
      </c>
      <c r="G339" s="0" t="n">
        <v>9.090802</v>
      </c>
      <c r="H339" s="0" t="n">
        <v>10.37749</v>
      </c>
      <c r="I339" s="0" t="n">
        <v>8.612044</v>
      </c>
      <c r="J339" s="0" t="n">
        <v>8.739556</v>
      </c>
    </row>
    <row r="340" customFormat="false" ht="12.75" hidden="false" customHeight="false" outlineLevel="0" collapsed="false">
      <c r="A340" s="0" t="n">
        <v>335</v>
      </c>
      <c r="B340" s="1" t="n">
        <v>701</v>
      </c>
      <c r="C340" s="0" t="n">
        <v>9.383332</v>
      </c>
      <c r="D340" s="0" t="n">
        <v>8.66011</v>
      </c>
      <c r="E340" s="0" t="n">
        <v>8.46714</v>
      </c>
      <c r="F340" s="0" t="n">
        <v>9.42202</v>
      </c>
      <c r="G340" s="0" t="n">
        <v>8.993756</v>
      </c>
      <c r="H340" s="0" t="n">
        <v>10.3236</v>
      </c>
      <c r="I340" s="0" t="n">
        <v>8.465638</v>
      </c>
      <c r="J340" s="0" t="n">
        <v>8.654222</v>
      </c>
    </row>
    <row r="341" customFormat="false" ht="12.75" hidden="false" customHeight="false" outlineLevel="0" collapsed="false">
      <c r="A341" s="0" t="n">
        <v>336</v>
      </c>
      <c r="B341" s="1" t="n">
        <v>702</v>
      </c>
      <c r="C341" s="0" t="n">
        <v>9.269048</v>
      </c>
      <c r="D341" s="0" t="n">
        <v>8.525389</v>
      </c>
      <c r="E341" s="0" t="n">
        <v>8.390264</v>
      </c>
      <c r="F341" s="0" t="n">
        <v>9.299228</v>
      </c>
      <c r="G341" s="0" t="n">
        <v>8.896708</v>
      </c>
      <c r="H341" s="0" t="n">
        <v>10.26971</v>
      </c>
      <c r="I341" s="0" t="n">
        <v>8.319234</v>
      </c>
      <c r="J341" s="0" t="n">
        <v>8.568889</v>
      </c>
    </row>
    <row r="342" customFormat="false" ht="12.75" hidden="false" customHeight="false" outlineLevel="0" collapsed="false">
      <c r="A342" s="0" t="n">
        <v>337</v>
      </c>
      <c r="B342" s="1" t="n">
        <v>703</v>
      </c>
      <c r="C342" s="0" t="n">
        <v>9.154761</v>
      </c>
      <c r="D342" s="0" t="n">
        <v>8.390666</v>
      </c>
      <c r="E342" s="0" t="n">
        <v>8.313383</v>
      </c>
      <c r="F342" s="0" t="n">
        <v>9.176436</v>
      </c>
      <c r="G342" s="0" t="n">
        <v>8.799664</v>
      </c>
      <c r="H342" s="0" t="n">
        <v>10.21582</v>
      </c>
      <c r="I342" s="0" t="n">
        <v>8.172829</v>
      </c>
      <c r="J342" s="0" t="n">
        <v>8.483558</v>
      </c>
    </row>
    <row r="343" customFormat="false" ht="12.75" hidden="false" customHeight="false" outlineLevel="0" collapsed="false">
      <c r="A343" s="0" t="n">
        <v>338</v>
      </c>
      <c r="B343" s="1" t="n">
        <v>704</v>
      </c>
      <c r="C343" s="0" t="n">
        <v>9.040476</v>
      </c>
      <c r="D343" s="0" t="n">
        <v>8.255942</v>
      </c>
      <c r="E343" s="0" t="n">
        <v>8.236505</v>
      </c>
      <c r="F343" s="0" t="n">
        <v>9.053644</v>
      </c>
      <c r="G343" s="0" t="n">
        <v>8.702616</v>
      </c>
      <c r="H343" s="0" t="n">
        <v>10.16193</v>
      </c>
      <c r="I343" s="0" t="n">
        <v>8.026422</v>
      </c>
      <c r="J343" s="0" t="n">
        <v>8.398221</v>
      </c>
    </row>
    <row r="344" customFormat="false" ht="12.75" hidden="false" customHeight="false" outlineLevel="0" collapsed="false">
      <c r="A344" s="0" t="n">
        <v>339</v>
      </c>
      <c r="B344" s="1" t="n">
        <v>705</v>
      </c>
      <c r="C344" s="0" t="n">
        <v>8.92619</v>
      </c>
      <c r="D344" s="0" t="n">
        <v>8.121221</v>
      </c>
      <c r="E344" s="0" t="n">
        <v>8.159627</v>
      </c>
      <c r="F344" s="0" t="n">
        <v>8.93085</v>
      </c>
      <c r="G344" s="0" t="n">
        <v>8.605571</v>
      </c>
      <c r="H344" s="0" t="n">
        <v>10.10804</v>
      </c>
      <c r="I344" s="0" t="n">
        <v>7.880017</v>
      </c>
      <c r="J344" s="0" t="n">
        <v>8.31289</v>
      </c>
    </row>
    <row r="345" customFormat="false" ht="12.75" hidden="false" customHeight="false" outlineLevel="0" collapsed="false">
      <c r="A345" s="0" t="n">
        <v>340</v>
      </c>
      <c r="B345" s="1" t="n">
        <v>706</v>
      </c>
      <c r="C345" s="0" t="n">
        <v>8.811905</v>
      </c>
      <c r="D345" s="0" t="n">
        <v>7.986498</v>
      </c>
      <c r="E345" s="0" t="n">
        <v>8.082746</v>
      </c>
      <c r="F345" s="0" t="n">
        <v>8.808059</v>
      </c>
      <c r="G345" s="0" t="n">
        <v>8.508524</v>
      </c>
      <c r="H345" s="0" t="n">
        <v>10.05415</v>
      </c>
      <c r="I345" s="0" t="n">
        <v>7.733613</v>
      </c>
      <c r="J345" s="0" t="n">
        <v>8.227553</v>
      </c>
    </row>
    <row r="346" customFormat="false" ht="12.75" hidden="false" customHeight="false" outlineLevel="0" collapsed="false">
      <c r="A346" s="0" t="n">
        <v>341</v>
      </c>
      <c r="B346" s="1" t="n">
        <v>707</v>
      </c>
      <c r="C346" s="0" t="n">
        <v>8.697619</v>
      </c>
      <c r="D346" s="0" t="n">
        <v>7.851777</v>
      </c>
      <c r="E346" s="0" t="n">
        <v>8.005867</v>
      </c>
      <c r="F346" s="0" t="n">
        <v>8.685266</v>
      </c>
      <c r="G346" s="0" t="n">
        <v>8.411477</v>
      </c>
      <c r="H346" s="0" t="n">
        <v>10.00027</v>
      </c>
      <c r="I346" s="0" t="n">
        <v>7.587206</v>
      </c>
      <c r="J346" s="0" t="n">
        <v>8.142222</v>
      </c>
    </row>
    <row r="347" customFormat="false" ht="12.75" hidden="false" customHeight="false" outlineLevel="0" collapsed="false">
      <c r="A347" s="0" t="n">
        <v>342</v>
      </c>
      <c r="B347" s="1" t="n">
        <v>708</v>
      </c>
      <c r="C347" s="0" t="n">
        <v>8.583333</v>
      </c>
      <c r="D347" s="0" t="n">
        <v>7.717054</v>
      </c>
      <c r="E347" s="0" t="n">
        <v>7.92899</v>
      </c>
      <c r="F347" s="0" t="n">
        <v>8.562474</v>
      </c>
      <c r="G347" s="0" t="n">
        <v>8.314431</v>
      </c>
      <c r="H347" s="0" t="n">
        <v>9.946378</v>
      </c>
      <c r="I347" s="0" t="n">
        <v>7.440802</v>
      </c>
      <c r="J347" s="0" t="n">
        <v>8.05689</v>
      </c>
    </row>
    <row r="348" customFormat="false" ht="12.75" hidden="false" customHeight="false" outlineLevel="0" collapsed="false">
      <c r="A348" s="0" t="n">
        <v>343</v>
      </c>
      <c r="B348" s="1" t="n">
        <v>709</v>
      </c>
      <c r="C348" s="0" t="n">
        <v>8.469049</v>
      </c>
      <c r="D348" s="0" t="n">
        <v>7.582331</v>
      </c>
      <c r="E348" s="0" t="n">
        <v>7.85211</v>
      </c>
      <c r="F348" s="0" t="n">
        <v>8.439682</v>
      </c>
      <c r="G348" s="0" t="n">
        <v>8.217385</v>
      </c>
      <c r="H348" s="0" t="n">
        <v>9.892488</v>
      </c>
      <c r="I348" s="0" t="n">
        <v>7.294396</v>
      </c>
      <c r="J348" s="0" t="n">
        <v>7.971555</v>
      </c>
    </row>
    <row r="349" customFormat="false" ht="12.75" hidden="false" customHeight="false" outlineLevel="0" collapsed="false">
      <c r="A349" s="0" t="n">
        <v>344</v>
      </c>
      <c r="B349" s="1" t="n">
        <v>710</v>
      </c>
      <c r="C349" s="0" t="n">
        <v>8.354762</v>
      </c>
      <c r="D349" s="0" t="n">
        <v>7.44761</v>
      </c>
      <c r="E349" s="0" t="n">
        <v>7.77523</v>
      </c>
      <c r="F349" s="0" t="n">
        <v>8.316891</v>
      </c>
      <c r="G349" s="0" t="n">
        <v>8.120338</v>
      </c>
      <c r="H349" s="0" t="n">
        <v>9.838599</v>
      </c>
      <c r="I349" s="0" t="n">
        <v>7.147989</v>
      </c>
      <c r="J349" s="0" t="n">
        <v>7.886223</v>
      </c>
    </row>
    <row r="350" customFormat="false" ht="12.75" hidden="false" customHeight="false" outlineLevel="0" collapsed="false">
      <c r="A350" s="0" t="n">
        <v>345</v>
      </c>
      <c r="B350" s="1" t="n">
        <v>711</v>
      </c>
      <c r="C350" s="0" t="n">
        <v>8.240476</v>
      </c>
      <c r="D350" s="0" t="n">
        <v>7.312888</v>
      </c>
      <c r="E350" s="0" t="n">
        <v>7.698353</v>
      </c>
      <c r="F350" s="0" t="n">
        <v>8.194098</v>
      </c>
      <c r="G350" s="0" t="n">
        <v>8.023293</v>
      </c>
      <c r="H350" s="0" t="n">
        <v>9.784711</v>
      </c>
      <c r="I350" s="0" t="n">
        <v>7.001585</v>
      </c>
      <c r="J350" s="0" t="n">
        <v>7.800887</v>
      </c>
    </row>
    <row r="351" customFormat="false" ht="12.75" hidden="false" customHeight="false" outlineLevel="0" collapsed="false">
      <c r="A351" s="0" t="n">
        <v>346</v>
      </c>
      <c r="B351" s="1" t="n">
        <v>712</v>
      </c>
      <c r="C351" s="0" t="n">
        <v>8.12619</v>
      </c>
      <c r="D351" s="0" t="n">
        <v>7.178165</v>
      </c>
      <c r="E351" s="0" t="n">
        <v>7.621475</v>
      </c>
      <c r="F351" s="0" t="n">
        <v>8.071305</v>
      </c>
      <c r="G351" s="0" t="n">
        <v>7.926246</v>
      </c>
      <c r="H351" s="0" t="n">
        <v>9.730822</v>
      </c>
      <c r="I351" s="0" t="n">
        <v>6.855179</v>
      </c>
      <c r="J351" s="0" t="n">
        <v>7.715555</v>
      </c>
    </row>
    <row r="352" customFormat="false" ht="12.75" hidden="false" customHeight="false" outlineLevel="0" collapsed="false">
      <c r="A352" s="0" t="n">
        <v>347</v>
      </c>
      <c r="B352" s="1" t="n">
        <v>713</v>
      </c>
      <c r="C352" s="0" t="n">
        <v>8.011905</v>
      </c>
      <c r="D352" s="0" t="n">
        <v>7.043443</v>
      </c>
      <c r="E352" s="0" t="n">
        <v>7.544594</v>
      </c>
      <c r="F352" s="0" t="n">
        <v>7.948514</v>
      </c>
      <c r="G352" s="0" t="n">
        <v>7.8292</v>
      </c>
      <c r="H352" s="0" t="n">
        <v>9.612292</v>
      </c>
      <c r="I352" s="0" t="n">
        <v>6.708775</v>
      </c>
      <c r="J352" s="0" t="n">
        <v>7.630222</v>
      </c>
    </row>
    <row r="353" customFormat="false" ht="12.75" hidden="false" customHeight="false" outlineLevel="0" collapsed="false">
      <c r="A353" s="0" t="n">
        <v>348</v>
      </c>
      <c r="B353" s="1" t="n">
        <v>714</v>
      </c>
      <c r="C353" s="0" t="n">
        <v>7.897619</v>
      </c>
      <c r="D353" s="0" t="n">
        <v>6.908721</v>
      </c>
      <c r="E353" s="0" t="n">
        <v>7.467718</v>
      </c>
      <c r="F353" s="0" t="n">
        <v>7.825721</v>
      </c>
      <c r="G353" s="0" t="n">
        <v>7.732153</v>
      </c>
      <c r="H353" s="0" t="n">
        <v>9.434291</v>
      </c>
      <c r="I353" s="0" t="n">
        <v>6.562369</v>
      </c>
      <c r="J353" s="0" t="n">
        <v>7.544889</v>
      </c>
    </row>
    <row r="354" customFormat="false" ht="12.75" hidden="false" customHeight="false" outlineLevel="0" collapsed="false">
      <c r="A354" s="0" t="n">
        <v>349</v>
      </c>
      <c r="B354" s="1" t="n">
        <v>715</v>
      </c>
      <c r="C354" s="0" t="n">
        <v>7.783334</v>
      </c>
      <c r="D354" s="0" t="n">
        <v>6.773999</v>
      </c>
      <c r="E354" s="0" t="n">
        <v>7.39084</v>
      </c>
      <c r="F354" s="0" t="n">
        <v>7.702929</v>
      </c>
      <c r="G354" s="0" t="n">
        <v>7.635107</v>
      </c>
      <c r="H354" s="0" t="n">
        <v>9.256291</v>
      </c>
      <c r="I354" s="0" t="n">
        <v>6.415964</v>
      </c>
      <c r="J354" s="0" t="n">
        <v>7.459557</v>
      </c>
    </row>
    <row r="355" customFormat="false" ht="12.75" hidden="false" customHeight="false" outlineLevel="0" collapsed="false">
      <c r="A355" s="0" t="n">
        <v>350</v>
      </c>
      <c r="B355" s="1" t="n">
        <v>716</v>
      </c>
      <c r="C355" s="0" t="n">
        <v>7.669048</v>
      </c>
      <c r="D355" s="0" t="n">
        <v>6.639278</v>
      </c>
      <c r="E355" s="0" t="n">
        <v>7.328615</v>
      </c>
      <c r="F355" s="0" t="n">
        <v>7.580136</v>
      </c>
      <c r="G355" s="0" t="n">
        <v>7.53806</v>
      </c>
      <c r="H355" s="0" t="n">
        <v>9.078292</v>
      </c>
      <c r="I355" s="0" t="n">
        <v>6.269558</v>
      </c>
      <c r="J355" s="0" t="n">
        <v>7.374222</v>
      </c>
    </row>
    <row r="356" customFormat="false" ht="12.75" hidden="false" customHeight="false" outlineLevel="0" collapsed="false">
      <c r="A356" s="0" t="n">
        <v>351</v>
      </c>
      <c r="B356" s="1" t="n">
        <v>717</v>
      </c>
      <c r="C356" s="0" t="n">
        <v>7.55476</v>
      </c>
      <c r="D356" s="0" t="n">
        <v>6.504555</v>
      </c>
      <c r="E356" s="0" t="n">
        <v>7.279873</v>
      </c>
      <c r="F356" s="0" t="n">
        <v>7.457344</v>
      </c>
      <c r="G356" s="0" t="n">
        <v>7.441014</v>
      </c>
      <c r="H356" s="0" t="n">
        <v>8.900291</v>
      </c>
      <c r="I356" s="0" t="n">
        <v>6.123152</v>
      </c>
      <c r="J356" s="0" t="n">
        <v>7.099389</v>
      </c>
    </row>
    <row r="357" customFormat="false" ht="12.75" hidden="false" customHeight="false" outlineLevel="0" collapsed="false">
      <c r="A357" s="0" t="n">
        <v>352</v>
      </c>
      <c r="B357" s="1" t="n">
        <v>718</v>
      </c>
      <c r="C357" s="0" t="n">
        <v>7.390625</v>
      </c>
      <c r="D357" s="0" t="n">
        <v>6.429583</v>
      </c>
      <c r="E357" s="0" t="n">
        <v>7.231132</v>
      </c>
      <c r="F357" s="0" t="n">
        <v>7.334553</v>
      </c>
      <c r="G357" s="0" t="n">
        <v>7.343968</v>
      </c>
      <c r="H357" s="0" t="n">
        <v>8.722291</v>
      </c>
      <c r="I357" s="0" t="n">
        <v>6.044406</v>
      </c>
      <c r="J357" s="0" t="n">
        <v>2.737202</v>
      </c>
    </row>
    <row r="358" customFormat="false" ht="12.75" hidden="false" customHeight="false" outlineLevel="0" collapsed="false">
      <c r="A358" s="0" t="n">
        <v>353</v>
      </c>
      <c r="B358" s="1" t="n">
        <v>719</v>
      </c>
      <c r="C358" s="0" t="n">
        <v>7.180625</v>
      </c>
      <c r="D358" s="0" t="n">
        <v>6.409583</v>
      </c>
      <c r="E358" s="0" t="n">
        <v>7.182393</v>
      </c>
      <c r="F358" s="0" t="n">
        <v>7.211759</v>
      </c>
      <c r="G358" s="0" t="n">
        <v>7.24692</v>
      </c>
      <c r="H358" s="0" t="n">
        <v>8.544291</v>
      </c>
      <c r="I358" s="0" t="n">
        <v>6.027907</v>
      </c>
      <c r="J358" s="0" t="n">
        <v>2.808631</v>
      </c>
    </row>
    <row r="359" customFormat="false" ht="12.75" hidden="false" customHeight="false" outlineLevel="0" collapsed="false">
      <c r="A359" s="0" t="n">
        <v>354</v>
      </c>
      <c r="B359" s="1" t="n">
        <v>720</v>
      </c>
      <c r="C359" s="0" t="n">
        <v>6.970625</v>
      </c>
      <c r="D359" s="0" t="n">
        <v>6.389584</v>
      </c>
      <c r="E359" s="0" t="n">
        <v>7.133651</v>
      </c>
      <c r="F359" s="0" t="n">
        <v>7.088969</v>
      </c>
      <c r="G359" s="0" t="n">
        <v>7.149873</v>
      </c>
      <c r="H359" s="0" t="n">
        <v>8.366292</v>
      </c>
      <c r="I359" s="0" t="n">
        <v>6.011406</v>
      </c>
      <c r="J359" s="0" t="n">
        <v>2.880059</v>
      </c>
    </row>
    <row r="360" customFormat="false" ht="12.75" hidden="false" customHeight="false" outlineLevel="0" collapsed="false">
      <c r="A360" s="0" t="n">
        <v>355</v>
      </c>
      <c r="B360" s="1" t="n">
        <v>721</v>
      </c>
      <c r="C360" s="0" t="n">
        <v>6.760626</v>
      </c>
      <c r="D360" s="0" t="n">
        <v>6.369583</v>
      </c>
      <c r="E360" s="0" t="n">
        <v>7.08491</v>
      </c>
      <c r="F360" s="0" t="n">
        <v>6.966176</v>
      </c>
      <c r="G360" s="0" t="n">
        <v>7.052828</v>
      </c>
      <c r="H360" s="0" t="n">
        <v>8.188291</v>
      </c>
      <c r="I360" s="0" t="n">
        <v>5.994907</v>
      </c>
      <c r="J360" s="0" t="n">
        <v>2.951488</v>
      </c>
    </row>
    <row r="361" customFormat="false" ht="12.75" hidden="false" customHeight="false" outlineLevel="0" collapsed="false">
      <c r="A361" s="0" t="n">
        <v>356</v>
      </c>
      <c r="B361" s="1" t="n">
        <v>722</v>
      </c>
      <c r="C361" s="0" t="n">
        <v>6.550625</v>
      </c>
      <c r="D361" s="0" t="n">
        <v>6.349583</v>
      </c>
      <c r="E361" s="0" t="n">
        <v>7.03617</v>
      </c>
      <c r="F361" s="0" t="n">
        <v>6.843383</v>
      </c>
      <c r="G361" s="0" t="n">
        <v>6.95578</v>
      </c>
      <c r="H361" s="0" t="n">
        <v>8.010291</v>
      </c>
      <c r="I361" s="0" t="n">
        <v>5.978407</v>
      </c>
      <c r="J361" s="0" t="n">
        <v>3.022917</v>
      </c>
    </row>
    <row r="362" customFormat="false" ht="12.75" hidden="false" customHeight="false" outlineLevel="0" collapsed="false">
      <c r="A362" s="0" t="n">
        <v>357</v>
      </c>
      <c r="B362" s="1" t="n">
        <v>723</v>
      </c>
      <c r="C362" s="0" t="n">
        <v>6.340626</v>
      </c>
      <c r="D362" s="0" t="n">
        <v>6.329584</v>
      </c>
      <c r="E362" s="0" t="n">
        <v>6.987429</v>
      </c>
      <c r="F362" s="0" t="n">
        <v>6.720592</v>
      </c>
      <c r="G362" s="0" t="n">
        <v>6.858733</v>
      </c>
      <c r="H362" s="0" t="n">
        <v>7.832292</v>
      </c>
      <c r="I362" s="0" t="n">
        <v>5.961906</v>
      </c>
      <c r="J362" s="0" t="n">
        <v>3.094345</v>
      </c>
    </row>
    <row r="363" customFormat="false" ht="12.75" hidden="false" customHeight="false" outlineLevel="0" collapsed="false">
      <c r="A363" s="0" t="n">
        <v>358</v>
      </c>
      <c r="B363" s="1" t="n">
        <v>724</v>
      </c>
      <c r="C363" s="0" t="n">
        <v>6.130624</v>
      </c>
      <c r="D363" s="0" t="n">
        <v>6.309584</v>
      </c>
      <c r="E363" s="0" t="n">
        <v>6.938688</v>
      </c>
      <c r="F363" s="0" t="n">
        <v>6.597799</v>
      </c>
      <c r="G363" s="0" t="n">
        <v>6.761686</v>
      </c>
      <c r="H363" s="0" t="n">
        <v>7.654291</v>
      </c>
      <c r="I363" s="0" t="n">
        <v>5.945405</v>
      </c>
      <c r="J363" s="0" t="n">
        <v>3.165774</v>
      </c>
    </row>
    <row r="364" customFormat="false" ht="12.75" hidden="false" customHeight="false" outlineLevel="0" collapsed="false">
      <c r="A364" s="0" t="n">
        <v>359</v>
      </c>
      <c r="B364" s="1" t="n">
        <v>725</v>
      </c>
      <c r="C364" s="0" t="n">
        <v>5.920625</v>
      </c>
      <c r="D364" s="0" t="n">
        <v>6.289584</v>
      </c>
      <c r="E364" s="0" t="n">
        <v>6.889946</v>
      </c>
      <c r="F364" s="0" t="n">
        <v>6.475007</v>
      </c>
      <c r="G364" s="0" t="n">
        <v>6.66464</v>
      </c>
      <c r="H364" s="0" t="n">
        <v>7.476293</v>
      </c>
      <c r="I364" s="0" t="n">
        <v>5.928907</v>
      </c>
      <c r="J364" s="0" t="n">
        <v>3.237202</v>
      </c>
    </row>
    <row r="365" customFormat="false" ht="12.75" hidden="false" customHeight="false" outlineLevel="0" collapsed="false">
      <c r="A365" s="0" t="n">
        <v>360</v>
      </c>
      <c r="B365" s="1" t="n">
        <v>726</v>
      </c>
      <c r="C365" s="0" t="n">
        <v>5.710625</v>
      </c>
      <c r="D365" s="0" t="n">
        <v>6.269583</v>
      </c>
      <c r="E365" s="0" t="n">
        <v>6.841208</v>
      </c>
      <c r="F365" s="0" t="n">
        <v>6.352215</v>
      </c>
      <c r="G365" s="0" t="n">
        <v>6.567595</v>
      </c>
      <c r="H365" s="0" t="n">
        <v>7.29829</v>
      </c>
      <c r="I365" s="0" t="n">
        <v>5.912405</v>
      </c>
      <c r="J365" s="0" t="n">
        <v>3.308631</v>
      </c>
    </row>
    <row r="366" customFormat="false" ht="12.75" hidden="false" customHeight="false" outlineLevel="0" collapsed="false">
      <c r="A366" s="0" t="n">
        <v>361</v>
      </c>
      <c r="B366" s="1" t="n">
        <v>727</v>
      </c>
      <c r="C366" s="0" t="n">
        <v>5.500625</v>
      </c>
      <c r="D366" s="0" t="n">
        <v>6.249584</v>
      </c>
      <c r="E366" s="0" t="n">
        <v>6.792467</v>
      </c>
      <c r="F366" s="0" t="n">
        <v>6.229424</v>
      </c>
      <c r="G366" s="0" t="n">
        <v>6.470548</v>
      </c>
      <c r="H366" s="0" t="n">
        <v>7.120292</v>
      </c>
      <c r="I366" s="0" t="n">
        <v>5.895906</v>
      </c>
      <c r="J366" s="0" t="n">
        <v>3.380059</v>
      </c>
    </row>
    <row r="367" customFormat="false" ht="12.75" hidden="false" customHeight="false" outlineLevel="0" collapsed="false">
      <c r="A367" s="0" t="n">
        <v>362</v>
      </c>
      <c r="B367" s="1" t="n">
        <v>728</v>
      </c>
      <c r="C367" s="0" t="n">
        <v>5.290625</v>
      </c>
      <c r="D367" s="0" t="n">
        <v>6.229583</v>
      </c>
      <c r="E367" s="0" t="n">
        <v>6.743725</v>
      </c>
      <c r="F367" s="0" t="n">
        <v>6.10663</v>
      </c>
      <c r="G367" s="0" t="n">
        <v>6.373502</v>
      </c>
      <c r="H367" s="0" t="n">
        <v>6.942291</v>
      </c>
      <c r="I367" s="0" t="n">
        <v>5.879407</v>
      </c>
      <c r="J367" s="0" t="n">
        <v>3.451488</v>
      </c>
    </row>
    <row r="368" customFormat="false" ht="12.75" hidden="false" customHeight="false" outlineLevel="0" collapsed="false">
      <c r="A368" s="0" t="n">
        <v>363</v>
      </c>
      <c r="B368" s="1" t="n">
        <v>729</v>
      </c>
      <c r="C368" s="0" t="n">
        <v>5.080626</v>
      </c>
      <c r="D368" s="0" t="n">
        <v>6.209584</v>
      </c>
      <c r="E368" s="0" t="n">
        <v>6.694984</v>
      </c>
      <c r="F368" s="0" t="n">
        <v>5.983838</v>
      </c>
      <c r="G368" s="0" t="n">
        <v>6.297394</v>
      </c>
      <c r="H368" s="0" t="n">
        <v>6.764292</v>
      </c>
      <c r="I368" s="0" t="n">
        <v>5.862906</v>
      </c>
      <c r="J368" s="0" t="n">
        <v>3.522917</v>
      </c>
    </row>
    <row r="369" customFormat="false" ht="12.75" hidden="false" customHeight="false" outlineLevel="0" collapsed="false">
      <c r="A369" s="0" t="n">
        <v>364</v>
      </c>
      <c r="B369" s="1" t="n">
        <v>730</v>
      </c>
      <c r="C369" s="0" t="n">
        <v>4.870625</v>
      </c>
      <c r="D369" s="0" t="n">
        <v>6.189583</v>
      </c>
      <c r="E369" s="0" t="n">
        <v>6.646245</v>
      </c>
      <c r="F369" s="0" t="n">
        <v>5.940495</v>
      </c>
      <c r="G369" s="0" t="n">
        <v>6.240553</v>
      </c>
      <c r="H369" s="0" t="n">
        <v>6.586292</v>
      </c>
      <c r="I369" s="0" t="n">
        <v>5.846406</v>
      </c>
      <c r="J369" s="0" t="n">
        <v>3.594345</v>
      </c>
    </row>
    <row r="370" customFormat="false" ht="12.75" hidden="false" customHeight="false" outlineLevel="0" collapsed="false">
      <c r="A370" s="0" t="n">
        <v>365</v>
      </c>
      <c r="B370" s="1" t="n">
        <v>731</v>
      </c>
      <c r="C370" s="0" t="n">
        <v>4.660625</v>
      </c>
      <c r="D370" s="0" t="n">
        <v>6.169584</v>
      </c>
      <c r="E370" s="0" t="n">
        <v>6.597506</v>
      </c>
      <c r="F370" s="0" t="n">
        <v>5.970245</v>
      </c>
      <c r="G370" s="0" t="n">
        <v>6.18371</v>
      </c>
      <c r="H370" s="0" t="n">
        <v>6.408291</v>
      </c>
      <c r="I370" s="0" t="n">
        <v>5.829906</v>
      </c>
      <c r="J370" s="0" t="n">
        <v>3.665774</v>
      </c>
    </row>
    <row r="371" customFormat="false" ht="12.75" hidden="false" customHeight="false" outlineLevel="0" collapsed="false">
      <c r="A371" s="0" t="n">
        <v>366</v>
      </c>
      <c r="B371" s="1" t="n">
        <v>732</v>
      </c>
      <c r="C371" s="0" t="n">
        <v>4.450625</v>
      </c>
      <c r="G371" s="0" t="n">
        <v>6.126869</v>
      </c>
    </row>
  </sheetData>
  <conditionalFormatting sqref="C6:J371 L190:L197 N190:N197">
    <cfRule type="cellIs" priority="2" operator="greaterThan" aboveAverage="0" equalAverage="0" bottom="0" percent="0" rank="0" text="" dxfId="1">
      <formula>12.5</formula>
    </cfRule>
  </conditionalFormatting>
  <conditionalFormatting sqref="K126:R174">
    <cfRule type="cellIs" priority="3" operator="greaterThan" aboveAverage="0" equalAverage="0" bottom="0" percent="0" rank="0" text="" dxfId="2">
      <formula>10.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1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3</v>
      </c>
      <c r="G1" s="0" t="s">
        <v>3</v>
      </c>
      <c r="H1" s="0" t="s">
        <v>3</v>
      </c>
      <c r="I1" s="0" t="s">
        <v>2</v>
      </c>
    </row>
    <row r="3" customFormat="false" ht="12.75" hidden="false" customHeight="false" outlineLevel="0" collapsed="false">
      <c r="A3" s="0" t="s">
        <v>4</v>
      </c>
      <c r="B3" s="0" t="n">
        <v>1996</v>
      </c>
      <c r="C3" s="0" t="n">
        <v>1997</v>
      </c>
      <c r="D3" s="0" t="n">
        <v>1998</v>
      </c>
      <c r="E3" s="0" t="n">
        <v>1999</v>
      </c>
      <c r="F3" s="0" t="n">
        <v>2000</v>
      </c>
      <c r="G3" s="0" t="n">
        <v>2001</v>
      </c>
      <c r="H3" s="0" t="n">
        <v>2002</v>
      </c>
      <c r="I3" s="0" t="n">
        <v>2003</v>
      </c>
    </row>
    <row r="4" customFormat="false" ht="12.75" hidden="false" customHeight="false" outlineLevel="0" collapsed="false">
      <c r="A4" s="0" t="s">
        <v>5</v>
      </c>
      <c r="B4" s="0" t="s">
        <v>6</v>
      </c>
      <c r="C4" s="0" t="s">
        <v>6</v>
      </c>
      <c r="D4" s="0" t="s">
        <v>6</v>
      </c>
      <c r="E4" s="0" t="s">
        <v>6</v>
      </c>
      <c r="F4" s="0" t="s">
        <v>6</v>
      </c>
      <c r="G4" s="0" t="s">
        <v>6</v>
      </c>
      <c r="H4" s="0" t="s">
        <v>6</v>
      </c>
      <c r="I4" s="0" t="s">
        <v>6</v>
      </c>
    </row>
    <row r="5" customFormat="false" ht="12.75" hidden="false" customHeight="false" outlineLevel="0" collapsed="false">
      <c r="A5" s="0" t="s">
        <v>7</v>
      </c>
      <c r="B5" s="0" t="s">
        <v>8</v>
      </c>
      <c r="C5" s="0" t="s">
        <v>8</v>
      </c>
      <c r="D5" s="0" t="s">
        <v>8</v>
      </c>
      <c r="E5" s="0" t="s">
        <v>8</v>
      </c>
      <c r="F5" s="0" t="s">
        <v>8</v>
      </c>
      <c r="G5" s="0" t="s">
        <v>8</v>
      </c>
      <c r="H5" s="0" t="s">
        <v>8</v>
      </c>
      <c r="I5" s="0" t="s">
        <v>8</v>
      </c>
    </row>
    <row r="6" customFormat="false" ht="12.75" hidden="false" customHeight="false" outlineLevel="0" collapsed="false">
      <c r="A6" s="1" t="n">
        <v>367</v>
      </c>
      <c r="B6" s="0" t="n">
        <v>5.568333</v>
      </c>
      <c r="C6" s="0" t="n">
        <v>4.245</v>
      </c>
      <c r="D6" s="0" t="n">
        <v>6.15</v>
      </c>
      <c r="E6" s="0" t="n">
        <v>6.549777</v>
      </c>
      <c r="F6" s="0" t="n">
        <v>5.999376</v>
      </c>
      <c r="G6" s="0" t="n">
        <v>6.07121</v>
      </c>
      <c r="H6" s="0" t="n">
        <v>6.234001</v>
      </c>
      <c r="I6" s="0" t="n">
        <v>5.81375</v>
      </c>
    </row>
    <row r="7" customFormat="false" ht="12.75" hidden="false" customHeight="false" outlineLevel="0" collapsed="false">
      <c r="A7" s="1" t="n">
        <v>368</v>
      </c>
      <c r="B7" s="0" t="n">
        <v>5.530903</v>
      </c>
      <c r="C7" s="0" t="n">
        <v>4.030625</v>
      </c>
      <c r="D7" s="0" t="n">
        <v>6.129582</v>
      </c>
      <c r="E7" s="0" t="n">
        <v>6.500022</v>
      </c>
      <c r="F7" s="0" t="n">
        <v>6.029745</v>
      </c>
      <c r="G7" s="0" t="n">
        <v>6.013184</v>
      </c>
      <c r="H7" s="0" t="n">
        <v>6.052292</v>
      </c>
      <c r="I7" s="0" t="n">
        <v>5.796906</v>
      </c>
    </row>
    <row r="8" customFormat="false" ht="12.75" hidden="false" customHeight="false" outlineLevel="0" collapsed="false">
      <c r="A8" s="1" t="n">
        <v>369</v>
      </c>
      <c r="B8" s="0" t="n">
        <v>5.494236</v>
      </c>
      <c r="C8" s="0" t="n">
        <v>3.820625</v>
      </c>
      <c r="D8" s="0" t="n">
        <v>6.109583</v>
      </c>
      <c r="E8" s="0" t="n">
        <v>6.451282</v>
      </c>
      <c r="F8" s="0" t="n">
        <v>6.059494</v>
      </c>
      <c r="G8" s="0" t="n">
        <v>5.956342</v>
      </c>
      <c r="H8" s="0" t="n">
        <v>5.874292</v>
      </c>
      <c r="I8" s="0" t="n">
        <v>5.780406</v>
      </c>
    </row>
    <row r="9" customFormat="false" ht="12.75" hidden="false" customHeight="false" outlineLevel="0" collapsed="false">
      <c r="A9" s="1" t="n">
        <v>370</v>
      </c>
      <c r="B9" s="0" t="n">
        <v>5.45757</v>
      </c>
      <c r="C9" s="0" t="n">
        <v>3.610626</v>
      </c>
      <c r="D9" s="0" t="n">
        <v>6.089582</v>
      </c>
      <c r="E9" s="0" t="n">
        <v>6.40254</v>
      </c>
      <c r="F9" s="0" t="n">
        <v>6.089245</v>
      </c>
      <c r="G9" s="0" t="n">
        <v>5.8995</v>
      </c>
      <c r="H9" s="0" t="n">
        <v>5.696291</v>
      </c>
      <c r="I9" s="0" t="n">
        <v>5.763906</v>
      </c>
    </row>
    <row r="10" customFormat="false" ht="12.75" hidden="false" customHeight="false" outlineLevel="0" collapsed="false">
      <c r="A10" s="1" t="n">
        <v>371</v>
      </c>
      <c r="B10" s="0" t="n">
        <v>5.420902</v>
      </c>
      <c r="C10" s="0" t="n">
        <v>3.400625</v>
      </c>
      <c r="D10" s="0" t="n">
        <v>6.069582</v>
      </c>
      <c r="E10" s="0" t="n">
        <v>6.353799</v>
      </c>
      <c r="F10" s="0" t="n">
        <v>6.118994</v>
      </c>
      <c r="G10" s="0" t="n">
        <v>5.842658</v>
      </c>
      <c r="H10" s="0" t="n">
        <v>5.518292</v>
      </c>
      <c r="I10" s="0" t="n">
        <v>5.747406</v>
      </c>
    </row>
    <row r="11" customFormat="false" ht="12.75" hidden="false" customHeight="false" outlineLevel="0" collapsed="false">
      <c r="A11" s="1" t="n">
        <v>372</v>
      </c>
      <c r="B11" s="0" t="n">
        <v>5.384236</v>
      </c>
      <c r="C11" s="0" t="n">
        <v>3.190624</v>
      </c>
      <c r="D11" s="0" t="n">
        <v>6.049583</v>
      </c>
      <c r="E11" s="0" t="n">
        <v>6.305059</v>
      </c>
      <c r="F11" s="0" t="n">
        <v>6.148745</v>
      </c>
      <c r="G11" s="0" t="n">
        <v>5.785816</v>
      </c>
      <c r="H11" s="0" t="n">
        <v>5.340292</v>
      </c>
      <c r="I11" s="0" t="n">
        <v>5.730907</v>
      </c>
    </row>
    <row r="12" customFormat="false" ht="12.75" hidden="false" customHeight="false" outlineLevel="0" collapsed="false">
      <c r="A12" s="1" t="n">
        <v>373</v>
      </c>
      <c r="B12" s="0" t="n">
        <v>5.347569</v>
      </c>
      <c r="C12" s="0" t="n">
        <v>2.980625</v>
      </c>
      <c r="D12" s="0" t="n">
        <v>6.029583</v>
      </c>
      <c r="E12" s="0" t="n">
        <v>6.256318</v>
      </c>
      <c r="F12" s="0" t="n">
        <v>6.178494</v>
      </c>
      <c r="G12" s="0" t="n">
        <v>5.728974</v>
      </c>
      <c r="H12" s="0" t="n">
        <v>5.162292</v>
      </c>
      <c r="I12" s="0" t="n">
        <v>5.714406</v>
      </c>
    </row>
    <row r="13" customFormat="false" ht="12.75" hidden="false" customHeight="false" outlineLevel="0" collapsed="false">
      <c r="A13" s="1" t="n">
        <v>374</v>
      </c>
      <c r="B13" s="0" t="n">
        <v>5.310903</v>
      </c>
      <c r="C13" s="0" t="n">
        <v>2.770625</v>
      </c>
      <c r="D13" s="0" t="n">
        <v>6.009584</v>
      </c>
      <c r="E13" s="0" t="n">
        <v>6.207577</v>
      </c>
      <c r="F13" s="0" t="n">
        <v>6.208245</v>
      </c>
      <c r="G13" s="0" t="n">
        <v>5.672132</v>
      </c>
      <c r="H13" s="0" t="n">
        <v>4.984292</v>
      </c>
      <c r="I13" s="0" t="n">
        <v>5.697906</v>
      </c>
    </row>
    <row r="14" customFormat="false" ht="12.75" hidden="false" customHeight="false" outlineLevel="0" collapsed="false">
      <c r="A14" s="1" t="n">
        <v>375</v>
      </c>
      <c r="B14" s="0" t="n">
        <v>5.274237</v>
      </c>
      <c r="C14" s="0" t="n">
        <v>2.560625</v>
      </c>
      <c r="D14" s="0" t="n">
        <v>5.989583</v>
      </c>
      <c r="E14" s="0" t="n">
        <v>6.158837</v>
      </c>
      <c r="F14" s="0" t="n">
        <v>6.237995</v>
      </c>
      <c r="G14" s="0" t="n">
        <v>5.615289</v>
      </c>
      <c r="H14" s="0" t="n">
        <v>4.806292</v>
      </c>
      <c r="I14" s="0" t="n">
        <v>5.703889</v>
      </c>
    </row>
    <row r="15" customFormat="false" ht="12.75" hidden="false" customHeight="false" outlineLevel="0" collapsed="false">
      <c r="A15" s="1" t="n">
        <v>376</v>
      </c>
      <c r="B15" s="0" t="n">
        <v>5.237569</v>
      </c>
      <c r="C15" s="0" t="n">
        <v>2.350625</v>
      </c>
      <c r="D15" s="0" t="n">
        <v>5.969583</v>
      </c>
      <c r="E15" s="0" t="n">
        <v>6.110096</v>
      </c>
      <c r="F15" s="0" t="n">
        <v>6.267745</v>
      </c>
      <c r="G15" s="0" t="n">
        <v>5.558447</v>
      </c>
      <c r="H15" s="0" t="n">
        <v>4.628292</v>
      </c>
      <c r="I15" s="0" t="n">
        <v>5.730555</v>
      </c>
    </row>
    <row r="16" customFormat="false" ht="12.75" hidden="false" customHeight="false" outlineLevel="0" collapsed="false">
      <c r="A16" s="1" t="n">
        <v>377</v>
      </c>
      <c r="B16" s="0" t="n">
        <v>5.200903</v>
      </c>
      <c r="C16" s="0" t="n">
        <v>2.140625</v>
      </c>
      <c r="D16" s="0" t="n">
        <v>5.949584</v>
      </c>
      <c r="E16" s="0" t="n">
        <v>6.061354</v>
      </c>
      <c r="F16" s="0" t="n">
        <v>6.274683</v>
      </c>
      <c r="G16" s="0" t="n">
        <v>5.501606</v>
      </c>
      <c r="H16" s="0" t="n">
        <v>4.587761</v>
      </c>
      <c r="I16" s="0" t="n">
        <v>5.757222</v>
      </c>
    </row>
    <row r="17" customFormat="false" ht="12.75" hidden="false" customHeight="false" outlineLevel="0" collapsed="false">
      <c r="A17" s="1" t="n">
        <v>378</v>
      </c>
      <c r="B17" s="0" t="n">
        <v>5.164236</v>
      </c>
      <c r="C17" s="0" t="n">
        <v>1.930625</v>
      </c>
      <c r="D17" s="0" t="n">
        <v>5.929584</v>
      </c>
      <c r="E17" s="0" t="n">
        <v>6.019124</v>
      </c>
      <c r="F17" s="0" t="n">
        <v>6.260636</v>
      </c>
      <c r="G17" s="0" t="n">
        <v>5.444763</v>
      </c>
      <c r="H17" s="0" t="n">
        <v>4.673702</v>
      </c>
      <c r="I17" s="0" t="n">
        <v>5.783888</v>
      </c>
    </row>
    <row r="18" customFormat="false" ht="12.75" hidden="false" customHeight="false" outlineLevel="0" collapsed="false">
      <c r="A18" s="1" t="n">
        <v>379</v>
      </c>
      <c r="B18" s="0" t="n">
        <v>5.127569</v>
      </c>
      <c r="C18" s="0" t="n">
        <v>1.720625</v>
      </c>
      <c r="D18" s="0" t="n">
        <v>5.909584</v>
      </c>
      <c r="E18" s="0" t="n">
        <v>5.98288</v>
      </c>
      <c r="F18" s="0" t="n">
        <v>6.246588</v>
      </c>
      <c r="G18" s="0" t="n">
        <v>5.38792</v>
      </c>
      <c r="H18" s="0" t="n">
        <v>4.759643</v>
      </c>
      <c r="I18" s="0" t="n">
        <v>5.810556</v>
      </c>
    </row>
    <row r="19" customFormat="false" ht="12.75" hidden="false" customHeight="false" outlineLevel="0" collapsed="false">
      <c r="A19" s="1" t="n">
        <v>380</v>
      </c>
      <c r="B19" s="0" t="n">
        <v>5.090903</v>
      </c>
      <c r="C19" s="0" t="n">
        <v>1.656009</v>
      </c>
      <c r="D19" s="0" t="n">
        <v>5.889584</v>
      </c>
      <c r="E19" s="0" t="n">
        <v>5.946638</v>
      </c>
      <c r="F19" s="0" t="n">
        <v>6.23254</v>
      </c>
      <c r="G19" s="0" t="n">
        <v>5.331079</v>
      </c>
      <c r="H19" s="0" t="n">
        <v>4.845585</v>
      </c>
      <c r="I19" s="0" t="n">
        <v>5.837223</v>
      </c>
    </row>
    <row r="20" customFormat="false" ht="12.75" hidden="false" customHeight="false" outlineLevel="0" collapsed="false">
      <c r="A20" s="1" t="n">
        <v>381</v>
      </c>
      <c r="B20" s="0" t="n">
        <v>5.054236</v>
      </c>
      <c r="C20" s="0" t="n">
        <v>1.725147</v>
      </c>
      <c r="D20" s="0" t="n">
        <v>5.869583</v>
      </c>
      <c r="E20" s="0" t="n">
        <v>5.910393</v>
      </c>
      <c r="F20" s="0" t="n">
        <v>6.218493</v>
      </c>
      <c r="G20" s="0" t="n">
        <v>5.274237</v>
      </c>
      <c r="H20" s="0" t="n">
        <v>4.931526</v>
      </c>
      <c r="I20" s="0" t="n">
        <v>5.863888</v>
      </c>
    </row>
    <row r="21" customFormat="false" ht="12.75" hidden="false" customHeight="false" outlineLevel="0" collapsed="false">
      <c r="A21" s="1" t="n">
        <v>382</v>
      </c>
      <c r="B21" s="0" t="n">
        <v>5.01757</v>
      </c>
      <c r="C21" s="0" t="n">
        <v>1.794285</v>
      </c>
      <c r="D21" s="0" t="n">
        <v>5.849583</v>
      </c>
      <c r="E21" s="0" t="n">
        <v>5.874151</v>
      </c>
      <c r="F21" s="0" t="n">
        <v>6.204445</v>
      </c>
      <c r="G21" s="0" t="n">
        <v>5.254738</v>
      </c>
      <c r="H21" s="0" t="n">
        <v>5.017467</v>
      </c>
      <c r="I21" s="0" t="n">
        <v>5.890555</v>
      </c>
    </row>
    <row r="22" customFormat="false" ht="12.75" hidden="false" customHeight="false" outlineLevel="0" collapsed="false">
      <c r="A22" s="1" t="n">
        <v>383</v>
      </c>
      <c r="B22" s="0" t="n">
        <v>4.966517</v>
      </c>
      <c r="C22" s="0" t="n">
        <v>1.863423</v>
      </c>
      <c r="D22" s="0" t="n">
        <v>5.829584</v>
      </c>
      <c r="E22" s="0" t="n">
        <v>5.837907</v>
      </c>
      <c r="F22" s="0" t="n">
        <v>6.190399</v>
      </c>
      <c r="G22" s="0" t="n">
        <v>5.269595</v>
      </c>
      <c r="H22" s="0" t="n">
        <v>5.103408</v>
      </c>
      <c r="I22" s="0" t="n">
        <v>5.917223</v>
      </c>
    </row>
    <row r="23" customFormat="false" ht="12.75" hidden="false" customHeight="false" outlineLevel="0" collapsed="false">
      <c r="A23" s="1" t="n">
        <v>384</v>
      </c>
      <c r="B23" s="0" t="n">
        <v>4.902232</v>
      </c>
      <c r="C23" s="0" t="n">
        <v>1.932561</v>
      </c>
      <c r="D23" s="0" t="n">
        <v>5.809584</v>
      </c>
      <c r="E23" s="0" t="n">
        <v>5.801664</v>
      </c>
      <c r="F23" s="0" t="n">
        <v>6.17635</v>
      </c>
      <c r="G23" s="0" t="n">
        <v>5.284452</v>
      </c>
      <c r="H23" s="0" t="n">
        <v>5.189349</v>
      </c>
      <c r="I23" s="0" t="n">
        <v>5.943888</v>
      </c>
    </row>
    <row r="24" customFormat="false" ht="12.75" hidden="false" customHeight="false" outlineLevel="0" collapsed="false">
      <c r="A24" s="1" t="n">
        <v>385</v>
      </c>
      <c r="B24" s="0" t="n">
        <v>4.837946</v>
      </c>
      <c r="C24" s="0" t="n">
        <v>2.001699</v>
      </c>
      <c r="D24" s="0" t="n">
        <v>5.789583</v>
      </c>
      <c r="E24" s="0" t="n">
        <v>5.765421</v>
      </c>
      <c r="F24" s="0" t="n">
        <v>6.162303</v>
      </c>
      <c r="G24" s="0" t="n">
        <v>5.299309</v>
      </c>
      <c r="H24" s="0" t="n">
        <v>5.275291</v>
      </c>
      <c r="I24" s="0" t="n">
        <v>5.970556</v>
      </c>
    </row>
    <row r="25" customFormat="false" ht="12.75" hidden="false" customHeight="false" outlineLevel="0" collapsed="false">
      <c r="A25" s="1" t="n">
        <v>386</v>
      </c>
      <c r="B25" s="0" t="n">
        <v>4.773661</v>
      </c>
      <c r="C25" s="0" t="n">
        <v>2.070837</v>
      </c>
      <c r="D25" s="0" t="n">
        <v>5.769583</v>
      </c>
      <c r="E25" s="0" t="n">
        <v>5.729177</v>
      </c>
      <c r="F25" s="0" t="n">
        <v>6.148254</v>
      </c>
      <c r="G25" s="0" t="n">
        <v>5.314167</v>
      </c>
      <c r="H25" s="0" t="n">
        <v>5.361231</v>
      </c>
      <c r="I25" s="0" t="n">
        <v>5.997223</v>
      </c>
    </row>
    <row r="26" customFormat="false" ht="12.75" hidden="false" customHeight="false" outlineLevel="0" collapsed="false">
      <c r="A26" s="1" t="n">
        <v>387</v>
      </c>
      <c r="B26" s="0" t="n">
        <v>4.709374</v>
      </c>
      <c r="C26" s="0" t="n">
        <v>2.139975</v>
      </c>
      <c r="D26" s="0" t="n">
        <v>5.749583</v>
      </c>
      <c r="E26" s="0" t="n">
        <v>5.692935</v>
      </c>
      <c r="F26" s="0" t="n">
        <v>6.134207</v>
      </c>
      <c r="G26" s="0" t="n">
        <v>5.329024</v>
      </c>
      <c r="H26" s="0" t="n">
        <v>5.447173</v>
      </c>
      <c r="I26" s="0" t="n">
        <v>5.996624</v>
      </c>
    </row>
    <row r="27" customFormat="false" ht="12.75" hidden="false" customHeight="false" outlineLevel="0" collapsed="false">
      <c r="A27" s="1" t="n">
        <v>388</v>
      </c>
      <c r="B27" s="0" t="n">
        <v>4.645089</v>
      </c>
      <c r="C27" s="0" t="n">
        <v>2.209113</v>
      </c>
      <c r="D27" s="0" t="n">
        <v>5.726842</v>
      </c>
      <c r="E27" s="0" t="n">
        <v>5.656691</v>
      </c>
      <c r="F27" s="0" t="n">
        <v>6.12016</v>
      </c>
      <c r="G27" s="0" t="n">
        <v>5.343881</v>
      </c>
      <c r="H27" s="0" t="n">
        <v>5.533115</v>
      </c>
      <c r="I27" s="0" t="n">
        <v>5.970942</v>
      </c>
    </row>
    <row r="28" customFormat="false" ht="12.75" hidden="false" customHeight="false" outlineLevel="0" collapsed="false">
      <c r="A28" s="1" t="n">
        <v>389</v>
      </c>
      <c r="B28" s="0" t="n">
        <v>4.580803</v>
      </c>
      <c r="C28" s="0" t="n">
        <v>2.27825</v>
      </c>
      <c r="D28" s="0" t="n">
        <v>5.70158</v>
      </c>
      <c r="E28" s="0" t="n">
        <v>5.620448</v>
      </c>
      <c r="F28" s="0" t="n">
        <v>6.106112</v>
      </c>
      <c r="G28" s="0" t="n">
        <v>5.362278</v>
      </c>
      <c r="H28" s="0" t="n">
        <v>5.619055</v>
      </c>
      <c r="I28" s="0" t="n">
        <v>5.945261</v>
      </c>
    </row>
    <row r="29" customFormat="false" ht="12.75" hidden="false" customHeight="false" outlineLevel="0" collapsed="false">
      <c r="A29" s="1" t="n">
        <v>390</v>
      </c>
      <c r="B29" s="0" t="n">
        <v>4.516518</v>
      </c>
      <c r="C29" s="0" t="n">
        <v>2.347389</v>
      </c>
      <c r="D29" s="0" t="n">
        <v>5.676315</v>
      </c>
      <c r="E29" s="0" t="n">
        <v>5.584204</v>
      </c>
      <c r="F29" s="0" t="n">
        <v>6.092066</v>
      </c>
      <c r="G29" s="0" t="n">
        <v>5.38393</v>
      </c>
      <c r="H29" s="0" t="n">
        <v>5.704997</v>
      </c>
      <c r="I29" s="0" t="n">
        <v>5.919579</v>
      </c>
    </row>
    <row r="30" customFormat="false" ht="12.75" hidden="false" customHeight="false" outlineLevel="0" collapsed="false">
      <c r="A30" s="1" t="n">
        <v>391</v>
      </c>
      <c r="B30" s="0" t="n">
        <v>4.452233</v>
      </c>
      <c r="C30" s="0" t="n">
        <v>2.416527</v>
      </c>
      <c r="D30" s="0" t="n">
        <v>5.651052</v>
      </c>
      <c r="E30" s="0" t="n">
        <v>5.547961</v>
      </c>
      <c r="F30" s="0" t="n">
        <v>6.078017</v>
      </c>
      <c r="G30" s="0" t="n">
        <v>5.405582</v>
      </c>
      <c r="H30" s="0" t="n">
        <v>5.790938</v>
      </c>
      <c r="I30" s="0" t="n">
        <v>5.893898</v>
      </c>
    </row>
    <row r="31" customFormat="false" ht="12.75" hidden="false" customHeight="false" outlineLevel="0" collapsed="false">
      <c r="A31" s="1" t="n">
        <v>392</v>
      </c>
      <c r="B31" s="0" t="n">
        <v>4.387947</v>
      </c>
      <c r="C31" s="0" t="n">
        <v>2.485664</v>
      </c>
      <c r="D31" s="0" t="n">
        <v>5.62579</v>
      </c>
      <c r="E31" s="0" t="n">
        <v>5.511717</v>
      </c>
      <c r="F31" s="0" t="n">
        <v>6.063969</v>
      </c>
      <c r="G31" s="0" t="n">
        <v>5.427233</v>
      </c>
      <c r="H31" s="0" t="n">
        <v>5.876879</v>
      </c>
      <c r="I31" s="0" t="n">
        <v>5.868216</v>
      </c>
    </row>
    <row r="32" customFormat="false" ht="12.75" hidden="false" customHeight="false" outlineLevel="0" collapsed="false">
      <c r="A32" s="1" t="n">
        <v>393</v>
      </c>
      <c r="B32" s="0" t="n">
        <v>4.323661</v>
      </c>
      <c r="C32" s="0" t="n">
        <v>2.554803</v>
      </c>
      <c r="D32" s="0" t="n">
        <v>5.600525</v>
      </c>
      <c r="E32" s="0" t="n">
        <v>5.475475</v>
      </c>
      <c r="F32" s="0" t="n">
        <v>6.049922</v>
      </c>
      <c r="G32" s="0" t="n">
        <v>5.448885</v>
      </c>
      <c r="H32" s="0" t="n">
        <v>5.96282</v>
      </c>
      <c r="I32" s="0" t="n">
        <v>5.842534</v>
      </c>
    </row>
    <row r="33" customFormat="false" ht="12.75" hidden="false" customHeight="false" outlineLevel="0" collapsed="false">
      <c r="A33" s="1" t="n">
        <v>394</v>
      </c>
      <c r="B33" s="0" t="n">
        <v>4.259375</v>
      </c>
      <c r="C33" s="0" t="n">
        <v>2.62394</v>
      </c>
      <c r="D33" s="0" t="n">
        <v>5.575263</v>
      </c>
      <c r="E33" s="0" t="n">
        <v>5.439231</v>
      </c>
      <c r="F33" s="0" t="n">
        <v>6.035873</v>
      </c>
      <c r="G33" s="0" t="n">
        <v>5.470538</v>
      </c>
      <c r="H33" s="0" t="n">
        <v>6.048762</v>
      </c>
      <c r="I33" s="0" t="n">
        <v>5.816852</v>
      </c>
    </row>
    <row r="34" customFormat="false" ht="12.75" hidden="false" customHeight="false" outlineLevel="0" collapsed="false">
      <c r="A34" s="1" t="n">
        <v>395</v>
      </c>
      <c r="B34" s="0" t="n">
        <v>4.19509</v>
      </c>
      <c r="C34" s="0" t="n">
        <v>2.693078</v>
      </c>
      <c r="D34" s="0" t="n">
        <v>5.550001</v>
      </c>
      <c r="E34" s="0" t="n">
        <v>5.402989</v>
      </c>
      <c r="F34" s="0" t="n">
        <v>6.021826</v>
      </c>
      <c r="G34" s="0" t="n">
        <v>5.492189</v>
      </c>
      <c r="H34" s="0" t="n">
        <v>6.134702</v>
      </c>
      <c r="I34" s="0" t="n">
        <v>5.79117</v>
      </c>
    </row>
    <row r="35" customFormat="false" ht="12.75" hidden="false" customHeight="false" outlineLevel="0" collapsed="false">
      <c r="A35" s="1" t="n">
        <v>396</v>
      </c>
      <c r="B35" s="0" t="n">
        <v>4.130805</v>
      </c>
      <c r="C35" s="0" t="n">
        <v>2.762217</v>
      </c>
      <c r="D35" s="0" t="n">
        <v>5.524736</v>
      </c>
      <c r="E35" s="0" t="n">
        <v>5.366745</v>
      </c>
      <c r="F35" s="0" t="n">
        <v>6.007779</v>
      </c>
      <c r="G35" s="0" t="n">
        <v>5.513842</v>
      </c>
      <c r="H35" s="0" t="n">
        <v>6.220644</v>
      </c>
      <c r="I35" s="0" t="n">
        <v>5.765489</v>
      </c>
    </row>
    <row r="36" customFormat="false" ht="12.75" hidden="false" customHeight="false" outlineLevel="0" collapsed="false">
      <c r="A36" s="1" t="n">
        <v>397</v>
      </c>
      <c r="B36" s="0" t="n">
        <v>4.066517</v>
      </c>
      <c r="C36" s="0" t="n">
        <v>2.831354</v>
      </c>
      <c r="D36" s="0" t="n">
        <v>5.499473</v>
      </c>
      <c r="E36" s="0" t="n">
        <v>5.330502</v>
      </c>
      <c r="F36" s="0" t="n">
        <v>5.993731</v>
      </c>
      <c r="G36" s="0" t="n">
        <v>5.535494</v>
      </c>
      <c r="H36" s="0" t="n">
        <v>6.306585</v>
      </c>
      <c r="I36" s="0" t="n">
        <v>5.739806</v>
      </c>
    </row>
    <row r="37" customFormat="false" ht="12.75" hidden="false" customHeight="false" outlineLevel="0" collapsed="false">
      <c r="A37" s="1" t="n">
        <v>398</v>
      </c>
      <c r="B37" s="0" t="n">
        <v>4.002232</v>
      </c>
      <c r="C37" s="0" t="n">
        <v>2.900492</v>
      </c>
      <c r="D37" s="0" t="n">
        <v>5.474211</v>
      </c>
      <c r="E37" s="0" t="n">
        <v>5.294258</v>
      </c>
      <c r="F37" s="0" t="n">
        <v>5.979683</v>
      </c>
      <c r="G37" s="0" t="n">
        <v>5.557148</v>
      </c>
      <c r="H37" s="0" t="n">
        <v>6.392525</v>
      </c>
      <c r="I37" s="0" t="n">
        <v>5.714124</v>
      </c>
    </row>
    <row r="38" customFormat="false" ht="12.75" hidden="false" customHeight="false" outlineLevel="0" collapsed="false">
      <c r="A38" s="1" t="n">
        <v>399</v>
      </c>
      <c r="B38" s="0" t="n">
        <v>3.937946</v>
      </c>
      <c r="C38" s="0" t="n">
        <v>2.96963</v>
      </c>
      <c r="D38" s="0" t="n">
        <v>5.448948</v>
      </c>
      <c r="E38" s="0" t="n">
        <v>5.258016</v>
      </c>
      <c r="F38" s="0" t="n">
        <v>5.965636</v>
      </c>
      <c r="G38" s="0" t="n">
        <v>5.578799</v>
      </c>
      <c r="H38" s="0" t="n">
        <v>6.478468</v>
      </c>
      <c r="I38" s="0" t="n">
        <v>5.688442</v>
      </c>
    </row>
    <row r="39" customFormat="false" ht="12.75" hidden="false" customHeight="false" outlineLevel="0" collapsed="false">
      <c r="A39" s="1" t="n">
        <v>400</v>
      </c>
      <c r="B39" s="0" t="n">
        <v>3.87366</v>
      </c>
      <c r="C39" s="0" t="n">
        <v>3.038768</v>
      </c>
      <c r="D39" s="0" t="n">
        <v>5.423684</v>
      </c>
      <c r="E39" s="0" t="n">
        <v>5.221772</v>
      </c>
      <c r="F39" s="0" t="n">
        <v>5.951588</v>
      </c>
      <c r="G39" s="0" t="n">
        <v>5.600451</v>
      </c>
      <c r="H39" s="0" t="n">
        <v>6.564408</v>
      </c>
      <c r="I39" s="0" t="n">
        <v>5.662761</v>
      </c>
    </row>
    <row r="40" customFormat="false" ht="12.75" hidden="false" customHeight="false" outlineLevel="0" collapsed="false">
      <c r="A40" s="1" t="n">
        <v>401</v>
      </c>
      <c r="B40" s="0" t="n">
        <v>3.809376</v>
      </c>
      <c r="C40" s="0" t="n">
        <v>3.107906</v>
      </c>
      <c r="D40" s="0" t="n">
        <v>5.398421</v>
      </c>
      <c r="E40" s="0" t="n">
        <v>5.185529</v>
      </c>
      <c r="F40" s="0" t="n">
        <v>5.937541</v>
      </c>
      <c r="G40" s="0" t="n">
        <v>5.622103</v>
      </c>
      <c r="H40" s="0" t="n">
        <v>6.650349</v>
      </c>
      <c r="I40" s="0" t="n">
        <v>5.637079</v>
      </c>
    </row>
    <row r="41" customFormat="false" ht="12.75" hidden="false" customHeight="false" outlineLevel="0" collapsed="false">
      <c r="A41" s="1" t="n">
        <v>402</v>
      </c>
      <c r="B41" s="0" t="n">
        <v>3.745089</v>
      </c>
      <c r="C41" s="0" t="n">
        <v>3.177044</v>
      </c>
      <c r="D41" s="0" t="n">
        <v>5.373159</v>
      </c>
      <c r="E41" s="0" t="n">
        <v>5.149286</v>
      </c>
      <c r="F41" s="0" t="n">
        <v>5.923493</v>
      </c>
      <c r="G41" s="0" t="n">
        <v>5.643755</v>
      </c>
      <c r="H41" s="0" t="n">
        <v>6.73629</v>
      </c>
      <c r="I41" s="0" t="n">
        <v>5.611397</v>
      </c>
    </row>
    <row r="42" customFormat="false" ht="12.75" hidden="false" customHeight="false" outlineLevel="0" collapsed="false">
      <c r="A42" s="1" t="n">
        <v>403</v>
      </c>
      <c r="B42" s="0" t="n">
        <v>3.680804</v>
      </c>
      <c r="C42" s="0" t="n">
        <v>3.246182</v>
      </c>
      <c r="D42" s="0" t="n">
        <v>5.347893</v>
      </c>
      <c r="E42" s="0" t="n">
        <v>5.113042</v>
      </c>
      <c r="F42" s="0" t="n">
        <v>5.909445</v>
      </c>
      <c r="G42" s="0" t="n">
        <v>5.665407</v>
      </c>
      <c r="H42" s="0" t="n">
        <v>6.822233</v>
      </c>
      <c r="I42" s="0" t="n">
        <v>5.585716</v>
      </c>
    </row>
    <row r="43" customFormat="false" ht="12.75" hidden="false" customHeight="false" outlineLevel="0" collapsed="false">
      <c r="A43" s="1" t="n">
        <v>404</v>
      </c>
      <c r="B43" s="0" t="n">
        <v>3.616518</v>
      </c>
      <c r="C43" s="0" t="n">
        <v>3.31532</v>
      </c>
      <c r="D43" s="0" t="n">
        <v>5.322631</v>
      </c>
      <c r="E43" s="0" t="n">
        <v>5.076799</v>
      </c>
      <c r="F43" s="0" t="n">
        <v>5.895398</v>
      </c>
      <c r="G43" s="0" t="n">
        <v>5.68706</v>
      </c>
      <c r="H43" s="0" t="n">
        <v>6.908173</v>
      </c>
      <c r="I43" s="0" t="n">
        <v>5.560033</v>
      </c>
    </row>
    <row r="44" customFormat="false" ht="12.75" hidden="false" customHeight="false" outlineLevel="0" collapsed="false">
      <c r="A44" s="1" t="n">
        <v>405</v>
      </c>
      <c r="B44" s="0" t="n">
        <v>3.552233</v>
      </c>
      <c r="C44" s="0" t="n">
        <v>3.384458</v>
      </c>
      <c r="D44" s="0" t="n">
        <v>5.297369</v>
      </c>
      <c r="E44" s="0" t="n">
        <v>5.040555</v>
      </c>
      <c r="F44" s="0" t="n">
        <v>5.88135</v>
      </c>
      <c r="G44" s="0" t="n">
        <v>5.708712</v>
      </c>
      <c r="H44" s="0" t="n">
        <v>6.994114</v>
      </c>
      <c r="I44" s="0" t="n">
        <v>5.534351</v>
      </c>
    </row>
    <row r="45" customFormat="false" ht="12.75" hidden="false" customHeight="false" outlineLevel="0" collapsed="false">
      <c r="A45" s="1" t="n">
        <v>406</v>
      </c>
      <c r="B45" s="0" t="n">
        <v>3.487947</v>
      </c>
      <c r="C45" s="0" t="n">
        <v>3.453596</v>
      </c>
      <c r="D45" s="0" t="n">
        <v>5.272106</v>
      </c>
      <c r="E45" s="0" t="n">
        <v>5.004313</v>
      </c>
      <c r="F45" s="0" t="n">
        <v>5.867302</v>
      </c>
      <c r="G45" s="0" t="n">
        <v>5.730364</v>
      </c>
      <c r="H45" s="0" t="n">
        <v>7.080055</v>
      </c>
      <c r="I45" s="0" t="n">
        <v>5.50867</v>
      </c>
    </row>
    <row r="46" customFormat="false" ht="12.75" hidden="false" customHeight="false" outlineLevel="0" collapsed="false">
      <c r="A46" s="1" t="n">
        <v>407</v>
      </c>
      <c r="B46" s="0" t="n">
        <v>3.423661</v>
      </c>
      <c r="C46" s="0" t="n">
        <v>3.522733</v>
      </c>
      <c r="D46" s="0" t="n">
        <v>5.27829</v>
      </c>
      <c r="E46" s="0" t="n">
        <v>4.968069</v>
      </c>
      <c r="F46" s="0" t="n">
        <v>5.853255</v>
      </c>
      <c r="G46" s="0" t="n">
        <v>5.752016</v>
      </c>
      <c r="H46" s="0" t="n">
        <v>7.165996</v>
      </c>
      <c r="I46" s="0" t="n">
        <v>5.482988</v>
      </c>
    </row>
    <row r="47" customFormat="false" ht="12.75" hidden="false" customHeight="false" outlineLevel="0" collapsed="false">
      <c r="A47" s="1" t="n">
        <v>408</v>
      </c>
      <c r="B47" s="0" t="n">
        <v>3.359375</v>
      </c>
      <c r="C47" s="0" t="n">
        <v>3.591871</v>
      </c>
      <c r="D47" s="0" t="n">
        <v>5.313406</v>
      </c>
      <c r="E47" s="0" t="n">
        <v>4.931826</v>
      </c>
      <c r="F47" s="0" t="n">
        <v>5.839207</v>
      </c>
      <c r="G47" s="0" t="n">
        <v>5.773668</v>
      </c>
      <c r="H47" s="0" t="n">
        <v>7.251937</v>
      </c>
      <c r="I47" s="0" t="n">
        <v>5.457306</v>
      </c>
    </row>
    <row r="48" customFormat="false" ht="12.75" hidden="false" customHeight="false" outlineLevel="0" collapsed="false">
      <c r="A48" s="1" t="n">
        <v>409</v>
      </c>
      <c r="B48" s="0" t="n">
        <v>3.295089</v>
      </c>
      <c r="C48" s="0" t="n">
        <v>3.66101</v>
      </c>
      <c r="D48" s="0" t="n">
        <v>5.348524</v>
      </c>
      <c r="E48" s="0" t="n">
        <v>4.895583</v>
      </c>
      <c r="F48" s="0" t="n">
        <v>5.825161</v>
      </c>
      <c r="G48" s="0" t="n">
        <v>5.79532</v>
      </c>
      <c r="H48" s="0" t="n">
        <v>7.337879</v>
      </c>
      <c r="I48" s="0" t="n">
        <v>5.448478</v>
      </c>
    </row>
    <row r="49" customFormat="false" ht="12.75" hidden="false" customHeight="false" outlineLevel="0" collapsed="false">
      <c r="A49" s="1" t="n">
        <v>410</v>
      </c>
      <c r="B49" s="0" t="n">
        <v>3.230803</v>
      </c>
      <c r="C49" s="0" t="n">
        <v>3.730147</v>
      </c>
      <c r="D49" s="0" t="n">
        <v>5.383638</v>
      </c>
      <c r="E49" s="0" t="n">
        <v>4.85934</v>
      </c>
      <c r="F49" s="0" t="n">
        <v>5.811113</v>
      </c>
      <c r="G49" s="0" t="n">
        <v>5.816973</v>
      </c>
      <c r="H49" s="0" t="n">
        <v>7.42382</v>
      </c>
      <c r="I49" s="0" t="n">
        <v>5.455157</v>
      </c>
    </row>
    <row r="50" customFormat="false" ht="12.75" hidden="false" customHeight="false" outlineLevel="0" collapsed="false">
      <c r="A50" s="1" t="n">
        <v>411</v>
      </c>
      <c r="B50" s="0" t="n">
        <v>3.166517</v>
      </c>
      <c r="C50" s="0" t="n">
        <v>3.799285</v>
      </c>
      <c r="D50" s="0" t="n">
        <v>5.418755</v>
      </c>
      <c r="E50" s="0" t="n">
        <v>4.823096</v>
      </c>
      <c r="F50" s="0" t="n">
        <v>5.797064</v>
      </c>
      <c r="G50" s="0" t="n">
        <v>5.838625</v>
      </c>
      <c r="H50" s="0" t="n">
        <v>7.46504</v>
      </c>
      <c r="I50" s="0" t="n">
        <v>5.461836</v>
      </c>
    </row>
    <row r="51" customFormat="false" ht="12.75" hidden="false" customHeight="false" outlineLevel="0" collapsed="false">
      <c r="A51" s="1" t="n">
        <v>412</v>
      </c>
      <c r="B51" s="0" t="n">
        <v>3.102232</v>
      </c>
      <c r="C51" s="0" t="n">
        <v>3.868423</v>
      </c>
      <c r="D51" s="0" t="n">
        <v>5.453871</v>
      </c>
      <c r="E51" s="0" t="n">
        <v>4.786853</v>
      </c>
      <c r="F51" s="0" t="n">
        <v>5.783017</v>
      </c>
      <c r="G51" s="0" t="n">
        <v>5.857407</v>
      </c>
      <c r="H51" s="0" t="n">
        <v>7.465117</v>
      </c>
      <c r="I51" s="0" t="n">
        <v>5.468514</v>
      </c>
    </row>
    <row r="52" customFormat="false" ht="12.75" hidden="false" customHeight="false" outlineLevel="0" collapsed="false">
      <c r="A52" s="1" t="n">
        <v>413</v>
      </c>
      <c r="B52" s="0" t="n">
        <v>3.037946</v>
      </c>
      <c r="C52" s="0" t="n">
        <v>3.937561</v>
      </c>
      <c r="D52" s="0" t="n">
        <v>5.488987</v>
      </c>
      <c r="E52" s="0" t="n">
        <v>4.750609</v>
      </c>
      <c r="F52" s="0" t="n">
        <v>5.768969</v>
      </c>
      <c r="G52" s="0" t="n">
        <v>5.87355</v>
      </c>
      <c r="H52" s="0" t="n">
        <v>7.465194</v>
      </c>
      <c r="I52" s="0" t="n">
        <v>5.475193</v>
      </c>
    </row>
    <row r="53" customFormat="false" ht="12.75" hidden="false" customHeight="false" outlineLevel="0" collapsed="false">
      <c r="A53" s="1" t="n">
        <v>414</v>
      </c>
      <c r="B53" s="0" t="n">
        <v>2.97366</v>
      </c>
      <c r="C53" s="0" t="n">
        <v>4.006699</v>
      </c>
      <c r="D53" s="0" t="n">
        <v>5.524104</v>
      </c>
      <c r="E53" s="0" t="n">
        <v>4.714366</v>
      </c>
      <c r="F53" s="0" t="n">
        <v>5.754921</v>
      </c>
      <c r="G53" s="0" t="n">
        <v>5.889694</v>
      </c>
      <c r="H53" s="0" t="n">
        <v>7.465271</v>
      </c>
      <c r="I53" s="0" t="n">
        <v>5.481871</v>
      </c>
    </row>
    <row r="54" customFormat="false" ht="12.75" hidden="false" customHeight="false" outlineLevel="0" collapsed="false">
      <c r="A54" s="1" t="n">
        <v>415</v>
      </c>
      <c r="B54" s="0" t="n">
        <v>2.909375</v>
      </c>
      <c r="C54" s="0" t="n">
        <v>4.075837</v>
      </c>
      <c r="D54" s="0" t="n">
        <v>5.55922</v>
      </c>
      <c r="E54" s="0" t="n">
        <v>4.729871</v>
      </c>
      <c r="F54" s="0" t="n">
        <v>5.740875</v>
      </c>
      <c r="G54" s="0" t="n">
        <v>5.905837</v>
      </c>
      <c r="H54" s="0" t="n">
        <v>7.465347</v>
      </c>
      <c r="I54" s="0" t="n">
        <v>5.48855</v>
      </c>
    </row>
    <row r="55" customFormat="false" ht="12.75" hidden="false" customHeight="false" outlineLevel="0" collapsed="false">
      <c r="A55" s="1" t="n">
        <v>416</v>
      </c>
      <c r="B55" s="0" t="n">
        <v>2.845089</v>
      </c>
      <c r="C55" s="0" t="n">
        <v>4.144975</v>
      </c>
      <c r="D55" s="0" t="n">
        <v>5.594336</v>
      </c>
      <c r="E55" s="0" t="n">
        <v>4.792982</v>
      </c>
      <c r="F55" s="0" t="n">
        <v>5.726826</v>
      </c>
      <c r="G55" s="0" t="n">
        <v>5.92198</v>
      </c>
      <c r="H55" s="0" t="n">
        <v>7.465425</v>
      </c>
      <c r="I55" s="0" t="n">
        <v>5.495228</v>
      </c>
    </row>
    <row r="56" customFormat="false" ht="12.75" hidden="false" customHeight="false" outlineLevel="0" collapsed="false">
      <c r="A56" s="1" t="n">
        <v>417</v>
      </c>
      <c r="B56" s="0" t="n">
        <v>2.780804</v>
      </c>
      <c r="C56" s="0" t="n">
        <v>4.214113</v>
      </c>
      <c r="D56" s="0" t="n">
        <v>5.629453</v>
      </c>
      <c r="E56" s="0" t="n">
        <v>4.856092</v>
      </c>
      <c r="F56" s="0" t="n">
        <v>5.712779</v>
      </c>
      <c r="G56" s="0" t="n">
        <v>5.938123</v>
      </c>
      <c r="H56" s="0" t="n">
        <v>7.465502</v>
      </c>
      <c r="I56" s="0" t="n">
        <v>5.501907</v>
      </c>
    </row>
    <row r="57" customFormat="false" ht="12.75" hidden="false" customHeight="false" outlineLevel="0" collapsed="false">
      <c r="A57" s="1" t="n">
        <v>418</v>
      </c>
      <c r="B57" s="0" t="n">
        <v>2.716518</v>
      </c>
      <c r="C57" s="0" t="n">
        <v>4.28325</v>
      </c>
      <c r="D57" s="0" t="n">
        <v>5.664569</v>
      </c>
      <c r="E57" s="0" t="n">
        <v>4.919203</v>
      </c>
      <c r="F57" s="0" t="n">
        <v>5.698731</v>
      </c>
      <c r="G57" s="0" t="n">
        <v>5.954264</v>
      </c>
      <c r="H57" s="0" t="n">
        <v>7.465578</v>
      </c>
      <c r="I57" s="0" t="n">
        <v>5.508585</v>
      </c>
    </row>
    <row r="58" customFormat="false" ht="12.75" hidden="false" customHeight="false" outlineLevel="0" collapsed="false">
      <c r="A58" s="1" t="n">
        <v>419</v>
      </c>
      <c r="B58" s="0" t="n">
        <v>2.652232</v>
      </c>
      <c r="C58" s="0" t="n">
        <v>4.352389</v>
      </c>
      <c r="D58" s="0" t="n">
        <v>5.699685</v>
      </c>
      <c r="E58" s="0" t="n">
        <v>4.982315</v>
      </c>
      <c r="F58" s="0" t="n">
        <v>5.726201</v>
      </c>
      <c r="G58" s="0" t="n">
        <v>5.970408</v>
      </c>
      <c r="H58" s="0" t="n">
        <v>7.465656</v>
      </c>
      <c r="I58" s="0" t="n">
        <v>5.515264</v>
      </c>
    </row>
    <row r="59" customFormat="false" ht="12.75" hidden="false" customHeight="false" outlineLevel="0" collapsed="false">
      <c r="A59" s="1" t="n">
        <v>420</v>
      </c>
      <c r="B59" s="0" t="n">
        <v>2.587946</v>
      </c>
      <c r="C59" s="0" t="n">
        <v>4.421526</v>
      </c>
      <c r="D59" s="0" t="n">
        <v>5.734802</v>
      </c>
      <c r="E59" s="0" t="n">
        <v>5.045426</v>
      </c>
      <c r="F59" s="0" t="n">
        <v>5.791868</v>
      </c>
      <c r="G59" s="0" t="n">
        <v>5.98655</v>
      </c>
      <c r="H59" s="0" t="n">
        <v>7.465733</v>
      </c>
      <c r="I59" s="0" t="n">
        <v>5.521943</v>
      </c>
    </row>
    <row r="60" customFormat="false" ht="12.75" hidden="false" customHeight="false" outlineLevel="0" collapsed="false">
      <c r="A60" s="1" t="n">
        <v>421</v>
      </c>
      <c r="B60" s="0" t="n">
        <v>2.523661</v>
      </c>
      <c r="C60" s="0" t="n">
        <v>4.490664</v>
      </c>
      <c r="D60" s="0" t="n">
        <v>5.769918</v>
      </c>
      <c r="E60" s="0" t="n">
        <v>5.108537</v>
      </c>
      <c r="F60" s="0" t="n">
        <v>5.857535</v>
      </c>
      <c r="G60" s="0" t="n">
        <v>6.002693</v>
      </c>
      <c r="H60" s="0" t="n">
        <v>7.465809</v>
      </c>
      <c r="I60" s="0" t="n">
        <v>5.528622</v>
      </c>
    </row>
    <row r="61" customFormat="false" ht="12.75" hidden="false" customHeight="false" outlineLevel="0" collapsed="false">
      <c r="A61" s="1" t="n">
        <v>422</v>
      </c>
      <c r="B61" s="0" t="n">
        <v>2.459375</v>
      </c>
      <c r="C61" s="0" t="n">
        <v>4.559803</v>
      </c>
      <c r="D61" s="0" t="n">
        <v>5.805035</v>
      </c>
      <c r="E61" s="0" t="n">
        <v>5.171649</v>
      </c>
      <c r="F61" s="0" t="n">
        <v>5.923201</v>
      </c>
      <c r="G61" s="0" t="n">
        <v>6.018836</v>
      </c>
      <c r="H61" s="0" t="n">
        <v>7.465887</v>
      </c>
      <c r="I61" s="0" t="n">
        <v>5.535301</v>
      </c>
    </row>
    <row r="62" customFormat="false" ht="12.75" hidden="false" customHeight="false" outlineLevel="0" collapsed="false">
      <c r="A62" s="1" t="n">
        <v>423</v>
      </c>
      <c r="B62" s="0" t="n">
        <v>2.395089</v>
      </c>
      <c r="C62" s="0" t="n">
        <v>4.628941</v>
      </c>
      <c r="D62" s="0" t="n">
        <v>5.84015</v>
      </c>
      <c r="E62" s="0" t="n">
        <v>5.234759</v>
      </c>
      <c r="F62" s="0" t="n">
        <v>5.988867</v>
      </c>
      <c r="G62" s="0" t="n">
        <v>6.034979</v>
      </c>
      <c r="H62" s="0" t="n">
        <v>7.465964</v>
      </c>
      <c r="I62" s="0" t="n">
        <v>5.541979</v>
      </c>
    </row>
    <row r="63" customFormat="false" ht="12.75" hidden="false" customHeight="false" outlineLevel="0" collapsed="false">
      <c r="A63" s="1" t="n">
        <v>424</v>
      </c>
      <c r="B63" s="0" t="n">
        <v>2.330803</v>
      </c>
      <c r="C63" s="0" t="n">
        <v>4.698079</v>
      </c>
      <c r="D63" s="0" t="n">
        <v>5.875267</v>
      </c>
      <c r="E63" s="0" t="n">
        <v>5.29787</v>
      </c>
      <c r="F63" s="0" t="n">
        <v>6.054534</v>
      </c>
      <c r="G63" s="0" t="n">
        <v>6.051123</v>
      </c>
      <c r="H63" s="0" t="n">
        <v>7.466041</v>
      </c>
      <c r="I63" s="0" t="n">
        <v>5.548658</v>
      </c>
    </row>
    <row r="64" customFormat="false" ht="12.75" hidden="false" customHeight="false" outlineLevel="0" collapsed="false">
      <c r="A64" s="1" t="n">
        <v>425</v>
      </c>
      <c r="B64" s="0" t="n">
        <v>2.314881</v>
      </c>
      <c r="C64" s="0" t="n">
        <v>4.767216</v>
      </c>
      <c r="D64" s="0" t="n">
        <v>5.910383</v>
      </c>
      <c r="E64" s="0" t="n">
        <v>5.360982</v>
      </c>
      <c r="F64" s="0" t="n">
        <v>6.120201</v>
      </c>
      <c r="G64" s="0" t="n">
        <v>6.067265</v>
      </c>
      <c r="H64" s="0" t="n">
        <v>7.466118</v>
      </c>
      <c r="I64" s="0" t="n">
        <v>5.555336</v>
      </c>
    </row>
    <row r="65" customFormat="false" ht="12.75" hidden="false" customHeight="false" outlineLevel="0" collapsed="false">
      <c r="A65" s="1" t="n">
        <v>426</v>
      </c>
      <c r="B65" s="0" t="n">
        <v>2.343453</v>
      </c>
      <c r="C65" s="0" t="n">
        <v>4.836355</v>
      </c>
      <c r="D65" s="0" t="n">
        <v>5.945499</v>
      </c>
      <c r="E65" s="0" t="n">
        <v>5.424093</v>
      </c>
      <c r="F65" s="0" t="n">
        <v>6.185868</v>
      </c>
      <c r="G65" s="0" t="n">
        <v>6.083408</v>
      </c>
      <c r="H65" s="0" t="n">
        <v>7.466194</v>
      </c>
      <c r="I65" s="0" t="n">
        <v>5.562014</v>
      </c>
    </row>
    <row r="66" customFormat="false" ht="12.75" hidden="false" customHeight="false" outlineLevel="0" collapsed="false">
      <c r="A66" s="1" t="n">
        <v>427</v>
      </c>
      <c r="B66" s="0" t="n">
        <v>2.372024</v>
      </c>
      <c r="C66" s="0" t="n">
        <v>4.905491</v>
      </c>
      <c r="D66" s="0" t="n">
        <v>5.980615</v>
      </c>
      <c r="E66" s="0" t="n">
        <v>5.487204</v>
      </c>
      <c r="F66" s="0" t="n">
        <v>6.251536</v>
      </c>
      <c r="G66" s="0" t="n">
        <v>6.09955</v>
      </c>
      <c r="H66" s="0" t="n">
        <v>7.466271</v>
      </c>
      <c r="I66" s="0" t="n">
        <v>5.568692</v>
      </c>
    </row>
    <row r="67" customFormat="false" ht="12.75" hidden="false" customHeight="false" outlineLevel="0" collapsed="false">
      <c r="A67" s="1" t="n">
        <v>428</v>
      </c>
      <c r="B67" s="0" t="n">
        <v>2.400595</v>
      </c>
      <c r="C67" s="0" t="n">
        <v>4.97463</v>
      </c>
      <c r="D67" s="0" t="n">
        <v>6.015732</v>
      </c>
      <c r="E67" s="0" t="n">
        <v>5.550314</v>
      </c>
      <c r="F67" s="0" t="n">
        <v>6.317202</v>
      </c>
      <c r="G67" s="0" t="n">
        <v>6.115694</v>
      </c>
      <c r="H67" s="0" t="n">
        <v>7.466349</v>
      </c>
      <c r="I67" s="0" t="n">
        <v>5.575371</v>
      </c>
    </row>
    <row r="68" customFormat="false" ht="12.75" hidden="false" customHeight="false" outlineLevel="0" collapsed="false">
      <c r="A68" s="1" t="n">
        <v>429</v>
      </c>
      <c r="B68" s="0" t="n">
        <v>2.429167</v>
      </c>
      <c r="C68" s="0" t="n">
        <v>5.043767</v>
      </c>
      <c r="D68" s="0" t="n">
        <v>6.050848</v>
      </c>
      <c r="E68" s="0" t="n">
        <v>5.613426</v>
      </c>
      <c r="F68" s="0" t="n">
        <v>6.382868</v>
      </c>
      <c r="G68" s="0" t="n">
        <v>6.131836</v>
      </c>
      <c r="H68" s="0" t="n">
        <v>7.466425</v>
      </c>
      <c r="I68" s="0" t="n">
        <v>5.58205</v>
      </c>
    </row>
    <row r="69" customFormat="false" ht="12.75" hidden="false" customHeight="false" outlineLevel="0" collapsed="false">
      <c r="A69" s="1" t="n">
        <v>430</v>
      </c>
      <c r="B69" s="0" t="n">
        <v>2.457738</v>
      </c>
      <c r="C69" s="0" t="n">
        <v>5.112906</v>
      </c>
      <c r="D69" s="0" t="n">
        <v>6.085965</v>
      </c>
      <c r="E69" s="0" t="n">
        <v>5.676537</v>
      </c>
      <c r="F69" s="0" t="n">
        <v>6.448534</v>
      </c>
      <c r="G69" s="0" t="n">
        <v>6.14798</v>
      </c>
      <c r="H69" s="0" t="n">
        <v>7.466501</v>
      </c>
      <c r="I69" s="0" t="n">
        <v>5.588728</v>
      </c>
    </row>
    <row r="70" customFormat="false" ht="12.75" hidden="false" customHeight="false" outlineLevel="0" collapsed="false">
      <c r="A70" s="1" t="n">
        <v>431</v>
      </c>
      <c r="B70" s="0" t="n">
        <v>2.48631</v>
      </c>
      <c r="C70" s="0" t="n">
        <v>5.182044</v>
      </c>
      <c r="D70" s="0" t="n">
        <v>6.12108</v>
      </c>
      <c r="E70" s="0" t="n">
        <v>5.739647</v>
      </c>
      <c r="F70" s="0" t="n">
        <v>6.514202</v>
      </c>
      <c r="G70" s="0" t="n">
        <v>6.164123</v>
      </c>
      <c r="H70" s="0" t="n">
        <v>7.466578</v>
      </c>
      <c r="I70" s="0" t="n">
        <v>5.595407</v>
      </c>
    </row>
    <row r="71" customFormat="false" ht="12.75" hidden="false" customHeight="false" outlineLevel="0" collapsed="false">
      <c r="A71" s="1" t="n">
        <v>432</v>
      </c>
      <c r="B71" s="0" t="n">
        <v>2.514881</v>
      </c>
      <c r="C71" s="0" t="n">
        <v>5.251182</v>
      </c>
      <c r="D71" s="0" t="n">
        <v>6.156196</v>
      </c>
      <c r="E71" s="0" t="n">
        <v>5.80276</v>
      </c>
      <c r="F71" s="0" t="n">
        <v>6.579868</v>
      </c>
      <c r="G71" s="0" t="n">
        <v>6.180266</v>
      </c>
      <c r="H71" s="0" t="n">
        <v>7.466655</v>
      </c>
      <c r="I71" s="0" t="n">
        <v>5.602086</v>
      </c>
    </row>
    <row r="72" customFormat="false" ht="12.75" hidden="false" customHeight="false" outlineLevel="0" collapsed="false">
      <c r="A72" s="1" t="n">
        <v>433</v>
      </c>
      <c r="B72" s="0" t="n">
        <v>2.543452</v>
      </c>
      <c r="C72" s="0" t="n">
        <v>5.32032</v>
      </c>
      <c r="D72" s="0" t="n">
        <v>6.191313</v>
      </c>
      <c r="E72" s="0" t="n">
        <v>5.86587</v>
      </c>
      <c r="F72" s="0" t="n">
        <v>6.645535</v>
      </c>
      <c r="G72" s="0" t="n">
        <v>6.196409</v>
      </c>
      <c r="H72" s="0" t="n">
        <v>7.466732</v>
      </c>
      <c r="I72" s="0" t="n">
        <v>5.608765</v>
      </c>
    </row>
    <row r="73" customFormat="false" ht="12.75" hidden="false" customHeight="false" outlineLevel="0" collapsed="false">
      <c r="A73" s="1" t="n">
        <v>434</v>
      </c>
      <c r="B73" s="0" t="n">
        <v>2.572024</v>
      </c>
      <c r="C73" s="0" t="n">
        <v>5.389457</v>
      </c>
      <c r="D73" s="0" t="n">
        <v>6.226429</v>
      </c>
      <c r="E73" s="0" t="n">
        <v>5.928982</v>
      </c>
      <c r="F73" s="0" t="n">
        <v>6.711201</v>
      </c>
      <c r="G73" s="0" t="n">
        <v>6.212551</v>
      </c>
      <c r="H73" s="0" t="n">
        <v>7.466808</v>
      </c>
      <c r="I73" s="0" t="n">
        <v>5.615442</v>
      </c>
    </row>
    <row r="74" customFormat="false" ht="12.75" hidden="false" customHeight="false" outlineLevel="0" collapsed="false">
      <c r="A74" s="1" t="n">
        <v>435</v>
      </c>
      <c r="B74" s="0" t="n">
        <v>2.600595</v>
      </c>
      <c r="C74" s="0" t="n">
        <v>5.458596</v>
      </c>
      <c r="D74" s="0" t="n">
        <v>6.261545</v>
      </c>
      <c r="E74" s="0" t="n">
        <v>5.992092</v>
      </c>
      <c r="F74" s="0" t="n">
        <v>6.776868</v>
      </c>
      <c r="G74" s="0" t="n">
        <v>6.228694</v>
      </c>
      <c r="H74" s="0" t="n">
        <v>7.466885</v>
      </c>
      <c r="I74" s="0" t="n">
        <v>5.622121</v>
      </c>
    </row>
    <row r="75" customFormat="false" ht="12.75" hidden="false" customHeight="false" outlineLevel="0" collapsed="false">
      <c r="A75" s="1" t="n">
        <v>436</v>
      </c>
      <c r="B75" s="0" t="n">
        <v>2.629166</v>
      </c>
      <c r="C75" s="0" t="n">
        <v>5.527734</v>
      </c>
      <c r="D75" s="0" t="n">
        <v>6.296662</v>
      </c>
      <c r="E75" s="0" t="n">
        <v>6.055204</v>
      </c>
      <c r="F75" s="0" t="n">
        <v>6.842535</v>
      </c>
      <c r="G75" s="0" t="n">
        <v>6.244835</v>
      </c>
      <c r="H75" s="0" t="n">
        <v>7.466962</v>
      </c>
      <c r="I75" s="0" t="n">
        <v>5.6288</v>
      </c>
    </row>
    <row r="76" customFormat="false" ht="12.75" hidden="false" customHeight="false" outlineLevel="0" collapsed="false">
      <c r="A76" s="1" t="n">
        <v>437</v>
      </c>
      <c r="B76" s="0" t="n">
        <v>2.657738</v>
      </c>
      <c r="C76" s="0" t="n">
        <v>5.596871</v>
      </c>
      <c r="D76" s="0" t="n">
        <v>6.331778</v>
      </c>
      <c r="E76" s="0" t="n">
        <v>6.118314</v>
      </c>
      <c r="F76" s="0" t="n">
        <v>6.908202</v>
      </c>
      <c r="G76" s="0" t="n">
        <v>6.260978</v>
      </c>
      <c r="H76" s="0" t="n">
        <v>7.48094</v>
      </c>
      <c r="I76" s="0" t="n">
        <v>5.661957</v>
      </c>
    </row>
    <row r="77" customFormat="false" ht="12.75" hidden="false" customHeight="false" outlineLevel="0" collapsed="false">
      <c r="A77" s="1" t="n">
        <v>438</v>
      </c>
      <c r="B77" s="0" t="n">
        <v>2.68631</v>
      </c>
      <c r="C77" s="0" t="n">
        <v>5.666459</v>
      </c>
      <c r="D77" s="0" t="n">
        <v>6.366895</v>
      </c>
      <c r="E77" s="0" t="n">
        <v>6.181426</v>
      </c>
      <c r="F77" s="0" t="n">
        <v>6.973869</v>
      </c>
      <c r="G77" s="0" t="n">
        <v>6.277121</v>
      </c>
      <c r="H77" s="0" t="n">
        <v>7.507704</v>
      </c>
      <c r="I77" s="0" t="n">
        <v>5.719475</v>
      </c>
    </row>
    <row r="78" customFormat="false" ht="12.75" hidden="false" customHeight="false" outlineLevel="0" collapsed="false">
      <c r="A78" s="1" t="n">
        <v>439</v>
      </c>
      <c r="B78" s="0" t="n">
        <v>2.737203</v>
      </c>
      <c r="C78" s="0" t="n">
        <v>5.736458</v>
      </c>
      <c r="D78" s="0" t="n">
        <v>6.402011</v>
      </c>
      <c r="E78" s="0" t="n">
        <v>6.244537</v>
      </c>
      <c r="F78" s="0" t="n">
        <v>7.039535</v>
      </c>
      <c r="G78" s="0" t="n">
        <v>6.293264</v>
      </c>
      <c r="H78" s="0" t="n">
        <v>7.534468</v>
      </c>
      <c r="I78" s="0" t="n">
        <v>5.776995</v>
      </c>
    </row>
    <row r="79" customFormat="false" ht="12.75" hidden="false" customHeight="false" outlineLevel="0" collapsed="false">
      <c r="A79" s="1" t="n">
        <v>440</v>
      </c>
      <c r="B79" s="0" t="n">
        <v>2.808631</v>
      </c>
      <c r="C79" s="0" t="n">
        <v>5.806459</v>
      </c>
      <c r="D79" s="0" t="n">
        <v>6.437128</v>
      </c>
      <c r="E79" s="0" t="n">
        <v>6.307648</v>
      </c>
      <c r="F79" s="0" t="n">
        <v>7.08005</v>
      </c>
      <c r="G79" s="0" t="n">
        <v>6.279486</v>
      </c>
      <c r="H79" s="0" t="n">
        <v>7.561234</v>
      </c>
      <c r="I79" s="0" t="n">
        <v>5.834513</v>
      </c>
    </row>
    <row r="80" customFormat="false" ht="12.75" hidden="false" customHeight="false" outlineLevel="0" collapsed="false">
      <c r="A80" s="1" t="n">
        <v>441</v>
      </c>
      <c r="B80" s="0" t="n">
        <v>2.88006</v>
      </c>
      <c r="C80" s="0" t="n">
        <v>5.876459</v>
      </c>
      <c r="D80" s="0" t="n">
        <v>6.472243</v>
      </c>
      <c r="E80" s="0" t="n">
        <v>6.37076</v>
      </c>
      <c r="F80" s="0" t="n">
        <v>7.097424</v>
      </c>
      <c r="G80" s="0" t="n">
        <v>6.238179</v>
      </c>
      <c r="H80" s="0" t="n">
        <v>7.587998</v>
      </c>
      <c r="I80" s="0" t="n">
        <v>5.892031</v>
      </c>
    </row>
    <row r="81" customFormat="false" ht="12.75" hidden="false" customHeight="false" outlineLevel="0" collapsed="false">
      <c r="A81" s="1" t="n">
        <v>442</v>
      </c>
      <c r="B81" s="0" t="n">
        <v>2.951488</v>
      </c>
      <c r="C81" s="0" t="n">
        <v>5.946458</v>
      </c>
      <c r="D81" s="0" t="n">
        <v>6.507359</v>
      </c>
      <c r="E81" s="0" t="n">
        <v>6.448395</v>
      </c>
      <c r="F81" s="0" t="n">
        <v>7.114799</v>
      </c>
      <c r="G81" s="0" t="n">
        <v>6.19687</v>
      </c>
      <c r="H81" s="0" t="n">
        <v>7.614765</v>
      </c>
      <c r="I81" s="0" t="n">
        <v>5.94955</v>
      </c>
    </row>
    <row r="82" customFormat="false" ht="12.75" hidden="false" customHeight="false" outlineLevel="0" collapsed="false">
      <c r="A82" s="1" t="n">
        <v>443</v>
      </c>
      <c r="B82" s="0" t="n">
        <v>3.022917</v>
      </c>
      <c r="C82" s="0" t="n">
        <v>6.016459</v>
      </c>
      <c r="D82" s="0" t="n">
        <v>6.542477</v>
      </c>
      <c r="E82" s="0" t="n">
        <v>6.539396</v>
      </c>
      <c r="F82" s="0" t="n">
        <v>7.132175</v>
      </c>
      <c r="G82" s="0" t="n">
        <v>6.155562</v>
      </c>
      <c r="H82" s="0" t="n">
        <v>7.641528</v>
      </c>
      <c r="I82" s="0" t="n">
        <v>6.007067</v>
      </c>
    </row>
    <row r="83" customFormat="false" ht="12.75" hidden="false" customHeight="false" outlineLevel="0" collapsed="false">
      <c r="A83" s="1" t="n">
        <v>444</v>
      </c>
      <c r="B83" s="0" t="n">
        <v>3.094345</v>
      </c>
      <c r="C83" s="0" t="n">
        <v>6.086458</v>
      </c>
      <c r="D83" s="0" t="n">
        <v>6.577591</v>
      </c>
      <c r="E83" s="0" t="n">
        <v>6.630396</v>
      </c>
      <c r="F83" s="0" t="n">
        <v>7.14955</v>
      </c>
      <c r="G83" s="0" t="n">
        <v>6.114254</v>
      </c>
      <c r="H83" s="0" t="n">
        <v>7.668293</v>
      </c>
      <c r="I83" s="0" t="n">
        <v>6.064587</v>
      </c>
    </row>
    <row r="84" customFormat="false" ht="12.75" hidden="false" customHeight="false" outlineLevel="0" collapsed="false">
      <c r="A84" s="1" t="n">
        <v>445</v>
      </c>
      <c r="B84" s="0" t="n">
        <v>3.165774</v>
      </c>
      <c r="C84" s="0" t="n">
        <v>6.156458</v>
      </c>
      <c r="D84" s="0" t="n">
        <v>6.612707</v>
      </c>
      <c r="E84" s="0" t="n">
        <v>6.721396</v>
      </c>
      <c r="F84" s="0" t="n">
        <v>7.166924</v>
      </c>
      <c r="G84" s="0" t="n">
        <v>6.072947</v>
      </c>
      <c r="H84" s="0" t="n">
        <v>7.695059</v>
      </c>
      <c r="I84" s="0" t="n">
        <v>6.122105</v>
      </c>
    </row>
    <row r="85" customFormat="false" ht="12.75" hidden="false" customHeight="false" outlineLevel="0" collapsed="false">
      <c r="A85" s="1" t="n">
        <v>446</v>
      </c>
      <c r="B85" s="0" t="n">
        <v>3.237202</v>
      </c>
      <c r="C85" s="0" t="n">
        <v>6.226458</v>
      </c>
      <c r="D85" s="0" t="n">
        <v>6.647825</v>
      </c>
      <c r="E85" s="0" t="n">
        <v>6.812397</v>
      </c>
      <c r="F85" s="0" t="n">
        <v>7.184299</v>
      </c>
      <c r="G85" s="0" t="n">
        <v>6.031639</v>
      </c>
      <c r="H85" s="0" t="n">
        <v>7.721821</v>
      </c>
      <c r="I85" s="0" t="n">
        <v>6.179624</v>
      </c>
    </row>
    <row r="86" customFormat="false" ht="12.75" hidden="false" customHeight="false" outlineLevel="0" collapsed="false">
      <c r="A86" s="1" t="n">
        <v>447</v>
      </c>
      <c r="B86" s="0" t="n">
        <v>3.308632</v>
      </c>
      <c r="C86" s="0" t="n">
        <v>6.296459</v>
      </c>
      <c r="D86" s="0" t="n">
        <v>6.68294</v>
      </c>
      <c r="E86" s="0" t="n">
        <v>6.903397</v>
      </c>
      <c r="F86" s="0" t="n">
        <v>7.201675</v>
      </c>
      <c r="G86" s="0" t="n">
        <v>5.990332</v>
      </c>
      <c r="H86" s="0" t="n">
        <v>7.748588</v>
      </c>
      <c r="I86" s="0" t="n">
        <v>6.237143</v>
      </c>
    </row>
    <row r="87" customFormat="false" ht="12.75" hidden="false" customHeight="false" outlineLevel="0" collapsed="false">
      <c r="A87" s="1" t="n">
        <v>448</v>
      </c>
      <c r="B87" s="0" t="n">
        <v>3.380059</v>
      </c>
      <c r="C87" s="0" t="n">
        <v>6.366458</v>
      </c>
      <c r="D87" s="0" t="n">
        <v>6.718057</v>
      </c>
      <c r="E87" s="0" t="n">
        <v>6.994396</v>
      </c>
      <c r="F87" s="0" t="n">
        <v>7.219049</v>
      </c>
      <c r="G87" s="0" t="n">
        <v>5.949024</v>
      </c>
      <c r="H87" s="0" t="n">
        <v>7.775353</v>
      </c>
      <c r="I87" s="0" t="n">
        <v>6.294661</v>
      </c>
    </row>
    <row r="88" customFormat="false" ht="12.75" hidden="false" customHeight="false" outlineLevel="0" collapsed="false">
      <c r="A88" s="1" t="n">
        <v>449</v>
      </c>
      <c r="B88" s="0" t="n">
        <v>3.451488</v>
      </c>
      <c r="C88" s="0" t="n">
        <v>6.436458</v>
      </c>
      <c r="D88" s="0" t="n">
        <v>6.753173</v>
      </c>
      <c r="E88" s="0" t="n">
        <v>7.085396</v>
      </c>
      <c r="F88" s="0" t="n">
        <v>7.236425</v>
      </c>
      <c r="G88" s="0" t="n">
        <v>5.907716</v>
      </c>
      <c r="H88" s="0" t="n">
        <v>7.802116</v>
      </c>
      <c r="I88" s="0" t="n">
        <v>6.35218</v>
      </c>
    </row>
    <row r="89" customFormat="false" ht="12.75" hidden="false" customHeight="false" outlineLevel="0" collapsed="false">
      <c r="A89" s="1" t="n">
        <v>450</v>
      </c>
      <c r="B89" s="0" t="n">
        <v>3.522917</v>
      </c>
      <c r="C89" s="0" t="n">
        <v>6.506458</v>
      </c>
      <c r="D89" s="0" t="n">
        <v>6.805724</v>
      </c>
      <c r="E89" s="0" t="n">
        <v>7.176395</v>
      </c>
      <c r="F89" s="0" t="n">
        <v>7.253799</v>
      </c>
      <c r="G89" s="0" t="n">
        <v>5.86641</v>
      </c>
      <c r="H89" s="0" t="n">
        <v>7.828882</v>
      </c>
      <c r="I89" s="0" t="n">
        <v>6.409698</v>
      </c>
    </row>
    <row r="90" customFormat="false" ht="12.75" hidden="false" customHeight="false" outlineLevel="0" collapsed="false">
      <c r="A90" s="1" t="n">
        <v>451</v>
      </c>
      <c r="B90" s="0" t="n">
        <v>3.594346</v>
      </c>
      <c r="C90" s="0" t="n">
        <v>6.575984</v>
      </c>
      <c r="D90" s="0" t="n">
        <v>6.874316</v>
      </c>
      <c r="E90" s="0" t="n">
        <v>7.267396</v>
      </c>
      <c r="F90" s="0" t="n">
        <v>7.271174</v>
      </c>
      <c r="G90" s="0" t="n">
        <v>5.825101</v>
      </c>
      <c r="H90" s="0" t="n">
        <v>7.855647</v>
      </c>
      <c r="I90" s="0" t="n">
        <v>6.467218</v>
      </c>
    </row>
    <row r="91" customFormat="false" ht="12.75" hidden="false" customHeight="false" outlineLevel="0" collapsed="false">
      <c r="A91" s="1" t="n">
        <v>452</v>
      </c>
      <c r="B91" s="0" t="n">
        <v>3.665773</v>
      </c>
      <c r="C91" s="0" t="n">
        <v>6.645075</v>
      </c>
      <c r="D91" s="0" t="n">
        <v>6.942907</v>
      </c>
      <c r="E91" s="0" t="n">
        <v>7.358394</v>
      </c>
      <c r="F91" s="0" t="n">
        <v>7.28855</v>
      </c>
      <c r="G91" s="0" t="n">
        <v>5.783793</v>
      </c>
      <c r="H91" s="0" t="n">
        <v>7.882411</v>
      </c>
      <c r="I91" s="0" t="n">
        <v>6.524734</v>
      </c>
    </row>
    <row r="92" customFormat="false" ht="12.75" hidden="false" customHeight="false" outlineLevel="0" collapsed="false">
      <c r="A92" s="1" t="n">
        <v>453</v>
      </c>
      <c r="B92" s="0" t="n">
        <v>3.754564</v>
      </c>
      <c r="C92" s="0" t="n">
        <v>6.714167</v>
      </c>
      <c r="D92" s="0" t="n">
        <v>7.011496</v>
      </c>
      <c r="E92" s="0" t="n">
        <v>7.449397</v>
      </c>
      <c r="F92" s="0" t="n">
        <v>7.305923</v>
      </c>
      <c r="G92" s="0" t="n">
        <v>5.841284</v>
      </c>
      <c r="H92" s="0" t="n">
        <v>7.909176</v>
      </c>
      <c r="I92" s="0" t="n">
        <v>6.582255</v>
      </c>
    </row>
    <row r="93" customFormat="false" ht="12.75" hidden="false" customHeight="false" outlineLevel="0" collapsed="false">
      <c r="A93" s="1" t="n">
        <v>454</v>
      </c>
      <c r="B93" s="0" t="n">
        <v>3.859325</v>
      </c>
      <c r="C93" s="0" t="n">
        <v>6.783258</v>
      </c>
      <c r="D93" s="0" t="n">
        <v>7.080088</v>
      </c>
      <c r="E93" s="0" t="n">
        <v>7.540396</v>
      </c>
      <c r="F93" s="0" t="n">
        <v>7.323299</v>
      </c>
      <c r="G93" s="0" t="n">
        <v>5.989667</v>
      </c>
      <c r="H93" s="0" t="n">
        <v>7.979344</v>
      </c>
      <c r="I93" s="0" t="n">
        <v>6.639772</v>
      </c>
    </row>
    <row r="94" customFormat="false" ht="12.75" hidden="false" customHeight="false" outlineLevel="0" collapsed="false">
      <c r="A94" s="1" t="n">
        <v>455</v>
      </c>
      <c r="B94" s="0" t="n">
        <v>3.964087</v>
      </c>
      <c r="C94" s="0" t="n">
        <v>6.852349</v>
      </c>
      <c r="D94" s="0" t="n">
        <v>7.148678</v>
      </c>
      <c r="E94" s="0" t="n">
        <v>7.631396</v>
      </c>
      <c r="F94" s="0" t="n">
        <v>7.340674</v>
      </c>
      <c r="G94" s="0" t="n">
        <v>6.138053</v>
      </c>
      <c r="H94" s="0" t="n">
        <v>8.089444</v>
      </c>
      <c r="I94" s="0" t="n">
        <v>6.697292</v>
      </c>
    </row>
    <row r="95" customFormat="false" ht="12.75" hidden="false" customHeight="false" outlineLevel="0" collapsed="false">
      <c r="A95" s="1" t="n">
        <v>456</v>
      </c>
      <c r="B95" s="0" t="n">
        <v>4.068849</v>
      </c>
      <c r="C95" s="0" t="n">
        <v>6.921439</v>
      </c>
      <c r="D95" s="0" t="n">
        <v>7.21727</v>
      </c>
      <c r="E95" s="0" t="n">
        <v>7.713681</v>
      </c>
      <c r="F95" s="0" t="n">
        <v>7.363657</v>
      </c>
      <c r="G95" s="0" t="n">
        <v>6.286438</v>
      </c>
      <c r="H95" s="0" t="n">
        <v>8.199544</v>
      </c>
      <c r="I95" s="0" t="n">
        <v>6.754808</v>
      </c>
    </row>
    <row r="96" customFormat="false" ht="12.75" hidden="false" customHeight="false" outlineLevel="0" collapsed="false">
      <c r="A96" s="1" t="n">
        <v>457</v>
      </c>
      <c r="B96" s="0" t="n">
        <v>4.173611</v>
      </c>
      <c r="C96" s="0" t="n">
        <v>6.99053</v>
      </c>
      <c r="D96" s="0" t="n">
        <v>7.285861</v>
      </c>
      <c r="E96" s="0" t="n">
        <v>7.787947</v>
      </c>
      <c r="F96" s="0" t="n">
        <v>7.391801</v>
      </c>
      <c r="G96" s="0" t="n">
        <v>6.434822</v>
      </c>
      <c r="H96" s="2" t="n">
        <v>8.309643</v>
      </c>
      <c r="I96" s="0" t="n">
        <v>6.812328</v>
      </c>
      <c r="J96" s="0" t="n">
        <f aca="false">AVERAGE(B82:B111)</f>
        <v>4.28131616666667</v>
      </c>
      <c r="K96" s="0" t="n">
        <f aca="false">AVERAGE(C82:C111)</f>
        <v>7.02411126666667</v>
      </c>
      <c r="L96" s="0" t="n">
        <f aca="false">AVERAGE(D82:D111)</f>
        <v>7.35023506666667</v>
      </c>
      <c r="M96" s="0" t="n">
        <f aca="false">AVERAGE(E82:E111)</f>
        <v>7.77980976666667</v>
      </c>
      <c r="N96" s="0" t="n">
        <f aca="false">AVERAGE(F82:F111)</f>
        <v>7.45779236666667</v>
      </c>
      <c r="O96" s="0" t="n">
        <f aca="false">AVERAGE(G82:G111)</f>
        <v>6.70088073333333</v>
      </c>
      <c r="P96" s="3" t="n">
        <f aca="false">AVERAGE(H82:H111)</f>
        <v>8.39106666666667</v>
      </c>
      <c r="Q96" s="0" t="n">
        <f aca="false">AVERAGE(I82:I111)</f>
        <v>6.94625653333333</v>
      </c>
    </row>
    <row r="97" customFormat="false" ht="12.75" hidden="false" customHeight="false" outlineLevel="0" collapsed="false">
      <c r="A97" s="1" t="n">
        <v>458</v>
      </c>
      <c r="B97" s="0" t="n">
        <v>4.278373</v>
      </c>
      <c r="C97" s="0" t="n">
        <v>7.059621</v>
      </c>
      <c r="D97" s="0" t="n">
        <v>7.354452</v>
      </c>
      <c r="E97" s="0" t="n">
        <v>7.862213</v>
      </c>
      <c r="F97" s="0" t="n">
        <v>7.419943</v>
      </c>
      <c r="G97" s="0" t="n">
        <v>6.583206</v>
      </c>
      <c r="H97" s="0" t="n">
        <v>8.419744</v>
      </c>
      <c r="I97" s="0" t="n">
        <v>6.869845</v>
      </c>
      <c r="J97" s="0" t="n">
        <f aca="false">AVERAGE(B83:B112)</f>
        <v>4.37554563333333</v>
      </c>
      <c r="K97" s="0" t="n">
        <f aca="false">AVERAGE(C83:C112)</f>
        <v>7.0921425</v>
      </c>
      <c r="L97" s="0" t="n">
        <f aca="false">AVERAGE(D83:D112)</f>
        <v>7.42007576666667</v>
      </c>
      <c r="M97" s="0" t="n">
        <f aca="false">AVERAGE(E83:E112)</f>
        <v>7.86314893333333</v>
      </c>
      <c r="N97" s="0" t="n">
        <f aca="false">AVERAGE(F83:F112)</f>
        <v>7.4981926</v>
      </c>
      <c r="O97" s="0" t="n">
        <f aca="false">AVERAGE(G83:G112)</f>
        <v>6.75180273333333</v>
      </c>
      <c r="P97" s="0" t="n">
        <f aca="false">AVERAGE(H83:H112)</f>
        <v>8.43905163333333</v>
      </c>
      <c r="Q97" s="0" t="n">
        <f aca="false">AVERAGE(I83:I112)</f>
        <v>7.03002136666667</v>
      </c>
    </row>
    <row r="98" customFormat="false" ht="12.75" hidden="false" customHeight="false" outlineLevel="0" collapsed="false">
      <c r="A98" s="1" t="n">
        <v>459</v>
      </c>
      <c r="B98" s="0" t="n">
        <v>4.383135</v>
      </c>
      <c r="C98" s="0" t="n">
        <v>7.128713</v>
      </c>
      <c r="D98" s="0" t="n">
        <v>7.423042</v>
      </c>
      <c r="E98" s="0" t="n">
        <v>7.936481</v>
      </c>
      <c r="F98" s="0" t="n">
        <v>7.448087</v>
      </c>
      <c r="G98" s="0" t="n">
        <v>6.731592</v>
      </c>
      <c r="H98" s="0" t="n">
        <v>8.529843</v>
      </c>
      <c r="I98" s="0" t="n">
        <v>6.927365</v>
      </c>
      <c r="J98" s="0" t="n">
        <f aca="false">AVERAGE(B84:B113)</f>
        <v>4.4731184</v>
      </c>
      <c r="K98" s="0" t="n">
        <f aca="false">AVERAGE(C84:C113)</f>
        <v>7.1576738</v>
      </c>
      <c r="L98" s="0" t="n">
        <f aca="false">AVERAGE(D84:D113)</f>
        <v>7.496608</v>
      </c>
      <c r="M98" s="0" t="n">
        <f aca="false">AVERAGE(E84:E113)</f>
        <v>7.94676806666667</v>
      </c>
      <c r="N98" s="0" t="n">
        <f aca="false">AVERAGE(F84:F113)</f>
        <v>7.54511156666667</v>
      </c>
      <c r="O98" s="0" t="n">
        <f aca="false">AVERAGE(G84:G113)</f>
        <v>6.80405836666667</v>
      </c>
      <c r="P98" s="0" t="n">
        <f aca="false">AVERAGE(H84:H113)</f>
        <v>8.48909486666667</v>
      </c>
      <c r="Q98" s="0" t="n">
        <f aca="false">AVERAGE(I84:I113)</f>
        <v>7.1171318</v>
      </c>
    </row>
    <row r="99" customFormat="false" ht="12.75" hidden="false" customHeight="false" outlineLevel="0" collapsed="false">
      <c r="A99" s="1" t="n">
        <v>460</v>
      </c>
      <c r="B99" s="0" t="n">
        <v>4.487896</v>
      </c>
      <c r="C99" s="0" t="n">
        <v>7.197803</v>
      </c>
      <c r="D99" s="0" t="n">
        <v>7.491634</v>
      </c>
      <c r="E99" s="0" t="n">
        <v>8.010747</v>
      </c>
      <c r="F99" s="0" t="n">
        <v>7.476229</v>
      </c>
      <c r="G99" s="0" t="n">
        <v>6.879976</v>
      </c>
      <c r="H99" s="0" t="n">
        <v>8.639943</v>
      </c>
      <c r="I99" s="0" t="n">
        <v>6.984884</v>
      </c>
      <c r="J99" s="0" t="n">
        <f aca="false">AVERAGE(B85:B114)</f>
        <v>4.57608793333333</v>
      </c>
      <c r="K99" s="0" t="n">
        <f aca="false">AVERAGE(C85:C114)</f>
        <v>7.22070506666667</v>
      </c>
      <c r="L99" s="0" t="n">
        <f aca="false">AVERAGE(D85:D114)</f>
        <v>7.57983156666667</v>
      </c>
      <c r="M99" s="0" t="n">
        <f aca="false">AVERAGE(E85:E114)</f>
        <v>8.0306672</v>
      </c>
      <c r="N99" s="0" t="n">
        <f aca="false">AVERAGE(F85:F114)</f>
        <v>7.59984306666667</v>
      </c>
      <c r="O99" s="0" t="n">
        <f aca="false">AVERAGE(G85:G114)</f>
        <v>6.8576476</v>
      </c>
      <c r="P99" s="0" t="n">
        <f aca="false">AVERAGE(H85:H114)</f>
        <v>8.54372363333333</v>
      </c>
      <c r="Q99" s="0" t="n">
        <f aca="false">AVERAGE(I85:I114)</f>
        <v>7.20758796666667</v>
      </c>
    </row>
    <row r="100" customFormat="false" ht="12.75" hidden="false" customHeight="false" outlineLevel="0" collapsed="false">
      <c r="A100" s="1" t="n">
        <v>461</v>
      </c>
      <c r="B100" s="0" t="n">
        <v>4.592659</v>
      </c>
      <c r="C100" s="0" t="n">
        <v>7.266894</v>
      </c>
      <c r="D100" s="0" t="n">
        <v>7.560225</v>
      </c>
      <c r="E100" s="0" t="n">
        <v>8.085014</v>
      </c>
      <c r="F100" s="0" t="n">
        <v>7.504373</v>
      </c>
      <c r="G100" s="0" t="n">
        <v>7.028361</v>
      </c>
      <c r="H100" s="0" t="n">
        <v>8.750045</v>
      </c>
      <c r="I100" s="0" t="n">
        <v>7.042403</v>
      </c>
      <c r="J100" s="0" t="n">
        <f aca="false">AVERAGE(B86:B115)</f>
        <v>4.68445433333333</v>
      </c>
      <c r="K100" s="0" t="n">
        <f aca="false">AVERAGE(C86:C115)</f>
        <v>7.28123636666667</v>
      </c>
      <c r="L100" s="0" t="n">
        <f aca="false">AVERAGE(D86:D115)</f>
        <v>7.66974643333333</v>
      </c>
      <c r="M100" s="0" t="n">
        <f aca="false">AVERAGE(E86:E115)</f>
        <v>8.11463296666667</v>
      </c>
      <c r="N100" s="0" t="n">
        <f aca="false">AVERAGE(F86:F115)</f>
        <v>7.66238703333333</v>
      </c>
      <c r="O100" s="0" t="n">
        <f aca="false">AVERAGE(G86:G115)</f>
        <v>6.9141034</v>
      </c>
      <c r="P100" s="0" t="n">
        <f aca="false">AVERAGE(H86:H115)</f>
        <v>8.60293816666667</v>
      </c>
      <c r="Q100" s="0" t="n">
        <f aca="false">AVERAGE(I86:I115)</f>
        <v>7.30138976666667</v>
      </c>
    </row>
    <row r="101" customFormat="false" ht="12.75" hidden="false" customHeight="false" outlineLevel="0" collapsed="false">
      <c r="A101" s="1" t="n">
        <v>462</v>
      </c>
      <c r="B101" s="0" t="n">
        <v>4.697421</v>
      </c>
      <c r="C101" s="0" t="n">
        <v>7.335985</v>
      </c>
      <c r="D101" s="0" t="n">
        <v>7.628815</v>
      </c>
      <c r="E101" s="0" t="n">
        <v>8.159281</v>
      </c>
      <c r="F101" s="0" t="n">
        <v>7.532515</v>
      </c>
      <c r="G101" s="0" t="n">
        <v>7.176744</v>
      </c>
      <c r="H101" s="0" t="n">
        <v>8.860145</v>
      </c>
      <c r="I101" s="0" t="n">
        <v>7.099921</v>
      </c>
      <c r="J101" s="0" t="n">
        <f aca="false">AVERAGE(B87:B116)</f>
        <v>4.79821753333333</v>
      </c>
      <c r="K101" s="0" t="n">
        <f aca="false">AVERAGE(C87:C116)</f>
        <v>7.3392676</v>
      </c>
      <c r="L101" s="0" t="n">
        <f aca="false">AVERAGE(D87:D116)</f>
        <v>7.7663527</v>
      </c>
      <c r="M101" s="0" t="n">
        <f aca="false">AVERAGE(E87:E116)</f>
        <v>8.1984691</v>
      </c>
      <c r="N101" s="0" t="n">
        <f aca="false">AVERAGE(F87:F116)</f>
        <v>7.7327435</v>
      </c>
      <c r="O101" s="0" t="n">
        <f aca="false">AVERAGE(G87:G116)</f>
        <v>6.97483606666667</v>
      </c>
      <c r="P101" s="0" t="n">
        <f aca="false">AVERAGE(H87:H116)</f>
        <v>8.66673816666667</v>
      </c>
      <c r="Q101" s="0" t="n">
        <f aca="false">AVERAGE(I87:I116)</f>
        <v>7.39853723333333</v>
      </c>
    </row>
    <row r="102" customFormat="false" ht="12.75" hidden="false" customHeight="false" outlineLevel="0" collapsed="false">
      <c r="A102" s="1" t="n">
        <v>463</v>
      </c>
      <c r="B102" s="0" t="n">
        <v>4.802183</v>
      </c>
      <c r="C102" s="0" t="n">
        <v>7.405076</v>
      </c>
      <c r="D102" s="0" t="n">
        <v>7.697407</v>
      </c>
      <c r="E102" s="0" t="n">
        <v>8.233546</v>
      </c>
      <c r="F102" s="0" t="n">
        <v>7.560658</v>
      </c>
      <c r="G102" s="0" t="n">
        <v>7.32513</v>
      </c>
      <c r="H102" s="0" t="n">
        <v>8.970243</v>
      </c>
      <c r="I102" s="0" t="n">
        <v>7.157439</v>
      </c>
      <c r="J102" s="0" t="n">
        <f aca="false">AVERAGE(B88:B117)</f>
        <v>4.91737763333333</v>
      </c>
      <c r="K102" s="0" t="n">
        <f aca="false">AVERAGE(C88:C117)</f>
        <v>7.39479883333333</v>
      </c>
      <c r="L102" s="0" t="n">
        <f aca="false">AVERAGE(D88:D117)</f>
        <v>7.8696503</v>
      </c>
      <c r="M102" s="3" t="n">
        <f aca="false">AVERAGE(E88:E117)</f>
        <v>8.28217566666667</v>
      </c>
      <c r="N102" s="0" t="n">
        <f aca="false">AVERAGE(F88:F117)</f>
        <v>7.81091246666667</v>
      </c>
      <c r="O102" s="0" t="n">
        <f aca="false">AVERAGE(G88:G117)</f>
        <v>7.0398457</v>
      </c>
      <c r="P102" s="0" t="n">
        <f aca="false">AVERAGE(H88:H117)</f>
        <v>8.7351238</v>
      </c>
      <c r="Q102" s="0" t="n">
        <f aca="false">AVERAGE(I88:I117)</f>
        <v>7.49903036666667</v>
      </c>
    </row>
    <row r="103" customFormat="false" ht="12.75" hidden="false" customHeight="false" outlineLevel="0" collapsed="false">
      <c r="A103" s="1" t="n">
        <v>464</v>
      </c>
      <c r="B103" s="0" t="n">
        <v>4.906945</v>
      </c>
      <c r="C103" s="0" t="n">
        <v>7.474167</v>
      </c>
      <c r="D103" s="0" t="n">
        <v>7.765997</v>
      </c>
      <c r="E103" s="2" t="n">
        <v>8.307813</v>
      </c>
      <c r="F103" s="0" t="n">
        <v>7.588801</v>
      </c>
      <c r="G103" s="0" t="n">
        <v>7.473515</v>
      </c>
      <c r="H103" s="0" t="n">
        <v>9.026177</v>
      </c>
      <c r="I103" s="0" t="n">
        <v>7.254717</v>
      </c>
      <c r="J103" s="0" t="n">
        <f aca="false">AVERAGE(B89:B118)</f>
        <v>5.04193453333333</v>
      </c>
      <c r="K103" s="0" t="n">
        <f aca="false">AVERAGE(C89:C118)</f>
        <v>7.45060786666667</v>
      </c>
      <c r="L103" s="0" t="n">
        <f aca="false">AVERAGE(D89:D118)</f>
        <v>7.9760075</v>
      </c>
      <c r="M103" s="3" t="n">
        <f aca="false">AVERAGE(E89:E118)</f>
        <v>8.3657526</v>
      </c>
      <c r="N103" s="0" t="n">
        <f aca="false">AVERAGE(F89:F118)</f>
        <v>7.89689393333333</v>
      </c>
      <c r="O103" s="0" t="n">
        <f aca="false">AVERAGE(G89:G118)</f>
        <v>7.10913223333333</v>
      </c>
      <c r="P103" s="0" t="n">
        <f aca="false">AVERAGE(H89:H118)</f>
        <v>8.80809516666667</v>
      </c>
      <c r="Q103" s="0" t="n">
        <f aca="false">AVERAGE(I89:I118)</f>
        <v>7.60286916666667</v>
      </c>
    </row>
    <row r="104" customFormat="false" ht="12.75" hidden="false" customHeight="false" outlineLevel="0" collapsed="false">
      <c r="A104" s="1" t="n">
        <v>465</v>
      </c>
      <c r="B104" s="0" t="n">
        <v>5.011707</v>
      </c>
      <c r="C104" s="0" t="n">
        <v>7.543258</v>
      </c>
      <c r="D104" s="0" t="n">
        <v>7.834588</v>
      </c>
      <c r="E104" s="0" t="n">
        <v>8.382081</v>
      </c>
      <c r="F104" s="0" t="n">
        <v>7.616943</v>
      </c>
      <c r="G104" s="0" t="n">
        <v>7.621899</v>
      </c>
      <c r="H104" s="0" t="n">
        <v>9.032275</v>
      </c>
      <c r="I104" s="0" t="n">
        <v>7.388573</v>
      </c>
      <c r="J104" s="0" t="n">
        <f aca="false">AVERAGE(B90:B119)</f>
        <v>5.16939983333333</v>
      </c>
      <c r="K104" s="0" t="n">
        <f aca="false">AVERAGE(C90:C119)</f>
        <v>7.50925023333333</v>
      </c>
      <c r="L104" s="0" t="n">
        <f aca="false">AVERAGE(D90:D119)</f>
        <v>8.08150186666667</v>
      </c>
      <c r="M104" s="0" t="n">
        <f aca="false">AVERAGE(E90:E119)</f>
        <v>8.4491999</v>
      </c>
      <c r="N104" s="0" t="n">
        <f aca="false">AVERAGE(F90:F119)</f>
        <v>7.99068796666667</v>
      </c>
      <c r="O104" s="0" t="n">
        <f aca="false">AVERAGE(G90:G119)</f>
        <v>7.18260883333333</v>
      </c>
      <c r="P104" s="0" t="n">
        <f aca="false">AVERAGE(H90:H119)</f>
        <v>8.88361743333334</v>
      </c>
      <c r="Q104" s="0" t="n">
        <f aca="false">AVERAGE(I90:I119)</f>
        <v>7.71055473333333</v>
      </c>
    </row>
    <row r="105" customFormat="false" ht="12.75" hidden="false" customHeight="false" outlineLevel="0" collapsed="false">
      <c r="A105" s="1" t="n">
        <v>466</v>
      </c>
      <c r="B105" s="0" t="n">
        <v>5.116468</v>
      </c>
      <c r="C105" s="0" t="n">
        <v>7.612349</v>
      </c>
      <c r="D105" s="0" t="n">
        <v>7.903179</v>
      </c>
      <c r="E105" s="0" t="n">
        <v>8.456347</v>
      </c>
      <c r="F105" s="0" t="n">
        <v>7.645086</v>
      </c>
      <c r="G105" s="0" t="n">
        <v>7.692322</v>
      </c>
      <c r="H105" s="0" t="n">
        <v>9.038376</v>
      </c>
      <c r="I105" s="0" t="n">
        <v>7.52243</v>
      </c>
      <c r="J105" s="0" t="n">
        <f aca="false">AVERAGE(B91:B120)</f>
        <v>5.29748413333333</v>
      </c>
      <c r="K105" s="0" t="n">
        <f aca="false">AVERAGE(C91:C120)</f>
        <v>7.57074173333333</v>
      </c>
      <c r="L105" s="0" t="n">
        <f aca="false">AVERAGE(D91:D120)</f>
        <v>8.18559873333333</v>
      </c>
      <c r="M105" s="0" t="n">
        <f aca="false">AVERAGE(E91:E120)</f>
        <v>8.53251756666667</v>
      </c>
      <c r="N105" s="0" t="n">
        <f aca="false">AVERAGE(F91:F120)</f>
        <v>8.0922945</v>
      </c>
      <c r="O105" s="0" t="n">
        <f aca="false">AVERAGE(G91:G120)</f>
        <v>7.26019576666667</v>
      </c>
      <c r="P105" s="0" t="n">
        <f aca="false">AVERAGE(H91:H120)</f>
        <v>8.9598192</v>
      </c>
      <c r="Q105" s="0" t="n">
        <f aca="false">AVERAGE(I91:I120)</f>
        <v>7.822548</v>
      </c>
    </row>
    <row r="106" customFormat="false" ht="12.75" hidden="false" customHeight="false" outlineLevel="0" collapsed="false">
      <c r="A106" s="1" t="n">
        <v>467</v>
      </c>
      <c r="B106" s="0" t="n">
        <v>5.22123</v>
      </c>
      <c r="C106" s="0" t="n">
        <v>7.68144</v>
      </c>
      <c r="D106" s="0" t="n">
        <v>7.971771</v>
      </c>
      <c r="E106" s="0" t="n">
        <v>8.530613</v>
      </c>
      <c r="F106" s="0" t="n">
        <v>7.673229</v>
      </c>
      <c r="G106" s="0" t="n">
        <v>7.691023</v>
      </c>
      <c r="H106" s="0" t="n">
        <v>9.044477</v>
      </c>
      <c r="I106" s="0" t="n">
        <v>7.656288</v>
      </c>
      <c r="J106" s="0" t="n">
        <f aca="false">AVERAGE(B92:B121)</f>
        <v>5.42618753333333</v>
      </c>
      <c r="K106" s="0" t="n">
        <f aca="false">AVERAGE(C92:C121)</f>
        <v>7.63509683333333</v>
      </c>
      <c r="L106" s="3" t="n">
        <f aca="false">AVERAGE(D92:D121)</f>
        <v>8.28829816666667</v>
      </c>
      <c r="M106" s="0" t="n">
        <f aca="false">AVERAGE(E92:E121)</f>
        <v>8.61570566666667</v>
      </c>
      <c r="N106" s="0" t="n">
        <f aca="false">AVERAGE(F92:F121)</f>
        <v>8.1959495</v>
      </c>
      <c r="O106" s="0" t="n">
        <f aca="false">AVERAGE(G92:G121)</f>
        <v>7.34189293333333</v>
      </c>
      <c r="P106" s="0" t="n">
        <f aca="false">AVERAGE(H92:H121)</f>
        <v>9.03670016666667</v>
      </c>
      <c r="Q106" s="0" t="n">
        <f aca="false">AVERAGE(I92:I121)</f>
        <v>7.9388492</v>
      </c>
    </row>
    <row r="107" customFormat="false" ht="12.75" hidden="false" customHeight="false" outlineLevel="0" collapsed="false">
      <c r="A107" s="1" t="n">
        <v>468</v>
      </c>
      <c r="B107" s="0" t="n">
        <v>5.325992</v>
      </c>
      <c r="C107" s="0" t="n">
        <v>7.750532</v>
      </c>
      <c r="D107" s="0" t="n">
        <v>8.040362</v>
      </c>
      <c r="E107" s="0" t="n">
        <v>8.60488</v>
      </c>
      <c r="F107" s="0" t="n">
        <v>7.701372</v>
      </c>
      <c r="G107" s="0" t="n">
        <v>7.689722</v>
      </c>
      <c r="H107" s="0" t="n">
        <v>9.050576</v>
      </c>
      <c r="I107" s="0" t="n">
        <v>7.790145</v>
      </c>
      <c r="J107" s="0" t="n">
        <f aca="false">AVERAGE(B93:B122)</f>
        <v>5.55493126666667</v>
      </c>
      <c r="K107" s="0" t="n">
        <f aca="false">AVERAGE(C93:C122)</f>
        <v>7.70231556666667</v>
      </c>
      <c r="L107" s="3" t="n">
        <f aca="false">AVERAGE(D93:D122)</f>
        <v>8.3896003</v>
      </c>
      <c r="M107" s="0" t="n">
        <f aca="false">AVERAGE(E93:E122)</f>
        <v>8.69876406666667</v>
      </c>
      <c r="N107" s="3" t="n">
        <f aca="false">AVERAGE(F93:F122)</f>
        <v>8.2963504</v>
      </c>
      <c r="O107" s="0" t="n">
        <f aca="false">AVERAGE(G93:G122)</f>
        <v>7.42440706666667</v>
      </c>
      <c r="P107" s="0" t="n">
        <f aca="false">AVERAGE(H93:H122)</f>
        <v>9.1142603</v>
      </c>
      <c r="Q107" s="0" t="n">
        <f aca="false">AVERAGE(I93:I122)</f>
        <v>8.05945803333333</v>
      </c>
    </row>
    <row r="108" customFormat="false" ht="12.75" hidden="false" customHeight="false" outlineLevel="0" collapsed="false">
      <c r="A108" s="1" t="n">
        <v>469</v>
      </c>
      <c r="B108" s="0" t="n">
        <v>5.430754</v>
      </c>
      <c r="C108" s="0" t="n">
        <v>7.819622</v>
      </c>
      <c r="D108" s="0" t="n">
        <v>8.108952</v>
      </c>
      <c r="E108" s="0" t="n">
        <v>8.679147</v>
      </c>
      <c r="F108" s="0" t="n">
        <v>7.729515</v>
      </c>
      <c r="G108" s="0" t="n">
        <v>7.688422</v>
      </c>
      <c r="H108" s="0" t="n">
        <v>9.056677</v>
      </c>
      <c r="I108" s="0" t="n">
        <v>7.924002</v>
      </c>
      <c r="J108" s="0" t="n">
        <f aca="false">AVERAGE(B94:B123)</f>
        <v>5.68318293333333</v>
      </c>
      <c r="K108" s="0" t="n">
        <f aca="false">AVERAGE(C94:C123)</f>
        <v>7.77239793333333</v>
      </c>
      <c r="L108" s="0" t="n">
        <f aca="false">AVERAGE(D94:D123)</f>
        <v>8.4895047</v>
      </c>
      <c r="M108" s="0" t="n">
        <f aca="false">AVERAGE(E94:E123)</f>
        <v>8.78169286666667</v>
      </c>
      <c r="N108" s="3" t="n">
        <f aca="false">AVERAGE(F94:F123)</f>
        <v>8.3934971</v>
      </c>
      <c r="O108" s="0" t="n">
        <f aca="false">AVERAGE(G94:G123)</f>
        <v>7.5047084</v>
      </c>
      <c r="P108" s="0" t="n">
        <f aca="false">AVERAGE(H94:H123)</f>
        <v>9.19105316666667</v>
      </c>
      <c r="Q108" s="0" t="n">
        <f aca="false">AVERAGE(I94:I123)</f>
        <v>8.18165296666667</v>
      </c>
    </row>
    <row r="109" customFormat="false" ht="12.75" hidden="false" customHeight="false" outlineLevel="0" collapsed="false">
      <c r="A109" s="1" t="n">
        <v>470</v>
      </c>
      <c r="B109" s="0" t="n">
        <v>5.535516</v>
      </c>
      <c r="C109" s="0" t="n">
        <v>7.888711</v>
      </c>
      <c r="D109" s="0" t="n">
        <v>8.177543</v>
      </c>
      <c r="E109" s="0" t="n">
        <v>8.753413</v>
      </c>
      <c r="F109" s="0" t="n">
        <v>7.831932</v>
      </c>
      <c r="G109" s="0" t="n">
        <v>7.687122</v>
      </c>
      <c r="H109" s="0" t="n">
        <v>9.062777</v>
      </c>
      <c r="I109" s="0" t="n">
        <v>8.057858</v>
      </c>
      <c r="J109" s="0" t="n">
        <f aca="false">AVERAGE(B95:B124)</f>
        <v>5.81094253333333</v>
      </c>
      <c r="K109" s="0" t="n">
        <f aca="false">AVERAGE(C95:C124)</f>
        <v>7.84534396666667</v>
      </c>
      <c r="L109" s="0" t="n">
        <f aca="false">AVERAGE(D95:D124)</f>
        <v>8.5885711</v>
      </c>
      <c r="M109" s="0" t="n">
        <f aca="false">AVERAGE(E95:E124)</f>
        <v>8.865063</v>
      </c>
      <c r="N109" s="0" t="n">
        <f aca="false">AVERAGE(F95:F124)</f>
        <v>8.48738963333333</v>
      </c>
      <c r="O109" s="0" t="n">
        <f aca="false">AVERAGE(G95:G124)</f>
        <v>7.5827969</v>
      </c>
      <c r="P109" s="0" t="n">
        <f aca="false">AVERAGE(H95:H124)</f>
        <v>9.26574736666667</v>
      </c>
      <c r="Q109" s="3" t="n">
        <f aca="false">AVERAGE(I95:I124)</f>
        <v>8.3029309</v>
      </c>
    </row>
    <row r="110" customFormat="false" ht="12.75" hidden="false" customHeight="false" outlineLevel="0" collapsed="false">
      <c r="A110" s="1" t="n">
        <v>471</v>
      </c>
      <c r="B110" s="0" t="n">
        <v>5.640278</v>
      </c>
      <c r="C110" s="0" t="n">
        <v>7.957804</v>
      </c>
      <c r="D110" s="2" t="n">
        <v>8.246134</v>
      </c>
      <c r="E110" s="0" t="n">
        <v>8.84077</v>
      </c>
      <c r="F110" s="0" t="n">
        <v>8.002682</v>
      </c>
      <c r="G110" s="0" t="n">
        <v>7.685823</v>
      </c>
      <c r="H110" s="0" t="n">
        <v>9.068876</v>
      </c>
      <c r="I110" s="0" t="n">
        <v>8.204233</v>
      </c>
      <c r="J110" s="0" t="n">
        <f aca="false">AVERAGE(B96:B125)</f>
        <v>5.93821006666667</v>
      </c>
      <c r="K110" s="0" t="n">
        <f aca="false">AVERAGE(C96:C125)</f>
        <v>7.92115366666667</v>
      </c>
      <c r="L110" s="0" t="n">
        <f aca="false">AVERAGE(D96:D125)</f>
        <v>8.6873141</v>
      </c>
      <c r="M110" s="0" t="n">
        <f aca="false">AVERAGE(E96:E125)</f>
        <v>8.9496903</v>
      </c>
      <c r="N110" s="0" t="n">
        <f aca="false">AVERAGE(F96:F125)</f>
        <v>8.57784106666667</v>
      </c>
      <c r="O110" s="0" t="n">
        <f aca="false">AVERAGE(G96:G125)</f>
        <v>7.65867256666667</v>
      </c>
      <c r="P110" s="0" t="n">
        <f aca="false">AVERAGE(H96:H125)</f>
        <v>9.3383429</v>
      </c>
      <c r="Q110" s="0" t="n">
        <f aca="false">AVERAGE(I96:I125)</f>
        <v>8.4232913</v>
      </c>
    </row>
    <row r="111" customFormat="false" ht="12.75" hidden="false" customHeight="false" outlineLevel="0" collapsed="false">
      <c r="A111" s="1" t="n">
        <v>472</v>
      </c>
      <c r="B111" s="0" t="n">
        <v>5.745039</v>
      </c>
      <c r="C111" s="0" t="n">
        <v>8.026895</v>
      </c>
      <c r="D111" s="2" t="n">
        <v>8.401841</v>
      </c>
      <c r="E111" s="0" t="n">
        <v>8.940171</v>
      </c>
      <c r="F111" s="0" t="n">
        <v>8.173432</v>
      </c>
      <c r="G111" s="0" t="n">
        <v>7.684523</v>
      </c>
      <c r="H111" s="0" t="n">
        <v>9.074977</v>
      </c>
      <c r="I111" s="2" t="n">
        <v>8.362121</v>
      </c>
      <c r="J111" s="0" t="n">
        <f aca="false">AVERAGE(B97:B126)</f>
        <v>6.06498553333333</v>
      </c>
      <c r="K111" s="0" t="n">
        <f aca="false">AVERAGE(C97:C126)</f>
        <v>7.99759903333333</v>
      </c>
      <c r="L111" s="0" t="n">
        <f aca="false">AVERAGE(D97:D126)</f>
        <v>8.78573373333333</v>
      </c>
      <c r="M111" s="0" t="n">
        <f aca="false">AVERAGE(E97:E126)</f>
        <v>9.03584206666667</v>
      </c>
      <c r="N111" s="0" t="n">
        <f aca="false">AVERAGE(F97:F126)</f>
        <v>8.66467946666667</v>
      </c>
      <c r="O111" s="0" t="n">
        <f aca="false">AVERAGE(G97:G126)</f>
        <v>7.73233546666667</v>
      </c>
      <c r="P111" s="0" t="n">
        <f aca="false">AVERAGE(H97:H126)</f>
        <v>9.41071246666667</v>
      </c>
      <c r="Q111" s="0" t="n">
        <f aca="false">AVERAGE(I97:I126)</f>
        <v>8.5427347</v>
      </c>
    </row>
    <row r="112" customFormat="false" ht="12.75" hidden="false" customHeight="false" outlineLevel="0" collapsed="false">
      <c r="A112" s="1" t="n">
        <v>473</v>
      </c>
      <c r="B112" s="0" t="n">
        <v>5.849801</v>
      </c>
      <c r="C112" s="0" t="n">
        <v>8.057396</v>
      </c>
      <c r="D112" s="0" t="n">
        <v>8.637698</v>
      </c>
      <c r="E112" s="0" t="n">
        <v>9.039571</v>
      </c>
      <c r="F112" s="2" t="n">
        <v>8.344182</v>
      </c>
      <c r="G112" s="0" t="n">
        <v>7.683222</v>
      </c>
      <c r="H112" s="0" t="n">
        <v>9.081077</v>
      </c>
      <c r="I112" s="0" t="n">
        <v>8.520012</v>
      </c>
      <c r="J112" s="0" t="n">
        <f aca="false">AVERAGE(B98:B127)</f>
        <v>6.19126896666667</v>
      </c>
      <c r="K112" s="0" t="n">
        <f aca="false">AVERAGE(C98:C127)</f>
        <v>8.0726302</v>
      </c>
      <c r="L112" s="0" t="n">
        <f aca="false">AVERAGE(D98:D127)</f>
        <v>8.88383</v>
      </c>
      <c r="M112" s="0" t="n">
        <f aca="false">AVERAGE(E98:E127)</f>
        <v>9.1235183</v>
      </c>
      <c r="N112" s="0" t="n">
        <f aca="false">AVERAGE(F98:F127)</f>
        <v>8.7479048</v>
      </c>
      <c r="O112" s="0" t="n">
        <f aca="false">AVERAGE(G98:G127)</f>
        <v>7.80378553333333</v>
      </c>
      <c r="P112" s="0" t="n">
        <f aca="false">AVERAGE(H98:H127)</f>
        <v>9.48457866666667</v>
      </c>
      <c r="Q112" s="0" t="n">
        <f aca="false">AVERAGE(I98:I127)</f>
        <v>8.66126086666667</v>
      </c>
    </row>
    <row r="113" customFormat="false" ht="12.75" hidden="false" customHeight="false" outlineLevel="0" collapsed="false">
      <c r="A113" s="1" t="n">
        <v>474</v>
      </c>
      <c r="B113" s="0" t="n">
        <v>6.021528</v>
      </c>
      <c r="C113" s="0" t="n">
        <v>8.052397</v>
      </c>
      <c r="D113" s="0" t="n">
        <v>8.873558</v>
      </c>
      <c r="E113" s="0" t="n">
        <v>9.13897</v>
      </c>
      <c r="F113" s="0" t="n">
        <v>8.557119</v>
      </c>
      <c r="G113" s="0" t="n">
        <v>7.681923</v>
      </c>
      <c r="H113" s="0" t="n">
        <v>9.16959</v>
      </c>
      <c r="I113" s="0" t="n">
        <v>8.6779</v>
      </c>
      <c r="J113" s="0" t="n">
        <f aca="false">AVERAGE(B99:B128)</f>
        <v>6.31706033333333</v>
      </c>
      <c r="K113" s="0" t="n">
        <f aca="false">AVERAGE(C99:C128)</f>
        <v>8.14624716666667</v>
      </c>
      <c r="L113" s="0" t="n">
        <f aca="false">AVERAGE(D99:D128)</f>
        <v>8.98160293333333</v>
      </c>
      <c r="M113" s="0" t="n">
        <f aca="false">AVERAGE(E99:E128)</f>
        <v>9.21271893333333</v>
      </c>
      <c r="N113" s="0" t="n">
        <f aca="false">AVERAGE(F99:F128)</f>
        <v>8.827517</v>
      </c>
      <c r="O113" s="0" t="n">
        <f aca="false">AVERAGE(G99:G128)</f>
        <v>7.8746677</v>
      </c>
      <c r="P113" s="0" t="n">
        <f aca="false">AVERAGE(H99:H128)</f>
        <v>9.55994156666667</v>
      </c>
      <c r="Q113" s="0" t="n">
        <f aca="false">AVERAGE(I99:I128)</f>
        <v>8.77886936666667</v>
      </c>
    </row>
    <row r="114" customFormat="false" ht="12.75" hidden="false" customHeight="false" outlineLevel="0" collapsed="false">
      <c r="A114" s="1" t="n">
        <v>475</v>
      </c>
      <c r="B114" s="0" t="n">
        <v>6.25486</v>
      </c>
      <c r="C114" s="0" t="n">
        <v>8.047396</v>
      </c>
      <c r="D114" s="0" t="n">
        <v>9.109414</v>
      </c>
      <c r="E114" s="0" t="n">
        <v>9.23837</v>
      </c>
      <c r="F114" s="0" t="n">
        <v>8.808869</v>
      </c>
      <c r="G114" s="0" t="n">
        <v>7.680624</v>
      </c>
      <c r="H114" s="0" t="n">
        <v>9.333922</v>
      </c>
      <c r="I114" s="0" t="n">
        <v>8.83579</v>
      </c>
      <c r="J114" s="0" t="n">
        <f aca="false">AVERAGE(B100:B129)</f>
        <v>6.44470336666667</v>
      </c>
      <c r="K114" s="0" t="n">
        <f aca="false">AVERAGE(C100:C129)</f>
        <v>8.21845006666667</v>
      </c>
      <c r="L114" s="0" t="n">
        <f aca="false">AVERAGE(D100:D129)</f>
        <v>9.07905246666667</v>
      </c>
      <c r="M114" s="0" t="n">
        <f aca="false">AVERAGE(E100:E129)</f>
        <v>9.30344403333333</v>
      </c>
      <c r="N114" s="0" t="n">
        <f aca="false">AVERAGE(F100:F129)</f>
        <v>8.90905286666667</v>
      </c>
      <c r="O114" s="0" t="n">
        <f aca="false">AVERAGE(G100:G129)</f>
        <v>7.94649536666667</v>
      </c>
      <c r="P114" s="0" t="n">
        <f aca="false">AVERAGE(H100:H129)</f>
        <v>9.63680113333333</v>
      </c>
      <c r="Q114" s="0" t="n">
        <f aca="false">AVERAGE(I100:I129)</f>
        <v>8.8955609</v>
      </c>
    </row>
    <row r="115" customFormat="false" ht="12.75" hidden="false" customHeight="false" outlineLevel="0" collapsed="false">
      <c r="A115" s="1" t="n">
        <v>476</v>
      </c>
      <c r="B115" s="0" t="n">
        <v>6.488194</v>
      </c>
      <c r="C115" s="0" t="n">
        <v>8.042397</v>
      </c>
      <c r="D115" s="0" t="n">
        <v>9.345271</v>
      </c>
      <c r="E115" s="0" t="n">
        <v>9.33137</v>
      </c>
      <c r="F115" s="0" t="n">
        <v>9.060618</v>
      </c>
      <c r="G115" s="0" t="n">
        <v>7.725313</v>
      </c>
      <c r="H115" s="0" t="n">
        <v>9.498257</v>
      </c>
      <c r="I115" s="0" t="n">
        <v>8.993678</v>
      </c>
      <c r="J115" s="0" t="n">
        <f aca="false">AVERAGE(B101:B130)</f>
        <v>6.57635433333333</v>
      </c>
      <c r="K115" s="3" t="n">
        <f aca="false">AVERAGE(C101:C130)</f>
        <v>8.28923876666667</v>
      </c>
      <c r="L115" s="0" t="n">
        <f aca="false">AVERAGE(D101:D130)</f>
        <v>9.1761783</v>
      </c>
      <c r="M115" s="0" t="n">
        <f aca="false">AVERAGE(E101:E130)</f>
        <v>9.39569356666667</v>
      </c>
      <c r="N115" s="0" t="n">
        <f aca="false">AVERAGE(F101:F130)</f>
        <v>8.9976061</v>
      </c>
      <c r="O115" s="0" t="n">
        <f aca="false">AVERAGE(G101:G130)</f>
        <v>8.01926853333333</v>
      </c>
      <c r="P115" s="0" t="n">
        <f aca="false">AVERAGE(H101:H130)</f>
        <v>9.7151573</v>
      </c>
      <c r="Q115" s="0" t="n">
        <f aca="false">AVERAGE(I101:I130)</f>
        <v>9.01133513333333</v>
      </c>
    </row>
    <row r="116" customFormat="false" ht="12.75" hidden="false" customHeight="false" outlineLevel="0" collapsed="false">
      <c r="A116" s="1" t="n">
        <v>477</v>
      </c>
      <c r="B116" s="0" t="n">
        <v>6.721528</v>
      </c>
      <c r="C116" s="0" t="n">
        <v>8.037396</v>
      </c>
      <c r="D116" s="0" t="n">
        <v>9.581128</v>
      </c>
      <c r="E116" s="0" t="n">
        <v>9.418481</v>
      </c>
      <c r="F116" s="0" t="n">
        <v>9.312369</v>
      </c>
      <c r="G116" s="0" t="n">
        <v>7.812312</v>
      </c>
      <c r="H116" s="0" t="n">
        <v>9.662588</v>
      </c>
      <c r="I116" s="0" t="n">
        <v>9.151567</v>
      </c>
      <c r="J116" s="0" t="n">
        <f aca="false">AVERAGE(B102:B131)</f>
        <v>6.71201323333333</v>
      </c>
      <c r="K116" s="3" t="n">
        <f aca="false">AVERAGE(C102:C131)</f>
        <v>8.35861333333333</v>
      </c>
      <c r="L116" s="0" t="n">
        <f aca="false">AVERAGE(D102:D131)</f>
        <v>9.2729808</v>
      </c>
      <c r="M116" s="0" t="n">
        <f aca="false">AVERAGE(E102:E131)</f>
        <v>9.4915162</v>
      </c>
      <c r="N116" s="0" t="n">
        <f aca="false">AVERAGE(F102:F131)</f>
        <v>9.09317693333333</v>
      </c>
      <c r="O116" s="0" t="n">
        <f aca="false">AVERAGE(G102:G131)</f>
        <v>8.09298736666667</v>
      </c>
      <c r="P116" s="0" t="n">
        <f aca="false">AVERAGE(H102:H131)</f>
        <v>9.79501013333333</v>
      </c>
      <c r="Q116" s="0" t="n">
        <f aca="false">AVERAGE(I102:I131)</f>
        <v>9.12619176666667</v>
      </c>
    </row>
    <row r="117" customFormat="false" ht="12.75" hidden="false" customHeight="false" outlineLevel="0" collapsed="false">
      <c r="A117" s="1" t="n">
        <v>478</v>
      </c>
      <c r="B117" s="0" t="n">
        <v>6.954862</v>
      </c>
      <c r="C117" s="0" t="n">
        <v>8.032395</v>
      </c>
      <c r="D117" s="0" t="n">
        <v>9.816985</v>
      </c>
      <c r="E117" s="0" t="n">
        <v>9.505593</v>
      </c>
      <c r="F117" s="0" t="n">
        <v>9.564118</v>
      </c>
      <c r="G117" s="0" t="n">
        <v>7.899313</v>
      </c>
      <c r="H117" s="0" t="n">
        <v>9.826922</v>
      </c>
      <c r="I117" s="0" t="n">
        <v>9.309455</v>
      </c>
      <c r="J117" s="0" t="n">
        <f aca="false">AVERAGE(B103:B132)</f>
        <v>6.8516801</v>
      </c>
      <c r="K117" s="0" t="n">
        <f aca="false">AVERAGE(C103:C132)</f>
        <v>8.42989553333333</v>
      </c>
      <c r="L117" s="0" t="n">
        <f aca="false">AVERAGE(D103:D132)</f>
        <v>9.3694599</v>
      </c>
      <c r="M117" s="0" t="n">
        <f aca="false">AVERAGE(E103:E132)</f>
        <v>9.59279666666667</v>
      </c>
      <c r="N117" s="0" t="n">
        <f aca="false">AVERAGE(F103:F132)</f>
        <v>9.19576533333333</v>
      </c>
      <c r="O117" s="0" t="n">
        <f aca="false">AVERAGE(G103:G132)</f>
        <v>8.16765163333333</v>
      </c>
      <c r="P117" s="0" t="n">
        <f aca="false">AVERAGE(H103:H132)</f>
        <v>9.87504603333333</v>
      </c>
      <c r="Q117" s="0" t="n">
        <f aca="false">AVERAGE(I103:I132)</f>
        <v>9.24171546666667</v>
      </c>
    </row>
    <row r="118" customFormat="false" ht="12.75" hidden="false" customHeight="false" outlineLevel="0" collapsed="false">
      <c r="A118" s="1" t="n">
        <v>479</v>
      </c>
      <c r="B118" s="0" t="n">
        <v>7.188195</v>
      </c>
      <c r="C118" s="0" t="n">
        <v>8.110729</v>
      </c>
      <c r="D118" s="0" t="n">
        <v>9.943889</v>
      </c>
      <c r="E118" s="0" t="n">
        <v>9.592704</v>
      </c>
      <c r="F118" s="0" t="n">
        <v>9.815869</v>
      </c>
      <c r="G118" s="0" t="n">
        <v>7.986312</v>
      </c>
      <c r="H118" s="0" t="n">
        <v>9.991257</v>
      </c>
      <c r="I118" s="0" t="n">
        <v>9.467344</v>
      </c>
      <c r="J118" s="0" t="n">
        <f aca="false">AVERAGE(B104:B133)</f>
        <v>6.99209963333333</v>
      </c>
      <c r="K118" s="0" t="n">
        <f aca="false">AVERAGE(C104:C133)</f>
        <v>8.50614136666667</v>
      </c>
      <c r="L118" s="0" t="n">
        <f aca="false">AVERAGE(D104:D133)</f>
        <v>9.468326</v>
      </c>
      <c r="M118" s="0" t="n">
        <f aca="false">AVERAGE(E104:E133)</f>
        <v>9.6995349</v>
      </c>
      <c r="N118" s="0" t="n">
        <f aca="false">AVERAGE(F104:F133)</f>
        <v>9.30537096666667</v>
      </c>
      <c r="O118" s="0" t="n">
        <f aca="false">AVERAGE(G104:G133)</f>
        <v>8.24326136666667</v>
      </c>
      <c r="P118" s="0" t="n">
        <f aca="false">AVERAGE(H104:H133)</f>
        <v>9.9558618</v>
      </c>
      <c r="Q118" s="0" t="n">
        <f aca="false">AVERAGE(I104:I133)</f>
        <v>9.35803823333333</v>
      </c>
    </row>
    <row r="119" customFormat="false" ht="12.75" hidden="false" customHeight="false" outlineLevel="0" collapsed="false">
      <c r="A119" s="1" t="n">
        <v>480</v>
      </c>
      <c r="B119" s="0" t="n">
        <v>7.346876</v>
      </c>
      <c r="C119" s="2" t="n">
        <v>8.265729</v>
      </c>
      <c r="D119" s="0" t="n">
        <v>9.970555</v>
      </c>
      <c r="E119" s="0" t="n">
        <v>9.679814</v>
      </c>
      <c r="F119" s="0" t="n">
        <v>10.06762</v>
      </c>
      <c r="G119" s="0" t="n">
        <v>8.070708</v>
      </c>
      <c r="H119" s="0" t="n">
        <v>10.09455</v>
      </c>
      <c r="I119" s="0" t="n">
        <v>9.640265</v>
      </c>
      <c r="J119" s="0" t="n">
        <f aca="false">AVERAGE(B105:B134)</f>
        <v>7.13027713333333</v>
      </c>
      <c r="K119" s="0" t="n">
        <f aca="false">AVERAGE(C105:C134)</f>
        <v>8.58735083333333</v>
      </c>
      <c r="L119" s="0" t="n">
        <f aca="false">AVERAGE(D105:D134)</f>
        <v>9.5720724</v>
      </c>
      <c r="M119" s="0" t="n">
        <f aca="false">AVERAGE(E105:E134)</f>
        <v>9.81173086666667</v>
      </c>
      <c r="N119" s="0" t="n">
        <f aca="false">AVERAGE(F105:F134)</f>
        <v>9.4219942</v>
      </c>
      <c r="O119" s="3" t="n">
        <f aca="false">AVERAGE(G105:G134)</f>
        <v>8.31981663333333</v>
      </c>
      <c r="P119" s="0" t="n">
        <f aca="false">AVERAGE(H105:H134)</f>
        <v>10.0391186333333</v>
      </c>
      <c r="Q119" s="0" t="n">
        <f aca="false">AVERAGE(I105:I134)</f>
        <v>9.4739408</v>
      </c>
    </row>
    <row r="120" customFormat="false" ht="12.75" hidden="false" customHeight="false" outlineLevel="0" collapsed="false">
      <c r="A120" s="1" t="n">
        <v>481</v>
      </c>
      <c r="B120" s="0" t="n">
        <v>7.436875</v>
      </c>
      <c r="C120" s="2" t="n">
        <v>8.420729</v>
      </c>
      <c r="D120" s="0" t="n">
        <v>9.997222</v>
      </c>
      <c r="E120" s="0" t="n">
        <v>9.766926</v>
      </c>
      <c r="F120" s="0" t="n">
        <v>10.31937</v>
      </c>
      <c r="G120" s="0" t="n">
        <v>8.152709</v>
      </c>
      <c r="H120" s="0" t="n">
        <v>10.1417</v>
      </c>
      <c r="I120" s="0" t="n">
        <v>9.827016</v>
      </c>
      <c r="J120" s="0" t="n">
        <f aca="false">AVERAGE(B106:B135)</f>
        <v>7.2662126</v>
      </c>
      <c r="K120" s="0" t="n">
        <f aca="false">AVERAGE(C106:C135)</f>
        <v>8.67352386666667</v>
      </c>
      <c r="L120" s="0" t="n">
        <f aca="false">AVERAGE(D106:D135)</f>
        <v>9.6806991</v>
      </c>
      <c r="M120" s="0" t="n">
        <f aca="false">AVERAGE(E106:E135)</f>
        <v>9.92938463333333</v>
      </c>
      <c r="N120" s="0" t="n">
        <f aca="false">AVERAGE(F106:F135)</f>
        <v>9.54376066666667</v>
      </c>
      <c r="O120" s="0" t="n">
        <f aca="false">AVERAGE(G106:G135)</f>
        <v>8.39991623333333</v>
      </c>
      <c r="P120" s="0" t="n">
        <f aca="false">AVERAGE(H106:H135)</f>
        <v>10.1248167666667</v>
      </c>
      <c r="Q120" s="0" t="n">
        <f aca="false">AVERAGE(I106:I135)</f>
        <v>9.58942313333333</v>
      </c>
    </row>
    <row r="121" customFormat="false" ht="12.75" hidden="false" customHeight="false" outlineLevel="0" collapsed="false">
      <c r="A121" s="1" t="n">
        <v>482</v>
      </c>
      <c r="B121" s="0" t="n">
        <v>7.526875</v>
      </c>
      <c r="C121" s="0" t="n">
        <v>8.575728</v>
      </c>
      <c r="D121" s="0" t="n">
        <v>10.02389</v>
      </c>
      <c r="E121" s="0" t="n">
        <v>9.854037</v>
      </c>
      <c r="F121" s="0" t="n">
        <v>10.3982</v>
      </c>
      <c r="G121" s="0" t="n">
        <v>8.234708</v>
      </c>
      <c r="H121" s="0" t="n">
        <v>10.18884</v>
      </c>
      <c r="I121" s="0" t="n">
        <v>10.01377</v>
      </c>
      <c r="J121" s="0" t="n">
        <f aca="false">AVERAGE(B107:B136)</f>
        <v>7.399906</v>
      </c>
      <c r="K121" s="0" t="n">
        <f aca="false">AVERAGE(C107:C136)</f>
        <v>8.76466053333333</v>
      </c>
      <c r="L121" s="0" t="n">
        <f aca="false">AVERAGE(D107:D136)</f>
        <v>9.79420606666667</v>
      </c>
      <c r="M121" s="0" t="n">
        <f aca="false">AVERAGE(E107:E136)</f>
        <v>10.0502545333333</v>
      </c>
      <c r="N121" s="0" t="n">
        <f aca="false">AVERAGE(F107:F136)</f>
        <v>9.66894603333333</v>
      </c>
      <c r="O121" s="0" t="n">
        <f aca="false">AVERAGE(G107:G136)</f>
        <v>8.4852548</v>
      </c>
      <c r="P121" s="0" t="n">
        <f aca="false">AVERAGE(H107:H136)</f>
        <v>10.2129558666667</v>
      </c>
      <c r="Q121" s="0" t="n">
        <f aca="false">AVERAGE(I107:I136)</f>
        <v>9.7044852</v>
      </c>
    </row>
    <row r="122" customFormat="false" ht="12.75" hidden="false" customHeight="false" outlineLevel="0" collapsed="false">
      <c r="A122" s="1" t="n">
        <v>483</v>
      </c>
      <c r="B122" s="0" t="n">
        <v>7.616876</v>
      </c>
      <c r="C122" s="0" t="n">
        <v>8.730729</v>
      </c>
      <c r="D122" s="0" t="n">
        <v>10.05056</v>
      </c>
      <c r="E122" s="0" t="n">
        <v>9.941149</v>
      </c>
      <c r="F122" s="0" t="n">
        <v>10.31795</v>
      </c>
      <c r="G122" s="2" t="n">
        <v>8.316708</v>
      </c>
      <c r="H122" s="0" t="n">
        <v>10.23598</v>
      </c>
      <c r="I122" s="0" t="n">
        <v>10.20052</v>
      </c>
      <c r="J122" s="0" t="n">
        <f aca="false">AVERAGE(B108:B137)</f>
        <v>7.5313573</v>
      </c>
      <c r="K122" s="0" t="n">
        <f aca="false">AVERAGE(C108:C137)</f>
        <v>8.86211513333333</v>
      </c>
      <c r="L122" s="0" t="n">
        <f aca="false">AVERAGE(D108:D137)</f>
        <v>9.912615</v>
      </c>
      <c r="M122" s="0" t="n">
        <f aca="false">AVERAGE(E108:E137)</f>
        <v>10.1722785333333</v>
      </c>
      <c r="N122" s="0" t="n">
        <f aca="false">AVERAGE(F108:F137)</f>
        <v>9.79755063333333</v>
      </c>
      <c r="O122" s="0" t="n">
        <f aca="false">AVERAGE(G108:G137)</f>
        <v>8.5751924</v>
      </c>
      <c r="P122" s="0" t="n">
        <f aca="false">AVERAGE(H108:H137)</f>
        <v>10.3035363333333</v>
      </c>
      <c r="Q122" s="0" t="n">
        <f aca="false">AVERAGE(I108:I137)</f>
        <v>9.81912703333333</v>
      </c>
    </row>
    <row r="123" customFormat="false" ht="12.75" hidden="false" customHeight="false" outlineLevel="0" collapsed="false">
      <c r="A123" s="1" t="n">
        <v>484</v>
      </c>
      <c r="B123" s="0" t="n">
        <v>7.706875</v>
      </c>
      <c r="C123" s="0" t="n">
        <v>8.885729</v>
      </c>
      <c r="D123" s="0" t="n">
        <v>10.07722</v>
      </c>
      <c r="E123" s="0" t="n">
        <v>10.02826</v>
      </c>
      <c r="F123" s="0" t="n">
        <v>10.2377</v>
      </c>
      <c r="G123" s="0" t="n">
        <v>8.398707</v>
      </c>
      <c r="H123" s="0" t="n">
        <v>10.28313</v>
      </c>
      <c r="I123" s="0" t="n">
        <v>10.30562</v>
      </c>
      <c r="J123" s="0" t="n">
        <f aca="false">AVERAGE(B109:B138)</f>
        <v>7.66056646666667</v>
      </c>
      <c r="K123" s="0" t="n">
        <f aca="false">AVERAGE(C109:C138)</f>
        <v>8.9671334</v>
      </c>
      <c r="L123" s="0" t="n">
        <f aca="false">AVERAGE(D109:D138)</f>
        <v>10.0359459333333</v>
      </c>
      <c r="M123" s="0" t="n">
        <f aca="false">AVERAGE(E109:E138)</f>
        <v>10.2954566333333</v>
      </c>
      <c r="N123" s="0" t="n">
        <f aca="false">AVERAGE(F109:F138)</f>
        <v>9.92957413333333</v>
      </c>
      <c r="O123" s="0" t="n">
        <f aca="false">AVERAGE(G109:G138)</f>
        <v>8.66972866666667</v>
      </c>
      <c r="P123" s="0" t="n">
        <f aca="false">AVERAGE(H109:H138)</f>
        <v>10.3965577666667</v>
      </c>
      <c r="Q123" s="0" t="n">
        <f aca="false">AVERAGE(I109:I138)</f>
        <v>9.93334863333333</v>
      </c>
    </row>
    <row r="124" customFormat="false" ht="12.75" hidden="false" customHeight="false" outlineLevel="0" collapsed="false">
      <c r="A124" s="1" t="n">
        <v>485</v>
      </c>
      <c r="B124" s="0" t="n">
        <v>7.796875</v>
      </c>
      <c r="C124" s="0" t="n">
        <v>9.04073</v>
      </c>
      <c r="D124" s="0" t="n">
        <v>10.12067</v>
      </c>
      <c r="E124" s="0" t="n">
        <v>10.1325</v>
      </c>
      <c r="F124" s="0" t="n">
        <v>10.15745</v>
      </c>
      <c r="G124" s="0" t="n">
        <v>8.480708</v>
      </c>
      <c r="H124" s="0" t="n">
        <v>10.33027</v>
      </c>
      <c r="I124" s="0" t="n">
        <v>10.33563</v>
      </c>
      <c r="J124" s="0" t="n">
        <f aca="false">AVERAGE(B110:B139)</f>
        <v>7.78753366666667</v>
      </c>
      <c r="K124" s="0" t="n">
        <f aca="false">AVERAGE(C110:C139)</f>
        <v>9.07971536666667</v>
      </c>
      <c r="L124" s="0" t="n">
        <f aca="false">AVERAGE(D110:D139)</f>
        <v>10.1641988333333</v>
      </c>
      <c r="M124" s="0" t="n">
        <f aca="false">AVERAGE(E110:E139)</f>
        <v>10.4197888666667</v>
      </c>
      <c r="N124" s="0" t="n">
        <f aca="false">AVERAGE(F110:F139)</f>
        <v>10.0625410666667</v>
      </c>
      <c r="O124" s="0" t="n">
        <f aca="false">AVERAGE(G110:G139)</f>
        <v>8.76886393333333</v>
      </c>
      <c r="P124" s="0" t="n">
        <f aca="false">AVERAGE(H110:H139)</f>
        <v>10.4920202</v>
      </c>
      <c r="Q124" s="0" t="n">
        <f aca="false">AVERAGE(I110:I139)</f>
        <v>10.0471500333333</v>
      </c>
    </row>
    <row r="125" customFormat="false" ht="12.75" hidden="false" customHeight="false" outlineLevel="0" collapsed="false">
      <c r="A125" s="1" t="n">
        <v>486</v>
      </c>
      <c r="B125" s="0" t="n">
        <v>7.886875</v>
      </c>
      <c r="C125" s="0" t="n">
        <v>9.19573</v>
      </c>
      <c r="D125" s="0" t="n">
        <v>10.17956</v>
      </c>
      <c r="E125" s="0" t="n">
        <v>10.2525</v>
      </c>
      <c r="F125" s="0" t="n">
        <v>10.0772</v>
      </c>
      <c r="G125" s="0" t="n">
        <v>8.562708</v>
      </c>
      <c r="H125" s="0" t="n">
        <v>10.37741</v>
      </c>
      <c r="I125" s="0" t="n">
        <v>10.36562</v>
      </c>
      <c r="J125" s="0" t="n">
        <f aca="false">AVERAGE(B111:B140)</f>
        <v>7.91225873333333</v>
      </c>
      <c r="K125" s="0" t="n">
        <f aca="false">AVERAGE(C111:C140)</f>
        <v>9.1998609</v>
      </c>
      <c r="L125" s="0" t="n">
        <f aca="false">AVERAGE(D111:D140)</f>
        <v>10.2973737</v>
      </c>
      <c r="M125" s="0" t="n">
        <f aca="false">AVERAGE(E111:E140)</f>
        <v>10.5448388666667</v>
      </c>
      <c r="N125" s="0" t="n">
        <f aca="false">AVERAGE(F111:F140)</f>
        <v>10.1941733333333</v>
      </c>
      <c r="O125" s="0" t="n">
        <f aca="false">AVERAGE(G111:G140)</f>
        <v>8.87259816666667</v>
      </c>
      <c r="P125" s="0" t="n">
        <f aca="false">AVERAGE(H111:H140)</f>
        <v>10.589924</v>
      </c>
      <c r="Q125" s="0" t="n">
        <f aca="false">AVERAGE(I111:I140)</f>
        <v>10.1601139333333</v>
      </c>
    </row>
    <row r="126" customFormat="false" ht="12.75" hidden="false" customHeight="false" outlineLevel="0" collapsed="false">
      <c r="A126" s="1" t="n">
        <v>487</v>
      </c>
      <c r="B126" s="0" t="n">
        <v>7.976875</v>
      </c>
      <c r="C126" s="0" t="n">
        <v>9.283891</v>
      </c>
      <c r="D126" s="0" t="n">
        <v>10.23845</v>
      </c>
      <c r="E126" s="0" t="n">
        <v>10.3725</v>
      </c>
      <c r="F126" s="0" t="n">
        <v>9.996953</v>
      </c>
      <c r="G126" s="0" t="n">
        <v>8.644709</v>
      </c>
      <c r="H126" s="0" t="n">
        <v>10.48073</v>
      </c>
      <c r="I126" s="0" t="n">
        <v>10.39563</v>
      </c>
      <c r="J126" s="0" t="n">
        <f aca="false">AVERAGE(B112:B141)</f>
        <v>8.0353308</v>
      </c>
      <c r="K126" s="0" t="n">
        <f aca="false">AVERAGE(C112:C141)</f>
        <v>9.32757006666667</v>
      </c>
      <c r="L126" s="0" t="n">
        <f aca="false">AVERAGE(D112:D141)</f>
        <v>10.4325666666667</v>
      </c>
      <c r="M126" s="0" t="n">
        <f aca="false">AVERAGE(E112:E141)</f>
        <v>10.6702051666667</v>
      </c>
      <c r="N126" s="0" t="n">
        <f aca="false">AVERAGE(F112:F141)</f>
        <v>10.3244712666667</v>
      </c>
      <c r="O126" s="0" t="n">
        <f aca="false">AVERAGE(G112:G141)</f>
        <v>8.98093106666667</v>
      </c>
      <c r="P126" s="0" t="n">
        <f aca="false">AVERAGE(H112:H141)</f>
        <v>10.6902687666667</v>
      </c>
      <c r="Q126" s="0" t="n">
        <f aca="false">AVERAGE(I112:I141)</f>
        <v>10.2718565666667</v>
      </c>
    </row>
    <row r="127" customFormat="false" ht="12.75" hidden="false" customHeight="false" outlineLevel="0" collapsed="false">
      <c r="A127" s="1" t="n">
        <v>488</v>
      </c>
      <c r="B127" s="0" t="n">
        <v>8.066876</v>
      </c>
      <c r="C127" s="0" t="n">
        <v>9.310556</v>
      </c>
      <c r="D127" s="0" t="n">
        <v>10.29734</v>
      </c>
      <c r="E127" s="0" t="n">
        <v>10.4925</v>
      </c>
      <c r="F127" s="0" t="n">
        <v>9.916703</v>
      </c>
      <c r="G127" s="0" t="n">
        <v>8.726708</v>
      </c>
      <c r="H127" s="0" t="n">
        <v>10.63573</v>
      </c>
      <c r="I127" s="0" t="n">
        <v>10.42563</v>
      </c>
      <c r="J127" s="0" t="n">
        <f aca="false">AVERAGE(B113:B142)</f>
        <v>8.15729176666667</v>
      </c>
      <c r="K127" s="0" t="n">
        <f aca="false">AVERAGE(C113:C142)</f>
        <v>9.4641292</v>
      </c>
      <c r="L127" s="0" t="n">
        <f aca="false">AVERAGE(D113:D142)</f>
        <v>10.5671060666667</v>
      </c>
      <c r="M127" s="0" t="n">
        <f aca="false">AVERAGE(E113:E142)</f>
        <v>10.7958878</v>
      </c>
      <c r="N127" s="0" t="n">
        <f aca="false">AVERAGE(F113:F142)</f>
        <v>10.4534345333333</v>
      </c>
      <c r="O127" s="0" t="n">
        <f aca="false">AVERAGE(G113:G142)</f>
        <v>9.09351566666667</v>
      </c>
      <c r="P127" s="0" t="n">
        <f aca="false">AVERAGE(H113:H142)</f>
        <v>10.7930545333333</v>
      </c>
      <c r="Q127" s="0" t="n">
        <f aca="false">AVERAGE(I113:I142)</f>
        <v>10.3823778333333</v>
      </c>
    </row>
    <row r="128" customFormat="false" ht="12.75" hidden="false" customHeight="false" outlineLevel="0" collapsed="false">
      <c r="A128" s="1" t="n">
        <v>489</v>
      </c>
      <c r="B128" s="0" t="n">
        <v>8.156876</v>
      </c>
      <c r="C128" s="0" t="n">
        <v>9.337222</v>
      </c>
      <c r="D128" s="0" t="n">
        <v>10.35623</v>
      </c>
      <c r="E128" s="0" t="n">
        <v>10.6125</v>
      </c>
      <c r="F128" s="0" t="n">
        <v>9.836453</v>
      </c>
      <c r="G128" s="0" t="n">
        <v>8.858057</v>
      </c>
      <c r="H128" s="0" t="n">
        <v>10.79073</v>
      </c>
      <c r="I128" s="0" t="n">
        <v>10.45562</v>
      </c>
      <c r="J128" s="3" t="n">
        <f aca="false">AVERAGE(B114:B143)</f>
        <v>8.27590953333333</v>
      </c>
      <c r="K128" s="0" t="n">
        <f aca="false">AVERAGE(C114:C143)</f>
        <v>9.61072163333333</v>
      </c>
      <c r="L128" s="0" t="n">
        <f aca="false">AVERAGE(D114:D143)</f>
        <v>10.7009918</v>
      </c>
      <c r="M128" s="0" t="n">
        <f aca="false">AVERAGE(E114:E143)</f>
        <v>10.9218864666667</v>
      </c>
      <c r="N128" s="0" t="n">
        <f aca="false">AVERAGE(F114:F143)</f>
        <v>10.5796569</v>
      </c>
      <c r="O128" s="0" t="n">
        <f aca="false">AVERAGE(G114:G143)</f>
        <v>9.21003256666667</v>
      </c>
      <c r="P128" s="0" t="n">
        <f aca="false">AVERAGE(H114:H143)</f>
        <v>10.8955345333333</v>
      </c>
      <c r="Q128" s="0" t="n">
        <f aca="false">AVERAGE(I114:I143)</f>
        <v>10.4916778333333</v>
      </c>
    </row>
    <row r="129" customFormat="false" ht="12.75" hidden="false" customHeight="false" outlineLevel="0" collapsed="false">
      <c r="A129" s="1" t="n">
        <v>490</v>
      </c>
      <c r="B129" s="2" t="n">
        <v>8.317187</v>
      </c>
      <c r="C129" s="0" t="n">
        <v>9.36389</v>
      </c>
      <c r="D129" s="0" t="n">
        <v>10.41512</v>
      </c>
      <c r="E129" s="0" t="n">
        <v>10.7325</v>
      </c>
      <c r="F129" s="0" t="n">
        <v>9.922305</v>
      </c>
      <c r="G129" s="0" t="n">
        <v>9.034806</v>
      </c>
      <c r="H129" s="0" t="n">
        <v>10.94573</v>
      </c>
      <c r="I129" s="0" t="n">
        <v>10.48563</v>
      </c>
      <c r="J129" s="3" t="n">
        <f aca="false">AVERAGE(B115:B144)</f>
        <v>8.38913046666667</v>
      </c>
      <c r="K129" s="0" t="n">
        <f aca="false">AVERAGE(C115:C144)</f>
        <v>9.76734743333333</v>
      </c>
      <c r="L129" s="0" t="n">
        <f aca="false">AVERAGE(D115:D144)</f>
        <v>10.834224</v>
      </c>
      <c r="M129" s="0" t="n">
        <f aca="false">AVERAGE(E115:E144)</f>
        <v>11.0482014666667</v>
      </c>
      <c r="N129" s="0" t="n">
        <f aca="false">AVERAGE(F115:F144)</f>
        <v>10.7018449333333</v>
      </c>
      <c r="O129" s="0" t="n">
        <f aca="false">AVERAGE(G115:G144)</f>
        <v>9.33048176666667</v>
      </c>
      <c r="P129" s="0" t="n">
        <f aca="false">AVERAGE(H115:H144)</f>
        <v>10.9951811333333</v>
      </c>
      <c r="Q129" s="0" t="n">
        <f aca="false">AVERAGE(I115:I144)</f>
        <v>10.5997565</v>
      </c>
    </row>
    <row r="130" customFormat="false" ht="12.75" hidden="false" customHeight="false" outlineLevel="0" collapsed="false">
      <c r="A130" s="1" t="n">
        <v>491</v>
      </c>
      <c r="B130" s="0" t="n">
        <v>8.542188</v>
      </c>
      <c r="C130" s="0" t="n">
        <v>9.390555</v>
      </c>
      <c r="D130" s="0" t="n">
        <v>10.474</v>
      </c>
      <c r="E130" s="0" t="n">
        <v>10.8525</v>
      </c>
      <c r="F130" s="0" t="n">
        <v>10.16097</v>
      </c>
      <c r="G130" s="0" t="n">
        <v>9.211556</v>
      </c>
      <c r="H130" s="0" t="n">
        <v>11.10073</v>
      </c>
      <c r="I130" s="0" t="n">
        <v>10.51563</v>
      </c>
      <c r="J130" s="0" t="n">
        <f aca="false">AVERAGE(B116:B145)</f>
        <v>8.4969546</v>
      </c>
      <c r="K130" s="0" t="n">
        <f aca="false">AVERAGE(C116:C145)</f>
        <v>9.9340062</v>
      </c>
      <c r="L130" s="0" t="n">
        <f aca="false">AVERAGE(D116:D145)</f>
        <v>10.9630979666667</v>
      </c>
      <c r="M130" s="0" t="n">
        <f aca="false">AVERAGE(E116:E145)</f>
        <v>11.1744288</v>
      </c>
      <c r="N130" s="0" t="n">
        <f aca="false">AVERAGE(F116:F145)</f>
        <v>10.8199983333333</v>
      </c>
      <c r="O130" s="0" t="n">
        <f aca="false">AVERAGE(G116:G145)</f>
        <v>9.45333</v>
      </c>
      <c r="P130" s="0" t="n">
        <f aca="false">AVERAGE(H116:H145)</f>
        <v>11.0919942333333</v>
      </c>
      <c r="Q130" s="0" t="n">
        <f aca="false">AVERAGE(I116:I145)</f>
        <v>10.7066139</v>
      </c>
    </row>
    <row r="131" customFormat="false" ht="12.75" hidden="false" customHeight="false" outlineLevel="0" collapsed="false">
      <c r="A131" s="1" t="n">
        <v>492</v>
      </c>
      <c r="B131" s="0" t="n">
        <v>8.767188</v>
      </c>
      <c r="C131" s="0" t="n">
        <v>9.417222</v>
      </c>
      <c r="D131" s="0" t="n">
        <v>10.53289</v>
      </c>
      <c r="E131" s="0" t="n">
        <v>11.03396</v>
      </c>
      <c r="F131" s="0" t="n">
        <v>10.39964</v>
      </c>
      <c r="G131" s="0" t="n">
        <v>9.388309</v>
      </c>
      <c r="H131" s="0" t="n">
        <v>11.25573</v>
      </c>
      <c r="I131" s="0" t="n">
        <v>10.54562</v>
      </c>
      <c r="J131" s="0" t="n">
        <f aca="false">AVERAGE(B117:B146)</f>
        <v>8.59938183333333</v>
      </c>
      <c r="K131" s="0" t="n">
        <f aca="false">AVERAGE(C117:C146)</f>
        <v>10.1106986666667</v>
      </c>
      <c r="L131" s="0" t="n">
        <f aca="false">AVERAGE(D117:D146)</f>
        <v>11.0842053666667</v>
      </c>
      <c r="M131" s="0" t="n">
        <f aca="false">AVERAGE(E117:E146)</f>
        <v>11.3001971</v>
      </c>
      <c r="N131" s="0" t="n">
        <f aca="false">AVERAGE(F117:F146)</f>
        <v>10.9341173666667</v>
      </c>
      <c r="O131" s="0" t="n">
        <f aca="false">AVERAGE(G117:G146)</f>
        <v>9.57716726666667</v>
      </c>
      <c r="P131" s="0" t="n">
        <f aca="false">AVERAGE(H117:H146)</f>
        <v>11.1859743</v>
      </c>
      <c r="Q131" s="0" t="n">
        <f aca="false">AVERAGE(I117:I146)</f>
        <v>10.81225</v>
      </c>
    </row>
    <row r="132" customFormat="false" ht="12.75" hidden="false" customHeight="false" outlineLevel="0" collapsed="false">
      <c r="A132" s="1" t="n">
        <v>493</v>
      </c>
      <c r="B132" s="0" t="n">
        <v>8.992189</v>
      </c>
      <c r="C132" s="0" t="n">
        <v>9.543542</v>
      </c>
      <c r="D132" s="0" t="n">
        <v>10.59178</v>
      </c>
      <c r="E132" s="0" t="n">
        <v>11.27196</v>
      </c>
      <c r="F132" s="0" t="n">
        <v>10.63831</v>
      </c>
      <c r="G132" s="0" t="n">
        <v>9.565058</v>
      </c>
      <c r="H132" s="0" t="n">
        <v>11.37132</v>
      </c>
      <c r="I132" s="0" t="n">
        <v>10.62315</v>
      </c>
      <c r="J132" s="0" t="n">
        <f aca="false">AVERAGE(B118:B147)</f>
        <v>8.6964122</v>
      </c>
      <c r="K132" s="0" t="n">
        <f aca="false">AVERAGE(C118:C147)</f>
        <v>10.2865998333333</v>
      </c>
      <c r="L132" s="0" t="n">
        <f aca="false">AVERAGE(D118:D147)</f>
        <v>11.1975458666667</v>
      </c>
      <c r="M132" s="0" t="n">
        <f aca="false">AVERAGE(E118:E147)</f>
        <v>11.425506</v>
      </c>
      <c r="N132" s="0" t="n">
        <f aca="false">AVERAGE(F118:F147)</f>
        <v>11.0442017666667</v>
      </c>
      <c r="O132" s="0" t="n">
        <f aca="false">AVERAGE(G118:G147)</f>
        <v>9.7019935</v>
      </c>
      <c r="P132" s="0" t="n">
        <f aca="false">AVERAGE(H118:H147)</f>
        <v>11.2793169</v>
      </c>
      <c r="Q132" s="0" t="n">
        <f aca="false">AVERAGE(I118:I147)</f>
        <v>10.9166648333333</v>
      </c>
    </row>
    <row r="133" customFormat="false" ht="12.75" hidden="false" customHeight="false" outlineLevel="0" collapsed="false">
      <c r="A133" s="1" t="n">
        <v>494</v>
      </c>
      <c r="B133" s="0" t="n">
        <v>9.119531</v>
      </c>
      <c r="C133" s="0" t="n">
        <v>9.761542</v>
      </c>
      <c r="D133" s="0" t="n">
        <v>10.73198</v>
      </c>
      <c r="E133" s="0" t="n">
        <v>11.50996</v>
      </c>
      <c r="F133" s="0" t="n">
        <v>10.87697</v>
      </c>
      <c r="G133" s="0" t="n">
        <v>9.741807</v>
      </c>
      <c r="H133" s="0" t="n">
        <v>11.45065</v>
      </c>
      <c r="I133" s="0" t="n">
        <v>10.7444</v>
      </c>
      <c r="J133" s="0" t="n">
        <f aca="false">AVERAGE(B119:B148)</f>
        <v>8.7883248</v>
      </c>
      <c r="K133" s="0" t="n">
        <f aca="false">AVERAGE(C119:C148)</f>
        <v>10.4489732</v>
      </c>
      <c r="L133" s="0" t="n">
        <f aca="false">AVERAGE(D119:D148)</f>
        <v>11.3067515666667</v>
      </c>
      <c r="M133" s="0" t="n">
        <f aca="false">AVERAGE(E119:E148)</f>
        <v>11.5503555333333</v>
      </c>
      <c r="N133" s="0" t="n">
        <f aca="false">AVERAGE(F119:F148)</f>
        <v>11.1502518</v>
      </c>
      <c r="O133" s="0" t="n">
        <f aca="false">AVERAGE(G119:G148)</f>
        <v>9.8300581</v>
      </c>
      <c r="P133" s="0" t="n">
        <f aca="false">AVERAGE(H119:H148)</f>
        <v>11.374043</v>
      </c>
      <c r="Q133" s="0" t="n">
        <f aca="false">AVERAGE(I119:I148)</f>
        <v>11.0198583666667</v>
      </c>
    </row>
    <row r="134" customFormat="false" ht="12.75" hidden="false" customHeight="false" outlineLevel="0" collapsed="false">
      <c r="A134" s="1" t="n">
        <v>495</v>
      </c>
      <c r="B134" s="0" t="n">
        <v>9.157032</v>
      </c>
      <c r="C134" s="0" t="n">
        <v>9.979542</v>
      </c>
      <c r="D134" s="0" t="n">
        <v>10.94698</v>
      </c>
      <c r="E134" s="0" t="n">
        <v>11.74796</v>
      </c>
      <c r="F134" s="0" t="n">
        <v>11.11564</v>
      </c>
      <c r="G134" s="0" t="n">
        <v>9.918557</v>
      </c>
      <c r="H134" s="0" t="n">
        <v>11.52998</v>
      </c>
      <c r="I134" s="0" t="n">
        <v>10.86565</v>
      </c>
      <c r="J134" s="0" t="n">
        <f aca="false">AVERAGE(B120:B149)</f>
        <v>8.8778646</v>
      </c>
      <c r="K134" s="0" t="n">
        <f aca="false">AVERAGE(C120:C149)</f>
        <v>10.5952632333333</v>
      </c>
      <c r="L134" s="0" t="n">
        <f aca="false">AVERAGE(D120:D149)</f>
        <v>11.4151637333333</v>
      </c>
      <c r="M134" s="0" t="n">
        <f aca="false">AVERAGE(E120:E149)</f>
        <v>11.6747460666667</v>
      </c>
      <c r="N134" s="0" t="n">
        <f aca="false">AVERAGE(F120:F149)</f>
        <v>11.2499728</v>
      </c>
      <c r="O134" s="0" t="n">
        <f aca="false">AVERAGE(G120:G149)</f>
        <v>9.96351783333333</v>
      </c>
      <c r="P134" s="0" t="n">
        <f aca="false">AVERAGE(H120:H149)</f>
        <v>11.472187</v>
      </c>
      <c r="Q134" s="0" t="n">
        <f aca="false">AVERAGE(I120:I149)</f>
        <v>11.1213295333333</v>
      </c>
    </row>
    <row r="135" customFormat="false" ht="12.75" hidden="false" customHeight="false" outlineLevel="0" collapsed="false">
      <c r="A135" s="1" t="n">
        <v>496</v>
      </c>
      <c r="B135" s="0" t="n">
        <v>9.194532</v>
      </c>
      <c r="C135" s="0" t="n">
        <v>10.19754</v>
      </c>
      <c r="D135" s="0" t="n">
        <v>11.16198</v>
      </c>
      <c r="E135" s="0" t="n">
        <v>11.98596</v>
      </c>
      <c r="F135" s="0" t="n">
        <v>11.29808</v>
      </c>
      <c r="G135" s="0" t="n">
        <v>10.09531</v>
      </c>
      <c r="H135" s="0" t="n">
        <v>11.60932</v>
      </c>
      <c r="I135" s="0" t="n">
        <v>10.9869</v>
      </c>
      <c r="J135" s="0" t="n">
        <f aca="false">AVERAGE(B121:B150)</f>
        <v>8.9673211</v>
      </c>
      <c r="K135" s="0" t="n">
        <f aca="false">AVERAGE(C121:C150)</f>
        <v>10.7254699333333</v>
      </c>
      <c r="L135" s="0" t="n">
        <f aca="false">AVERAGE(D121:D150)</f>
        <v>11.522782</v>
      </c>
      <c r="M135" s="0" t="n">
        <f aca="false">AVERAGE(E121:E150)</f>
        <v>11.7986772</v>
      </c>
      <c r="N135" s="0" t="n">
        <f aca="false">AVERAGE(F121:F150)</f>
        <v>11.3412548</v>
      </c>
      <c r="O135" s="0" t="n">
        <f aca="false">AVERAGE(G121:G150)</f>
        <v>10.1024528666667</v>
      </c>
      <c r="P135" s="0" t="n">
        <f aca="false">AVERAGE(H121:H150)</f>
        <v>11.5756203333333</v>
      </c>
      <c r="Q135" s="0" t="n">
        <f aca="false">AVERAGE(I121:I150)</f>
        <v>11.2206173333333</v>
      </c>
    </row>
    <row r="136" customFormat="false" ht="12.75" hidden="false" customHeight="false" outlineLevel="0" collapsed="false">
      <c r="A136" s="1" t="n">
        <v>497</v>
      </c>
      <c r="B136" s="0" t="n">
        <v>9.232032</v>
      </c>
      <c r="C136" s="0" t="n">
        <v>10.41554</v>
      </c>
      <c r="D136" s="0" t="n">
        <v>11.37698</v>
      </c>
      <c r="E136" s="0" t="n">
        <v>12.15671</v>
      </c>
      <c r="F136" s="0" t="n">
        <v>11.42879</v>
      </c>
      <c r="G136" s="0" t="n">
        <v>10.25118</v>
      </c>
      <c r="H136" s="0" t="n">
        <v>11.68865</v>
      </c>
      <c r="I136" s="0" t="n">
        <v>11.10815</v>
      </c>
      <c r="J136" s="0" t="n">
        <f aca="false">AVERAGE(B122:B151)</f>
        <v>9.05669426666667</v>
      </c>
      <c r="K136" s="0" t="n">
        <f aca="false">AVERAGE(C122:C151)</f>
        <v>10.8481436666667</v>
      </c>
      <c r="L136" s="0" t="n">
        <f aca="false">AVERAGE(D122:D151)</f>
        <v>11.6296066666667</v>
      </c>
      <c r="M136" s="0" t="n">
        <f aca="false">AVERAGE(E122:E151)</f>
        <v>11.9227856333333</v>
      </c>
      <c r="N136" s="0" t="n">
        <f aca="false">AVERAGE(F122:F151)</f>
        <v>11.4298614666667</v>
      </c>
      <c r="O136" s="0" t="n">
        <f aca="false">AVERAGE(G122:G151)</f>
        <v>10.2468629333333</v>
      </c>
      <c r="P136" s="0" t="n">
        <f aca="false">AVERAGE(H122:H151)</f>
        <v>11.6843436666667</v>
      </c>
      <c r="Q136" s="0" t="n">
        <f aca="false">AVERAGE(I122:I151)</f>
        <v>11.3177216666667</v>
      </c>
    </row>
    <row r="137" customFormat="false" ht="12.75" hidden="false" customHeight="false" outlineLevel="0" collapsed="false">
      <c r="A137" s="1" t="n">
        <v>498</v>
      </c>
      <c r="B137" s="0" t="n">
        <v>9.269531</v>
      </c>
      <c r="C137" s="0" t="n">
        <v>10.67417</v>
      </c>
      <c r="D137" s="0" t="n">
        <v>11.59263</v>
      </c>
      <c r="E137" s="0" t="n">
        <v>12.2656</v>
      </c>
      <c r="F137" s="0" t="n">
        <v>11.55951</v>
      </c>
      <c r="G137" s="0" t="n">
        <v>10.38785</v>
      </c>
      <c r="H137" s="0" t="n">
        <v>11.76799</v>
      </c>
      <c r="I137" s="0" t="n">
        <v>11.2294</v>
      </c>
      <c r="J137" s="0" t="n">
        <f aca="false">AVERAGE(B123:B152)</f>
        <v>9.14598406666667</v>
      </c>
      <c r="K137" s="0" t="n">
        <f aca="false">AVERAGE(C123:C152)</f>
        <v>10.9711507</v>
      </c>
      <c r="L137" s="0" t="n">
        <f aca="false">AVERAGE(D123:D152)</f>
        <v>11.7381536666667</v>
      </c>
      <c r="M137" s="0" t="n">
        <f aca="false">AVERAGE(E123:E152)</f>
        <v>12.047657</v>
      </c>
      <c r="N137" s="0" t="n">
        <f aca="false">AVERAGE(F123:F152)</f>
        <v>11.5210954666667</v>
      </c>
      <c r="O137" s="0" t="n">
        <f aca="false">AVERAGE(G123:G152)</f>
        <v>10.3967476666667</v>
      </c>
      <c r="P137" s="0" t="n">
        <f aca="false">AVERAGE(H123:H152)</f>
        <v>11.7983566666667</v>
      </c>
      <c r="Q137" s="0" t="n">
        <f aca="false">AVERAGE(I123:I152)</f>
        <v>11.4126426666667</v>
      </c>
    </row>
    <row r="138" customFormat="false" ht="12.75" hidden="false" customHeight="false" outlineLevel="0" collapsed="false">
      <c r="A138" s="1" t="n">
        <v>499</v>
      </c>
      <c r="B138" s="0" t="n">
        <v>9.307029</v>
      </c>
      <c r="C138" s="0" t="n">
        <v>10.97017</v>
      </c>
      <c r="D138" s="0" t="n">
        <v>11.80888</v>
      </c>
      <c r="E138" s="0" t="n">
        <v>12.37449</v>
      </c>
      <c r="F138" s="0" t="n">
        <v>11.69022</v>
      </c>
      <c r="G138" s="0" t="n">
        <v>10.52451</v>
      </c>
      <c r="H138" s="0" t="n">
        <v>11.84732</v>
      </c>
      <c r="I138" s="0" t="n">
        <v>11.35065</v>
      </c>
      <c r="J138" s="0" t="n">
        <f aca="false">AVERAGE(B124:B153)</f>
        <v>9.23519056666667</v>
      </c>
      <c r="K138" s="0" t="n">
        <f aca="false">AVERAGE(C124:C153)</f>
        <v>11.0944910666667</v>
      </c>
      <c r="L138" s="0" t="n">
        <f aca="false">AVERAGE(D124:D153)</f>
        <v>11.850738</v>
      </c>
      <c r="M138" s="0" t="n">
        <f aca="false">AVERAGE(E124:E153)</f>
        <v>12.1732913333333</v>
      </c>
      <c r="N138" s="0" t="n">
        <f aca="false">AVERAGE(F124:F153)</f>
        <v>11.6149568</v>
      </c>
      <c r="O138" s="0" t="n">
        <f aca="false">AVERAGE(G124:G153)</f>
        <v>10.5521077666667</v>
      </c>
      <c r="P138" s="0" t="n">
        <f aca="false">AVERAGE(H124:H153)</f>
        <v>11.917659</v>
      </c>
      <c r="Q138" s="0" t="n">
        <f aca="false">AVERAGE(I124:I153)</f>
        <v>11.508102</v>
      </c>
    </row>
    <row r="139" customFormat="false" ht="12.75" hidden="false" customHeight="false" outlineLevel="0" collapsed="false">
      <c r="A139" s="1" t="n">
        <v>500</v>
      </c>
      <c r="B139" s="0" t="n">
        <v>9.344532</v>
      </c>
      <c r="C139" s="0" t="n">
        <v>11.26617</v>
      </c>
      <c r="D139" s="0" t="n">
        <v>12.02513</v>
      </c>
      <c r="E139" s="0" t="n">
        <v>12.48338</v>
      </c>
      <c r="F139" s="0" t="n">
        <v>11.82094</v>
      </c>
      <c r="G139" s="0" t="n">
        <v>10.66118</v>
      </c>
      <c r="H139" s="0" t="n">
        <v>11.92665</v>
      </c>
      <c r="I139" s="0" t="n">
        <v>11.4719</v>
      </c>
      <c r="J139" s="0" t="n">
        <f aca="false">AVERAGE(B125:B154)</f>
        <v>9.32431373333333</v>
      </c>
      <c r="K139" s="0" t="n">
        <f aca="false">AVERAGE(C125:C154)</f>
        <v>11.2181647333333</v>
      </c>
      <c r="L139" s="0" t="n">
        <f aca="false">AVERAGE(D125:D154)</f>
        <v>11.9667996666667</v>
      </c>
      <c r="M139" s="0" t="n">
        <f aca="false">AVERAGE(E125:E154)</f>
        <v>12.2991176666667</v>
      </c>
      <c r="N139" s="0" t="n">
        <f aca="false">AVERAGE(F125:F154)</f>
        <v>11.7114454666667</v>
      </c>
      <c r="O139" s="0" t="n">
        <f aca="false">AVERAGE(G125:G154)</f>
        <v>10.7129425</v>
      </c>
      <c r="P139" s="0" t="n">
        <f aca="false">AVERAGE(H125:H154)</f>
        <v>12.0422513333333</v>
      </c>
      <c r="Q139" s="0" t="n">
        <f aca="false">AVERAGE(I125:I154)</f>
        <v>11.6066026666667</v>
      </c>
    </row>
    <row r="140" customFormat="false" ht="12.75" hidden="false" customHeight="false" outlineLevel="0" collapsed="false">
      <c r="A140" s="1" t="n">
        <v>501</v>
      </c>
      <c r="B140" s="0" t="n">
        <v>9.38203</v>
      </c>
      <c r="C140" s="0" t="n">
        <v>11.56217</v>
      </c>
      <c r="D140" s="0" t="n">
        <v>12.24138</v>
      </c>
      <c r="E140" s="0" t="n">
        <v>12.59227</v>
      </c>
      <c r="F140" s="0" t="n">
        <v>11.95165</v>
      </c>
      <c r="G140" s="0" t="n">
        <v>10.79785</v>
      </c>
      <c r="H140" s="0" t="n">
        <v>12.00599</v>
      </c>
      <c r="I140" s="0" t="n">
        <v>11.59315</v>
      </c>
      <c r="J140" s="0" t="n">
        <f aca="false">AVERAGE(B126:B155)</f>
        <v>9.41335356666667</v>
      </c>
      <c r="K140" s="0" t="n">
        <f aca="false">AVERAGE(C126:C155)</f>
        <v>11.3421717333333</v>
      </c>
      <c r="L140" s="0" t="n">
        <f aca="false">AVERAGE(D126:D155)</f>
        <v>12.0858243333333</v>
      </c>
      <c r="M140" s="0" t="n">
        <f aca="false">AVERAGE(E126:E155)</f>
        <v>12.4246106666667</v>
      </c>
      <c r="N140" s="0" t="n">
        <f aca="false">AVERAGE(F126:F155)</f>
        <v>11.8105614666667</v>
      </c>
      <c r="O140" s="0" t="n">
        <f aca="false">AVERAGE(G126:G155)</f>
        <v>10.8792522333333</v>
      </c>
      <c r="P140" s="0" t="n">
        <f aca="false">AVERAGE(H126:H155)</f>
        <v>12.1721333333333</v>
      </c>
      <c r="Q140" s="0" t="n">
        <f aca="false">AVERAGE(I126:I155)</f>
        <v>11.7081453333333</v>
      </c>
    </row>
    <row r="141" customFormat="false" ht="12.75" hidden="false" customHeight="false" outlineLevel="0" collapsed="false">
      <c r="A141" s="1" t="n">
        <v>502</v>
      </c>
      <c r="B141" s="0" t="n">
        <v>9.437201</v>
      </c>
      <c r="C141" s="0" t="n">
        <v>11.85817</v>
      </c>
      <c r="D141" s="0" t="n">
        <v>12.45763</v>
      </c>
      <c r="E141" s="0" t="n">
        <v>12.70116</v>
      </c>
      <c r="F141" s="0" t="n">
        <v>12.08237</v>
      </c>
      <c r="G141" s="0" t="n">
        <v>10.93451</v>
      </c>
      <c r="H141" s="0" t="n">
        <v>12.08532</v>
      </c>
      <c r="I141" s="0" t="n">
        <v>11.7144</v>
      </c>
      <c r="J141" s="0" t="n">
        <f aca="false">AVERAGE(B127:B156)</f>
        <v>9.5067434</v>
      </c>
      <c r="K141" s="0" t="n">
        <f aca="false">AVERAGE(C127:C156)</f>
        <v>11.4687400333333</v>
      </c>
      <c r="L141" s="0" t="n">
        <f aca="false">AVERAGE(D127:D156)</f>
        <v>12.207812</v>
      </c>
      <c r="M141" s="0" t="n">
        <f aca="false">AVERAGE(E127:E156)</f>
        <v>12.5497703333333</v>
      </c>
      <c r="N141" s="0" t="n">
        <f aca="false">AVERAGE(F127:F156)</f>
        <v>11.9146517</v>
      </c>
      <c r="O141" s="0" t="n">
        <f aca="false">AVERAGE(G127:G156)</f>
        <v>11.0481012666667</v>
      </c>
      <c r="P141" s="0" t="n">
        <f aca="false">AVERAGE(H127:H156)</f>
        <v>12.3054326666667</v>
      </c>
      <c r="Q141" s="0" t="n">
        <f aca="false">AVERAGE(I127:I156)</f>
        <v>11.8127293333333</v>
      </c>
    </row>
    <row r="142" customFormat="false" ht="12.75" hidden="false" customHeight="false" outlineLevel="0" collapsed="false">
      <c r="A142" s="1" t="n">
        <v>503</v>
      </c>
      <c r="B142" s="0" t="n">
        <v>9.50863</v>
      </c>
      <c r="C142" s="0" t="n">
        <v>12.15417</v>
      </c>
      <c r="D142" s="0" t="n">
        <v>12.67388</v>
      </c>
      <c r="E142" s="0" t="n">
        <v>12.81005</v>
      </c>
      <c r="F142" s="0" t="n">
        <v>12.21308</v>
      </c>
      <c r="G142" s="0" t="n">
        <v>11.06076</v>
      </c>
      <c r="H142" s="0" t="n">
        <v>12.16465</v>
      </c>
      <c r="I142" s="0" t="n">
        <v>11.83565</v>
      </c>
      <c r="J142" s="0" t="n">
        <f aca="false">AVERAGE(B128:B157)</f>
        <v>9.60856186666667</v>
      </c>
      <c r="K142" s="0" t="n">
        <f aca="false">AVERAGE(C128:C157)</f>
        <v>11.5999195</v>
      </c>
      <c r="L142" s="0" t="n">
        <f aca="false">AVERAGE(D128:D157)</f>
        <v>12.3327626666667</v>
      </c>
      <c r="M142" s="0" t="n">
        <f aca="false">AVERAGE(E128:E157)</f>
        <v>12.6745966666667</v>
      </c>
      <c r="N142" s="0" t="n">
        <f aca="false">AVERAGE(F128:F157)</f>
        <v>12.0258752666667</v>
      </c>
      <c r="O142" s="0" t="n">
        <f aca="false">AVERAGE(G128:G157)</f>
        <v>11.2167883333333</v>
      </c>
      <c r="P142" s="0" t="n">
        <f aca="false">AVERAGE(H128:H157)</f>
        <v>12.4404263333333</v>
      </c>
      <c r="Q142" s="0" t="n">
        <f aca="false">AVERAGE(I128:I157)</f>
        <v>11.920355</v>
      </c>
    </row>
    <row r="143" customFormat="false" ht="12.75" hidden="false" customHeight="false" outlineLevel="0" collapsed="false">
      <c r="A143" s="1" t="n">
        <v>504</v>
      </c>
      <c r="B143" s="0" t="n">
        <v>9.580061</v>
      </c>
      <c r="C143" s="0" t="n">
        <v>12.45017</v>
      </c>
      <c r="D143" s="0" t="n">
        <v>12.89013</v>
      </c>
      <c r="E143" s="0" t="n">
        <v>12.91893</v>
      </c>
      <c r="F143" s="0" t="n">
        <v>12.34379</v>
      </c>
      <c r="G143" s="0" t="n">
        <v>11.17743</v>
      </c>
      <c r="H143" s="0" t="n">
        <v>12.24399</v>
      </c>
      <c r="I143" s="0" t="n">
        <v>11.9569</v>
      </c>
    </row>
    <row r="144" customFormat="false" ht="12.75" hidden="false" customHeight="false" outlineLevel="0" collapsed="false">
      <c r="A144" s="1" t="n">
        <v>505</v>
      </c>
      <c r="B144" s="0" t="n">
        <v>9.651488</v>
      </c>
      <c r="C144" s="0" t="n">
        <v>12.74617</v>
      </c>
      <c r="D144" s="0" t="n">
        <v>13.10638</v>
      </c>
      <c r="E144" s="0" t="n">
        <v>13.02782</v>
      </c>
      <c r="F144" s="0" t="n">
        <v>12.47451</v>
      </c>
      <c r="G144" s="0" t="n">
        <v>11.2941</v>
      </c>
      <c r="H144" s="0" t="n">
        <v>12.32332</v>
      </c>
      <c r="I144" s="0" t="n">
        <v>12.07815</v>
      </c>
    </row>
    <row r="145" customFormat="false" ht="12.75" hidden="false" customHeight="false" outlineLevel="0" collapsed="false">
      <c r="A145" s="1" t="n">
        <v>506</v>
      </c>
      <c r="B145" s="0" t="n">
        <v>9.722918</v>
      </c>
      <c r="C145" s="0" t="n">
        <v>13.04216</v>
      </c>
      <c r="D145" s="0" t="n">
        <v>13.21149</v>
      </c>
      <c r="E145" s="0" t="n">
        <v>13.11819</v>
      </c>
      <c r="F145" s="0" t="n">
        <v>12.60522</v>
      </c>
      <c r="G145" s="0" t="n">
        <v>11.41076</v>
      </c>
      <c r="H145" s="0" t="n">
        <v>12.40265</v>
      </c>
      <c r="I145" s="0" t="n">
        <v>12.1994</v>
      </c>
    </row>
    <row r="146" customFormat="false" ht="12.75" hidden="false" customHeight="false" outlineLevel="0" collapsed="false">
      <c r="A146" s="1" t="n">
        <v>507</v>
      </c>
      <c r="B146" s="0" t="n">
        <v>9.794345</v>
      </c>
      <c r="C146" s="0" t="n">
        <v>13.33817</v>
      </c>
      <c r="D146" s="0" t="n">
        <v>13.21435</v>
      </c>
      <c r="E146" s="0" t="n">
        <v>13.19153</v>
      </c>
      <c r="F146" s="0" t="n">
        <v>12.73594</v>
      </c>
      <c r="G146" s="0" t="n">
        <v>11.52743</v>
      </c>
      <c r="H146" s="0" t="n">
        <v>12.48199</v>
      </c>
      <c r="I146" s="0" t="n">
        <v>12.32065</v>
      </c>
    </row>
    <row r="147" customFormat="false" ht="12.75" hidden="false" customHeight="false" outlineLevel="0" collapsed="false">
      <c r="A147" s="1" t="n">
        <v>508</v>
      </c>
      <c r="B147" s="0" t="n">
        <v>9.865773</v>
      </c>
      <c r="C147" s="0" t="n">
        <v>13.30943</v>
      </c>
      <c r="D147" s="0" t="n">
        <v>13.2172</v>
      </c>
      <c r="E147" s="0" t="n">
        <v>13.26486</v>
      </c>
      <c r="F147" s="0" t="n">
        <v>12.86665</v>
      </c>
      <c r="G147" s="0" t="n">
        <v>11.6441</v>
      </c>
      <c r="H147" s="0" t="n">
        <v>12.6272</v>
      </c>
      <c r="I147" s="0" t="n">
        <v>12.4419</v>
      </c>
    </row>
    <row r="148" customFormat="false" ht="12.75" hidden="false" customHeight="false" outlineLevel="0" collapsed="false">
      <c r="A148" s="1" t="n">
        <v>509</v>
      </c>
      <c r="B148" s="0" t="n">
        <v>9.945573</v>
      </c>
      <c r="C148" s="0" t="n">
        <v>12.98193</v>
      </c>
      <c r="D148" s="0" t="n">
        <v>13.22006</v>
      </c>
      <c r="E148" s="0" t="n">
        <v>13.33819</v>
      </c>
      <c r="F148" s="0" t="n">
        <v>12.99737</v>
      </c>
      <c r="G148" s="0" t="n">
        <v>11.82825</v>
      </c>
      <c r="H148" s="0" t="n">
        <v>12.83304</v>
      </c>
      <c r="I148" s="0" t="n">
        <v>12.56315</v>
      </c>
    </row>
    <row r="149" customFormat="false" ht="12.75" hidden="false" customHeight="false" outlineLevel="0" collapsed="false">
      <c r="A149" s="1" t="n">
        <v>510</v>
      </c>
      <c r="B149" s="0" t="n">
        <v>10.03307</v>
      </c>
      <c r="C149" s="0" t="n">
        <v>12.65443</v>
      </c>
      <c r="D149" s="0" t="n">
        <v>13.22292</v>
      </c>
      <c r="E149" s="0" t="n">
        <v>13.41153</v>
      </c>
      <c r="F149" s="0" t="n">
        <v>13.05925</v>
      </c>
      <c r="G149" s="0" t="n">
        <v>12.0745</v>
      </c>
      <c r="H149" s="0" t="n">
        <v>13.03887</v>
      </c>
      <c r="I149" s="0" t="n">
        <v>12.6844</v>
      </c>
    </row>
    <row r="150" customFormat="false" ht="12.75" hidden="false" customHeight="false" outlineLevel="0" collapsed="false">
      <c r="A150" s="1" t="n">
        <v>511</v>
      </c>
      <c r="B150" s="0" t="n">
        <v>10.12057</v>
      </c>
      <c r="C150" s="0" t="n">
        <v>12.32693</v>
      </c>
      <c r="D150" s="0" t="n">
        <v>13.22577</v>
      </c>
      <c r="E150" s="0" t="n">
        <v>13.48486</v>
      </c>
      <c r="F150" s="0" t="n">
        <v>13.05783</v>
      </c>
      <c r="G150" s="0" t="n">
        <v>12.32076</v>
      </c>
      <c r="H150" s="0" t="n">
        <v>13.2447</v>
      </c>
      <c r="I150" s="0" t="n">
        <v>12.80565</v>
      </c>
    </row>
    <row r="151" customFormat="false" ht="12.75" hidden="false" customHeight="false" outlineLevel="0" collapsed="false">
      <c r="A151" s="1" t="n">
        <v>512</v>
      </c>
      <c r="B151" s="0" t="n">
        <v>10.20807</v>
      </c>
      <c r="C151" s="0" t="n">
        <v>12.25594</v>
      </c>
      <c r="D151" s="0" t="n">
        <v>13.22863</v>
      </c>
      <c r="E151" s="0" t="n">
        <v>13.57729</v>
      </c>
      <c r="F151" s="0" t="n">
        <v>13.0564</v>
      </c>
      <c r="G151" s="0" t="n">
        <v>12.56701</v>
      </c>
      <c r="H151" s="0" t="n">
        <v>13.45054</v>
      </c>
      <c r="I151" s="0" t="n">
        <v>12.9269</v>
      </c>
    </row>
    <row r="152" customFormat="false" ht="12.75" hidden="false" customHeight="false" outlineLevel="0" collapsed="false">
      <c r="A152" s="1" t="n">
        <v>513</v>
      </c>
      <c r="B152" s="0" t="n">
        <v>10.29557</v>
      </c>
      <c r="C152" s="0" t="n">
        <v>12.42094</v>
      </c>
      <c r="D152" s="0" t="n">
        <v>13.30697</v>
      </c>
      <c r="E152" s="0" t="n">
        <v>13.68729</v>
      </c>
      <c r="F152" s="0" t="n">
        <v>13.05497</v>
      </c>
      <c r="G152" s="0" t="n">
        <v>12.81325</v>
      </c>
      <c r="H152" s="0" t="n">
        <v>13.65637</v>
      </c>
      <c r="I152" s="0" t="n">
        <v>13.04815</v>
      </c>
    </row>
    <row r="153" customFormat="false" ht="12.75" hidden="false" customHeight="false" outlineLevel="0" collapsed="false">
      <c r="A153" s="1" t="n">
        <v>514</v>
      </c>
      <c r="B153" s="0" t="n">
        <v>10.38307</v>
      </c>
      <c r="C153" s="0" t="n">
        <v>12.58594</v>
      </c>
      <c r="D153" s="0" t="n">
        <v>13.45475</v>
      </c>
      <c r="E153" s="0" t="n">
        <v>13.79729</v>
      </c>
      <c r="F153" s="0" t="n">
        <v>13.05354</v>
      </c>
      <c r="G153" s="0" t="n">
        <v>13.05951</v>
      </c>
      <c r="H153" s="0" t="n">
        <v>13.8622</v>
      </c>
      <c r="I153" s="0" t="n">
        <v>13.1694</v>
      </c>
    </row>
    <row r="154" customFormat="false" ht="12.75" hidden="false" customHeight="false" outlineLevel="0" collapsed="false">
      <c r="A154" s="1" t="n">
        <v>515</v>
      </c>
      <c r="B154" s="0" t="n">
        <v>10.47057</v>
      </c>
      <c r="C154" s="0" t="n">
        <v>12.75094</v>
      </c>
      <c r="D154" s="0" t="n">
        <v>13.60252</v>
      </c>
      <c r="E154" s="0" t="n">
        <v>13.90729</v>
      </c>
      <c r="F154" s="0" t="n">
        <v>13.05211</v>
      </c>
      <c r="G154" s="0" t="n">
        <v>13.30575</v>
      </c>
      <c r="H154" s="0" t="n">
        <v>14.06804</v>
      </c>
      <c r="I154" s="0" t="n">
        <v>13.29065</v>
      </c>
    </row>
    <row r="155" customFormat="false" ht="12.75" hidden="false" customHeight="false" outlineLevel="0" collapsed="false">
      <c r="A155" s="1" t="n">
        <v>516</v>
      </c>
      <c r="B155" s="0" t="n">
        <v>10.55807</v>
      </c>
      <c r="C155" s="0" t="n">
        <v>12.91594</v>
      </c>
      <c r="D155" s="0" t="n">
        <v>13.7503</v>
      </c>
      <c r="E155" s="0" t="n">
        <v>14.01729</v>
      </c>
      <c r="F155" s="0" t="n">
        <v>13.05068</v>
      </c>
      <c r="G155" s="0" t="n">
        <v>13.552</v>
      </c>
      <c r="H155" s="0" t="n">
        <v>14.27387</v>
      </c>
      <c r="I155" s="0" t="n">
        <v>13.4119</v>
      </c>
    </row>
    <row r="156" customFormat="false" ht="12.75" hidden="false" customHeight="false" outlineLevel="0" collapsed="false">
      <c r="A156" s="1" t="n">
        <v>517</v>
      </c>
      <c r="B156" s="0" t="n">
        <v>10.77857</v>
      </c>
      <c r="C156" s="0" t="n">
        <v>13.08094</v>
      </c>
      <c r="D156" s="0" t="n">
        <v>13.89808</v>
      </c>
      <c r="E156" s="0" t="n">
        <v>14.12729</v>
      </c>
      <c r="F156" s="0" t="n">
        <v>13.11966</v>
      </c>
      <c r="G156" s="0" t="n">
        <v>13.71018</v>
      </c>
      <c r="H156" s="0" t="n">
        <v>14.47971</v>
      </c>
      <c r="I156" s="0" t="n">
        <v>13.53315</v>
      </c>
      <c r="K156" s="0" t="n">
        <f aca="false">AVERAGE(B141:I156)</f>
        <v>12.4969403828125</v>
      </c>
    </row>
    <row r="157" customFormat="false" ht="12.75" hidden="false" customHeight="false" outlineLevel="0" collapsed="false">
      <c r="A157" s="1" t="n">
        <v>518</v>
      </c>
      <c r="B157" s="0" t="n">
        <v>11.12143</v>
      </c>
      <c r="C157" s="0" t="n">
        <v>13.24594</v>
      </c>
      <c r="D157" s="0" t="n">
        <v>14.04586</v>
      </c>
      <c r="E157" s="0" t="n">
        <v>14.23729</v>
      </c>
      <c r="F157" s="0" t="n">
        <v>13.25341</v>
      </c>
      <c r="G157" s="0" t="n">
        <v>13.78732</v>
      </c>
      <c r="H157" s="0" t="n">
        <v>14.68554</v>
      </c>
      <c r="I157" s="0" t="n">
        <v>13.6544</v>
      </c>
    </row>
    <row r="158" customFormat="false" ht="12.75" hidden="false" customHeight="false" outlineLevel="0" collapsed="false">
      <c r="A158" s="1" t="n">
        <v>519</v>
      </c>
      <c r="B158" s="0" t="n">
        <v>11.46429</v>
      </c>
      <c r="C158" s="0" t="n">
        <v>13.41094</v>
      </c>
      <c r="D158" s="0" t="n">
        <v>14.19363</v>
      </c>
      <c r="E158" s="0" t="n">
        <v>14.34729</v>
      </c>
      <c r="F158" s="0" t="n">
        <v>13.38716</v>
      </c>
      <c r="G158" s="0" t="n">
        <v>13.86446</v>
      </c>
      <c r="H158" s="0" t="n">
        <v>14.89137</v>
      </c>
      <c r="I158" s="0" t="n">
        <v>13.77565</v>
      </c>
    </row>
    <row r="159" customFormat="false" ht="12.75" hidden="false" customHeight="false" outlineLevel="0" collapsed="false">
      <c r="A159" s="1" t="n">
        <v>520</v>
      </c>
      <c r="B159" s="0" t="n">
        <v>11.80714</v>
      </c>
      <c r="C159" s="0" t="n">
        <v>13.57594</v>
      </c>
      <c r="D159" s="0" t="n">
        <v>14.34141</v>
      </c>
      <c r="E159" s="0" t="n">
        <v>14.45729</v>
      </c>
      <c r="F159" s="0" t="n">
        <v>13.52091</v>
      </c>
      <c r="G159" s="0" t="n">
        <v>13.94161</v>
      </c>
      <c r="H159" s="0" t="n">
        <v>14.97322</v>
      </c>
      <c r="I159" s="0" t="n">
        <v>13.8969</v>
      </c>
    </row>
    <row r="160" customFormat="false" ht="12.75" hidden="false" customHeight="false" outlineLevel="0" collapsed="false">
      <c r="A160" s="1" t="n">
        <v>521</v>
      </c>
      <c r="B160" s="0" t="n">
        <v>12.15</v>
      </c>
      <c r="C160" s="0" t="n">
        <v>13.74094</v>
      </c>
      <c r="D160" s="0" t="n">
        <v>14.48919</v>
      </c>
      <c r="E160" s="0" t="n">
        <v>14.56729</v>
      </c>
      <c r="F160" s="0" t="n">
        <v>13.65466</v>
      </c>
      <c r="G160" s="0" t="n">
        <v>14.01875</v>
      </c>
      <c r="H160" s="0" t="n">
        <v>14.94099</v>
      </c>
      <c r="I160" s="0" t="n">
        <v>14.01815</v>
      </c>
    </row>
    <row r="161" customFormat="false" ht="12.75" hidden="false" customHeight="false" outlineLevel="0" collapsed="false">
      <c r="A161" s="1" t="n">
        <v>522</v>
      </c>
      <c r="B161" s="0" t="n">
        <v>12.49286</v>
      </c>
      <c r="C161" s="0" t="n">
        <v>13.90594</v>
      </c>
      <c r="D161" s="0" t="n">
        <v>14.59446</v>
      </c>
      <c r="E161" s="0" t="n">
        <v>14.67729</v>
      </c>
      <c r="F161" s="0" t="n">
        <v>13.78841</v>
      </c>
      <c r="G161" s="0" t="n">
        <v>14.09589</v>
      </c>
      <c r="H161" s="0" t="n">
        <v>14.90878</v>
      </c>
      <c r="I161" s="0" t="n">
        <v>14.1394</v>
      </c>
    </row>
    <row r="162" customFormat="false" ht="12.75" hidden="false" customHeight="false" outlineLevel="0" collapsed="false">
      <c r="A162" s="1" t="n">
        <v>523</v>
      </c>
      <c r="B162" s="0" t="n">
        <v>12.83572</v>
      </c>
      <c r="C162" s="0" t="n">
        <v>14.07094</v>
      </c>
      <c r="D162" s="0" t="n">
        <v>14.66061</v>
      </c>
      <c r="E162" s="0" t="n">
        <v>14.78729</v>
      </c>
      <c r="F162" s="0" t="n">
        <v>13.92216</v>
      </c>
      <c r="G162" s="0" t="n">
        <v>14.17304</v>
      </c>
      <c r="H162" s="0" t="n">
        <v>14.87655</v>
      </c>
      <c r="I162" s="0" t="n">
        <v>14.26065</v>
      </c>
    </row>
    <row r="163" customFormat="false" ht="12.75" hidden="false" customHeight="false" outlineLevel="0" collapsed="false">
      <c r="A163" s="1" t="n">
        <v>524</v>
      </c>
      <c r="B163" s="0" t="n">
        <v>13.10417</v>
      </c>
      <c r="C163" s="0" t="n">
        <v>14.23594</v>
      </c>
      <c r="D163" s="0" t="n">
        <v>14.72676</v>
      </c>
      <c r="E163" s="0" t="n">
        <v>14.89729</v>
      </c>
      <c r="F163" s="0" t="n">
        <v>14.05591</v>
      </c>
      <c r="G163" s="0" t="n">
        <v>14.21391</v>
      </c>
      <c r="H163" s="0" t="n">
        <v>14.84433</v>
      </c>
      <c r="I163" s="0" t="n">
        <v>14.3819</v>
      </c>
    </row>
    <row r="164" customFormat="false" ht="12.75" hidden="false" customHeight="false" outlineLevel="0" collapsed="false">
      <c r="A164" s="1" t="n">
        <v>525</v>
      </c>
      <c r="B164" s="0" t="n">
        <v>13.30417</v>
      </c>
      <c r="C164" s="0" t="n">
        <v>14.40094</v>
      </c>
      <c r="D164" s="0" t="n">
        <v>14.79292</v>
      </c>
      <c r="E164" s="0" t="n">
        <v>15.00729</v>
      </c>
      <c r="F164" s="0" t="n">
        <v>14.16427</v>
      </c>
      <c r="G164" s="0" t="n">
        <v>14.22141</v>
      </c>
      <c r="H164" s="0" t="n">
        <v>14.8121</v>
      </c>
      <c r="I164" s="0" t="n">
        <v>14.50315</v>
      </c>
    </row>
    <row r="165" customFormat="false" ht="12.75" hidden="false" customHeight="false" outlineLevel="0" collapsed="false">
      <c r="A165" s="1" t="n">
        <v>526</v>
      </c>
      <c r="B165" s="0" t="n">
        <v>13.50417</v>
      </c>
      <c r="C165" s="0" t="n">
        <v>14.56594</v>
      </c>
      <c r="D165" s="0" t="n">
        <v>14.85907</v>
      </c>
      <c r="E165" s="0" t="n">
        <v>15.11729</v>
      </c>
      <c r="F165" s="0" t="n">
        <v>14.24927</v>
      </c>
      <c r="G165" s="0" t="n">
        <v>14.22891</v>
      </c>
      <c r="H165" s="0" t="n">
        <v>14.77988</v>
      </c>
      <c r="I165" s="0" t="n">
        <v>14.6244</v>
      </c>
    </row>
    <row r="166" customFormat="false" ht="12.75" hidden="false" customHeight="false" outlineLevel="0" collapsed="false">
      <c r="A166" s="1" t="n">
        <v>527</v>
      </c>
      <c r="B166" s="0" t="n">
        <v>13.70417</v>
      </c>
      <c r="C166" s="0" t="n">
        <v>14.73094</v>
      </c>
      <c r="D166" s="0" t="n">
        <v>14.92522</v>
      </c>
      <c r="E166" s="0" t="n">
        <v>15.2351</v>
      </c>
      <c r="F166" s="0" t="n">
        <v>14.33427</v>
      </c>
      <c r="G166" s="0" t="n">
        <v>14.23641</v>
      </c>
      <c r="H166" s="0" t="n">
        <v>14.74766</v>
      </c>
      <c r="I166" s="0" t="n">
        <v>14.74565</v>
      </c>
    </row>
    <row r="167" customFormat="false" ht="12.75" hidden="false" customHeight="false" outlineLevel="0" collapsed="false">
      <c r="A167" s="1" t="n">
        <v>528</v>
      </c>
      <c r="B167" s="0" t="n">
        <v>13.90417</v>
      </c>
      <c r="C167" s="0" t="n">
        <v>14.82162</v>
      </c>
      <c r="D167" s="0" t="n">
        <v>14.99138</v>
      </c>
      <c r="E167" s="0" t="n">
        <v>15.36011</v>
      </c>
      <c r="F167" s="0" t="n">
        <v>14.41927</v>
      </c>
      <c r="G167" s="0" t="n">
        <v>14.31955</v>
      </c>
      <c r="H167" s="0" t="n">
        <v>14.71544</v>
      </c>
      <c r="I167" s="0" t="n">
        <v>14.8669</v>
      </c>
    </row>
    <row r="168" customFormat="false" ht="12.75" hidden="false" customHeight="false" outlineLevel="0" collapsed="false">
      <c r="A168" s="1" t="n">
        <v>529</v>
      </c>
      <c r="B168" s="0" t="n">
        <v>14.06944</v>
      </c>
      <c r="C168" s="0" t="n">
        <v>14.84393</v>
      </c>
      <c r="D168" s="0" t="n">
        <v>15.05753</v>
      </c>
      <c r="E168" s="0" t="n">
        <v>15.4851</v>
      </c>
      <c r="F168" s="0" t="n">
        <v>14.50427</v>
      </c>
      <c r="G168" s="0" t="n">
        <v>14.47227</v>
      </c>
      <c r="H168" s="0" t="n">
        <v>14.83086</v>
      </c>
      <c r="I168" s="0" t="n">
        <v>14.98815</v>
      </c>
    </row>
    <row r="169" customFormat="false" ht="12.75" hidden="false" customHeight="false" outlineLevel="0" collapsed="false">
      <c r="A169" s="1" t="n">
        <v>530</v>
      </c>
      <c r="B169" s="0" t="n">
        <v>14.20278</v>
      </c>
      <c r="C169" s="0" t="n">
        <v>14.86623</v>
      </c>
      <c r="D169" s="0" t="n">
        <v>15.12369</v>
      </c>
      <c r="E169" s="0" t="n">
        <v>15.61011</v>
      </c>
      <c r="F169" s="0" t="n">
        <v>14.58927</v>
      </c>
      <c r="G169" s="0" t="n">
        <v>14.625</v>
      </c>
      <c r="H169" s="0" t="n">
        <v>15.08211</v>
      </c>
      <c r="I169" s="0" t="n">
        <v>15.1094</v>
      </c>
    </row>
    <row r="170" customFormat="false" ht="12.75" hidden="false" customHeight="false" outlineLevel="0" collapsed="false">
      <c r="A170" s="1" t="n">
        <v>531</v>
      </c>
      <c r="B170" s="0" t="n">
        <v>14.33611</v>
      </c>
      <c r="C170" s="0" t="n">
        <v>14.88854</v>
      </c>
      <c r="D170" s="0" t="n">
        <v>15.18984</v>
      </c>
      <c r="E170" s="0" t="n">
        <v>15.7351</v>
      </c>
      <c r="F170" s="0" t="n">
        <v>14.67427</v>
      </c>
      <c r="G170" s="0" t="n">
        <v>14.77773</v>
      </c>
      <c r="H170" s="0" t="n">
        <v>15.33336</v>
      </c>
      <c r="I170" s="0" t="n">
        <v>15.23065</v>
      </c>
    </row>
    <row r="171" customFormat="false" ht="12.75" hidden="false" customHeight="false" outlineLevel="0" collapsed="false">
      <c r="A171" s="1" t="n">
        <v>532</v>
      </c>
      <c r="B171" s="0" t="n">
        <v>14.46944</v>
      </c>
      <c r="C171" s="0" t="n">
        <v>14.91085</v>
      </c>
      <c r="D171" s="0" t="n">
        <v>15.25599</v>
      </c>
      <c r="E171" s="0" t="n">
        <v>15.86011</v>
      </c>
      <c r="F171" s="0" t="n">
        <v>14.75927</v>
      </c>
      <c r="G171" s="0" t="n">
        <v>14.93045</v>
      </c>
      <c r="H171" s="0" t="n">
        <v>15.58461</v>
      </c>
      <c r="I171" s="0" t="n">
        <v>15.3519</v>
      </c>
    </row>
    <row r="172" customFormat="false" ht="12.75" hidden="false" customHeight="false" outlineLevel="0" collapsed="false">
      <c r="A172" s="1" t="n">
        <v>533</v>
      </c>
      <c r="B172" s="0" t="n">
        <v>14.60278</v>
      </c>
      <c r="C172" s="0" t="n">
        <v>14.93316</v>
      </c>
      <c r="D172" s="0" t="n">
        <v>15.32215</v>
      </c>
      <c r="E172" s="0" t="n">
        <v>15.97729</v>
      </c>
      <c r="F172" s="0" t="n">
        <v>14.90104</v>
      </c>
      <c r="G172" s="0" t="n">
        <v>15.08318</v>
      </c>
      <c r="H172" s="0" t="n">
        <v>15.83586</v>
      </c>
      <c r="I172" s="0" t="n">
        <v>15.47315</v>
      </c>
    </row>
    <row r="173" customFormat="false" ht="12.75" hidden="false" customHeight="false" outlineLevel="0" collapsed="false">
      <c r="A173" s="1" t="n">
        <v>534</v>
      </c>
      <c r="B173" s="0" t="n">
        <v>14.73611</v>
      </c>
      <c r="C173" s="0" t="n">
        <v>14.95546</v>
      </c>
      <c r="D173" s="0" t="n">
        <v>15.3883</v>
      </c>
      <c r="E173" s="0" t="n">
        <v>16.08729</v>
      </c>
      <c r="F173" s="0" t="n">
        <v>15.09504</v>
      </c>
      <c r="G173" s="0" t="n">
        <v>15.23591</v>
      </c>
      <c r="H173" s="0" t="n">
        <v>16.08711</v>
      </c>
      <c r="I173" s="0" t="n">
        <v>15.5944</v>
      </c>
    </row>
    <row r="174" customFormat="false" ht="12.75" hidden="false" customHeight="false" outlineLevel="0" collapsed="false">
      <c r="A174" s="1" t="n">
        <v>535</v>
      </c>
      <c r="B174" s="0" t="n">
        <v>14.78264</v>
      </c>
      <c r="C174" s="0" t="n">
        <v>14.97777</v>
      </c>
      <c r="D174" s="0" t="n">
        <v>15.53384</v>
      </c>
      <c r="E174" s="0" t="n">
        <v>16.19729</v>
      </c>
      <c r="F174" s="0" t="n">
        <v>15.28904</v>
      </c>
      <c r="G174" s="0" t="n">
        <v>15.38864</v>
      </c>
      <c r="H174" s="0" t="n">
        <v>16.33835</v>
      </c>
      <c r="I174" s="0" t="n">
        <v>15.71565</v>
      </c>
    </row>
    <row r="175" customFormat="false" ht="12.75" hidden="false" customHeight="false" outlineLevel="0" collapsed="false">
      <c r="A175" s="1" t="n">
        <v>536</v>
      </c>
      <c r="B175" s="0" t="n">
        <v>14.7493</v>
      </c>
      <c r="C175" s="0" t="n">
        <v>15.00008</v>
      </c>
      <c r="D175" s="0" t="n">
        <v>15.75241</v>
      </c>
      <c r="E175" s="0" t="n">
        <v>16.30729</v>
      </c>
      <c r="F175" s="0" t="n">
        <v>15.48304</v>
      </c>
      <c r="G175" s="0" t="n">
        <v>15.54136</v>
      </c>
      <c r="H175" s="0" t="n">
        <v>16.58961</v>
      </c>
      <c r="I175" s="0" t="n">
        <v>15.8369</v>
      </c>
    </row>
    <row r="176" customFormat="false" ht="12.75" hidden="false" customHeight="false" outlineLevel="0" collapsed="false">
      <c r="A176" s="1" t="n">
        <v>537</v>
      </c>
      <c r="B176" s="0" t="n">
        <v>14.71597</v>
      </c>
      <c r="C176" s="0" t="n">
        <v>15.02239</v>
      </c>
      <c r="D176" s="0" t="n">
        <v>15.97098</v>
      </c>
      <c r="E176" s="0" t="n">
        <v>16.41729</v>
      </c>
      <c r="F176" s="0" t="n">
        <v>15.67704</v>
      </c>
      <c r="G176" s="0" t="n">
        <v>15.69409</v>
      </c>
      <c r="H176" s="0" t="n">
        <v>16.71372</v>
      </c>
      <c r="I176" s="0" t="n">
        <v>15.95815</v>
      </c>
    </row>
    <row r="177" customFormat="false" ht="12.75" hidden="false" customHeight="false" outlineLevel="0" collapsed="false">
      <c r="A177" s="1" t="n">
        <v>538</v>
      </c>
      <c r="B177" s="0" t="n">
        <v>14.68264</v>
      </c>
      <c r="C177" s="0" t="n">
        <v>15.0447</v>
      </c>
      <c r="D177" s="0" t="n">
        <v>16.18955</v>
      </c>
      <c r="E177" s="0" t="n">
        <v>16.47729</v>
      </c>
      <c r="F177" s="0" t="n">
        <v>15.77977</v>
      </c>
      <c r="G177" s="0" t="n">
        <v>15.84682</v>
      </c>
      <c r="H177" s="0" t="n">
        <v>16.72086</v>
      </c>
      <c r="I177" s="0" t="n">
        <v>16.0794</v>
      </c>
    </row>
    <row r="178" customFormat="false" ht="12.75" hidden="false" customHeight="false" outlineLevel="0" collapsed="false">
      <c r="A178" s="1" t="n">
        <v>539</v>
      </c>
      <c r="B178" s="0" t="n">
        <v>14.6493</v>
      </c>
      <c r="C178" s="0" t="n">
        <v>15.06701</v>
      </c>
      <c r="D178" s="0" t="n">
        <v>16.40812</v>
      </c>
      <c r="E178" s="0" t="n">
        <v>16.49129</v>
      </c>
      <c r="F178" s="0" t="n">
        <v>15.79852</v>
      </c>
      <c r="G178" s="0" t="n">
        <v>15.90785</v>
      </c>
      <c r="H178" s="0" t="n">
        <v>16.728</v>
      </c>
      <c r="I178" s="0" t="n">
        <v>16.20065</v>
      </c>
    </row>
    <row r="179" customFormat="false" ht="12.75" hidden="false" customHeight="false" outlineLevel="0" collapsed="false">
      <c r="A179" s="1" t="n">
        <v>540</v>
      </c>
      <c r="B179" s="0" t="n">
        <v>14.61597</v>
      </c>
      <c r="C179" s="0" t="n">
        <v>15.08931</v>
      </c>
      <c r="D179" s="0" t="n">
        <v>16.6267</v>
      </c>
      <c r="E179" s="0" t="n">
        <v>16.50529</v>
      </c>
      <c r="F179" s="0" t="n">
        <v>15.81727</v>
      </c>
      <c r="G179" s="0" t="n">
        <v>15.88451</v>
      </c>
      <c r="H179" s="0" t="n">
        <v>16.73515</v>
      </c>
      <c r="I179" s="0" t="n">
        <v>16.3219</v>
      </c>
    </row>
    <row r="180" customFormat="false" ht="12.75" hidden="false" customHeight="false" outlineLevel="0" collapsed="false">
      <c r="A180" s="1" t="n">
        <v>541</v>
      </c>
      <c r="B180" s="0" t="n">
        <v>14.58264</v>
      </c>
      <c r="C180" s="0" t="n">
        <v>15.15682</v>
      </c>
      <c r="D180" s="0" t="n">
        <v>16.84527</v>
      </c>
      <c r="E180" s="0" t="n">
        <v>16.51929</v>
      </c>
      <c r="F180" s="0" t="n">
        <v>15.83602</v>
      </c>
      <c r="G180" s="0" t="n">
        <v>15.86118</v>
      </c>
      <c r="H180" s="0" t="n">
        <v>16.74229</v>
      </c>
      <c r="I180" s="0" t="n">
        <v>16.44315</v>
      </c>
    </row>
    <row r="181" customFormat="false" ht="12.75" hidden="false" customHeight="false" outlineLevel="0" collapsed="false">
      <c r="A181" s="1" t="n">
        <v>542</v>
      </c>
      <c r="B181" s="0" t="n">
        <v>14.54931</v>
      </c>
      <c r="C181" s="0" t="n">
        <v>15.26591</v>
      </c>
      <c r="D181" s="0" t="n">
        <v>16.94851</v>
      </c>
      <c r="E181" s="0" t="n">
        <v>16.53329</v>
      </c>
      <c r="F181" s="0" t="n">
        <v>15.85477</v>
      </c>
      <c r="G181" s="0" t="n">
        <v>15.83785</v>
      </c>
      <c r="H181" s="0" t="n">
        <v>16.74943</v>
      </c>
      <c r="I181" s="0" t="n">
        <v>16.5644</v>
      </c>
    </row>
    <row r="182" customFormat="false" ht="12.75" hidden="false" customHeight="false" outlineLevel="0" collapsed="false">
      <c r="A182" s="1" t="n">
        <v>543</v>
      </c>
      <c r="B182" s="0" t="n">
        <v>14.51597</v>
      </c>
      <c r="C182" s="0" t="n">
        <v>15.375</v>
      </c>
      <c r="D182" s="0" t="n">
        <v>16.94566</v>
      </c>
      <c r="E182" s="0" t="n">
        <v>16.54729</v>
      </c>
      <c r="F182" s="0" t="n">
        <v>15.87352</v>
      </c>
      <c r="G182" s="0" t="n">
        <v>15.81451</v>
      </c>
      <c r="H182" s="0" t="n">
        <v>16.75658</v>
      </c>
      <c r="I182" s="0" t="n">
        <v>16.68565</v>
      </c>
    </row>
    <row r="183" customFormat="false" ht="12.75" hidden="false" customHeight="false" outlineLevel="0" collapsed="false">
      <c r="A183" s="1" t="n">
        <v>544</v>
      </c>
      <c r="B183" s="0" t="n">
        <v>14.53472</v>
      </c>
      <c r="C183" s="0" t="n">
        <v>15.48409</v>
      </c>
      <c r="D183" s="0" t="n">
        <v>16.9428</v>
      </c>
      <c r="E183" s="0" t="n">
        <v>16.56129</v>
      </c>
      <c r="F183" s="0" t="n">
        <v>15.89227</v>
      </c>
      <c r="G183" s="0" t="n">
        <v>15.79118</v>
      </c>
      <c r="H183" s="0" t="n">
        <v>16.71208</v>
      </c>
      <c r="I183" s="0" t="n">
        <v>16.8069</v>
      </c>
    </row>
    <row r="184" customFormat="false" ht="12.75" hidden="false" customHeight="false" outlineLevel="0" collapsed="false">
      <c r="A184" s="1" t="n">
        <v>545</v>
      </c>
      <c r="B184" s="0" t="n">
        <v>14.60139</v>
      </c>
      <c r="C184" s="0" t="n">
        <v>15.59318</v>
      </c>
      <c r="D184" s="0" t="n">
        <v>16.93994</v>
      </c>
      <c r="E184" s="0" t="n">
        <v>16.57529</v>
      </c>
      <c r="F184" s="0" t="n">
        <v>15.91101</v>
      </c>
      <c r="G184" s="0" t="n">
        <v>15.8399</v>
      </c>
      <c r="H184" s="0" t="n">
        <v>16.62008</v>
      </c>
      <c r="I184" s="0" t="n">
        <v>16.92815</v>
      </c>
    </row>
    <row r="185" customFormat="false" ht="12.75" hidden="false" customHeight="false" outlineLevel="0" collapsed="false">
      <c r="A185" s="1" t="n">
        <v>546</v>
      </c>
      <c r="B185" s="0" t="n">
        <v>14.66806</v>
      </c>
      <c r="C185" s="0" t="n">
        <v>15.70227</v>
      </c>
      <c r="D185" s="0" t="n">
        <v>16.93708</v>
      </c>
      <c r="E185" s="0" t="n">
        <v>16.58929</v>
      </c>
      <c r="F185" s="0" t="n">
        <v>15.96948</v>
      </c>
      <c r="G185" s="0" t="n">
        <v>15.9549</v>
      </c>
      <c r="H185" s="0" t="n">
        <v>16.52808</v>
      </c>
      <c r="I185" s="0" t="n">
        <v>17.0494</v>
      </c>
    </row>
    <row r="186" customFormat="false" ht="12.75" hidden="false" customHeight="false" outlineLevel="0" collapsed="false">
      <c r="A186" s="1" t="n">
        <v>547</v>
      </c>
      <c r="B186" s="0" t="n">
        <v>14.73472</v>
      </c>
      <c r="C186" s="0" t="n">
        <v>15.81137</v>
      </c>
      <c r="D186" s="0" t="n">
        <v>16.93423</v>
      </c>
      <c r="E186" s="0" t="n">
        <v>16.60329</v>
      </c>
      <c r="F186" s="0" t="n">
        <v>16.06448</v>
      </c>
      <c r="G186" s="0" t="n">
        <v>16.0699</v>
      </c>
      <c r="H186" s="0" t="n">
        <v>16.43608</v>
      </c>
      <c r="I186" s="0" t="n">
        <v>17.17065</v>
      </c>
    </row>
    <row r="187" customFormat="false" ht="12.75" hidden="false" customHeight="false" outlineLevel="0" collapsed="false">
      <c r="A187" s="1" t="n">
        <v>548</v>
      </c>
      <c r="B187" s="0" t="n">
        <v>14.80139</v>
      </c>
      <c r="C187" s="0" t="n">
        <v>15.92045</v>
      </c>
      <c r="D187" s="0" t="n">
        <v>16.93137</v>
      </c>
      <c r="E187" s="0" t="n">
        <v>16.6751</v>
      </c>
      <c r="F187" s="0" t="n">
        <v>16.15948</v>
      </c>
      <c r="G187" s="0" t="n">
        <v>16.18489</v>
      </c>
      <c r="H187" s="0" t="n">
        <v>16.34408</v>
      </c>
      <c r="I187" s="0" t="n">
        <v>17.2919</v>
      </c>
    </row>
    <row r="188" customFormat="false" ht="12.75" hidden="false" customHeight="false" outlineLevel="0" collapsed="false">
      <c r="A188" s="1" t="n">
        <v>549</v>
      </c>
      <c r="B188" s="0" t="n">
        <v>14.86805</v>
      </c>
      <c r="C188" s="0" t="n">
        <v>16.02954</v>
      </c>
      <c r="D188" s="0" t="n">
        <v>16.91884</v>
      </c>
      <c r="E188" s="0" t="n">
        <v>16.8001</v>
      </c>
      <c r="F188" s="0" t="n">
        <v>16.25448</v>
      </c>
      <c r="G188" s="0" t="n">
        <v>16.3769</v>
      </c>
      <c r="H188" s="0" t="n">
        <v>16.30781</v>
      </c>
      <c r="I188" s="0" t="n">
        <v>17.41315</v>
      </c>
    </row>
    <row r="189" customFormat="false" ht="12.75" hidden="false" customHeight="false" outlineLevel="0" collapsed="false">
      <c r="A189" s="1" t="n">
        <v>550</v>
      </c>
      <c r="B189" s="0" t="n">
        <v>14.91488</v>
      </c>
      <c r="C189" s="0" t="n">
        <v>16.13864</v>
      </c>
      <c r="D189" s="0" t="n">
        <v>16.89741</v>
      </c>
      <c r="E189" s="0" t="n">
        <v>16.9251</v>
      </c>
      <c r="F189" s="0" t="n">
        <v>16.34948</v>
      </c>
      <c r="G189" s="0" t="n">
        <v>16.63976</v>
      </c>
      <c r="H189" s="0" t="n">
        <v>16.32281</v>
      </c>
      <c r="I189" s="0" t="n">
        <v>17.5344</v>
      </c>
    </row>
    <row r="190" customFormat="false" ht="12.75" hidden="false" customHeight="false" outlineLevel="0" collapsed="false">
      <c r="A190" s="1" t="n">
        <v>551</v>
      </c>
      <c r="B190" s="0" t="n">
        <v>14.94345</v>
      </c>
      <c r="C190" s="0" t="n">
        <v>16.24773</v>
      </c>
      <c r="D190" s="0" t="n">
        <v>16.87598</v>
      </c>
      <c r="E190" s="0" t="n">
        <v>17.0501</v>
      </c>
      <c r="F190" s="0" t="n">
        <v>16.44448</v>
      </c>
      <c r="G190" s="0" t="n">
        <v>16.90262</v>
      </c>
      <c r="H190" s="0" t="n">
        <v>16.33781</v>
      </c>
      <c r="I190" s="0" t="n">
        <v>17.65565</v>
      </c>
    </row>
    <row r="191" customFormat="false" ht="12.75" hidden="false" customHeight="false" outlineLevel="0" collapsed="false">
      <c r="A191" s="1" t="n">
        <v>552</v>
      </c>
      <c r="B191" s="0" t="n">
        <v>14.97203</v>
      </c>
      <c r="C191" s="0" t="n">
        <v>16.35682</v>
      </c>
      <c r="D191" s="0" t="n">
        <v>16.85456</v>
      </c>
      <c r="E191" s="0" t="n">
        <v>17.1751</v>
      </c>
      <c r="F191" s="0" t="n">
        <v>16.48609</v>
      </c>
      <c r="G191" s="0" t="n">
        <v>17.16548</v>
      </c>
      <c r="H191" s="0" t="n">
        <v>16.35281</v>
      </c>
      <c r="I191" s="0" t="n">
        <v>17.7769</v>
      </c>
    </row>
    <row r="192" customFormat="false" ht="12.75" hidden="false" customHeight="false" outlineLevel="0" collapsed="false">
      <c r="A192" s="1" t="n">
        <v>553</v>
      </c>
      <c r="B192" s="0" t="n">
        <v>15.0006</v>
      </c>
      <c r="C192" s="0" t="n">
        <v>16.46591</v>
      </c>
      <c r="D192" s="0" t="n">
        <v>16.83312</v>
      </c>
      <c r="E192" s="0" t="n">
        <v>17.3001</v>
      </c>
      <c r="F192" s="0" t="n">
        <v>16.47859</v>
      </c>
      <c r="G192" s="0" t="n">
        <v>17.42833</v>
      </c>
      <c r="H192" s="0" t="n">
        <v>16.36782</v>
      </c>
      <c r="I192" s="0" t="n">
        <v>17.89815</v>
      </c>
    </row>
    <row r="193" customFormat="false" ht="12.75" hidden="false" customHeight="false" outlineLevel="0" collapsed="false">
      <c r="A193" s="1" t="n">
        <v>554</v>
      </c>
      <c r="B193" s="0" t="n">
        <v>15.02916</v>
      </c>
      <c r="C193" s="0" t="n">
        <v>16.575</v>
      </c>
      <c r="D193" s="0" t="n">
        <v>16.8117</v>
      </c>
      <c r="E193" s="0" t="n">
        <v>17.4251</v>
      </c>
      <c r="F193" s="0" t="n">
        <v>16.47109</v>
      </c>
      <c r="G193" s="0" t="n">
        <v>17.69119</v>
      </c>
      <c r="H193" s="0" t="n">
        <v>16.38281</v>
      </c>
      <c r="I193" s="0" t="n">
        <v>18.0194</v>
      </c>
    </row>
    <row r="194" customFormat="false" ht="12.75" hidden="false" customHeight="false" outlineLevel="0" collapsed="false">
      <c r="A194" s="1" t="n">
        <v>555</v>
      </c>
      <c r="B194" s="0" t="n">
        <v>15.05774</v>
      </c>
      <c r="C194" s="0" t="n">
        <v>16.68409</v>
      </c>
      <c r="D194" s="0" t="n">
        <v>16.79027</v>
      </c>
      <c r="E194" s="0" t="n">
        <v>17.55011</v>
      </c>
      <c r="F194" s="0" t="n">
        <v>16.46359</v>
      </c>
      <c r="G194" s="0" t="n">
        <v>17.95405</v>
      </c>
      <c r="H194" s="0" t="n">
        <v>16.43479</v>
      </c>
      <c r="I194" s="0" t="n">
        <v>18.14065</v>
      </c>
    </row>
    <row r="195" customFormat="false" ht="12.75" hidden="false" customHeight="false" outlineLevel="0" collapsed="false">
      <c r="A195" s="1" t="n">
        <v>556</v>
      </c>
      <c r="B195" s="0" t="n">
        <v>15.08631</v>
      </c>
      <c r="C195" s="0" t="n">
        <v>16.79318</v>
      </c>
      <c r="D195" s="0" t="n">
        <v>16.78</v>
      </c>
      <c r="E195" s="0" t="n">
        <v>17.68422</v>
      </c>
      <c r="F195" s="0" t="n">
        <v>16.45609</v>
      </c>
      <c r="G195" s="0" t="n">
        <v>18.04419</v>
      </c>
      <c r="H195" s="0" t="n">
        <v>16.52079</v>
      </c>
      <c r="I195" s="0" t="n">
        <v>18.2619</v>
      </c>
    </row>
    <row r="196" customFormat="false" ht="12.75" hidden="false" customHeight="false" outlineLevel="0" collapsed="false">
      <c r="A196" s="1" t="n">
        <v>557</v>
      </c>
      <c r="B196" s="0" t="n">
        <v>15.15208</v>
      </c>
      <c r="C196" s="0" t="n">
        <v>16.90228</v>
      </c>
      <c r="D196" s="0" t="n">
        <v>16.78</v>
      </c>
      <c r="E196" s="0" t="n">
        <v>17.82672</v>
      </c>
      <c r="F196" s="0" t="n">
        <v>16.4486</v>
      </c>
      <c r="G196" s="0" t="n">
        <v>17.97544</v>
      </c>
      <c r="H196" s="0" t="n">
        <v>16.60679</v>
      </c>
      <c r="I196" s="0" t="n">
        <v>18.36123</v>
      </c>
    </row>
    <row r="197" customFormat="false" ht="12.75" hidden="false" customHeight="false" outlineLevel="0" collapsed="false">
      <c r="A197" s="1" t="n">
        <v>558</v>
      </c>
      <c r="B197" s="0" t="n">
        <v>15.25208</v>
      </c>
      <c r="C197" s="0" t="n">
        <v>17.01136</v>
      </c>
      <c r="D197" s="0" t="n">
        <v>16.78</v>
      </c>
      <c r="E197" s="0" t="n">
        <v>17.96922</v>
      </c>
      <c r="F197" s="0" t="n">
        <v>16.44109</v>
      </c>
      <c r="G197" s="0" t="n">
        <v>17.90669</v>
      </c>
      <c r="H197" s="0" t="n">
        <v>16.69279</v>
      </c>
      <c r="I197" s="0" t="n">
        <v>18.4404</v>
      </c>
    </row>
    <row r="198" customFormat="false" ht="12.75" hidden="false" customHeight="false" outlineLevel="0" collapsed="false">
      <c r="A198" s="1" t="n">
        <v>559</v>
      </c>
      <c r="B198" s="0" t="n">
        <v>15.35208</v>
      </c>
      <c r="C198" s="0" t="n">
        <v>17.12045</v>
      </c>
      <c r="D198" s="0" t="n">
        <v>16.78</v>
      </c>
      <c r="E198" s="0" t="n">
        <v>18.11172</v>
      </c>
      <c r="F198" s="0" t="n">
        <v>16.43359</v>
      </c>
      <c r="G198" s="0" t="n">
        <v>17.83794</v>
      </c>
      <c r="H198" s="0" t="n">
        <v>16.77879</v>
      </c>
      <c r="I198" s="0" t="n">
        <v>18.51957</v>
      </c>
    </row>
    <row r="199" customFormat="false" ht="12.75" hidden="false" customHeight="false" outlineLevel="0" collapsed="false">
      <c r="A199" s="1" t="n">
        <v>560</v>
      </c>
      <c r="B199" s="0" t="n">
        <v>15.45208</v>
      </c>
      <c r="C199" s="0" t="n">
        <v>17.22955</v>
      </c>
      <c r="D199" s="0" t="n">
        <v>16.78</v>
      </c>
      <c r="E199" s="0" t="n">
        <v>18.19563</v>
      </c>
      <c r="F199" s="0" t="n">
        <v>16.43391</v>
      </c>
      <c r="G199" s="0" t="n">
        <v>17.76919</v>
      </c>
      <c r="H199" s="0" t="n">
        <v>16.86479</v>
      </c>
      <c r="I199" s="0" t="n">
        <v>18.59873</v>
      </c>
    </row>
    <row r="200" customFormat="false" ht="12.75" hidden="false" customHeight="false" outlineLevel="0" collapsed="false">
      <c r="A200" s="1" t="n">
        <v>561</v>
      </c>
      <c r="B200" s="0" t="n">
        <v>15.55208</v>
      </c>
      <c r="C200" s="0" t="n">
        <v>17.33863</v>
      </c>
      <c r="D200" s="0" t="n">
        <v>16.78</v>
      </c>
      <c r="E200" s="0" t="n">
        <v>18.22563</v>
      </c>
      <c r="F200" s="0" t="n">
        <v>16.44141</v>
      </c>
      <c r="G200" s="0" t="n">
        <v>17.70044</v>
      </c>
      <c r="H200" s="0" t="n">
        <v>16.95079</v>
      </c>
      <c r="I200" s="0" t="n">
        <v>18.6779</v>
      </c>
    </row>
    <row r="201" customFormat="false" ht="12.75" hidden="false" customHeight="false" outlineLevel="0" collapsed="false">
      <c r="A201" s="1" t="n">
        <v>562</v>
      </c>
      <c r="B201" s="0" t="n">
        <v>15.65208</v>
      </c>
      <c r="C201" s="0" t="n">
        <v>17.44773</v>
      </c>
      <c r="D201" s="0" t="n">
        <v>16.78</v>
      </c>
      <c r="E201" s="0" t="n">
        <v>18.25562</v>
      </c>
      <c r="F201" s="0" t="n">
        <v>16.4489</v>
      </c>
      <c r="G201" s="0" t="n">
        <v>17.63169</v>
      </c>
      <c r="H201" s="0" t="n">
        <v>17.03679</v>
      </c>
      <c r="I201" s="0" t="n">
        <v>18.75707</v>
      </c>
    </row>
    <row r="202" customFormat="false" ht="12.75" hidden="false" customHeight="false" outlineLevel="0" collapsed="false">
      <c r="A202" s="1" t="n">
        <v>563</v>
      </c>
      <c r="B202" s="0" t="n">
        <v>15.75208</v>
      </c>
      <c r="C202" s="0" t="n">
        <v>17.52951</v>
      </c>
      <c r="D202" s="0" t="n">
        <v>16.83417</v>
      </c>
      <c r="E202" s="0" t="n">
        <v>18.28563</v>
      </c>
      <c r="F202" s="0" t="n">
        <v>16.45641</v>
      </c>
      <c r="G202" s="0" t="n">
        <v>17.56294</v>
      </c>
      <c r="H202" s="0" t="n">
        <v>17.12279</v>
      </c>
      <c r="I202" s="0" t="n">
        <v>18.83623</v>
      </c>
    </row>
    <row r="203" customFormat="false" ht="12.75" hidden="false" customHeight="false" outlineLevel="0" collapsed="false">
      <c r="A203" s="1" t="n">
        <v>564</v>
      </c>
      <c r="B203" s="0" t="n">
        <v>15.85208</v>
      </c>
      <c r="C203" s="0" t="n">
        <v>17.58618</v>
      </c>
      <c r="D203" s="0" t="n">
        <v>16.93817</v>
      </c>
      <c r="E203" s="0" t="n">
        <v>18.31563</v>
      </c>
      <c r="F203" s="0" t="n">
        <v>16.46391</v>
      </c>
      <c r="G203" s="0" t="n">
        <v>17.59615</v>
      </c>
      <c r="H203" s="0" t="n">
        <v>17.20879</v>
      </c>
      <c r="I203" s="0" t="n">
        <v>18.9154</v>
      </c>
    </row>
    <row r="204" customFormat="false" ht="12.75" hidden="false" customHeight="false" outlineLevel="0" collapsed="false">
      <c r="A204" s="1" t="n">
        <v>565</v>
      </c>
      <c r="B204" s="0" t="n">
        <v>15.95208</v>
      </c>
      <c r="C204" s="0" t="n">
        <v>17.64285</v>
      </c>
      <c r="D204" s="0" t="n">
        <v>17.04217</v>
      </c>
      <c r="E204" s="0" t="n">
        <v>18.34563</v>
      </c>
      <c r="F204" s="0" t="n">
        <v>16.47141</v>
      </c>
      <c r="G204" s="0" t="n">
        <v>17.72315</v>
      </c>
      <c r="H204" s="0" t="n">
        <v>17.2934</v>
      </c>
      <c r="I204" s="0" t="n">
        <v>18.99457</v>
      </c>
    </row>
    <row r="205" customFormat="false" ht="12.75" hidden="false" customHeight="false" outlineLevel="0" collapsed="false">
      <c r="A205" s="1" t="n">
        <v>566</v>
      </c>
      <c r="B205" s="0" t="n">
        <v>16.05208</v>
      </c>
      <c r="C205" s="0" t="n">
        <v>17.69951</v>
      </c>
      <c r="D205" s="0" t="n">
        <v>17.14617</v>
      </c>
      <c r="E205" s="0" t="n">
        <v>18.37563</v>
      </c>
      <c r="F205" s="0" t="n">
        <v>16.47891</v>
      </c>
      <c r="G205" s="0" t="n">
        <v>17.85015</v>
      </c>
      <c r="H205" s="0" t="n">
        <v>17.37674</v>
      </c>
      <c r="I205" s="0" t="n">
        <v>19.07373</v>
      </c>
    </row>
    <row r="206" customFormat="false" ht="12.75" hidden="false" customHeight="false" outlineLevel="0" collapsed="false">
      <c r="A206" s="1" t="n">
        <v>567</v>
      </c>
      <c r="B206" s="0" t="n">
        <v>16.15208</v>
      </c>
      <c r="C206" s="0" t="n">
        <v>17.75618</v>
      </c>
      <c r="D206" s="0" t="n">
        <v>17.25016</v>
      </c>
      <c r="E206" s="0" t="n">
        <v>18.40563</v>
      </c>
      <c r="F206" s="0" t="n">
        <v>16.48641</v>
      </c>
      <c r="G206" s="0" t="n">
        <v>17.97714</v>
      </c>
      <c r="H206" s="0" t="n">
        <v>17.46007</v>
      </c>
      <c r="I206" s="0" t="n">
        <v>19.1529</v>
      </c>
    </row>
    <row r="207" customFormat="false" ht="12.75" hidden="false" customHeight="false" outlineLevel="0" collapsed="false">
      <c r="A207" s="1" t="n">
        <v>568</v>
      </c>
      <c r="B207" s="0" t="n">
        <v>16.25208</v>
      </c>
      <c r="C207" s="0" t="n">
        <v>17.81285</v>
      </c>
      <c r="D207" s="0" t="n">
        <v>17.35357</v>
      </c>
      <c r="E207" s="0" t="n">
        <v>18.43563</v>
      </c>
      <c r="F207" s="0" t="n">
        <v>16.52311</v>
      </c>
      <c r="G207" s="0" t="n">
        <v>18.10415</v>
      </c>
      <c r="H207" s="0" t="n">
        <v>17.5434</v>
      </c>
      <c r="I207" s="0" t="n">
        <v>19.23207</v>
      </c>
    </row>
    <row r="208" customFormat="false" ht="12.75" hidden="false" customHeight="false" outlineLevel="0" collapsed="false">
      <c r="A208" s="1" t="n">
        <v>569</v>
      </c>
      <c r="B208" s="0" t="n">
        <v>16.35208</v>
      </c>
      <c r="C208" s="0" t="n">
        <v>17.88492</v>
      </c>
      <c r="D208" s="0" t="n">
        <v>17.45643</v>
      </c>
      <c r="E208" s="0" t="n">
        <v>18.46563</v>
      </c>
      <c r="F208" s="0" t="n">
        <v>16.58668</v>
      </c>
      <c r="G208" s="0" t="n">
        <v>18.23114</v>
      </c>
      <c r="H208" s="0" t="n">
        <v>17.62674</v>
      </c>
      <c r="I208" s="0" t="n">
        <v>19.29951</v>
      </c>
    </row>
    <row r="209" customFormat="false" ht="12.75" hidden="false" customHeight="false" outlineLevel="0" collapsed="false">
      <c r="A209" s="1" t="n">
        <v>570</v>
      </c>
      <c r="B209" s="0" t="n">
        <v>16.45208</v>
      </c>
      <c r="C209" s="0" t="n">
        <v>17.97117</v>
      </c>
      <c r="D209" s="0" t="n">
        <v>17.55929</v>
      </c>
      <c r="E209" s="0" t="n">
        <v>18.49563</v>
      </c>
      <c r="F209" s="0" t="n">
        <v>16.65025</v>
      </c>
      <c r="G209" s="0" t="n">
        <v>18.35814</v>
      </c>
      <c r="H209" s="0" t="n">
        <v>17.71007</v>
      </c>
      <c r="I209" s="0" t="n">
        <v>19.35618</v>
      </c>
    </row>
    <row r="210" customFormat="false" ht="12.75" hidden="false" customHeight="false" outlineLevel="0" collapsed="false">
      <c r="A210" s="1" t="n">
        <v>571</v>
      </c>
      <c r="B210" s="0" t="n">
        <v>16.55208</v>
      </c>
      <c r="C210" s="0" t="n">
        <v>18.05742</v>
      </c>
      <c r="D210" s="0" t="n">
        <v>17.66214</v>
      </c>
      <c r="E210" s="0" t="n">
        <v>18.52563</v>
      </c>
      <c r="F210" s="0" t="n">
        <v>16.71383</v>
      </c>
      <c r="G210" s="0" t="n">
        <v>18.48515</v>
      </c>
      <c r="H210" s="0" t="n">
        <v>17.82515</v>
      </c>
      <c r="I210" s="0" t="n">
        <v>19.41285</v>
      </c>
    </row>
    <row r="211" customFormat="false" ht="12.75" hidden="false" customHeight="false" outlineLevel="0" collapsed="false">
      <c r="A211" s="1" t="n">
        <v>572</v>
      </c>
      <c r="B211" s="0" t="n">
        <v>16.65208</v>
      </c>
      <c r="C211" s="0" t="n">
        <v>18.14367</v>
      </c>
      <c r="D211" s="0" t="n">
        <v>17.765</v>
      </c>
      <c r="E211" s="0" t="n">
        <v>18.55563</v>
      </c>
      <c r="F211" s="0" t="n">
        <v>16.7774</v>
      </c>
      <c r="G211" s="0" t="n">
        <v>18.61215</v>
      </c>
      <c r="H211" s="0" t="n">
        <v>17.96943</v>
      </c>
      <c r="I211" s="0" t="n">
        <v>19.46951</v>
      </c>
    </row>
    <row r="212" customFormat="false" ht="12.75" hidden="false" customHeight="false" outlineLevel="0" collapsed="false">
      <c r="A212" s="1" t="n">
        <v>573</v>
      </c>
      <c r="B212" s="0" t="n">
        <v>16.75208</v>
      </c>
      <c r="C212" s="0" t="n">
        <v>18.22992</v>
      </c>
      <c r="D212" s="0" t="n">
        <v>17.86786</v>
      </c>
      <c r="E212" s="0" t="n">
        <v>18.58563</v>
      </c>
      <c r="F212" s="0" t="n">
        <v>16.84097</v>
      </c>
      <c r="G212" s="0" t="n">
        <v>18.73915</v>
      </c>
      <c r="H212" s="0" t="n">
        <v>18.11372</v>
      </c>
      <c r="I212" s="0" t="n">
        <v>19.52618</v>
      </c>
    </row>
    <row r="213" customFormat="false" ht="12.75" hidden="false" customHeight="false" outlineLevel="0" collapsed="false">
      <c r="A213" s="1" t="n">
        <v>574</v>
      </c>
      <c r="B213" s="0" t="n">
        <v>16.87812</v>
      </c>
      <c r="C213" s="0" t="n">
        <v>18.31617</v>
      </c>
      <c r="D213" s="0" t="n">
        <v>17.97071</v>
      </c>
      <c r="E213" s="0" t="n">
        <v>18.61563</v>
      </c>
      <c r="F213" s="0" t="n">
        <v>16.90454</v>
      </c>
      <c r="G213" s="0" t="n">
        <v>18.82257</v>
      </c>
      <c r="H213" s="0" t="n">
        <v>18.25801</v>
      </c>
      <c r="I213" s="0" t="n">
        <v>19.58285</v>
      </c>
    </row>
    <row r="214" customFormat="false" ht="12.75" hidden="false" customHeight="false" outlineLevel="0" collapsed="false">
      <c r="A214" s="1" t="n">
        <v>575</v>
      </c>
      <c r="B214" s="0" t="n">
        <v>17.02812</v>
      </c>
      <c r="C214" s="0" t="n">
        <v>18.40242</v>
      </c>
      <c r="D214" s="0" t="n">
        <v>18.0443</v>
      </c>
      <c r="E214" s="0" t="n">
        <v>18.64563</v>
      </c>
      <c r="F214" s="0" t="n">
        <v>16.96811</v>
      </c>
      <c r="G214" s="0" t="n">
        <v>18.8659</v>
      </c>
      <c r="H214" s="0" t="n">
        <v>18.40229</v>
      </c>
      <c r="I214" s="0" t="n">
        <v>19.63951</v>
      </c>
    </row>
    <row r="215" customFormat="false" ht="12.75" hidden="false" customHeight="false" outlineLevel="0" collapsed="false">
      <c r="A215" s="1" t="n">
        <v>576</v>
      </c>
      <c r="B215" s="0" t="n">
        <v>17.17813</v>
      </c>
      <c r="C215" s="0" t="n">
        <v>18.48867</v>
      </c>
      <c r="D215" s="0" t="n">
        <v>18.09097</v>
      </c>
      <c r="E215" s="0" t="n">
        <v>18.67562</v>
      </c>
      <c r="F215" s="0" t="n">
        <v>17.03168</v>
      </c>
      <c r="G215" s="0" t="n">
        <v>18.90924</v>
      </c>
      <c r="H215" s="0" t="n">
        <v>18.54658</v>
      </c>
      <c r="I215" s="0" t="n">
        <v>19.69618</v>
      </c>
    </row>
    <row r="216" customFormat="false" ht="12.75" hidden="false" customHeight="false" outlineLevel="0" collapsed="false">
      <c r="A216" s="1" t="n">
        <v>577</v>
      </c>
      <c r="B216" s="0" t="n">
        <v>17.32813</v>
      </c>
      <c r="C216" s="0" t="n">
        <v>18.52306</v>
      </c>
      <c r="D216" s="0" t="n">
        <v>18.13764</v>
      </c>
      <c r="E216" s="0" t="n">
        <v>18.7592</v>
      </c>
      <c r="F216" s="0" t="n">
        <v>17.09525</v>
      </c>
      <c r="G216" s="0" t="n">
        <v>18.95257</v>
      </c>
      <c r="H216" s="0" t="n">
        <v>18.69087</v>
      </c>
      <c r="I216" s="0" t="n">
        <v>19.75285</v>
      </c>
    </row>
    <row r="217" customFormat="false" ht="12.75" hidden="false" customHeight="false" outlineLevel="0" collapsed="false">
      <c r="A217" s="1" t="n">
        <v>578</v>
      </c>
      <c r="B217" s="0" t="n">
        <v>17.40579</v>
      </c>
      <c r="C217" s="0" t="n">
        <v>18.50972</v>
      </c>
      <c r="D217" s="0" t="n">
        <v>18.18431</v>
      </c>
      <c r="E217" s="0" t="n">
        <v>18.89205</v>
      </c>
      <c r="F217" s="0" t="n">
        <v>17.15882</v>
      </c>
      <c r="G217" s="0" t="n">
        <v>18.9959</v>
      </c>
      <c r="H217" s="0" t="n">
        <v>18.78564</v>
      </c>
      <c r="I217" s="0" t="n">
        <v>19.84875</v>
      </c>
    </row>
    <row r="218" customFormat="false" ht="12.75" hidden="false" customHeight="false" outlineLevel="0" collapsed="false">
      <c r="A218" s="1" t="n">
        <v>579</v>
      </c>
      <c r="B218" s="0" t="n">
        <v>17.4169</v>
      </c>
      <c r="C218" s="0" t="n">
        <v>18.49639</v>
      </c>
      <c r="D218" s="0" t="n">
        <v>18.23097</v>
      </c>
      <c r="E218" s="0" t="n">
        <v>19.02491</v>
      </c>
      <c r="F218" s="0" t="n">
        <v>17.2224</v>
      </c>
      <c r="G218" s="0" t="n">
        <v>19.03923</v>
      </c>
      <c r="H218" s="0" t="n">
        <v>18.83487</v>
      </c>
      <c r="I218" s="0" t="n">
        <v>19.98075</v>
      </c>
    </row>
    <row r="219" customFormat="false" ht="12.75" hidden="false" customHeight="false" outlineLevel="0" collapsed="false">
      <c r="A219" s="1" t="n">
        <v>580</v>
      </c>
      <c r="B219" s="0" t="n">
        <v>17.42801</v>
      </c>
      <c r="C219" s="0" t="n">
        <v>18.48306</v>
      </c>
      <c r="D219" s="0" t="n">
        <v>18.27764</v>
      </c>
      <c r="E219" s="0" t="n">
        <v>19.15777</v>
      </c>
      <c r="F219" s="0" t="n">
        <v>17.28597</v>
      </c>
      <c r="G219" s="0" t="n">
        <v>19.05479</v>
      </c>
      <c r="H219" s="0" t="n">
        <v>18.8841</v>
      </c>
      <c r="I219" s="0" t="n">
        <v>20.11275</v>
      </c>
    </row>
    <row r="220" customFormat="false" ht="12.75" hidden="false" customHeight="false" outlineLevel="0" collapsed="false">
      <c r="A220" s="1" t="n">
        <v>581</v>
      </c>
      <c r="B220" s="0" t="n">
        <v>17.43912</v>
      </c>
      <c r="C220" s="0" t="n">
        <v>18.46972</v>
      </c>
      <c r="D220" s="0" t="n">
        <v>18.3243</v>
      </c>
      <c r="E220" s="0" t="n">
        <v>19.29063</v>
      </c>
      <c r="F220" s="0" t="n">
        <v>17.34954</v>
      </c>
      <c r="G220" s="0" t="n">
        <v>19.04479</v>
      </c>
      <c r="H220" s="0" t="n">
        <v>18.93333</v>
      </c>
      <c r="I220" s="0" t="n">
        <v>20.24475</v>
      </c>
    </row>
    <row r="221" customFormat="false" ht="12.75" hidden="false" customHeight="false" outlineLevel="0" collapsed="false">
      <c r="A221" s="1" t="n">
        <v>582</v>
      </c>
      <c r="B221" s="0" t="n">
        <v>17.45023</v>
      </c>
      <c r="C221" s="0" t="n">
        <v>18.45639</v>
      </c>
      <c r="D221" s="0" t="n">
        <v>18.37097</v>
      </c>
      <c r="E221" s="0" t="n">
        <v>19.42348</v>
      </c>
      <c r="F221" s="0" t="n">
        <v>17.40951</v>
      </c>
      <c r="G221" s="0" t="n">
        <v>19.03479</v>
      </c>
      <c r="H221" s="0" t="n">
        <v>18.98256</v>
      </c>
      <c r="I221" s="0" t="n">
        <v>20.37675</v>
      </c>
    </row>
    <row r="222" customFormat="false" ht="12.75" hidden="false" customHeight="false" outlineLevel="0" collapsed="false">
      <c r="A222" s="1" t="n">
        <v>583</v>
      </c>
      <c r="B222" s="0" t="n">
        <v>17.46134</v>
      </c>
      <c r="C222" s="0" t="n">
        <v>18.55789</v>
      </c>
      <c r="D222" s="0" t="n">
        <v>18.41764</v>
      </c>
      <c r="E222" s="0" t="n">
        <v>19.55634</v>
      </c>
      <c r="F222" s="0" t="n">
        <v>17.46618</v>
      </c>
      <c r="G222" s="0" t="n">
        <v>19.02479</v>
      </c>
      <c r="H222" s="0" t="n">
        <v>19.0318</v>
      </c>
      <c r="I222" s="0" t="n">
        <v>20.49534</v>
      </c>
    </row>
    <row r="223" customFormat="false" ht="12.75" hidden="false" customHeight="false" outlineLevel="0" collapsed="false">
      <c r="A223" s="1" t="n">
        <v>584</v>
      </c>
      <c r="B223" s="0" t="n">
        <v>17.47245</v>
      </c>
      <c r="C223" s="0" t="n">
        <v>18.76503</v>
      </c>
      <c r="D223" s="0" t="n">
        <v>18.48837</v>
      </c>
      <c r="E223" s="0" t="n">
        <v>19.64214</v>
      </c>
      <c r="F223" s="0" t="n">
        <v>17.52284</v>
      </c>
      <c r="G223" s="0" t="n">
        <v>19.01479</v>
      </c>
      <c r="H223" s="0" t="n">
        <v>19.08103</v>
      </c>
      <c r="I223" s="0" t="n">
        <v>20.60159</v>
      </c>
    </row>
    <row r="224" customFormat="false" ht="12.75" hidden="false" customHeight="false" outlineLevel="0" collapsed="false">
      <c r="A224" s="1" t="n">
        <v>585</v>
      </c>
      <c r="B224" s="0" t="n">
        <v>17.48356</v>
      </c>
      <c r="C224" s="0" t="n">
        <v>18.97217</v>
      </c>
      <c r="D224" s="0" t="n">
        <v>18.58122</v>
      </c>
      <c r="E224" s="0" t="n">
        <v>19.68463</v>
      </c>
      <c r="F224" s="0" t="n">
        <v>17.57951</v>
      </c>
      <c r="G224" s="0" t="n">
        <v>19.00479</v>
      </c>
      <c r="H224" s="0" t="n">
        <v>19.13026</v>
      </c>
      <c r="I224" s="0" t="n">
        <v>20.70784</v>
      </c>
    </row>
    <row r="225" customFormat="false" ht="12.75" hidden="false" customHeight="false" outlineLevel="0" collapsed="false">
      <c r="A225" s="1" t="n">
        <v>586</v>
      </c>
      <c r="B225" s="0" t="n">
        <v>17.49468</v>
      </c>
      <c r="C225" s="0" t="n">
        <v>19.17932</v>
      </c>
      <c r="D225" s="0" t="n">
        <v>18.67408</v>
      </c>
      <c r="E225" s="0" t="n">
        <v>19.72714</v>
      </c>
      <c r="F225" s="0" t="n">
        <v>17.63618</v>
      </c>
      <c r="G225" s="0" t="n">
        <v>18.99479</v>
      </c>
      <c r="H225" s="0" t="n">
        <v>19.17949</v>
      </c>
      <c r="I225" s="0" t="n">
        <v>20.81409</v>
      </c>
    </row>
    <row r="226" customFormat="false" ht="12.75" hidden="false" customHeight="false" outlineLevel="0" collapsed="false">
      <c r="A226" s="1" t="n">
        <v>587</v>
      </c>
      <c r="B226" s="0" t="n">
        <v>17.59549</v>
      </c>
      <c r="C226" s="0" t="n">
        <v>19.38646</v>
      </c>
      <c r="D226" s="0" t="n">
        <v>18.76694</v>
      </c>
      <c r="E226" s="0" t="n">
        <v>19.76964</v>
      </c>
      <c r="F226" s="0" t="n">
        <v>17.69284</v>
      </c>
      <c r="G226" s="0" t="n">
        <v>18.97735</v>
      </c>
      <c r="H226" s="0" t="n">
        <v>19.22872</v>
      </c>
      <c r="I226" s="0" t="n">
        <v>20.92034</v>
      </c>
    </row>
    <row r="227" customFormat="false" ht="12.75" hidden="false" customHeight="false" outlineLevel="0" collapsed="false">
      <c r="A227" s="1" t="n">
        <v>588</v>
      </c>
      <c r="B227" s="0" t="n">
        <v>17.77882</v>
      </c>
      <c r="C227" s="0" t="n">
        <v>19.5936</v>
      </c>
      <c r="D227" s="0" t="n">
        <v>18.85979</v>
      </c>
      <c r="E227" s="0" t="n">
        <v>19.74313</v>
      </c>
      <c r="F227" s="0" t="n">
        <v>17.77878</v>
      </c>
      <c r="G227" s="0" t="n">
        <v>18.95307</v>
      </c>
      <c r="H227" s="0" t="n">
        <v>19.27795</v>
      </c>
      <c r="I227" s="0" t="n">
        <v>21.02659</v>
      </c>
    </row>
    <row r="228" customFormat="false" ht="12.75" hidden="false" customHeight="false" outlineLevel="0" collapsed="false">
      <c r="A228" s="1" t="n">
        <v>589</v>
      </c>
      <c r="B228" s="0" t="n">
        <v>17.96215</v>
      </c>
      <c r="C228" s="0" t="n">
        <v>19.80075</v>
      </c>
      <c r="D228" s="0" t="n">
        <v>18.95265</v>
      </c>
      <c r="E228" s="0" t="n">
        <v>19.65312</v>
      </c>
      <c r="F228" s="0" t="n">
        <v>17.89164</v>
      </c>
      <c r="G228" s="0" t="n">
        <v>18.92878</v>
      </c>
      <c r="H228" s="0" t="n">
        <v>19.32718</v>
      </c>
      <c r="I228" s="0" t="n">
        <v>21.13284</v>
      </c>
    </row>
    <row r="229" customFormat="false" ht="12.75" hidden="false" customHeight="false" outlineLevel="0" collapsed="false">
      <c r="A229" s="1" t="n">
        <v>590</v>
      </c>
      <c r="B229" s="0" t="n">
        <v>18.14548</v>
      </c>
      <c r="C229" s="0" t="n">
        <v>19.94539</v>
      </c>
      <c r="D229" s="0" t="n">
        <v>19.04551</v>
      </c>
      <c r="E229" s="0" t="n">
        <v>19.56313</v>
      </c>
      <c r="F229" s="0" t="n">
        <v>18.00449</v>
      </c>
      <c r="G229" s="0" t="n">
        <v>18.90449</v>
      </c>
      <c r="H229" s="0" t="n">
        <v>19.37641</v>
      </c>
      <c r="I229" s="0" t="n">
        <v>21.23909</v>
      </c>
    </row>
    <row r="230" customFormat="false" ht="12.75" hidden="false" customHeight="false" outlineLevel="0" collapsed="false">
      <c r="A230" s="1" t="n">
        <v>591</v>
      </c>
      <c r="B230" s="0" t="n">
        <v>18.32882</v>
      </c>
      <c r="C230" s="0" t="n">
        <v>20.03253</v>
      </c>
      <c r="D230" s="0" t="n">
        <v>19.10041</v>
      </c>
      <c r="E230" s="0" t="n">
        <v>19.47312</v>
      </c>
      <c r="F230" s="0" t="n">
        <v>18.11735</v>
      </c>
      <c r="G230" s="0" t="n">
        <v>18.88021</v>
      </c>
      <c r="H230" s="0" t="n">
        <v>19.39826</v>
      </c>
      <c r="I230" s="0" t="n">
        <v>21.26656</v>
      </c>
    </row>
    <row r="231" customFormat="false" ht="12.75" hidden="false" customHeight="false" outlineLevel="0" collapsed="false">
      <c r="A231" s="1" t="n">
        <v>592</v>
      </c>
      <c r="B231" s="0" t="n">
        <v>18.51215</v>
      </c>
      <c r="C231" s="0" t="n">
        <v>20.11967</v>
      </c>
      <c r="D231" s="0" t="n">
        <v>19.12042</v>
      </c>
      <c r="E231" s="0" t="n">
        <v>19.38312</v>
      </c>
      <c r="F231" s="0" t="n">
        <v>18.23021</v>
      </c>
      <c r="G231" s="0" t="n">
        <v>18.85592</v>
      </c>
      <c r="H231" s="0" t="n">
        <v>19.39493</v>
      </c>
      <c r="I231" s="0" t="n">
        <v>21.22156</v>
      </c>
    </row>
    <row r="232" customFormat="false" ht="12.75" hidden="false" customHeight="false" outlineLevel="0" collapsed="false">
      <c r="A232" s="1" t="n">
        <v>593</v>
      </c>
      <c r="B232" s="0" t="n">
        <v>18.63125</v>
      </c>
      <c r="C232" s="0" t="n">
        <v>20.20681</v>
      </c>
      <c r="D232" s="0" t="n">
        <v>19.14042</v>
      </c>
      <c r="E232" s="0" t="n">
        <v>19.29313</v>
      </c>
      <c r="F232" s="0" t="n">
        <v>18.34306</v>
      </c>
      <c r="G232" s="0" t="n">
        <v>18.83164</v>
      </c>
      <c r="H232" s="0" t="n">
        <v>19.3916</v>
      </c>
      <c r="I232" s="0" t="n">
        <v>21.17656</v>
      </c>
    </row>
    <row r="233" customFormat="false" ht="12.75" hidden="false" customHeight="false" outlineLevel="0" collapsed="false">
      <c r="A233" s="1" t="n">
        <v>594</v>
      </c>
      <c r="B233" s="0" t="n">
        <v>18.69125</v>
      </c>
      <c r="C233" s="0" t="n">
        <v>20.29396</v>
      </c>
      <c r="D233" s="0" t="n">
        <v>19.16042</v>
      </c>
      <c r="E233" s="0" t="n">
        <v>19.20313</v>
      </c>
      <c r="F233" s="0" t="n">
        <v>18.45592</v>
      </c>
      <c r="G233" s="0" t="n">
        <v>18.87816</v>
      </c>
      <c r="H233" s="0" t="n">
        <v>19.38826</v>
      </c>
      <c r="I233" s="0" t="n">
        <v>21.13156</v>
      </c>
    </row>
    <row r="234" customFormat="false" ht="12.75" hidden="false" customHeight="false" outlineLevel="0" collapsed="false">
      <c r="A234" s="1" t="n">
        <v>595</v>
      </c>
      <c r="B234" s="0" t="n">
        <v>18.75125</v>
      </c>
      <c r="C234" s="0" t="n">
        <v>20.3811</v>
      </c>
      <c r="D234" s="0" t="n">
        <v>19.18041</v>
      </c>
      <c r="E234" s="0" t="n">
        <v>19.11312</v>
      </c>
      <c r="F234" s="0" t="n">
        <v>18.52934</v>
      </c>
      <c r="G234" s="0" t="n">
        <v>18.98982</v>
      </c>
      <c r="H234" s="0" t="n">
        <v>19.38493</v>
      </c>
      <c r="I234" s="0" t="n">
        <v>21.08656</v>
      </c>
    </row>
    <row r="235" customFormat="false" ht="12.75" hidden="false" customHeight="false" outlineLevel="0" collapsed="false">
      <c r="A235" s="1" t="n">
        <v>596</v>
      </c>
      <c r="B235" s="0" t="n">
        <v>18.81125</v>
      </c>
      <c r="C235" s="0" t="n">
        <v>20.46825</v>
      </c>
      <c r="D235" s="0" t="n">
        <v>19.20042</v>
      </c>
      <c r="E235" s="0" t="n">
        <v>19.05763</v>
      </c>
      <c r="F235" s="0" t="n">
        <v>18.56649</v>
      </c>
      <c r="G235" s="0" t="n">
        <v>19.10149</v>
      </c>
      <c r="H235" s="0" t="n">
        <v>19.3816</v>
      </c>
      <c r="I235" s="0" t="n">
        <v>21.04156</v>
      </c>
    </row>
    <row r="236" customFormat="false" ht="12.75" hidden="false" customHeight="false" outlineLevel="0" collapsed="false">
      <c r="A236" s="1" t="n">
        <v>597</v>
      </c>
      <c r="B236" s="0" t="n">
        <v>18.87125</v>
      </c>
      <c r="C236" s="0" t="n">
        <v>20.55167</v>
      </c>
      <c r="D236" s="0" t="n">
        <v>19.12927</v>
      </c>
      <c r="E236" s="0" t="n">
        <v>19.03388</v>
      </c>
      <c r="F236" s="0" t="n">
        <v>18.60363</v>
      </c>
      <c r="G236" s="0" t="n">
        <v>19.21316</v>
      </c>
      <c r="H236" s="0" t="n">
        <v>19.37826</v>
      </c>
      <c r="I236" s="0" t="n">
        <v>20.98289</v>
      </c>
    </row>
    <row r="237" customFormat="false" ht="12.75" hidden="false" customHeight="false" outlineLevel="0" collapsed="false">
      <c r="A237" s="1" t="n">
        <v>598</v>
      </c>
      <c r="B237" s="0" t="n">
        <v>18.88698</v>
      </c>
      <c r="C237" s="0" t="n">
        <v>20.63167</v>
      </c>
      <c r="D237" s="0" t="n">
        <v>18.97427</v>
      </c>
      <c r="E237" s="0" t="n">
        <v>19.01013</v>
      </c>
      <c r="F237" s="0" t="n">
        <v>18.64077</v>
      </c>
      <c r="G237" s="0" t="n">
        <v>19.32482</v>
      </c>
      <c r="H237" s="0" t="n">
        <v>19.37493</v>
      </c>
      <c r="I237" s="0" t="n">
        <v>20.91164</v>
      </c>
    </row>
    <row r="238" customFormat="false" ht="12.75" hidden="false" customHeight="false" outlineLevel="0" collapsed="false">
      <c r="A238" s="1" t="n">
        <v>599</v>
      </c>
      <c r="B238" s="0" t="n">
        <v>18.86198</v>
      </c>
      <c r="C238" s="0" t="n">
        <v>20.71167</v>
      </c>
      <c r="D238" s="0" t="n">
        <v>18.81927</v>
      </c>
      <c r="E238" s="0" t="n">
        <v>18.98638</v>
      </c>
      <c r="F238" s="0" t="n">
        <v>18.67792</v>
      </c>
      <c r="G238" s="0" t="n">
        <v>19.43649</v>
      </c>
      <c r="H238" s="0" t="n">
        <v>19.3716</v>
      </c>
      <c r="I238" s="0" t="n">
        <v>20.84039</v>
      </c>
    </row>
    <row r="239" customFormat="false" ht="12.75" hidden="false" customHeight="false" outlineLevel="0" collapsed="false">
      <c r="A239" s="1" t="n">
        <v>600</v>
      </c>
      <c r="B239" s="0" t="n">
        <v>18.83698</v>
      </c>
      <c r="C239" s="0" t="n">
        <v>20.79167</v>
      </c>
      <c r="D239" s="0" t="n">
        <v>18.66427</v>
      </c>
      <c r="E239" s="0" t="n">
        <v>18.96263</v>
      </c>
      <c r="F239" s="0" t="n">
        <v>18.71506</v>
      </c>
      <c r="G239" s="0" t="n">
        <v>19.50953</v>
      </c>
      <c r="H239" s="0" t="n">
        <v>19.40423</v>
      </c>
      <c r="I239" s="0" t="n">
        <v>20.76914</v>
      </c>
    </row>
    <row r="240" customFormat="false" ht="12.75" hidden="false" customHeight="false" outlineLevel="0" collapsed="false">
      <c r="A240" s="1" t="n">
        <v>601</v>
      </c>
      <c r="B240" s="0" t="n">
        <v>18.81198</v>
      </c>
      <c r="C240" s="0" t="n">
        <v>20.87167</v>
      </c>
      <c r="D240" s="0" t="n">
        <v>18.50927</v>
      </c>
      <c r="E240" s="0" t="n">
        <v>18.93888</v>
      </c>
      <c r="F240" s="0" t="n">
        <v>18.7522</v>
      </c>
      <c r="G240" s="0" t="n">
        <v>19.54703</v>
      </c>
      <c r="H240" s="0" t="n">
        <v>19.46994</v>
      </c>
      <c r="I240" s="0" t="n">
        <v>20.69789</v>
      </c>
    </row>
    <row r="241" customFormat="false" ht="12.75" hidden="false" customHeight="false" outlineLevel="0" collapsed="false">
      <c r="A241" s="1" t="n">
        <v>602</v>
      </c>
      <c r="B241" s="0" t="n">
        <v>18.78698</v>
      </c>
      <c r="C241" s="0" t="n">
        <v>20.95167</v>
      </c>
      <c r="D241" s="0" t="n">
        <v>18.35427</v>
      </c>
      <c r="E241" s="0" t="n">
        <v>18.91513</v>
      </c>
      <c r="F241" s="0" t="n">
        <v>18.77521</v>
      </c>
      <c r="G241" s="0" t="n">
        <v>19.58453</v>
      </c>
      <c r="H241" s="0" t="n">
        <v>19.53566</v>
      </c>
      <c r="I241" s="0" t="n">
        <v>20.62664</v>
      </c>
    </row>
    <row r="242" customFormat="false" ht="12.75" hidden="false" customHeight="false" outlineLevel="0" collapsed="false">
      <c r="A242" s="1" t="n">
        <v>603</v>
      </c>
      <c r="B242" s="0" t="n">
        <v>18.76198</v>
      </c>
      <c r="C242" s="0" t="n">
        <v>20.96721</v>
      </c>
      <c r="D242" s="0" t="n">
        <v>18.2337</v>
      </c>
      <c r="E242" s="0" t="n">
        <v>18.89138</v>
      </c>
      <c r="F242" s="0" t="n">
        <v>18.78521</v>
      </c>
      <c r="G242" s="0" t="n">
        <v>19.62203</v>
      </c>
      <c r="H242" s="0" t="n">
        <v>19.60137</v>
      </c>
      <c r="I242" s="0" t="n">
        <v>20.55539</v>
      </c>
    </row>
    <row r="243" customFormat="false" ht="12.75" hidden="false" customHeight="false" outlineLevel="0" collapsed="false">
      <c r="A243" s="1" t="n">
        <v>604</v>
      </c>
      <c r="B243" s="0" t="n">
        <v>18.73698</v>
      </c>
      <c r="C243" s="0" t="n">
        <v>20.92346</v>
      </c>
      <c r="D243" s="0" t="n">
        <v>18.14482</v>
      </c>
      <c r="E243" s="0" t="n">
        <v>18.91385</v>
      </c>
      <c r="F243" s="0" t="n">
        <v>18.79521</v>
      </c>
      <c r="G243" s="0" t="n">
        <v>19.65953</v>
      </c>
      <c r="H243" s="0" t="n">
        <v>19.66709</v>
      </c>
      <c r="I243" s="0" t="n">
        <v>20.48414</v>
      </c>
    </row>
    <row r="244" customFormat="false" ht="12.75" hidden="false" customHeight="false" outlineLevel="0" collapsed="false">
      <c r="A244" s="1" t="n">
        <v>605</v>
      </c>
      <c r="B244" s="0" t="n">
        <v>18.71198</v>
      </c>
      <c r="C244" s="0" t="n">
        <v>20.87971</v>
      </c>
      <c r="D244" s="0" t="n">
        <v>18.05593</v>
      </c>
      <c r="E244" s="0" t="n">
        <v>18.97885</v>
      </c>
      <c r="F244" s="0" t="n">
        <v>18.80521</v>
      </c>
      <c r="G244" s="0" t="n">
        <v>19.69703</v>
      </c>
      <c r="H244" s="0" t="n">
        <v>19.7328</v>
      </c>
      <c r="I244" s="0" t="n">
        <v>20.35402</v>
      </c>
    </row>
    <row r="245" customFormat="false" ht="12.75" hidden="false" customHeight="false" outlineLevel="0" collapsed="false">
      <c r="A245" s="1" t="n">
        <v>606</v>
      </c>
      <c r="B245" s="0" t="n">
        <v>18.64792</v>
      </c>
      <c r="C245" s="0" t="n">
        <v>20.83596</v>
      </c>
      <c r="D245" s="0" t="n">
        <v>17.96704</v>
      </c>
      <c r="E245" s="0" t="n">
        <v>19.04385</v>
      </c>
      <c r="F245" s="0" t="n">
        <v>18.81521</v>
      </c>
      <c r="G245" s="0" t="n">
        <v>19.73453</v>
      </c>
      <c r="H245" s="0" t="n">
        <v>19.79851</v>
      </c>
      <c r="I245" s="0" t="n">
        <v>20.16973</v>
      </c>
    </row>
    <row r="246" customFormat="false" ht="12.75" hidden="false" customHeight="false" outlineLevel="0" collapsed="false">
      <c r="A246" s="1" t="n">
        <v>607</v>
      </c>
      <c r="B246" s="0" t="n">
        <v>18.54792</v>
      </c>
      <c r="C246" s="0" t="n">
        <v>20.79221</v>
      </c>
      <c r="D246" s="0" t="n">
        <v>17.87815</v>
      </c>
      <c r="E246" s="0" t="n">
        <v>19.10885</v>
      </c>
      <c r="F246" s="0" t="n">
        <v>18.82521</v>
      </c>
      <c r="G246" s="0" t="n">
        <v>19.77203</v>
      </c>
      <c r="H246" s="0" t="n">
        <v>19.81177</v>
      </c>
      <c r="I246" s="0" t="n">
        <v>19.98545</v>
      </c>
    </row>
    <row r="247" customFormat="false" ht="12.75" hidden="false" customHeight="false" outlineLevel="0" collapsed="false">
      <c r="A247" s="1" t="n">
        <v>608</v>
      </c>
      <c r="B247" s="0" t="n">
        <v>18.44792</v>
      </c>
      <c r="C247" s="0" t="n">
        <v>20.74846</v>
      </c>
      <c r="D247" s="0" t="n">
        <v>17.78926</v>
      </c>
      <c r="E247" s="0" t="n">
        <v>19.15927</v>
      </c>
      <c r="F247" s="0" t="n">
        <v>18.83521</v>
      </c>
      <c r="G247" s="0" t="n">
        <v>19.70233</v>
      </c>
      <c r="H247" s="0" t="n">
        <v>19.77677</v>
      </c>
      <c r="I247" s="0" t="n">
        <v>19.80116</v>
      </c>
    </row>
    <row r="248" customFormat="false" ht="12.75" hidden="false" customHeight="false" outlineLevel="0" collapsed="false">
      <c r="A248" s="1" t="n">
        <v>609</v>
      </c>
      <c r="B248" s="0" t="n">
        <v>18.34792</v>
      </c>
      <c r="C248" s="0" t="n">
        <v>20.70471</v>
      </c>
      <c r="D248" s="0" t="n">
        <v>17.70037</v>
      </c>
      <c r="E248" s="0" t="n">
        <v>19.19627</v>
      </c>
      <c r="F248" s="0" t="n">
        <v>18.84521</v>
      </c>
      <c r="G248" s="0" t="n">
        <v>19.53399</v>
      </c>
      <c r="H248" s="0" t="n">
        <v>19.74177</v>
      </c>
      <c r="I248" s="0" t="n">
        <v>19.61687</v>
      </c>
    </row>
    <row r="249" customFormat="false" ht="12.75" hidden="false" customHeight="false" outlineLevel="0" collapsed="false">
      <c r="A249" s="1" t="n">
        <v>610</v>
      </c>
      <c r="B249" s="0" t="n">
        <v>18.24792</v>
      </c>
      <c r="C249" s="0" t="n">
        <v>20.66096</v>
      </c>
      <c r="D249" s="0" t="n">
        <v>17.61148</v>
      </c>
      <c r="E249" s="0" t="n">
        <v>19.23327</v>
      </c>
      <c r="F249" s="0" t="n">
        <v>18.85521</v>
      </c>
      <c r="G249" s="0" t="n">
        <v>19.36566</v>
      </c>
      <c r="H249" s="0" t="n">
        <v>19.70677</v>
      </c>
      <c r="I249" s="0" t="n">
        <v>19.43259</v>
      </c>
    </row>
    <row r="250" customFormat="false" ht="12.75" hidden="false" customHeight="false" outlineLevel="0" collapsed="false">
      <c r="A250" s="1" t="n">
        <v>611</v>
      </c>
      <c r="B250" s="0" t="n">
        <v>18.14792</v>
      </c>
      <c r="C250" s="0" t="n">
        <v>20.53815</v>
      </c>
      <c r="D250" s="0" t="n">
        <v>17.52259</v>
      </c>
      <c r="E250" s="0" t="n">
        <v>19.27027</v>
      </c>
      <c r="F250" s="0" t="n">
        <v>18.78486</v>
      </c>
      <c r="G250" s="0" t="n">
        <v>19.19733</v>
      </c>
      <c r="H250" s="0" t="n">
        <v>19.66212</v>
      </c>
      <c r="I250" s="0" t="n">
        <v>19.2483</v>
      </c>
    </row>
    <row r="251" customFormat="false" ht="12.75" hidden="false" customHeight="false" outlineLevel="0" collapsed="false">
      <c r="A251" s="1" t="n">
        <v>612</v>
      </c>
      <c r="B251" s="0" t="n">
        <v>18.04792</v>
      </c>
      <c r="C251" s="0" t="n">
        <v>20.3426</v>
      </c>
      <c r="D251" s="0" t="n">
        <v>17.42966</v>
      </c>
      <c r="E251" s="0" t="n">
        <v>19.30727</v>
      </c>
      <c r="F251" s="0" t="n">
        <v>18.64057</v>
      </c>
      <c r="G251" s="0" t="n">
        <v>19.02899</v>
      </c>
      <c r="H251" s="0" t="n">
        <v>19.60859</v>
      </c>
      <c r="I251" s="0" t="n">
        <v>19.15369</v>
      </c>
    </row>
    <row r="252" customFormat="false" ht="12.75" hidden="false" customHeight="false" outlineLevel="0" collapsed="false">
      <c r="A252" s="1" t="n">
        <v>613</v>
      </c>
      <c r="B252" s="0" t="n">
        <v>17.97768</v>
      </c>
      <c r="C252" s="0" t="n">
        <v>20.14704</v>
      </c>
      <c r="D252" s="0" t="n">
        <v>17.33298</v>
      </c>
      <c r="E252" s="0" t="n">
        <v>19.34427</v>
      </c>
      <c r="F252" s="0" t="n">
        <v>18.49628</v>
      </c>
      <c r="G252" s="0" t="n">
        <v>18.86066</v>
      </c>
      <c r="H252" s="0" t="n">
        <v>19.55506</v>
      </c>
      <c r="I252" s="0" t="n">
        <v>19.14159</v>
      </c>
    </row>
    <row r="253" customFormat="false" ht="12.75" hidden="false" customHeight="false" outlineLevel="0" collapsed="false">
      <c r="A253" s="1" t="n">
        <v>614</v>
      </c>
      <c r="B253" s="0" t="n">
        <v>17.93482</v>
      </c>
      <c r="C253" s="0" t="n">
        <v>19.95148</v>
      </c>
      <c r="D253" s="0" t="n">
        <v>17.23632</v>
      </c>
      <c r="E253" s="0" t="n">
        <v>19.38127</v>
      </c>
      <c r="F253" s="0" t="n">
        <v>18.352</v>
      </c>
      <c r="G253" s="0" t="n">
        <v>18.6631</v>
      </c>
      <c r="H253" s="0" t="n">
        <v>19.50153</v>
      </c>
      <c r="I253" s="0" t="n">
        <v>19.12948</v>
      </c>
    </row>
    <row r="254" customFormat="false" ht="12.75" hidden="false" customHeight="false" outlineLevel="0" collapsed="false">
      <c r="A254" s="1" t="n">
        <v>615</v>
      </c>
      <c r="B254" s="0" t="n">
        <v>17.89196</v>
      </c>
      <c r="C254" s="0" t="n">
        <v>19.75593</v>
      </c>
      <c r="D254" s="0" t="n">
        <v>17.13965</v>
      </c>
      <c r="E254" s="0" t="n">
        <v>19.41827</v>
      </c>
      <c r="F254" s="0" t="n">
        <v>18.20771</v>
      </c>
      <c r="G254" s="0" t="n">
        <v>18.43866</v>
      </c>
      <c r="H254" s="0" t="n">
        <v>19.448</v>
      </c>
      <c r="I254" s="0" t="n">
        <v>19.11738</v>
      </c>
    </row>
    <row r="255" customFormat="false" ht="12.75" hidden="false" customHeight="false" outlineLevel="0" collapsed="false">
      <c r="A255" s="1" t="n">
        <v>616</v>
      </c>
      <c r="B255" s="0" t="n">
        <v>17.84911</v>
      </c>
      <c r="C255" s="0" t="n">
        <v>19.56037</v>
      </c>
      <c r="D255" s="0" t="n">
        <v>17.04299</v>
      </c>
      <c r="E255" s="0" t="n">
        <v>19.45527</v>
      </c>
      <c r="F255" s="0" t="n">
        <v>18.06343</v>
      </c>
      <c r="G255" s="0" t="n">
        <v>18.21422</v>
      </c>
      <c r="H255" s="0" t="n">
        <v>19.39447</v>
      </c>
      <c r="I255" s="0" t="n">
        <v>19.10528</v>
      </c>
    </row>
    <row r="256" customFormat="false" ht="12.75" hidden="false" customHeight="false" outlineLevel="0" collapsed="false">
      <c r="A256" s="1" t="n">
        <v>617</v>
      </c>
      <c r="B256" s="0" t="n">
        <v>17.80625</v>
      </c>
      <c r="C256" s="0" t="n">
        <v>19.36482</v>
      </c>
      <c r="D256" s="0" t="n">
        <v>16.94632</v>
      </c>
      <c r="E256" s="0" t="n">
        <v>19.49227</v>
      </c>
      <c r="F256" s="0" t="n">
        <v>17.91914</v>
      </c>
      <c r="G256" s="0" t="n">
        <v>17.98977</v>
      </c>
      <c r="H256" s="0" t="n">
        <v>19.34094</v>
      </c>
      <c r="I256" s="0" t="n">
        <v>19.09317</v>
      </c>
    </row>
    <row r="257" customFormat="false" ht="12.75" hidden="false" customHeight="false" outlineLevel="0" collapsed="false">
      <c r="A257" s="1" t="n">
        <v>618</v>
      </c>
      <c r="B257" s="0" t="n">
        <v>17.76339</v>
      </c>
      <c r="C257" s="0" t="n">
        <v>19.16926</v>
      </c>
      <c r="D257" s="0" t="n">
        <v>16.84966</v>
      </c>
      <c r="E257" s="0" t="n">
        <v>19.50653</v>
      </c>
      <c r="F257" s="0" t="n">
        <v>17.86786</v>
      </c>
      <c r="G257" s="0" t="n">
        <v>17.76532</v>
      </c>
      <c r="H257" s="0" t="n">
        <v>19.28741</v>
      </c>
      <c r="I257" s="0" t="n">
        <v>19.08106</v>
      </c>
    </row>
    <row r="258" customFormat="false" ht="12.75" hidden="false" customHeight="false" outlineLevel="0" collapsed="false">
      <c r="A258" s="1" t="n">
        <v>619</v>
      </c>
      <c r="B258" s="0" t="n">
        <v>17.72054</v>
      </c>
      <c r="C258" s="0" t="n">
        <v>18.97371</v>
      </c>
      <c r="D258" s="0" t="n">
        <v>16.75299</v>
      </c>
      <c r="E258" s="0" t="n">
        <v>19.49986</v>
      </c>
      <c r="F258" s="0" t="n">
        <v>17.90214</v>
      </c>
      <c r="G258" s="0" t="n">
        <v>17.54088</v>
      </c>
      <c r="H258" s="0" t="n">
        <v>19.23388</v>
      </c>
      <c r="I258" s="0" t="n">
        <v>19.06896</v>
      </c>
    </row>
    <row r="259" customFormat="false" ht="12.75" hidden="false" customHeight="false" outlineLevel="0" collapsed="false">
      <c r="A259" s="1" t="n">
        <v>620</v>
      </c>
      <c r="B259" s="0" t="n">
        <v>17.60162</v>
      </c>
      <c r="C259" s="0" t="n">
        <v>18.76646</v>
      </c>
      <c r="D259" s="0" t="n">
        <v>16.65632</v>
      </c>
      <c r="E259" s="0" t="n">
        <v>19.49319</v>
      </c>
      <c r="F259" s="0" t="n">
        <v>17.93643</v>
      </c>
      <c r="G259" s="0" t="n">
        <v>17.31643</v>
      </c>
      <c r="H259" s="0" t="n">
        <v>19.18036</v>
      </c>
      <c r="I259" s="0" t="n">
        <v>19.05685</v>
      </c>
    </row>
    <row r="260" customFormat="false" ht="12.75" hidden="false" customHeight="false" outlineLevel="0" collapsed="false">
      <c r="A260" s="1" t="n">
        <v>621</v>
      </c>
      <c r="B260" s="0" t="n">
        <v>17.41273</v>
      </c>
      <c r="C260" s="0" t="n">
        <v>18.54846</v>
      </c>
      <c r="D260" s="0" t="n">
        <v>16.55966</v>
      </c>
      <c r="E260" s="0" t="n">
        <v>19.48653</v>
      </c>
      <c r="F260" s="0" t="n">
        <v>17.97071</v>
      </c>
      <c r="G260" s="0" t="n">
        <v>17.09199</v>
      </c>
      <c r="H260" s="0" t="n">
        <v>19.12683</v>
      </c>
      <c r="I260" s="0" t="n">
        <v>19.04475</v>
      </c>
    </row>
    <row r="261" customFormat="false" ht="12.75" hidden="false" customHeight="false" outlineLevel="0" collapsed="false">
      <c r="A261" s="1" t="n">
        <v>622</v>
      </c>
      <c r="B261" s="0" t="n">
        <v>17.22384</v>
      </c>
      <c r="C261" s="0" t="n">
        <v>18.33046</v>
      </c>
      <c r="D261" s="0" t="n">
        <v>16.46298</v>
      </c>
      <c r="E261" s="0" t="n">
        <v>19.47986</v>
      </c>
      <c r="F261" s="0" t="n">
        <v>18.005</v>
      </c>
      <c r="G261" s="0" t="n">
        <v>16.86755</v>
      </c>
      <c r="H261" s="0" t="n">
        <v>19.0733</v>
      </c>
      <c r="I261" s="0" t="n">
        <v>19.03264</v>
      </c>
    </row>
    <row r="262" customFormat="false" ht="12.75" hidden="false" customHeight="false" outlineLevel="0" collapsed="false">
      <c r="A262" s="1" t="n">
        <v>623</v>
      </c>
      <c r="B262" s="0" t="n">
        <v>17.03495</v>
      </c>
      <c r="C262" s="0" t="n">
        <v>18.11246</v>
      </c>
      <c r="D262" s="0" t="n">
        <v>16.36632</v>
      </c>
      <c r="E262" s="0" t="n">
        <v>19.47319</v>
      </c>
      <c r="F262" s="0" t="n">
        <v>18.03929</v>
      </c>
      <c r="G262" s="0" t="n">
        <v>16.73969</v>
      </c>
      <c r="H262" s="0" t="n">
        <v>19.01977</v>
      </c>
      <c r="I262" s="0" t="n">
        <v>19.02054</v>
      </c>
    </row>
    <row r="263" customFormat="false" ht="12.75" hidden="false" customHeight="false" outlineLevel="0" collapsed="false">
      <c r="A263" s="1" t="n">
        <v>624</v>
      </c>
      <c r="B263" s="0" t="n">
        <v>16.84606</v>
      </c>
      <c r="C263" s="0" t="n">
        <v>17.89446</v>
      </c>
      <c r="D263" s="0" t="n">
        <v>16.26965</v>
      </c>
      <c r="E263" s="0" t="n">
        <v>19.39655</v>
      </c>
      <c r="F263" s="0" t="n">
        <v>18.07357</v>
      </c>
      <c r="G263" s="0" t="n">
        <v>16.70069</v>
      </c>
      <c r="H263" s="0" t="n">
        <v>18.96624</v>
      </c>
      <c r="I263" s="0" t="n">
        <v>19.00843</v>
      </c>
    </row>
    <row r="264" customFormat="false" ht="12.75" hidden="false" customHeight="false" outlineLevel="0" collapsed="false">
      <c r="A264" s="1" t="n">
        <v>625</v>
      </c>
      <c r="B264" s="0" t="n">
        <v>16.65718</v>
      </c>
      <c r="C264" s="0" t="n">
        <v>17.73549</v>
      </c>
      <c r="D264" s="0" t="n">
        <v>16.17299</v>
      </c>
      <c r="E264" s="0" t="n">
        <v>19.25551</v>
      </c>
      <c r="F264" s="0" t="n">
        <v>18.02674</v>
      </c>
      <c r="G264" s="0" t="n">
        <v>16.66169</v>
      </c>
      <c r="H264" s="0" t="n">
        <v>18.91271</v>
      </c>
      <c r="I264" s="0" t="n">
        <v>18.99633</v>
      </c>
    </row>
    <row r="265" customFormat="false" ht="12.75" hidden="false" customHeight="false" outlineLevel="0" collapsed="false">
      <c r="A265" s="1" t="n">
        <v>626</v>
      </c>
      <c r="B265" s="0" t="n">
        <v>16.46829</v>
      </c>
      <c r="C265" s="0" t="n">
        <v>17.63082</v>
      </c>
      <c r="D265" s="0" t="n">
        <v>16.07632</v>
      </c>
      <c r="E265" s="0" t="n">
        <v>19.11448</v>
      </c>
      <c r="F265" s="0" t="n">
        <v>17.90526</v>
      </c>
      <c r="G265" s="0" t="n">
        <v>16.62269</v>
      </c>
      <c r="H265" s="0" t="n">
        <v>18.85918</v>
      </c>
      <c r="I265" s="0" t="n">
        <v>18.98422</v>
      </c>
    </row>
    <row r="266" customFormat="false" ht="12.75" hidden="false" customHeight="false" outlineLevel="0" collapsed="false">
      <c r="A266" s="1" t="n">
        <v>627</v>
      </c>
      <c r="B266" s="0" t="n">
        <v>16.2794</v>
      </c>
      <c r="C266" s="0" t="n">
        <v>17.52615</v>
      </c>
      <c r="D266" s="0" t="n">
        <v>15.97291</v>
      </c>
      <c r="E266" s="0" t="n">
        <v>18.97344</v>
      </c>
      <c r="F266" s="0" t="n">
        <v>17.78379</v>
      </c>
      <c r="G266" s="0" t="n">
        <v>16.58369</v>
      </c>
      <c r="H266" s="0" t="n">
        <v>18.80565</v>
      </c>
      <c r="I266" s="0" t="n">
        <v>18.97212</v>
      </c>
    </row>
    <row r="267" customFormat="false" ht="12.75" hidden="false" customHeight="false" outlineLevel="0" collapsed="false">
      <c r="A267" s="1" t="n">
        <v>628</v>
      </c>
      <c r="B267" s="0" t="n">
        <v>16.09051</v>
      </c>
      <c r="C267" s="0" t="n">
        <v>17.42149</v>
      </c>
      <c r="D267" s="0" t="n">
        <v>15.86328</v>
      </c>
      <c r="E267" s="0" t="n">
        <v>18.83241</v>
      </c>
      <c r="F267" s="0" t="n">
        <v>17.66232</v>
      </c>
      <c r="G267" s="0" t="n">
        <v>16.54469</v>
      </c>
      <c r="H267" s="0" t="n">
        <v>18.69006</v>
      </c>
      <c r="I267" s="0" t="n">
        <v>18.96001</v>
      </c>
    </row>
    <row r="268" customFormat="false" ht="12.75" hidden="false" customHeight="false" outlineLevel="0" collapsed="false">
      <c r="A268" s="1" t="n">
        <v>629</v>
      </c>
      <c r="B268" s="0" t="n">
        <v>15.96776</v>
      </c>
      <c r="C268" s="0" t="n">
        <v>17.31682</v>
      </c>
      <c r="D268" s="0" t="n">
        <v>15.75365</v>
      </c>
      <c r="E268" s="0" t="n">
        <v>18.69137</v>
      </c>
      <c r="F268" s="0" t="n">
        <v>17.54085</v>
      </c>
      <c r="G268" s="0" t="n">
        <v>16.50569</v>
      </c>
      <c r="H268" s="0" t="n">
        <v>18.51737</v>
      </c>
      <c r="I268" s="0" t="n">
        <v>18.94791</v>
      </c>
    </row>
    <row r="269" customFormat="false" ht="12.75" hidden="false" customHeight="false" outlineLevel="0" collapsed="false">
      <c r="A269" s="1" t="n">
        <v>630</v>
      </c>
      <c r="B269" s="0" t="n">
        <v>15.90585</v>
      </c>
      <c r="C269" s="0" t="n">
        <v>17.21215</v>
      </c>
      <c r="D269" s="0" t="n">
        <v>15.64403</v>
      </c>
      <c r="E269" s="0" t="n">
        <v>18.55034</v>
      </c>
      <c r="F269" s="0" t="n">
        <v>17.41938</v>
      </c>
      <c r="G269" s="0" t="n">
        <v>16.46669</v>
      </c>
      <c r="H269" s="0" t="n">
        <v>18.34467</v>
      </c>
      <c r="I269" s="0" t="n">
        <v>18.9358</v>
      </c>
    </row>
    <row r="270" customFormat="false" ht="12.75" hidden="false" customHeight="false" outlineLevel="0" collapsed="false">
      <c r="A270" s="1" t="n">
        <v>631</v>
      </c>
      <c r="B270" s="0" t="n">
        <v>15.84395</v>
      </c>
      <c r="C270" s="0" t="n">
        <v>17.10748</v>
      </c>
      <c r="D270" s="0" t="n">
        <v>15.5344</v>
      </c>
      <c r="E270" s="0" t="n">
        <v>18.4093</v>
      </c>
      <c r="F270" s="0" t="n">
        <v>17.29791</v>
      </c>
      <c r="G270" s="0" t="n">
        <v>16.42769</v>
      </c>
      <c r="H270" s="0" t="n">
        <v>18.17198</v>
      </c>
      <c r="I270" s="0" t="n">
        <v>18.81609</v>
      </c>
    </row>
    <row r="271" customFormat="false" ht="12.75" hidden="false" customHeight="false" outlineLevel="0" collapsed="false">
      <c r="A271" s="1" t="n">
        <v>632</v>
      </c>
      <c r="B271" s="0" t="n">
        <v>15.78204</v>
      </c>
      <c r="C271" s="0" t="n">
        <v>17.00282</v>
      </c>
      <c r="D271" s="0" t="n">
        <v>15.42478</v>
      </c>
      <c r="E271" s="0" t="n">
        <v>18.26827</v>
      </c>
      <c r="F271" s="0" t="n">
        <v>17.17644</v>
      </c>
      <c r="G271" s="0" t="n">
        <v>16.38869</v>
      </c>
      <c r="H271" s="0" t="n">
        <v>17.99929</v>
      </c>
      <c r="I271" s="0" t="n">
        <v>18.59738</v>
      </c>
    </row>
    <row r="272" customFormat="false" ht="12.75" hidden="false" customHeight="false" outlineLevel="0" collapsed="false">
      <c r="A272" s="1" t="n">
        <v>633</v>
      </c>
      <c r="B272" s="0" t="n">
        <v>15.72014</v>
      </c>
      <c r="C272" s="0" t="n">
        <v>16.89815</v>
      </c>
      <c r="D272" s="0" t="n">
        <v>15.31515</v>
      </c>
      <c r="E272" s="0" t="n">
        <v>18.12723</v>
      </c>
      <c r="F272" s="0" t="n">
        <v>17.05497</v>
      </c>
      <c r="G272" s="0" t="n">
        <v>16.34969</v>
      </c>
      <c r="H272" s="0" t="n">
        <v>17.8266</v>
      </c>
      <c r="I272" s="0" t="n">
        <v>18.37867</v>
      </c>
    </row>
    <row r="273" customFormat="false" ht="12.75" hidden="false" customHeight="false" outlineLevel="0" collapsed="false">
      <c r="A273" s="1" t="n">
        <v>634</v>
      </c>
      <c r="B273" s="0" t="n">
        <v>15.65823</v>
      </c>
      <c r="C273" s="0" t="n">
        <v>16.79349</v>
      </c>
      <c r="D273" s="0" t="n">
        <v>15.20553</v>
      </c>
      <c r="E273" s="0" t="n">
        <v>17.9862</v>
      </c>
      <c r="F273" s="0" t="n">
        <v>16.9335</v>
      </c>
      <c r="G273" s="0" t="n">
        <v>16.31069</v>
      </c>
      <c r="H273" s="0" t="n">
        <v>17.6539</v>
      </c>
      <c r="I273" s="0" t="n">
        <v>18.15996</v>
      </c>
    </row>
    <row r="274" customFormat="false" ht="12.75" hidden="false" customHeight="false" outlineLevel="0" collapsed="false">
      <c r="A274" s="1" t="n">
        <v>635</v>
      </c>
      <c r="B274" s="0" t="n">
        <v>15.59633</v>
      </c>
      <c r="C274" s="0" t="n">
        <v>16.68882</v>
      </c>
      <c r="D274" s="0" t="n">
        <v>15.0959</v>
      </c>
      <c r="E274" s="0" t="n">
        <v>17.84516</v>
      </c>
      <c r="F274" s="0" t="n">
        <v>16.81203</v>
      </c>
      <c r="G274" s="0" t="n">
        <v>16.27169</v>
      </c>
      <c r="H274" s="0" t="n">
        <v>17.48121</v>
      </c>
      <c r="I274" s="0" t="n">
        <v>17.94125</v>
      </c>
    </row>
    <row r="275" customFormat="false" ht="12.75" hidden="false" customHeight="false" outlineLevel="0" collapsed="false">
      <c r="A275" s="1" t="n">
        <v>636</v>
      </c>
      <c r="B275" s="0" t="n">
        <v>15.53443</v>
      </c>
      <c r="C275" s="0" t="n">
        <v>16.58415</v>
      </c>
      <c r="D275" s="0" t="n">
        <v>14.98628</v>
      </c>
      <c r="E275" s="0" t="n">
        <v>17.70413</v>
      </c>
      <c r="F275" s="0" t="n">
        <v>16.69056</v>
      </c>
      <c r="G275" s="0" t="n">
        <v>16.23269</v>
      </c>
      <c r="H275" s="0" t="n">
        <v>17.30852</v>
      </c>
      <c r="I275" s="0" t="n">
        <v>17.72254</v>
      </c>
    </row>
    <row r="276" customFormat="false" ht="12.75" hidden="false" customHeight="false" outlineLevel="0" collapsed="false">
      <c r="A276" s="1" t="n">
        <v>637</v>
      </c>
      <c r="B276" s="0" t="n">
        <v>15.47252</v>
      </c>
      <c r="C276" s="0" t="n">
        <v>16.47949</v>
      </c>
      <c r="D276" s="0" t="n">
        <v>14.87665</v>
      </c>
      <c r="E276" s="0" t="n">
        <v>17.5631</v>
      </c>
      <c r="F276" s="0" t="n">
        <v>16.56909</v>
      </c>
      <c r="G276" s="0" t="n">
        <v>16.19369</v>
      </c>
      <c r="H276" s="0" t="n">
        <v>17.13582</v>
      </c>
      <c r="I276" s="0" t="n">
        <v>17.50383</v>
      </c>
    </row>
    <row r="277" customFormat="false" ht="12.75" hidden="false" customHeight="false" outlineLevel="0" collapsed="false">
      <c r="A277" s="1" t="n">
        <v>638</v>
      </c>
      <c r="B277" s="0" t="n">
        <v>15.41062</v>
      </c>
      <c r="C277" s="0" t="n">
        <v>16.37482</v>
      </c>
      <c r="D277" s="0" t="n">
        <v>14.76703</v>
      </c>
      <c r="E277" s="0" t="n">
        <v>17.42206</v>
      </c>
      <c r="F277" s="0" t="n">
        <v>16.44761</v>
      </c>
      <c r="G277" s="0" t="n">
        <v>16.15469</v>
      </c>
      <c r="H277" s="0" t="n">
        <v>16.96313</v>
      </c>
      <c r="I277" s="0" t="n">
        <v>17.28512</v>
      </c>
    </row>
    <row r="278" customFormat="false" ht="12.75" hidden="false" customHeight="false" outlineLevel="0" collapsed="false">
      <c r="A278" s="1" t="n">
        <v>639</v>
      </c>
      <c r="B278" s="0" t="n">
        <v>15.34871</v>
      </c>
      <c r="C278" s="0" t="n">
        <v>16.27015</v>
      </c>
      <c r="D278" s="0" t="n">
        <v>14.6574</v>
      </c>
      <c r="E278" s="0" t="n">
        <v>17.28103</v>
      </c>
      <c r="F278" s="0" t="n">
        <v>16.32615</v>
      </c>
      <c r="G278" s="0" t="n">
        <v>16.11569</v>
      </c>
      <c r="H278" s="0" t="n">
        <v>16.79044</v>
      </c>
      <c r="I278" s="0" t="n">
        <v>17.06641</v>
      </c>
    </row>
    <row r="279" customFormat="false" ht="12.75" hidden="false" customHeight="false" outlineLevel="0" collapsed="false">
      <c r="A279" s="1" t="n">
        <v>640</v>
      </c>
      <c r="B279" s="0" t="n">
        <v>15.28681</v>
      </c>
      <c r="C279" s="0" t="n">
        <v>16.16549</v>
      </c>
      <c r="D279" s="0" t="n">
        <v>14.54778</v>
      </c>
      <c r="E279" s="0" t="n">
        <v>17.13999</v>
      </c>
      <c r="F279" s="0" t="n">
        <v>16.20467</v>
      </c>
      <c r="G279" s="0" t="n">
        <v>16.07668</v>
      </c>
      <c r="H279" s="0" t="n">
        <v>16.61775</v>
      </c>
      <c r="I279" s="0" t="n">
        <v>16.8477</v>
      </c>
    </row>
    <row r="280" customFormat="false" ht="12.75" hidden="false" customHeight="false" outlineLevel="0" collapsed="false">
      <c r="A280" s="1" t="n">
        <v>641</v>
      </c>
      <c r="B280" s="0" t="n">
        <v>15.2249</v>
      </c>
      <c r="C280" s="0" t="n">
        <v>16.06082</v>
      </c>
      <c r="D280" s="0" t="n">
        <v>14.43816</v>
      </c>
      <c r="E280" s="0" t="n">
        <v>16.99896</v>
      </c>
      <c r="F280" s="0" t="n">
        <v>16.0832</v>
      </c>
      <c r="G280" s="0" t="n">
        <v>16.03768</v>
      </c>
      <c r="H280" s="0" t="n">
        <v>16.44506</v>
      </c>
      <c r="I280" s="0" t="n">
        <v>16.62899</v>
      </c>
    </row>
    <row r="281" customFormat="false" ht="12.75" hidden="false" customHeight="false" outlineLevel="0" collapsed="false">
      <c r="A281" s="1" t="n">
        <v>642</v>
      </c>
      <c r="B281" s="0" t="n">
        <v>15.163</v>
      </c>
      <c r="C281" s="0" t="n">
        <v>15.95615</v>
      </c>
      <c r="D281" s="0" t="n">
        <v>14.32853</v>
      </c>
      <c r="E281" s="0" t="n">
        <v>16.85792</v>
      </c>
      <c r="F281" s="0" t="n">
        <v>15.96173</v>
      </c>
      <c r="G281" s="0" t="n">
        <v>15.99869</v>
      </c>
      <c r="H281" s="0" t="n">
        <v>16.27236</v>
      </c>
      <c r="I281" s="0" t="n">
        <v>16.41028</v>
      </c>
    </row>
    <row r="282" customFormat="false" ht="12.75" hidden="false" customHeight="false" outlineLevel="0" collapsed="false">
      <c r="A282" s="1" t="n">
        <v>643</v>
      </c>
      <c r="B282" s="0" t="n">
        <v>15.10109</v>
      </c>
      <c r="C282" s="0" t="n">
        <v>15.85149</v>
      </c>
      <c r="D282" s="0" t="n">
        <v>14.2189</v>
      </c>
      <c r="E282" s="0" t="n">
        <v>16.71689</v>
      </c>
      <c r="F282" s="0" t="n">
        <v>15.84026</v>
      </c>
      <c r="G282" s="0" t="n">
        <v>15.95969</v>
      </c>
      <c r="H282" s="0" t="n">
        <v>16.09967</v>
      </c>
      <c r="I282" s="0" t="n">
        <v>16.19157</v>
      </c>
    </row>
    <row r="283" customFormat="false" ht="12.75" hidden="false" customHeight="false" outlineLevel="0" collapsed="false">
      <c r="A283" s="1" t="n">
        <v>644</v>
      </c>
      <c r="B283" s="0" t="n">
        <v>15.03919</v>
      </c>
      <c r="C283" s="0" t="n">
        <v>15.74682</v>
      </c>
      <c r="D283" s="0" t="n">
        <v>14.10928</v>
      </c>
      <c r="E283" s="0" t="n">
        <v>16.57586</v>
      </c>
      <c r="F283" s="0" t="n">
        <v>15.71879</v>
      </c>
      <c r="G283" s="0" t="n">
        <v>15.92069</v>
      </c>
      <c r="H283" s="0" t="n">
        <v>15.92698</v>
      </c>
      <c r="I283" s="0" t="n">
        <v>15.97286</v>
      </c>
    </row>
    <row r="284" customFormat="false" ht="12.75" hidden="false" customHeight="false" outlineLevel="0" collapsed="false">
      <c r="A284" s="1" t="n">
        <v>645</v>
      </c>
      <c r="B284" s="0" t="n">
        <v>14.97728</v>
      </c>
      <c r="C284" s="0" t="n">
        <v>15.64215</v>
      </c>
      <c r="D284" s="0" t="n">
        <v>13.99965</v>
      </c>
      <c r="E284" s="0" t="n">
        <v>16.43482</v>
      </c>
      <c r="F284" s="0" t="n">
        <v>15.59732</v>
      </c>
      <c r="G284" s="0" t="n">
        <v>15.88169</v>
      </c>
      <c r="H284" s="0" t="n">
        <v>15.75429</v>
      </c>
      <c r="I284" s="0" t="n">
        <v>15.75415</v>
      </c>
    </row>
    <row r="285" customFormat="false" ht="12.75" hidden="false" customHeight="false" outlineLevel="0" collapsed="false">
      <c r="A285" s="1" t="n">
        <v>646</v>
      </c>
      <c r="B285" s="0" t="n">
        <v>14.91538</v>
      </c>
      <c r="C285" s="0" t="n">
        <v>15.53748</v>
      </c>
      <c r="D285" s="0" t="n">
        <v>13.89003</v>
      </c>
      <c r="E285" s="0" t="n">
        <v>16.29379</v>
      </c>
      <c r="F285" s="0" t="n">
        <v>15.47585</v>
      </c>
      <c r="G285" s="0" t="n">
        <v>15.84269</v>
      </c>
      <c r="H285" s="0" t="n">
        <v>15.5816</v>
      </c>
      <c r="I285" s="0" t="n">
        <v>15.53544</v>
      </c>
    </row>
    <row r="286" customFormat="false" ht="12.75" hidden="false" customHeight="false" outlineLevel="0" collapsed="false">
      <c r="A286" s="1" t="n">
        <v>647</v>
      </c>
      <c r="B286" s="0" t="n">
        <v>14.85347</v>
      </c>
      <c r="C286" s="0" t="n">
        <v>15.43282</v>
      </c>
      <c r="D286" s="0" t="n">
        <v>13.7804</v>
      </c>
      <c r="E286" s="0" t="n">
        <v>16.15275</v>
      </c>
      <c r="F286" s="0" t="n">
        <v>15.35438</v>
      </c>
      <c r="G286" s="0" t="n">
        <v>15.80369</v>
      </c>
      <c r="H286" s="0" t="n">
        <v>15.4089</v>
      </c>
      <c r="I286" s="0" t="n">
        <v>15.31673</v>
      </c>
    </row>
    <row r="287" customFormat="false" ht="12.75" hidden="false" customHeight="false" outlineLevel="0" collapsed="false">
      <c r="A287" s="1" t="n">
        <v>648</v>
      </c>
      <c r="B287" s="0" t="n">
        <v>14.79157</v>
      </c>
      <c r="C287" s="0" t="n">
        <v>15.32815</v>
      </c>
      <c r="D287" s="0" t="n">
        <v>13.67078</v>
      </c>
      <c r="E287" s="0" t="n">
        <v>16.01172</v>
      </c>
      <c r="F287" s="0" t="n">
        <v>15.23291</v>
      </c>
      <c r="G287" s="0" t="n">
        <v>15.76469</v>
      </c>
      <c r="H287" s="0" t="n">
        <v>15.23621</v>
      </c>
      <c r="I287" s="0" t="n">
        <v>15.09803</v>
      </c>
    </row>
    <row r="288" customFormat="false" ht="12.75" hidden="false" customHeight="false" outlineLevel="0" collapsed="false">
      <c r="A288" s="1" t="n">
        <v>649</v>
      </c>
      <c r="B288" s="0" t="n">
        <v>14.72966</v>
      </c>
      <c r="C288" s="0" t="n">
        <v>15.22348</v>
      </c>
      <c r="D288" s="0" t="n">
        <v>13.56115</v>
      </c>
      <c r="E288" s="0" t="n">
        <v>15.87068</v>
      </c>
      <c r="F288" s="0" t="n">
        <v>15.11144</v>
      </c>
      <c r="G288" s="0" t="n">
        <v>15.72569</v>
      </c>
      <c r="H288" s="0" t="n">
        <v>15.06352</v>
      </c>
      <c r="I288" s="0" t="n">
        <v>14.87931</v>
      </c>
    </row>
    <row r="289" customFormat="false" ht="12.75" hidden="false" customHeight="false" outlineLevel="0" collapsed="false">
      <c r="A289" s="1" t="n">
        <v>650</v>
      </c>
      <c r="B289" s="0" t="n">
        <v>14.6495</v>
      </c>
      <c r="C289" s="0" t="n">
        <v>15.11882</v>
      </c>
      <c r="D289" s="0" t="n">
        <v>13.45153</v>
      </c>
      <c r="E289" s="0" t="n">
        <v>15.72965</v>
      </c>
      <c r="F289" s="0" t="n">
        <v>14.98997</v>
      </c>
      <c r="G289" s="0" t="n">
        <v>15.68669</v>
      </c>
      <c r="H289" s="0" t="n">
        <v>14.89082</v>
      </c>
      <c r="I289" s="0" t="n">
        <v>14.6606</v>
      </c>
    </row>
    <row r="290" customFormat="false" ht="12.75" hidden="false" customHeight="false" outlineLevel="0" collapsed="false">
      <c r="A290" s="1" t="n">
        <v>651</v>
      </c>
      <c r="B290" s="0" t="n">
        <v>14.55252</v>
      </c>
      <c r="C290" s="0" t="n">
        <v>15.01415</v>
      </c>
      <c r="D290" s="0" t="n">
        <v>13.3419</v>
      </c>
      <c r="E290" s="0" t="n">
        <v>15.58861</v>
      </c>
      <c r="F290" s="0" t="n">
        <v>14.8685</v>
      </c>
      <c r="G290" s="0" t="n">
        <v>15.64769</v>
      </c>
      <c r="H290" s="0" t="n">
        <v>14.71813</v>
      </c>
      <c r="I290" s="0" t="n">
        <v>14.4419</v>
      </c>
    </row>
    <row r="291" customFormat="false" ht="12.75" hidden="false" customHeight="false" outlineLevel="0" collapsed="false">
      <c r="A291" s="1" t="n">
        <v>652</v>
      </c>
      <c r="B291" s="0" t="n">
        <v>14.45556</v>
      </c>
      <c r="C291" s="0" t="n">
        <v>14.90948</v>
      </c>
      <c r="D291" s="0" t="n">
        <v>13.23228</v>
      </c>
      <c r="E291" s="0" t="n">
        <v>15.44758</v>
      </c>
      <c r="F291" s="0" t="n">
        <v>14.74703</v>
      </c>
      <c r="G291" s="0" t="n">
        <v>15.60869</v>
      </c>
      <c r="H291" s="0" t="n">
        <v>14.54544</v>
      </c>
      <c r="I291" s="0" t="n">
        <v>14.22319</v>
      </c>
    </row>
    <row r="292" customFormat="false" ht="12.75" hidden="false" customHeight="false" outlineLevel="0" collapsed="false">
      <c r="A292" s="1" t="n">
        <v>653</v>
      </c>
      <c r="B292" s="0" t="n">
        <v>14.35859</v>
      </c>
      <c r="C292" s="0" t="n">
        <v>14.80482</v>
      </c>
      <c r="D292" s="0" t="n">
        <v>13.12265</v>
      </c>
      <c r="E292" s="0" t="n">
        <v>15.31604</v>
      </c>
      <c r="F292" s="0" t="n">
        <v>14.62556</v>
      </c>
      <c r="G292" s="0" t="n">
        <v>15.56969</v>
      </c>
      <c r="H292" s="0" t="n">
        <v>14.37275</v>
      </c>
      <c r="I292" s="0" t="n">
        <v>14.00448</v>
      </c>
    </row>
    <row r="293" customFormat="false" ht="12.75" hidden="false" customHeight="false" outlineLevel="0" collapsed="false">
      <c r="A293" s="1" t="n">
        <v>654</v>
      </c>
      <c r="B293" s="0" t="n">
        <v>14.26161</v>
      </c>
      <c r="C293" s="0" t="n">
        <v>14.70015</v>
      </c>
      <c r="D293" s="0" t="n">
        <v>13.01303</v>
      </c>
      <c r="E293" s="0" t="n">
        <v>15.19325</v>
      </c>
      <c r="F293" s="0" t="n">
        <v>14.50409</v>
      </c>
      <c r="G293" s="0" t="n">
        <v>15.53068</v>
      </c>
      <c r="H293" s="0" t="n">
        <v>14.2356</v>
      </c>
      <c r="I293" s="0" t="n">
        <v>13.78577</v>
      </c>
    </row>
    <row r="294" customFormat="false" ht="12.75" hidden="false" customHeight="false" outlineLevel="0" collapsed="false">
      <c r="A294" s="1" t="n">
        <v>655</v>
      </c>
      <c r="B294" s="0" t="n">
        <v>14.16465</v>
      </c>
      <c r="C294" s="0" t="n">
        <v>14.58518</v>
      </c>
      <c r="D294" s="0" t="n">
        <v>12.9034</v>
      </c>
      <c r="E294" s="0" t="n">
        <v>15.07046</v>
      </c>
      <c r="F294" s="0" t="n">
        <v>14.38262</v>
      </c>
      <c r="G294" s="0" t="n">
        <v>15.49169</v>
      </c>
      <c r="H294" s="0" t="n">
        <v>14.13116</v>
      </c>
      <c r="I294" s="0" t="n">
        <v>13.56706</v>
      </c>
    </row>
    <row r="295" customFormat="false" ht="12.75" hidden="false" customHeight="false" outlineLevel="0" collapsed="false">
      <c r="A295" s="1" t="n">
        <v>656</v>
      </c>
      <c r="B295" s="0" t="n">
        <v>14.06768</v>
      </c>
      <c r="C295" s="0" t="n">
        <v>14.46074</v>
      </c>
      <c r="D295" s="0" t="n">
        <v>12.79378</v>
      </c>
      <c r="E295" s="0" t="n">
        <v>14.94767</v>
      </c>
      <c r="F295" s="0" t="n">
        <v>14.26115</v>
      </c>
      <c r="G295" s="0" t="n">
        <v>15.45269</v>
      </c>
      <c r="H295" s="0" t="n">
        <v>14.02671</v>
      </c>
      <c r="I295" s="0" t="n">
        <v>13.34835</v>
      </c>
    </row>
    <row r="296" customFormat="false" ht="12.75" hidden="false" customHeight="false" outlineLevel="0" collapsed="false">
      <c r="A296" s="1" t="n">
        <v>657</v>
      </c>
      <c r="B296" s="0" t="n">
        <v>13.97071</v>
      </c>
      <c r="C296" s="0" t="n">
        <v>14.3363</v>
      </c>
      <c r="D296" s="0" t="n">
        <v>12.68415</v>
      </c>
      <c r="E296" s="0" t="n">
        <v>14.82488</v>
      </c>
      <c r="F296" s="0" t="n">
        <v>14.13968</v>
      </c>
      <c r="G296" s="0" t="n">
        <v>15.41369</v>
      </c>
      <c r="H296" s="0" t="n">
        <v>13.92227</v>
      </c>
      <c r="I296" s="0" t="n">
        <v>13.12964</v>
      </c>
    </row>
    <row r="297" customFormat="false" ht="12.75" hidden="false" customHeight="false" outlineLevel="0" collapsed="false">
      <c r="A297" s="1" t="n">
        <v>658</v>
      </c>
      <c r="B297" s="0" t="n">
        <v>13.87374</v>
      </c>
      <c r="C297" s="0" t="n">
        <v>14.21185</v>
      </c>
      <c r="D297" s="0" t="n">
        <v>12.57453</v>
      </c>
      <c r="E297" s="0" t="n">
        <v>14.70209</v>
      </c>
      <c r="F297" s="0" t="n">
        <v>14.0182</v>
      </c>
      <c r="G297" s="0" t="n">
        <v>15.37469</v>
      </c>
      <c r="H297" s="0" t="n">
        <v>13.81783</v>
      </c>
      <c r="I297" s="0" t="n">
        <v>12.91093</v>
      </c>
    </row>
    <row r="298" customFormat="false" ht="12.75" hidden="false" customHeight="false" outlineLevel="0" collapsed="false">
      <c r="A298" s="1" t="n">
        <v>659</v>
      </c>
      <c r="B298" s="0" t="n">
        <v>13.77677</v>
      </c>
      <c r="C298" s="0" t="n">
        <v>14.08741</v>
      </c>
      <c r="D298" s="0" t="n">
        <v>12.4649</v>
      </c>
      <c r="E298" s="0" t="n">
        <v>14.57929</v>
      </c>
      <c r="F298" s="0" t="n">
        <v>13.89326</v>
      </c>
      <c r="G298" s="0" t="n">
        <v>15.33569</v>
      </c>
      <c r="H298" s="0" t="n">
        <v>13.71338</v>
      </c>
      <c r="I298" s="0" t="n">
        <v>12.69222</v>
      </c>
    </row>
    <row r="299" customFormat="false" ht="12.75" hidden="false" customHeight="false" outlineLevel="0" collapsed="false">
      <c r="A299" s="1" t="n">
        <v>660</v>
      </c>
      <c r="B299" s="0" t="n">
        <v>13.6798</v>
      </c>
      <c r="C299" s="0" t="n">
        <v>13.96296</v>
      </c>
      <c r="D299" s="0" t="n">
        <v>12.35528</v>
      </c>
      <c r="E299" s="0" t="n">
        <v>14.4565</v>
      </c>
      <c r="F299" s="0" t="n">
        <v>13.76511</v>
      </c>
      <c r="G299" s="0" t="n">
        <v>15.29669</v>
      </c>
      <c r="H299" s="0" t="n">
        <v>13.60894</v>
      </c>
      <c r="I299" s="0" t="n">
        <v>12.47351</v>
      </c>
    </row>
    <row r="300" customFormat="false" ht="12.75" hidden="false" customHeight="false" outlineLevel="0" collapsed="false">
      <c r="A300" s="1" t="n">
        <v>661</v>
      </c>
      <c r="B300" s="0" t="n">
        <v>13.58283</v>
      </c>
      <c r="C300" s="0" t="n">
        <v>13.83852</v>
      </c>
      <c r="D300" s="0" t="n">
        <v>12.24565</v>
      </c>
      <c r="E300" s="0" t="n">
        <v>14.33371</v>
      </c>
      <c r="F300" s="0" t="n">
        <v>13.63696</v>
      </c>
      <c r="G300" s="0" t="n">
        <v>15.25769</v>
      </c>
      <c r="H300" s="0" t="n">
        <v>13.50449</v>
      </c>
      <c r="I300" s="0" t="n">
        <v>12.2548</v>
      </c>
    </row>
    <row r="301" customFormat="false" ht="12.75" hidden="false" customHeight="false" outlineLevel="0" collapsed="false">
      <c r="A301" s="1" t="n">
        <v>662</v>
      </c>
      <c r="B301" s="0" t="n">
        <v>13.48586</v>
      </c>
      <c r="C301" s="0" t="n">
        <v>13.71407</v>
      </c>
      <c r="D301" s="0" t="n">
        <v>12.13603</v>
      </c>
      <c r="E301" s="0" t="n">
        <v>14.21092</v>
      </c>
      <c r="F301" s="0" t="n">
        <v>13.50881</v>
      </c>
      <c r="G301" s="0" t="n">
        <v>15.21869</v>
      </c>
      <c r="H301" s="0" t="n">
        <v>13.40005</v>
      </c>
      <c r="I301" s="0" t="n">
        <v>12.10234</v>
      </c>
    </row>
    <row r="302" customFormat="false" ht="12.75" hidden="false" customHeight="false" outlineLevel="0" collapsed="false">
      <c r="A302" s="1" t="n">
        <v>663</v>
      </c>
      <c r="B302" s="0" t="n">
        <v>13.38889</v>
      </c>
      <c r="C302" s="0" t="n">
        <v>13.58963</v>
      </c>
      <c r="D302" s="0" t="n">
        <v>12.02641</v>
      </c>
      <c r="E302" s="0" t="n">
        <v>14.08812</v>
      </c>
      <c r="F302" s="0" t="n">
        <v>13.38066</v>
      </c>
      <c r="G302" s="0" t="n">
        <v>15.10851</v>
      </c>
      <c r="H302" s="0" t="n">
        <v>13.2956</v>
      </c>
      <c r="I302" s="0" t="n">
        <v>12.01085</v>
      </c>
    </row>
    <row r="303" customFormat="false" ht="12.75" hidden="false" customHeight="false" outlineLevel="0" collapsed="false">
      <c r="A303" s="1" t="n">
        <v>664</v>
      </c>
      <c r="B303" s="0" t="n">
        <v>13.29192</v>
      </c>
      <c r="C303" s="0" t="n">
        <v>13.46518</v>
      </c>
      <c r="D303" s="0" t="n">
        <v>11.91678</v>
      </c>
      <c r="E303" s="0" t="n">
        <v>13.96533</v>
      </c>
      <c r="F303" s="0" t="n">
        <v>13.25251</v>
      </c>
      <c r="G303" s="0" t="n">
        <v>14.93286</v>
      </c>
      <c r="H303" s="0" t="n">
        <v>13.19116</v>
      </c>
      <c r="I303" s="0" t="n">
        <v>11.91934</v>
      </c>
    </row>
    <row r="304" customFormat="false" ht="12.75" hidden="false" customHeight="false" outlineLevel="0" collapsed="false">
      <c r="A304" s="1" t="n">
        <v>665</v>
      </c>
      <c r="B304" s="0" t="n">
        <v>13.19495</v>
      </c>
      <c r="C304" s="0" t="n">
        <v>13.34074</v>
      </c>
      <c r="D304" s="0" t="n">
        <v>11.80715</v>
      </c>
      <c r="E304" s="0" t="n">
        <v>13.84254</v>
      </c>
      <c r="F304" s="0" t="n">
        <v>13.12437</v>
      </c>
      <c r="G304" s="0" t="n">
        <v>14.75721</v>
      </c>
      <c r="H304" s="0" t="n">
        <v>13.08671</v>
      </c>
      <c r="I304" s="0" t="n">
        <v>11.82784</v>
      </c>
    </row>
    <row r="305" customFormat="false" ht="12.75" hidden="false" customHeight="false" outlineLevel="0" collapsed="false">
      <c r="A305" s="1" t="n">
        <v>666</v>
      </c>
      <c r="B305" s="0" t="n">
        <v>13.09798</v>
      </c>
      <c r="C305" s="0" t="n">
        <v>13.2163</v>
      </c>
      <c r="D305" s="0" t="n">
        <v>11.69753</v>
      </c>
      <c r="E305" s="0" t="n">
        <v>13.71975</v>
      </c>
      <c r="F305" s="0" t="n">
        <v>12.99622</v>
      </c>
      <c r="G305" s="0" t="n">
        <v>14.58156</v>
      </c>
      <c r="H305" s="0" t="n">
        <v>12.98227</v>
      </c>
      <c r="I305" s="0" t="n">
        <v>11.73634</v>
      </c>
    </row>
    <row r="306" customFormat="false" ht="12.75" hidden="false" customHeight="false" outlineLevel="0" collapsed="false">
      <c r="A306" s="1" t="n">
        <v>667</v>
      </c>
      <c r="B306" s="0" t="n">
        <v>13.00101</v>
      </c>
      <c r="C306" s="0" t="n">
        <v>13.09185</v>
      </c>
      <c r="D306" s="0" t="n">
        <v>11.5879</v>
      </c>
      <c r="E306" s="0" t="n">
        <v>13.59695</v>
      </c>
      <c r="F306" s="0" t="n">
        <v>12.86807</v>
      </c>
      <c r="G306" s="0" t="n">
        <v>14.4059</v>
      </c>
      <c r="H306" s="0" t="n">
        <v>12.87783</v>
      </c>
      <c r="I306" s="0" t="n">
        <v>11.64484</v>
      </c>
    </row>
    <row r="307" customFormat="false" ht="12.75" hidden="false" customHeight="false" outlineLevel="0" collapsed="false">
      <c r="A307" s="1" t="n">
        <v>668</v>
      </c>
      <c r="B307" s="0" t="n">
        <v>12.90404</v>
      </c>
      <c r="C307" s="0" t="n">
        <v>12.96741</v>
      </c>
      <c r="D307" s="0" t="n">
        <v>11.47828</v>
      </c>
      <c r="E307" s="0" t="n">
        <v>13.47416</v>
      </c>
      <c r="F307" s="0" t="n">
        <v>12.73993</v>
      </c>
      <c r="G307" s="0" t="n">
        <v>14.23025</v>
      </c>
      <c r="H307" s="0" t="n">
        <v>12.77338</v>
      </c>
      <c r="I307" s="0" t="n">
        <v>11.55334</v>
      </c>
    </row>
    <row r="308" customFormat="false" ht="12.75" hidden="false" customHeight="false" outlineLevel="0" collapsed="false">
      <c r="A308" s="1" t="n">
        <v>669</v>
      </c>
      <c r="B308" s="0" t="n">
        <v>12.80707</v>
      </c>
      <c r="C308" s="0" t="n">
        <v>12.84296</v>
      </c>
      <c r="D308" s="0" t="n">
        <v>11.36865</v>
      </c>
      <c r="E308" s="0" t="n">
        <v>13.35137</v>
      </c>
      <c r="F308" s="0" t="n">
        <v>12.61177</v>
      </c>
      <c r="G308" s="0" t="n">
        <v>14.0546</v>
      </c>
      <c r="H308" s="0" t="n">
        <v>12.66894</v>
      </c>
      <c r="I308" s="0" t="n">
        <v>11.46184</v>
      </c>
    </row>
    <row r="309" customFormat="false" ht="12.75" hidden="false" customHeight="false" outlineLevel="0" collapsed="false">
      <c r="A309" s="1" t="n">
        <v>670</v>
      </c>
      <c r="B309" s="0" t="n">
        <v>12.7101</v>
      </c>
      <c r="C309" s="0" t="n">
        <v>12.71852</v>
      </c>
      <c r="D309" s="0" t="n">
        <v>11.25903</v>
      </c>
      <c r="E309" s="0" t="n">
        <v>13.22858</v>
      </c>
      <c r="F309" s="0" t="n">
        <v>12.48363</v>
      </c>
      <c r="G309" s="0" t="n">
        <v>13.87895</v>
      </c>
      <c r="H309" s="0" t="n">
        <v>12.56449</v>
      </c>
      <c r="I309" s="0" t="n">
        <v>11.37034</v>
      </c>
    </row>
    <row r="310" customFormat="false" ht="12.75" hidden="false" customHeight="false" outlineLevel="0" collapsed="false">
      <c r="A310" s="1" t="n">
        <v>671</v>
      </c>
      <c r="B310" s="0" t="n">
        <v>12.61313</v>
      </c>
      <c r="C310" s="0" t="n">
        <v>12.59408</v>
      </c>
      <c r="D310" s="0" t="n">
        <v>11.14941</v>
      </c>
      <c r="E310" s="0" t="n">
        <v>13.10579</v>
      </c>
      <c r="F310" s="0" t="n">
        <v>12.35548</v>
      </c>
      <c r="G310" s="0" t="n">
        <v>13.7033</v>
      </c>
      <c r="H310" s="0" t="n">
        <v>12.46005</v>
      </c>
      <c r="I310" s="0" t="n">
        <v>11.27884</v>
      </c>
    </row>
    <row r="311" customFormat="false" ht="12.75" hidden="false" customHeight="false" outlineLevel="0" collapsed="false">
      <c r="A311" s="1" t="n">
        <v>672</v>
      </c>
      <c r="B311" s="0" t="n">
        <v>12.51616</v>
      </c>
      <c r="C311" s="0" t="n">
        <v>12.46963</v>
      </c>
      <c r="D311" s="0" t="n">
        <v>11.03978</v>
      </c>
      <c r="E311" s="0" t="n">
        <v>12.98299</v>
      </c>
      <c r="F311" s="0" t="n">
        <v>12.22733</v>
      </c>
      <c r="G311" s="0" t="n">
        <v>13.52764</v>
      </c>
      <c r="H311" s="0" t="n">
        <v>12.3556</v>
      </c>
      <c r="I311" s="0" t="n">
        <v>11.18734</v>
      </c>
    </row>
    <row r="312" customFormat="false" ht="12.75" hidden="false" customHeight="false" outlineLevel="0" collapsed="false">
      <c r="A312" s="1" t="n">
        <v>673</v>
      </c>
      <c r="B312" s="0" t="n">
        <v>12.41919</v>
      </c>
      <c r="C312" s="0" t="n">
        <v>12.34518</v>
      </c>
      <c r="D312" s="0" t="n">
        <v>10.93015</v>
      </c>
      <c r="E312" s="0" t="n">
        <v>12.8602</v>
      </c>
      <c r="F312" s="0" t="n">
        <v>12.09918</v>
      </c>
      <c r="G312" s="0" t="n">
        <v>13.35199</v>
      </c>
      <c r="H312" s="0" t="n">
        <v>12.25116</v>
      </c>
      <c r="I312" s="0" t="n">
        <v>11.09584</v>
      </c>
    </row>
    <row r="313" customFormat="false" ht="12.75" hidden="false" customHeight="false" outlineLevel="0" collapsed="false">
      <c r="A313" s="1" t="n">
        <v>674</v>
      </c>
      <c r="B313" s="0" t="n">
        <v>12.32222</v>
      </c>
      <c r="C313" s="0" t="n">
        <v>12.22074</v>
      </c>
      <c r="D313" s="0" t="n">
        <v>10.82053</v>
      </c>
      <c r="E313" s="0" t="n">
        <v>12.73741</v>
      </c>
      <c r="F313" s="0" t="n">
        <v>11.97104</v>
      </c>
      <c r="G313" s="0" t="n">
        <v>13.17634</v>
      </c>
      <c r="H313" s="0" t="n">
        <v>12.14671</v>
      </c>
      <c r="I313" s="0" t="n">
        <v>11.00434</v>
      </c>
    </row>
    <row r="314" customFormat="false" ht="12.75" hidden="false" customHeight="false" outlineLevel="0" collapsed="false">
      <c r="A314" s="1" t="n">
        <v>675</v>
      </c>
      <c r="B314" s="0" t="n">
        <v>12.22525</v>
      </c>
      <c r="C314" s="0" t="n">
        <v>12.09629</v>
      </c>
      <c r="D314" s="0" t="n">
        <v>10.7109</v>
      </c>
      <c r="E314" s="0" t="n">
        <v>12.61462</v>
      </c>
      <c r="F314" s="0" t="n">
        <v>11.84289</v>
      </c>
      <c r="G314" s="0" t="n">
        <v>13.00069</v>
      </c>
      <c r="H314" s="0" t="n">
        <v>12.04227</v>
      </c>
      <c r="I314" s="0" t="n">
        <v>10.91284</v>
      </c>
    </row>
    <row r="315" customFormat="false" ht="12.75" hidden="false" customHeight="false" outlineLevel="0" collapsed="false">
      <c r="A315" s="1" t="n">
        <v>676</v>
      </c>
      <c r="B315" s="0" t="n">
        <v>12.12828</v>
      </c>
      <c r="C315" s="0" t="n">
        <v>11.97185</v>
      </c>
      <c r="D315" s="0" t="n">
        <v>10.60128</v>
      </c>
      <c r="E315" s="0" t="n">
        <v>12.49183</v>
      </c>
      <c r="F315" s="0" t="n">
        <v>11.71474</v>
      </c>
      <c r="G315" s="0" t="n">
        <v>12.82504</v>
      </c>
      <c r="H315" s="0" t="n">
        <v>11.93782</v>
      </c>
      <c r="I315" s="0" t="n">
        <v>10.82134</v>
      </c>
    </row>
    <row r="316" customFormat="false" ht="12.75" hidden="false" customHeight="false" outlineLevel="0" collapsed="false">
      <c r="A316" s="1" t="n">
        <v>677</v>
      </c>
      <c r="B316" s="0" t="n">
        <v>12.03131</v>
      </c>
      <c r="C316" s="0" t="n">
        <v>11.84741</v>
      </c>
      <c r="D316" s="0" t="n">
        <v>10.49165</v>
      </c>
      <c r="E316" s="0" t="n">
        <v>12.36903</v>
      </c>
      <c r="F316" s="0" t="n">
        <v>11.58659</v>
      </c>
      <c r="G316" s="0" t="n">
        <v>12.64938</v>
      </c>
      <c r="H316" s="0" t="n">
        <v>11.83338</v>
      </c>
      <c r="I316" s="0" t="n">
        <v>10.72984</v>
      </c>
    </row>
    <row r="317" customFormat="false" ht="12.75" hidden="false" customHeight="false" outlineLevel="0" collapsed="false">
      <c r="A317" s="1" t="n">
        <v>678</v>
      </c>
      <c r="B317" s="0" t="n">
        <v>11.93434</v>
      </c>
      <c r="C317" s="0" t="n">
        <v>11.72296</v>
      </c>
      <c r="D317" s="0" t="n">
        <v>10.38203</v>
      </c>
      <c r="E317" s="0" t="n">
        <v>12.24624</v>
      </c>
      <c r="F317" s="0" t="n">
        <v>11.45844</v>
      </c>
      <c r="G317" s="0" t="n">
        <v>12.47373</v>
      </c>
      <c r="H317" s="0" t="n">
        <v>11.72894</v>
      </c>
      <c r="I317" s="0" t="n">
        <v>10.63834</v>
      </c>
    </row>
    <row r="318" customFormat="false" ht="12.75" hidden="false" customHeight="false" outlineLevel="0" collapsed="false">
      <c r="A318" s="1" t="n">
        <v>679</v>
      </c>
      <c r="B318" s="0" t="n">
        <v>11.83737</v>
      </c>
      <c r="C318" s="0" t="n">
        <v>11.59852</v>
      </c>
      <c r="D318" s="0" t="n">
        <v>10.2724</v>
      </c>
      <c r="E318" s="0" t="n">
        <v>12.12345</v>
      </c>
      <c r="F318" s="0" t="n">
        <v>11.33029</v>
      </c>
      <c r="G318" s="0" t="n">
        <v>12.29808</v>
      </c>
      <c r="H318" s="0" t="n">
        <v>11.62449</v>
      </c>
      <c r="I318" s="0" t="n">
        <v>10.54684</v>
      </c>
    </row>
    <row r="319" customFormat="false" ht="12.75" hidden="false" customHeight="false" outlineLevel="0" collapsed="false">
      <c r="A319" s="1" t="n">
        <v>680</v>
      </c>
      <c r="B319" s="0" t="n">
        <v>11.7404</v>
      </c>
      <c r="C319" s="0" t="n">
        <v>11.47407</v>
      </c>
      <c r="D319" s="0" t="n">
        <v>10.16278</v>
      </c>
      <c r="E319" s="0" t="n">
        <v>12.00065</v>
      </c>
      <c r="F319" s="0" t="n">
        <v>11.20214</v>
      </c>
      <c r="G319" s="0" t="n">
        <v>12.12243</v>
      </c>
      <c r="H319" s="0" t="n">
        <v>11.52005</v>
      </c>
      <c r="I319" s="0" t="n">
        <v>10.45535</v>
      </c>
    </row>
    <row r="320" customFormat="false" ht="12.75" hidden="false" customHeight="false" outlineLevel="0" collapsed="false">
      <c r="A320" s="1" t="n">
        <v>681</v>
      </c>
      <c r="B320" s="0" t="n">
        <v>11.64344</v>
      </c>
      <c r="C320" s="0" t="n">
        <v>11.34963</v>
      </c>
      <c r="D320" s="0" t="n">
        <v>10.05315</v>
      </c>
      <c r="E320" s="0" t="n">
        <v>11.87786</v>
      </c>
      <c r="F320" s="0" t="n">
        <v>11.074</v>
      </c>
      <c r="G320" s="0" t="n">
        <v>11.94678</v>
      </c>
      <c r="H320" s="0" t="n">
        <v>11.39375</v>
      </c>
      <c r="I320" s="0" t="n">
        <v>10.36384</v>
      </c>
    </row>
    <row r="321" customFormat="false" ht="12.75" hidden="false" customHeight="false" outlineLevel="0" collapsed="false">
      <c r="A321" s="1" t="n">
        <v>682</v>
      </c>
      <c r="B321" s="0" t="n">
        <v>11.54646</v>
      </c>
      <c r="C321" s="0" t="n">
        <v>11.21983</v>
      </c>
      <c r="D321" s="0" t="n">
        <v>9.943529</v>
      </c>
      <c r="E321" s="0" t="n">
        <v>11.75507</v>
      </c>
      <c r="F321" s="0" t="n">
        <v>10.94585</v>
      </c>
      <c r="G321" s="0" t="n">
        <v>11.77112</v>
      </c>
      <c r="H321" s="0" t="n">
        <v>11.24734</v>
      </c>
      <c r="I321" s="0" t="n">
        <v>10.27555</v>
      </c>
    </row>
    <row r="322" customFormat="false" ht="12.75" hidden="false" customHeight="false" outlineLevel="0" collapsed="false">
      <c r="A322" s="1" t="n">
        <v>683</v>
      </c>
      <c r="B322" s="0" t="n">
        <v>11.44048</v>
      </c>
      <c r="C322" s="0" t="n">
        <v>11.08511</v>
      </c>
      <c r="D322" s="0" t="n">
        <v>9.850958</v>
      </c>
      <c r="E322" s="0" t="n">
        <v>11.63228</v>
      </c>
      <c r="F322" s="0" t="n">
        <v>10.8177</v>
      </c>
      <c r="G322" s="0" t="n">
        <v>11.59547</v>
      </c>
      <c r="H322" s="0" t="n">
        <v>11.10094</v>
      </c>
      <c r="I322" s="0" t="n">
        <v>10.19022</v>
      </c>
    </row>
    <row r="323" customFormat="false" ht="12.75" hidden="false" customHeight="false" outlineLevel="0" collapsed="false">
      <c r="A323" s="1" t="n">
        <v>684</v>
      </c>
      <c r="B323" s="0" t="n">
        <v>11.32619</v>
      </c>
      <c r="C323" s="0" t="n">
        <v>10.95039</v>
      </c>
      <c r="D323" s="0" t="n">
        <v>9.774079</v>
      </c>
      <c r="E323" s="0" t="n">
        <v>11.50949</v>
      </c>
      <c r="F323" s="0" t="n">
        <v>10.68955</v>
      </c>
      <c r="G323" s="0" t="n">
        <v>11.41982</v>
      </c>
      <c r="H323" s="0" t="n">
        <v>10.95453</v>
      </c>
      <c r="I323" s="0" t="n">
        <v>10.10489</v>
      </c>
    </row>
    <row r="324" customFormat="false" ht="12.75" hidden="false" customHeight="false" outlineLevel="0" collapsed="false">
      <c r="A324" s="1" t="n">
        <v>685</v>
      </c>
      <c r="B324" s="0" t="n">
        <v>11.21191</v>
      </c>
      <c r="C324" s="0" t="n">
        <v>10.81567</v>
      </c>
      <c r="D324" s="0" t="n">
        <v>9.697202</v>
      </c>
      <c r="E324" s="0" t="n">
        <v>11.38669</v>
      </c>
      <c r="F324" s="0" t="n">
        <v>10.56141</v>
      </c>
      <c r="G324" s="0" t="n">
        <v>11.24417</v>
      </c>
      <c r="H324" s="0" t="n">
        <v>10.80813</v>
      </c>
      <c r="I324" s="0" t="n">
        <v>10.01956</v>
      </c>
    </row>
    <row r="325" customFormat="false" ht="12.75" hidden="false" customHeight="false" outlineLevel="0" collapsed="false">
      <c r="A325" s="1" t="n">
        <v>686</v>
      </c>
      <c r="B325" s="0" t="n">
        <v>11.09762</v>
      </c>
      <c r="C325" s="0" t="n">
        <v>10.68094</v>
      </c>
      <c r="D325" s="0" t="n">
        <v>9.620322</v>
      </c>
      <c r="E325" s="0" t="n">
        <v>11.2639</v>
      </c>
      <c r="F325" s="0" t="n">
        <v>10.44946</v>
      </c>
      <c r="G325" s="0" t="n">
        <v>11.13193</v>
      </c>
      <c r="H325" s="0" t="n">
        <v>10.66172</v>
      </c>
      <c r="I325" s="0" t="n">
        <v>9.934222</v>
      </c>
    </row>
    <row r="326" customFormat="false" ht="12.75" hidden="false" customHeight="false" outlineLevel="0" collapsed="false">
      <c r="A326" s="1" t="n">
        <v>687</v>
      </c>
      <c r="B326" s="0" t="n">
        <v>10.98333</v>
      </c>
      <c r="C326" s="0" t="n">
        <v>10.54622</v>
      </c>
      <c r="D326" s="0" t="n">
        <v>9.543443</v>
      </c>
      <c r="E326" s="0" t="n">
        <v>11.14111</v>
      </c>
      <c r="F326" s="0" t="n">
        <v>10.35241</v>
      </c>
      <c r="G326" s="0" t="n">
        <v>11.07804</v>
      </c>
      <c r="H326" s="0" t="n">
        <v>10.51532</v>
      </c>
      <c r="I326" s="0" t="n">
        <v>9.848887</v>
      </c>
    </row>
    <row r="327" customFormat="false" ht="12.75" hidden="false" customHeight="false" outlineLevel="0" collapsed="false">
      <c r="A327" s="1" t="n">
        <v>688</v>
      </c>
      <c r="B327" s="0" t="n">
        <v>10.86905</v>
      </c>
      <c r="C327" s="0" t="n">
        <v>10.4115</v>
      </c>
      <c r="D327" s="0" t="n">
        <v>9.466564</v>
      </c>
      <c r="E327" s="0" t="n">
        <v>11.01832</v>
      </c>
      <c r="F327" s="0" t="n">
        <v>10.25536</v>
      </c>
      <c r="G327" s="0" t="n">
        <v>11.02415</v>
      </c>
      <c r="H327" s="0" t="n">
        <v>10.36891</v>
      </c>
      <c r="I327" s="0" t="n">
        <v>9.763557</v>
      </c>
    </row>
    <row r="328" customFormat="false" ht="12.75" hidden="false" customHeight="false" outlineLevel="0" collapsed="false">
      <c r="A328" s="1" t="n">
        <v>689</v>
      </c>
      <c r="B328" s="0" t="n">
        <v>10.75476</v>
      </c>
      <c r="C328" s="0" t="n">
        <v>10.27678</v>
      </c>
      <c r="D328" s="0" t="n">
        <v>9.389687</v>
      </c>
      <c r="E328" s="0" t="n">
        <v>10.89553</v>
      </c>
      <c r="F328" s="0" t="n">
        <v>10.15832</v>
      </c>
      <c r="G328" s="0" t="n">
        <v>10.97027</v>
      </c>
      <c r="H328" s="0" t="n">
        <v>10.2225</v>
      </c>
      <c r="I328" s="0" t="n">
        <v>9.67822</v>
      </c>
    </row>
    <row r="329" customFormat="false" ht="12.75" hidden="false" customHeight="false" outlineLevel="0" collapsed="false">
      <c r="A329" s="1" t="n">
        <v>690</v>
      </c>
      <c r="B329" s="0" t="n">
        <v>10.64048</v>
      </c>
      <c r="C329" s="0" t="n">
        <v>10.14205</v>
      </c>
      <c r="D329" s="0" t="n">
        <v>9.312806</v>
      </c>
      <c r="E329" s="0" t="n">
        <v>10.77273</v>
      </c>
      <c r="F329" s="0" t="n">
        <v>10.06127</v>
      </c>
      <c r="G329" s="0" t="n">
        <v>10.91638</v>
      </c>
      <c r="H329" s="0" t="n">
        <v>10.0761</v>
      </c>
      <c r="I329" s="0" t="n">
        <v>9.592889</v>
      </c>
    </row>
    <row r="330" customFormat="false" ht="12.75" hidden="false" customHeight="false" outlineLevel="0" collapsed="false">
      <c r="A330" s="1" t="n">
        <v>691</v>
      </c>
      <c r="B330" s="0" t="n">
        <v>10.52619</v>
      </c>
      <c r="C330" s="0" t="n">
        <v>10.00733</v>
      </c>
      <c r="D330" s="0" t="n">
        <v>9.235928</v>
      </c>
      <c r="E330" s="0" t="n">
        <v>10.64994</v>
      </c>
      <c r="F330" s="0" t="n">
        <v>9.964225</v>
      </c>
      <c r="G330" s="0" t="n">
        <v>10.86249</v>
      </c>
      <c r="H330" s="0" t="n">
        <v>9.929693</v>
      </c>
      <c r="I330" s="0" t="n">
        <v>9.507556</v>
      </c>
    </row>
    <row r="331" customFormat="false" ht="12.75" hidden="false" customHeight="false" outlineLevel="0" collapsed="false">
      <c r="A331" s="1" t="n">
        <v>692</v>
      </c>
      <c r="B331" s="0" t="n">
        <v>10.4119</v>
      </c>
      <c r="C331" s="0" t="n">
        <v>9.872611</v>
      </c>
      <c r="D331" s="0" t="n">
        <v>9.159051</v>
      </c>
      <c r="E331" s="0" t="n">
        <v>10.52715</v>
      </c>
      <c r="F331" s="0" t="n">
        <v>9.867178</v>
      </c>
      <c r="G331" s="0" t="n">
        <v>10.8086</v>
      </c>
      <c r="H331" s="0" t="n">
        <v>9.783286</v>
      </c>
      <c r="I331" s="0" t="n">
        <v>9.422221</v>
      </c>
    </row>
    <row r="332" customFormat="false" ht="12.75" hidden="false" customHeight="false" outlineLevel="0" collapsed="false">
      <c r="A332" s="1" t="n">
        <v>693</v>
      </c>
      <c r="B332" s="0" t="n">
        <v>10.29762</v>
      </c>
      <c r="C332" s="0" t="n">
        <v>9.737887</v>
      </c>
      <c r="D332" s="0" t="n">
        <v>9.082171</v>
      </c>
      <c r="E332" s="0" t="n">
        <v>10.40436</v>
      </c>
      <c r="F332" s="0" t="n">
        <v>9.770131</v>
      </c>
      <c r="G332" s="0" t="n">
        <v>10.75471</v>
      </c>
      <c r="H332" s="0" t="n">
        <v>9.636882</v>
      </c>
      <c r="I332" s="0" t="n">
        <v>9.336889</v>
      </c>
    </row>
    <row r="333" customFormat="false" ht="12.75" hidden="false" customHeight="false" outlineLevel="0" collapsed="false">
      <c r="A333" s="1" t="n">
        <v>694</v>
      </c>
      <c r="B333" s="0" t="n">
        <v>10.18333</v>
      </c>
      <c r="C333" s="0" t="n">
        <v>9.603166</v>
      </c>
      <c r="D333" s="0" t="n">
        <v>9.005291</v>
      </c>
      <c r="E333" s="0" t="n">
        <v>10.28157</v>
      </c>
      <c r="F333" s="0" t="n">
        <v>9.673085</v>
      </c>
      <c r="G333" s="0" t="n">
        <v>10.70082</v>
      </c>
      <c r="H333" s="0" t="n">
        <v>9.490478</v>
      </c>
      <c r="I333" s="0" t="n">
        <v>9.251554</v>
      </c>
    </row>
    <row r="334" customFormat="false" ht="12.75" hidden="false" customHeight="false" outlineLevel="0" collapsed="false">
      <c r="A334" s="1" t="n">
        <v>695</v>
      </c>
      <c r="B334" s="0" t="n">
        <v>10.06905</v>
      </c>
      <c r="C334" s="0" t="n">
        <v>9.468442</v>
      </c>
      <c r="D334" s="0" t="n">
        <v>8.928413</v>
      </c>
      <c r="E334" s="0" t="n">
        <v>10.15877</v>
      </c>
      <c r="F334" s="0" t="n">
        <v>9.576037</v>
      </c>
      <c r="G334" s="0" t="n">
        <v>10.64693</v>
      </c>
      <c r="H334" s="0" t="n">
        <v>9.344071</v>
      </c>
      <c r="I334" s="0" t="n">
        <v>9.166223</v>
      </c>
    </row>
    <row r="335" customFormat="false" ht="12.75" hidden="false" customHeight="false" outlineLevel="0" collapsed="false">
      <c r="A335" s="1" t="n">
        <v>696</v>
      </c>
      <c r="B335" s="0" t="n">
        <v>9.954762</v>
      </c>
      <c r="C335" s="0" t="n">
        <v>9.33372</v>
      </c>
      <c r="D335" s="0" t="n">
        <v>8.851535</v>
      </c>
      <c r="E335" s="0" t="n">
        <v>10.03598</v>
      </c>
      <c r="F335" s="0" t="n">
        <v>9.478992</v>
      </c>
      <c r="G335" s="0" t="n">
        <v>10.59305</v>
      </c>
      <c r="H335" s="0" t="n">
        <v>9.197667</v>
      </c>
      <c r="I335" s="0" t="n">
        <v>9.080889</v>
      </c>
    </row>
    <row r="336" customFormat="false" ht="12.75" hidden="false" customHeight="false" outlineLevel="0" collapsed="false">
      <c r="A336" s="1" t="n">
        <v>697</v>
      </c>
      <c r="B336" s="0" t="n">
        <v>9.840476</v>
      </c>
      <c r="C336" s="0" t="n">
        <v>9.198999</v>
      </c>
      <c r="D336" s="0" t="n">
        <v>8.774655</v>
      </c>
      <c r="E336" s="0" t="n">
        <v>9.91319</v>
      </c>
      <c r="F336" s="0" t="n">
        <v>9.381946</v>
      </c>
      <c r="G336" s="0" t="n">
        <v>10.53916</v>
      </c>
      <c r="H336" s="0" t="n">
        <v>9.051261</v>
      </c>
      <c r="I336" s="0" t="n">
        <v>8.995555</v>
      </c>
    </row>
    <row r="337" customFormat="false" ht="12.75" hidden="false" customHeight="false" outlineLevel="0" collapsed="false">
      <c r="A337" s="1" t="n">
        <v>698</v>
      </c>
      <c r="B337" s="0" t="n">
        <v>9.72619</v>
      </c>
      <c r="C337" s="0" t="n">
        <v>9.064277</v>
      </c>
      <c r="D337" s="0" t="n">
        <v>8.697777</v>
      </c>
      <c r="E337" s="0" t="n">
        <v>9.790397</v>
      </c>
      <c r="F337" s="0" t="n">
        <v>9.284898</v>
      </c>
      <c r="G337" s="0" t="n">
        <v>10.48527</v>
      </c>
      <c r="H337" s="0" t="n">
        <v>8.904856</v>
      </c>
      <c r="I337" s="0" t="n">
        <v>8.910224</v>
      </c>
    </row>
    <row r="338" customFormat="false" ht="12.75" hidden="false" customHeight="false" outlineLevel="0" collapsed="false">
      <c r="A338" s="1" t="n">
        <v>699</v>
      </c>
      <c r="B338" s="0" t="n">
        <v>9.611904</v>
      </c>
      <c r="C338" s="0" t="n">
        <v>8.929555</v>
      </c>
      <c r="D338" s="0" t="n">
        <v>8.620898</v>
      </c>
      <c r="E338" s="0" t="n">
        <v>9.667604</v>
      </c>
      <c r="F338" s="0" t="n">
        <v>9.18785</v>
      </c>
      <c r="G338" s="0" t="n">
        <v>10.43138</v>
      </c>
      <c r="H338" s="0" t="n">
        <v>8.758451</v>
      </c>
      <c r="I338" s="0" t="n">
        <v>8.824887</v>
      </c>
    </row>
    <row r="339" customFormat="false" ht="12.75" hidden="false" customHeight="false" outlineLevel="0" collapsed="false">
      <c r="A339" s="1" t="n">
        <v>700</v>
      </c>
      <c r="B339" s="0" t="n">
        <v>9.497619</v>
      </c>
      <c r="C339" s="0" t="n">
        <v>8.794832</v>
      </c>
      <c r="D339" s="0" t="n">
        <v>8.544019</v>
      </c>
      <c r="E339" s="0" t="n">
        <v>9.544812</v>
      </c>
      <c r="F339" s="0" t="n">
        <v>9.090802</v>
      </c>
      <c r="G339" s="0" t="n">
        <v>10.37749</v>
      </c>
      <c r="H339" s="0" t="n">
        <v>8.612044</v>
      </c>
      <c r="I339" s="0" t="n">
        <v>8.739556</v>
      </c>
    </row>
    <row r="340" customFormat="false" ht="12.75" hidden="false" customHeight="false" outlineLevel="0" collapsed="false">
      <c r="A340" s="1" t="n">
        <v>701</v>
      </c>
      <c r="B340" s="0" t="n">
        <v>9.383332</v>
      </c>
      <c r="C340" s="0" t="n">
        <v>8.66011</v>
      </c>
      <c r="D340" s="0" t="n">
        <v>8.46714</v>
      </c>
      <c r="E340" s="0" t="n">
        <v>9.42202</v>
      </c>
      <c r="F340" s="0" t="n">
        <v>8.993756</v>
      </c>
      <c r="G340" s="0" t="n">
        <v>10.3236</v>
      </c>
      <c r="H340" s="0" t="n">
        <v>8.465638</v>
      </c>
      <c r="I340" s="0" t="n">
        <v>8.654222</v>
      </c>
    </row>
    <row r="341" customFormat="false" ht="12.75" hidden="false" customHeight="false" outlineLevel="0" collapsed="false">
      <c r="A341" s="1" t="n">
        <v>702</v>
      </c>
      <c r="B341" s="0" t="n">
        <v>9.269048</v>
      </c>
      <c r="C341" s="0" t="n">
        <v>8.525389</v>
      </c>
      <c r="D341" s="0" t="n">
        <v>8.390264</v>
      </c>
      <c r="E341" s="0" t="n">
        <v>9.299228</v>
      </c>
      <c r="F341" s="0" t="n">
        <v>8.896708</v>
      </c>
      <c r="G341" s="0" t="n">
        <v>10.26971</v>
      </c>
      <c r="H341" s="0" t="n">
        <v>8.319234</v>
      </c>
      <c r="I341" s="0" t="n">
        <v>8.568889</v>
      </c>
    </row>
    <row r="342" customFormat="false" ht="12.75" hidden="false" customHeight="false" outlineLevel="0" collapsed="false">
      <c r="A342" s="1" t="n">
        <v>703</v>
      </c>
      <c r="B342" s="0" t="n">
        <v>9.154761</v>
      </c>
      <c r="C342" s="0" t="n">
        <v>8.390666</v>
      </c>
      <c r="D342" s="0" t="n">
        <v>8.313383</v>
      </c>
      <c r="E342" s="0" t="n">
        <v>9.176436</v>
      </c>
      <c r="F342" s="0" t="n">
        <v>8.799664</v>
      </c>
      <c r="G342" s="0" t="n">
        <v>10.21582</v>
      </c>
      <c r="H342" s="0" t="n">
        <v>8.172829</v>
      </c>
      <c r="I342" s="0" t="n">
        <v>8.483558</v>
      </c>
    </row>
    <row r="343" customFormat="false" ht="12.75" hidden="false" customHeight="false" outlineLevel="0" collapsed="false">
      <c r="A343" s="1" t="n">
        <v>704</v>
      </c>
      <c r="B343" s="0" t="n">
        <v>9.040476</v>
      </c>
      <c r="C343" s="0" t="n">
        <v>8.255942</v>
      </c>
      <c r="D343" s="0" t="n">
        <v>8.236505</v>
      </c>
      <c r="E343" s="0" t="n">
        <v>9.053644</v>
      </c>
      <c r="F343" s="0" t="n">
        <v>8.702616</v>
      </c>
      <c r="G343" s="0" t="n">
        <v>10.16193</v>
      </c>
      <c r="H343" s="0" t="n">
        <v>8.026422</v>
      </c>
      <c r="I343" s="0" t="n">
        <v>8.398221</v>
      </c>
    </row>
    <row r="344" customFormat="false" ht="12.75" hidden="false" customHeight="false" outlineLevel="0" collapsed="false">
      <c r="A344" s="1" t="n">
        <v>705</v>
      </c>
      <c r="B344" s="0" t="n">
        <v>8.92619</v>
      </c>
      <c r="C344" s="0" t="n">
        <v>8.121221</v>
      </c>
      <c r="D344" s="0" t="n">
        <v>8.159627</v>
      </c>
      <c r="E344" s="0" t="n">
        <v>8.93085</v>
      </c>
      <c r="F344" s="0" t="n">
        <v>8.605571</v>
      </c>
      <c r="G344" s="0" t="n">
        <v>10.10804</v>
      </c>
      <c r="H344" s="0" t="n">
        <v>7.880017</v>
      </c>
      <c r="I344" s="0" t="n">
        <v>8.31289</v>
      </c>
    </row>
    <row r="345" customFormat="false" ht="12.75" hidden="false" customHeight="false" outlineLevel="0" collapsed="false">
      <c r="A345" s="1" t="n">
        <v>706</v>
      </c>
      <c r="B345" s="0" t="n">
        <v>8.811905</v>
      </c>
      <c r="C345" s="0" t="n">
        <v>7.986498</v>
      </c>
      <c r="D345" s="0" t="n">
        <v>8.082746</v>
      </c>
      <c r="E345" s="0" t="n">
        <v>8.808059</v>
      </c>
      <c r="F345" s="0" t="n">
        <v>8.508524</v>
      </c>
      <c r="G345" s="0" t="n">
        <v>10.05415</v>
      </c>
      <c r="H345" s="0" t="n">
        <v>7.733613</v>
      </c>
      <c r="I345" s="0" t="n">
        <v>8.227553</v>
      </c>
    </row>
    <row r="346" customFormat="false" ht="12.75" hidden="false" customHeight="false" outlineLevel="0" collapsed="false">
      <c r="A346" s="1" t="n">
        <v>707</v>
      </c>
      <c r="B346" s="0" t="n">
        <v>8.697619</v>
      </c>
      <c r="C346" s="0" t="n">
        <v>7.851777</v>
      </c>
      <c r="D346" s="0" t="n">
        <v>8.005867</v>
      </c>
      <c r="E346" s="0" t="n">
        <v>8.685266</v>
      </c>
      <c r="F346" s="0" t="n">
        <v>8.411477</v>
      </c>
      <c r="G346" s="0" t="n">
        <v>10.00027</v>
      </c>
      <c r="H346" s="0" t="n">
        <v>7.587206</v>
      </c>
      <c r="I346" s="0" t="n">
        <v>8.142222</v>
      </c>
    </row>
    <row r="347" customFormat="false" ht="12.75" hidden="false" customHeight="false" outlineLevel="0" collapsed="false">
      <c r="A347" s="1" t="n">
        <v>708</v>
      </c>
      <c r="B347" s="0" t="n">
        <v>8.583333</v>
      </c>
      <c r="C347" s="0" t="n">
        <v>7.717054</v>
      </c>
      <c r="D347" s="0" t="n">
        <v>7.92899</v>
      </c>
      <c r="E347" s="0" t="n">
        <v>8.562474</v>
      </c>
      <c r="F347" s="0" t="n">
        <v>8.314431</v>
      </c>
      <c r="G347" s="0" t="n">
        <v>9.946378</v>
      </c>
      <c r="H347" s="0" t="n">
        <v>7.440802</v>
      </c>
      <c r="I347" s="0" t="n">
        <v>8.05689</v>
      </c>
    </row>
    <row r="348" customFormat="false" ht="12.75" hidden="false" customHeight="false" outlineLevel="0" collapsed="false">
      <c r="A348" s="1" t="n">
        <v>709</v>
      </c>
      <c r="B348" s="0" t="n">
        <v>8.469049</v>
      </c>
      <c r="C348" s="0" t="n">
        <v>7.582331</v>
      </c>
      <c r="D348" s="0" t="n">
        <v>7.85211</v>
      </c>
      <c r="E348" s="0" t="n">
        <v>8.439682</v>
      </c>
      <c r="F348" s="0" t="n">
        <v>8.217385</v>
      </c>
      <c r="G348" s="0" t="n">
        <v>9.892488</v>
      </c>
      <c r="H348" s="0" t="n">
        <v>7.294396</v>
      </c>
      <c r="I348" s="0" t="n">
        <v>7.971555</v>
      </c>
    </row>
    <row r="349" customFormat="false" ht="12.75" hidden="false" customHeight="false" outlineLevel="0" collapsed="false">
      <c r="A349" s="1" t="n">
        <v>710</v>
      </c>
      <c r="B349" s="0" t="n">
        <v>8.354762</v>
      </c>
      <c r="C349" s="0" t="n">
        <v>7.44761</v>
      </c>
      <c r="D349" s="0" t="n">
        <v>7.77523</v>
      </c>
      <c r="E349" s="0" t="n">
        <v>8.316891</v>
      </c>
      <c r="F349" s="0" t="n">
        <v>8.120338</v>
      </c>
      <c r="G349" s="0" t="n">
        <v>9.838599</v>
      </c>
      <c r="H349" s="0" t="n">
        <v>7.147989</v>
      </c>
      <c r="I349" s="0" t="n">
        <v>7.886223</v>
      </c>
    </row>
    <row r="350" customFormat="false" ht="12.75" hidden="false" customHeight="false" outlineLevel="0" collapsed="false">
      <c r="A350" s="1" t="n">
        <v>711</v>
      </c>
      <c r="B350" s="0" t="n">
        <v>8.240476</v>
      </c>
      <c r="C350" s="0" t="n">
        <v>7.312888</v>
      </c>
      <c r="D350" s="0" t="n">
        <v>7.698353</v>
      </c>
      <c r="E350" s="0" t="n">
        <v>8.194098</v>
      </c>
      <c r="F350" s="0" t="n">
        <v>8.023293</v>
      </c>
      <c r="G350" s="0" t="n">
        <v>9.784711</v>
      </c>
      <c r="H350" s="0" t="n">
        <v>7.001585</v>
      </c>
      <c r="I350" s="0" t="n">
        <v>7.800887</v>
      </c>
    </row>
    <row r="351" customFormat="false" ht="12.75" hidden="false" customHeight="false" outlineLevel="0" collapsed="false">
      <c r="A351" s="1" t="n">
        <v>712</v>
      </c>
      <c r="B351" s="0" t="n">
        <v>8.12619</v>
      </c>
      <c r="C351" s="0" t="n">
        <v>7.178165</v>
      </c>
      <c r="D351" s="0" t="n">
        <v>7.621475</v>
      </c>
      <c r="E351" s="0" t="n">
        <v>8.071305</v>
      </c>
      <c r="F351" s="0" t="n">
        <v>7.926246</v>
      </c>
      <c r="G351" s="0" t="n">
        <v>9.730822</v>
      </c>
      <c r="H351" s="0" t="n">
        <v>6.855179</v>
      </c>
      <c r="I351" s="0" t="n">
        <v>7.715555</v>
      </c>
    </row>
    <row r="352" customFormat="false" ht="12.75" hidden="false" customHeight="false" outlineLevel="0" collapsed="false">
      <c r="A352" s="1" t="n">
        <v>713</v>
      </c>
      <c r="B352" s="0" t="n">
        <v>8.011905</v>
      </c>
      <c r="C352" s="0" t="n">
        <v>7.043443</v>
      </c>
      <c r="D352" s="0" t="n">
        <v>7.544594</v>
      </c>
      <c r="E352" s="0" t="n">
        <v>7.948514</v>
      </c>
      <c r="F352" s="0" t="n">
        <v>7.8292</v>
      </c>
      <c r="G352" s="0" t="n">
        <v>9.612292</v>
      </c>
      <c r="H352" s="0" t="n">
        <v>6.708775</v>
      </c>
      <c r="I352" s="0" t="n">
        <v>7.630222</v>
      </c>
    </row>
    <row r="353" customFormat="false" ht="12.75" hidden="false" customHeight="false" outlineLevel="0" collapsed="false">
      <c r="A353" s="1" t="n">
        <v>714</v>
      </c>
      <c r="B353" s="0" t="n">
        <v>7.897619</v>
      </c>
      <c r="C353" s="0" t="n">
        <v>6.908721</v>
      </c>
      <c r="D353" s="0" t="n">
        <v>7.467718</v>
      </c>
      <c r="E353" s="0" t="n">
        <v>7.825721</v>
      </c>
      <c r="F353" s="0" t="n">
        <v>7.732153</v>
      </c>
      <c r="G353" s="0" t="n">
        <v>9.434291</v>
      </c>
      <c r="H353" s="0" t="n">
        <v>6.562369</v>
      </c>
      <c r="I353" s="0" t="n">
        <v>7.544889</v>
      </c>
    </row>
    <row r="354" customFormat="false" ht="12.75" hidden="false" customHeight="false" outlineLevel="0" collapsed="false">
      <c r="A354" s="1" t="n">
        <v>715</v>
      </c>
      <c r="B354" s="0" t="n">
        <v>7.783334</v>
      </c>
      <c r="C354" s="0" t="n">
        <v>6.773999</v>
      </c>
      <c r="D354" s="0" t="n">
        <v>7.39084</v>
      </c>
      <c r="E354" s="0" t="n">
        <v>7.702929</v>
      </c>
      <c r="F354" s="0" t="n">
        <v>7.635107</v>
      </c>
      <c r="G354" s="0" t="n">
        <v>9.256291</v>
      </c>
      <c r="H354" s="0" t="n">
        <v>6.415964</v>
      </c>
      <c r="I354" s="0" t="n">
        <v>7.459557</v>
      </c>
    </row>
    <row r="355" customFormat="false" ht="12.75" hidden="false" customHeight="false" outlineLevel="0" collapsed="false">
      <c r="A355" s="1" t="n">
        <v>716</v>
      </c>
      <c r="B355" s="0" t="n">
        <v>7.669048</v>
      </c>
      <c r="C355" s="0" t="n">
        <v>6.639278</v>
      </c>
      <c r="D355" s="0" t="n">
        <v>7.328615</v>
      </c>
      <c r="E355" s="0" t="n">
        <v>7.580136</v>
      </c>
      <c r="F355" s="0" t="n">
        <v>7.53806</v>
      </c>
      <c r="G355" s="0" t="n">
        <v>9.078292</v>
      </c>
      <c r="H355" s="0" t="n">
        <v>6.269558</v>
      </c>
      <c r="I355" s="0" t="n">
        <v>7.374222</v>
      </c>
    </row>
    <row r="356" customFormat="false" ht="12.75" hidden="false" customHeight="false" outlineLevel="0" collapsed="false">
      <c r="A356" s="1" t="n">
        <v>717</v>
      </c>
      <c r="B356" s="0" t="n">
        <v>7.55476</v>
      </c>
      <c r="C356" s="0" t="n">
        <v>6.504555</v>
      </c>
      <c r="D356" s="0" t="n">
        <v>7.279873</v>
      </c>
      <c r="E356" s="0" t="n">
        <v>7.457344</v>
      </c>
      <c r="F356" s="0" t="n">
        <v>7.441014</v>
      </c>
      <c r="G356" s="0" t="n">
        <v>8.900291</v>
      </c>
      <c r="H356" s="0" t="n">
        <v>6.123152</v>
      </c>
      <c r="I356" s="0" t="n">
        <v>7.099389</v>
      </c>
    </row>
    <row r="357" customFormat="false" ht="12.75" hidden="false" customHeight="false" outlineLevel="0" collapsed="false">
      <c r="A357" s="1" t="n">
        <v>718</v>
      </c>
      <c r="B357" s="0" t="n">
        <v>7.390625</v>
      </c>
      <c r="C357" s="0" t="n">
        <v>6.429583</v>
      </c>
      <c r="D357" s="0" t="n">
        <v>7.231132</v>
      </c>
      <c r="E357" s="0" t="n">
        <v>7.334553</v>
      </c>
      <c r="F357" s="0" t="n">
        <v>7.343968</v>
      </c>
      <c r="G357" s="0" t="n">
        <v>8.722291</v>
      </c>
      <c r="H357" s="0" t="n">
        <v>6.044406</v>
      </c>
      <c r="I357" s="0" t="n">
        <v>2.737202</v>
      </c>
    </row>
    <row r="358" customFormat="false" ht="12.75" hidden="false" customHeight="false" outlineLevel="0" collapsed="false">
      <c r="A358" s="1" t="n">
        <v>719</v>
      </c>
      <c r="B358" s="0" t="n">
        <v>7.180625</v>
      </c>
      <c r="C358" s="0" t="n">
        <v>6.409583</v>
      </c>
      <c r="D358" s="0" t="n">
        <v>7.182393</v>
      </c>
      <c r="E358" s="0" t="n">
        <v>7.211759</v>
      </c>
      <c r="F358" s="0" t="n">
        <v>7.24692</v>
      </c>
      <c r="G358" s="0" t="n">
        <v>8.544291</v>
      </c>
      <c r="H358" s="0" t="n">
        <v>6.027907</v>
      </c>
      <c r="I358" s="0" t="n">
        <v>2.808631</v>
      </c>
    </row>
    <row r="359" customFormat="false" ht="12.75" hidden="false" customHeight="false" outlineLevel="0" collapsed="false">
      <c r="A359" s="1" t="n">
        <v>720</v>
      </c>
      <c r="B359" s="0" t="n">
        <v>6.970625</v>
      </c>
      <c r="C359" s="0" t="n">
        <v>6.389584</v>
      </c>
      <c r="D359" s="0" t="n">
        <v>7.133651</v>
      </c>
      <c r="E359" s="0" t="n">
        <v>7.088969</v>
      </c>
      <c r="F359" s="0" t="n">
        <v>7.149873</v>
      </c>
      <c r="G359" s="0" t="n">
        <v>8.366292</v>
      </c>
      <c r="H359" s="0" t="n">
        <v>6.011406</v>
      </c>
      <c r="I359" s="0" t="n">
        <v>2.880059</v>
      </c>
    </row>
    <row r="360" customFormat="false" ht="12.75" hidden="false" customHeight="false" outlineLevel="0" collapsed="false">
      <c r="A360" s="1" t="n">
        <v>721</v>
      </c>
      <c r="B360" s="0" t="n">
        <v>6.760626</v>
      </c>
      <c r="C360" s="0" t="n">
        <v>6.369583</v>
      </c>
      <c r="D360" s="0" t="n">
        <v>7.08491</v>
      </c>
      <c r="E360" s="0" t="n">
        <v>6.966176</v>
      </c>
      <c r="F360" s="0" t="n">
        <v>7.052828</v>
      </c>
      <c r="G360" s="0" t="n">
        <v>8.188291</v>
      </c>
      <c r="H360" s="0" t="n">
        <v>5.994907</v>
      </c>
      <c r="I360" s="0" t="n">
        <v>2.951488</v>
      </c>
    </row>
    <row r="361" customFormat="false" ht="12.75" hidden="false" customHeight="false" outlineLevel="0" collapsed="false">
      <c r="A361" s="1" t="n">
        <v>722</v>
      </c>
      <c r="B361" s="0" t="n">
        <v>6.550625</v>
      </c>
      <c r="C361" s="0" t="n">
        <v>6.349583</v>
      </c>
      <c r="D361" s="0" t="n">
        <v>7.03617</v>
      </c>
      <c r="E361" s="0" t="n">
        <v>6.843383</v>
      </c>
      <c r="F361" s="0" t="n">
        <v>6.95578</v>
      </c>
      <c r="G361" s="0" t="n">
        <v>8.010291</v>
      </c>
      <c r="H361" s="0" t="n">
        <v>5.978407</v>
      </c>
      <c r="I361" s="0" t="n">
        <v>3.022917</v>
      </c>
    </row>
    <row r="362" customFormat="false" ht="12.75" hidden="false" customHeight="false" outlineLevel="0" collapsed="false">
      <c r="A362" s="1" t="n">
        <v>723</v>
      </c>
      <c r="B362" s="0" t="n">
        <v>6.340626</v>
      </c>
      <c r="C362" s="0" t="n">
        <v>6.329584</v>
      </c>
      <c r="D362" s="0" t="n">
        <v>6.987429</v>
      </c>
      <c r="E362" s="0" t="n">
        <v>6.720592</v>
      </c>
      <c r="F362" s="0" t="n">
        <v>6.858733</v>
      </c>
      <c r="G362" s="0" t="n">
        <v>7.832292</v>
      </c>
      <c r="H362" s="0" t="n">
        <v>5.961906</v>
      </c>
      <c r="I362" s="0" t="n">
        <v>3.094345</v>
      </c>
    </row>
    <row r="363" customFormat="false" ht="12.75" hidden="false" customHeight="false" outlineLevel="0" collapsed="false">
      <c r="A363" s="1" t="n">
        <v>724</v>
      </c>
      <c r="B363" s="0" t="n">
        <v>6.130624</v>
      </c>
      <c r="C363" s="0" t="n">
        <v>6.309584</v>
      </c>
      <c r="D363" s="0" t="n">
        <v>6.938688</v>
      </c>
      <c r="E363" s="0" t="n">
        <v>6.597799</v>
      </c>
      <c r="F363" s="0" t="n">
        <v>6.761686</v>
      </c>
      <c r="G363" s="0" t="n">
        <v>7.654291</v>
      </c>
      <c r="H363" s="0" t="n">
        <v>5.945405</v>
      </c>
      <c r="I363" s="0" t="n">
        <v>3.165774</v>
      </c>
    </row>
    <row r="364" customFormat="false" ht="12.75" hidden="false" customHeight="false" outlineLevel="0" collapsed="false">
      <c r="A364" s="1" t="n">
        <v>725</v>
      </c>
      <c r="B364" s="0" t="n">
        <v>5.920625</v>
      </c>
      <c r="C364" s="0" t="n">
        <v>6.289584</v>
      </c>
      <c r="D364" s="0" t="n">
        <v>6.889946</v>
      </c>
      <c r="E364" s="0" t="n">
        <v>6.475007</v>
      </c>
      <c r="F364" s="0" t="n">
        <v>6.66464</v>
      </c>
      <c r="G364" s="0" t="n">
        <v>7.476293</v>
      </c>
      <c r="H364" s="0" t="n">
        <v>5.928907</v>
      </c>
      <c r="I364" s="0" t="n">
        <v>3.237202</v>
      </c>
    </row>
    <row r="365" customFormat="false" ht="12.75" hidden="false" customHeight="false" outlineLevel="0" collapsed="false">
      <c r="A365" s="1" t="n">
        <v>726</v>
      </c>
      <c r="B365" s="0" t="n">
        <v>5.710625</v>
      </c>
      <c r="C365" s="0" t="n">
        <v>6.269583</v>
      </c>
      <c r="D365" s="0" t="n">
        <v>6.841208</v>
      </c>
      <c r="E365" s="0" t="n">
        <v>6.352215</v>
      </c>
      <c r="F365" s="0" t="n">
        <v>6.567595</v>
      </c>
      <c r="G365" s="0" t="n">
        <v>7.29829</v>
      </c>
      <c r="H365" s="0" t="n">
        <v>5.912405</v>
      </c>
      <c r="I365" s="0" t="n">
        <v>3.308631</v>
      </c>
    </row>
    <row r="366" customFormat="false" ht="12.75" hidden="false" customHeight="false" outlineLevel="0" collapsed="false">
      <c r="A366" s="1" t="n">
        <v>727</v>
      </c>
      <c r="B366" s="0" t="n">
        <v>5.500625</v>
      </c>
      <c r="C366" s="0" t="n">
        <v>6.249584</v>
      </c>
      <c r="D366" s="0" t="n">
        <v>6.792467</v>
      </c>
      <c r="E366" s="0" t="n">
        <v>6.229424</v>
      </c>
      <c r="F366" s="0" t="n">
        <v>6.470548</v>
      </c>
      <c r="G366" s="0" t="n">
        <v>7.120292</v>
      </c>
      <c r="H366" s="0" t="n">
        <v>5.895906</v>
      </c>
      <c r="I366" s="0" t="n">
        <v>3.380059</v>
      </c>
    </row>
    <row r="367" customFormat="false" ht="12.75" hidden="false" customHeight="false" outlineLevel="0" collapsed="false">
      <c r="A367" s="1" t="n">
        <v>728</v>
      </c>
      <c r="B367" s="0" t="n">
        <v>5.290625</v>
      </c>
      <c r="C367" s="0" t="n">
        <v>6.229583</v>
      </c>
      <c r="D367" s="0" t="n">
        <v>6.743725</v>
      </c>
      <c r="E367" s="0" t="n">
        <v>6.10663</v>
      </c>
      <c r="F367" s="0" t="n">
        <v>6.373502</v>
      </c>
      <c r="G367" s="0" t="n">
        <v>6.942291</v>
      </c>
      <c r="H367" s="0" t="n">
        <v>5.879407</v>
      </c>
      <c r="I367" s="0" t="n">
        <v>3.451488</v>
      </c>
    </row>
    <row r="368" customFormat="false" ht="12.75" hidden="false" customHeight="false" outlineLevel="0" collapsed="false">
      <c r="A368" s="1" t="n">
        <v>729</v>
      </c>
      <c r="B368" s="0" t="n">
        <v>5.080626</v>
      </c>
      <c r="C368" s="0" t="n">
        <v>6.209584</v>
      </c>
      <c r="D368" s="0" t="n">
        <v>6.694984</v>
      </c>
      <c r="E368" s="0" t="n">
        <v>5.983838</v>
      </c>
      <c r="F368" s="0" t="n">
        <v>6.297394</v>
      </c>
      <c r="G368" s="0" t="n">
        <v>6.764292</v>
      </c>
      <c r="H368" s="0" t="n">
        <v>5.862906</v>
      </c>
      <c r="I368" s="0" t="n">
        <v>3.522917</v>
      </c>
    </row>
    <row r="369" customFormat="false" ht="12.75" hidden="false" customHeight="false" outlineLevel="0" collapsed="false">
      <c r="A369" s="1" t="n">
        <v>730</v>
      </c>
      <c r="B369" s="0" t="n">
        <v>4.870625</v>
      </c>
      <c r="C369" s="0" t="n">
        <v>6.189583</v>
      </c>
      <c r="D369" s="0" t="n">
        <v>6.646245</v>
      </c>
      <c r="E369" s="0" t="n">
        <v>5.940495</v>
      </c>
      <c r="F369" s="0" t="n">
        <v>6.240553</v>
      </c>
      <c r="G369" s="0" t="n">
        <v>6.586292</v>
      </c>
      <c r="H369" s="0" t="n">
        <v>5.846406</v>
      </c>
      <c r="I369" s="0" t="n">
        <v>3.594345</v>
      </c>
    </row>
    <row r="370" customFormat="false" ht="12.75" hidden="false" customHeight="false" outlineLevel="0" collapsed="false">
      <c r="A370" s="1" t="n">
        <v>731</v>
      </c>
      <c r="B370" s="0" t="n">
        <v>4.660625</v>
      </c>
      <c r="C370" s="0" t="n">
        <v>6.169584</v>
      </c>
      <c r="D370" s="0" t="n">
        <v>6.597506</v>
      </c>
      <c r="E370" s="0" t="n">
        <v>5.970245</v>
      </c>
      <c r="F370" s="0" t="n">
        <v>6.18371</v>
      </c>
      <c r="G370" s="0" t="n">
        <v>6.408291</v>
      </c>
      <c r="H370" s="0" t="n">
        <v>5.829906</v>
      </c>
      <c r="I370" s="0" t="n">
        <v>3.665774</v>
      </c>
    </row>
    <row r="371" customFormat="false" ht="12.75" hidden="false" customHeight="false" outlineLevel="0" collapsed="false">
      <c r="A371" s="1" t="n">
        <v>732</v>
      </c>
      <c r="B371" s="0" t="n">
        <v>4.450625</v>
      </c>
      <c r="F371" s="0" t="n">
        <v>6.1268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5T15:08:15Z</dcterms:created>
  <dc:creator>Yvonne van Kruchten</dc:creator>
  <dc:description/>
  <dc:language>en-US</dc:language>
  <cp:lastModifiedBy>Yvonne van Kruchten</cp:lastModifiedBy>
  <dcterms:modified xsi:type="dcterms:W3CDTF">2007-12-19T16:49:16Z</dcterms:modified>
  <cp:revision>0</cp:revision>
  <dc:subject/>
  <dc:title/>
</cp:coreProperties>
</file>